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 - Arm.šachta n..." sheetId="2" state="visible" r:id="rId3"/>
    <sheet name="02 - SO 02 - Stavební část" sheetId="3" state="visible" r:id="rId4"/>
    <sheet name="03 - SO 03 - Bourací a de..." sheetId="4" state="visible" r:id="rId5"/>
    <sheet name="04 - SO 04 - Elektrostave..." sheetId="5" state="visible" r:id="rId6"/>
    <sheet name="05 - SO 05 - Venkovní pot..." sheetId="6" state="visible" r:id="rId7"/>
    <sheet name="06 - SO 06 - Oplocení a t..." sheetId="7" state="visible" r:id="rId8"/>
    <sheet name="07 - PS 01 - Strojně tech..." sheetId="8" state="visible" r:id="rId9"/>
    <sheet name="08 - PS 02 - Elektro tech..." sheetId="9" state="visible" r:id="rId10"/>
    <sheet name="09 - VRN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SO 01 - Arm.šachta n...'!$C$4:$J$39,'01 - SO 01 - Arm.šachta n...'!$C$45:$J$71,'01 - SO 01 - Arm.šachta n...'!$C$77:$K$227</definedName>
    <definedName function="false" hidden="false" localSheetId="1" name="_xlnm.Print_Titles" vbProcedure="false">'01 - SO 01 - Arm.šachta n...'!$89:$89</definedName>
    <definedName function="false" hidden="true" localSheetId="1" name="_xlnm._FilterDatabase" vbProcedure="false">'01 - SO 01 - Arm.šachta n...'!$C$89:$K$227</definedName>
    <definedName function="false" hidden="false" localSheetId="2" name="_xlnm.Print_Area" vbProcedure="false">'02 - SO 02 - Stavební část'!$C$4:$J$39,'02 - SO 02 - Stavební část'!$C$45:$J$68,'02 - SO 02 - Stavební část'!$C$74:$K$139</definedName>
    <definedName function="false" hidden="false" localSheetId="2" name="_xlnm.Print_Titles" vbProcedure="false">'02 - SO 02 - Stavební část'!$86:$86</definedName>
    <definedName function="false" hidden="true" localSheetId="2" name="_xlnm._FilterDatabase" vbProcedure="false">'02 - SO 02 - Stavební část'!$C$86:$K$139</definedName>
    <definedName function="false" hidden="false" localSheetId="3" name="_xlnm.Print_Area" vbProcedure="false">'03 - SO 03 - Bourací a de...'!$C$4:$J$39,'03 - SO 03 - Bourací a de...'!$C$45:$J$67,'03 - SO 03 - Bourací a de...'!$C$73:$K$166</definedName>
    <definedName function="false" hidden="false" localSheetId="3" name="_xlnm.Print_Titles" vbProcedure="false">'03 - SO 03 - Bourací a de...'!$85:$85</definedName>
    <definedName function="false" hidden="true" localSheetId="3" name="_xlnm._FilterDatabase" vbProcedure="false">'03 - SO 03 - Bourací a de...'!$C$85:$K$166</definedName>
    <definedName function="false" hidden="false" localSheetId="4" name="_xlnm.Print_Area" vbProcedure="false">'04 - SO 04 - Elektrostave...'!$C$4:$J$39,'04 - SO 04 - Elektrostave...'!$C$45:$J$63,'04 - SO 04 - Elektrostave...'!$C$69:$K$138</definedName>
    <definedName function="false" hidden="false" localSheetId="4" name="_xlnm.Print_Titles" vbProcedure="false">'04 - SO 04 - Elektrostave...'!$81:$81</definedName>
    <definedName function="false" hidden="true" localSheetId="4" name="_xlnm._FilterDatabase" vbProcedure="false">'04 - SO 04 - Elektrostave...'!$C$81:$K$138</definedName>
    <definedName function="false" hidden="false" localSheetId="5" name="_xlnm.Print_Area" vbProcedure="false">'05 - SO 05 - Venkovní pot...'!$C$4:$J$39,'05 - SO 05 - Venkovní pot...'!$C$45:$J$66,'05 - SO 05 - Venkovní pot...'!$C$72:$K$252</definedName>
    <definedName function="false" hidden="false" localSheetId="5" name="_xlnm.Print_Titles" vbProcedure="false">'05 - SO 05 - Venkovní pot...'!$84:$84</definedName>
    <definedName function="false" hidden="true" localSheetId="5" name="_xlnm._FilterDatabase" vbProcedure="false">'05 - SO 05 - Venkovní pot...'!$C$84:$K$252</definedName>
    <definedName function="false" hidden="false" localSheetId="6" name="_xlnm.Print_Area" vbProcedure="false">'06 - SO 06 - Oplocení a t...'!$C$4:$J$39,'06 - SO 06 - Oplocení a t...'!$C$45:$J$67,'06 - SO 06 - Oplocení a t...'!$C$73:$K$179</definedName>
    <definedName function="false" hidden="false" localSheetId="6" name="_xlnm.Print_Titles" vbProcedure="false">'06 - SO 06 - Oplocení a t...'!$85:$85</definedName>
    <definedName function="false" hidden="true" localSheetId="6" name="_xlnm._FilterDatabase" vbProcedure="false">'06 - SO 06 - Oplocení a t...'!$C$85:$K$179</definedName>
    <definedName function="false" hidden="false" localSheetId="7" name="_xlnm.Print_Area" vbProcedure="false">'07 - PS 01 - Strojně tech...'!$C$4:$J$39,'07 - PS 01 - Strojně tech...'!$C$45:$J$64,'07 - PS 01 - Strojně tech...'!$C$70:$K$145</definedName>
    <definedName function="false" hidden="false" localSheetId="7" name="_xlnm.Print_Titles" vbProcedure="false">'07 - PS 01 - Strojně tech...'!$82:$82</definedName>
    <definedName function="false" hidden="true" localSheetId="7" name="_xlnm._FilterDatabase" vbProcedure="false">'07 - PS 01 - Strojně tech...'!$C$82:$K$145</definedName>
    <definedName function="false" hidden="false" localSheetId="8" name="_xlnm.Print_Area" vbProcedure="false">'08 - PS 02 - Elektro tech...'!$C$4:$J$39,'08 - PS 02 - Elektro tech...'!$C$45:$J$62,'08 - PS 02 - Elektro tech...'!$C$68:$K$194</definedName>
    <definedName function="false" hidden="false" localSheetId="8" name="_xlnm.Print_Titles" vbProcedure="false">'08 - PS 02 - Elektro tech...'!$80:$80</definedName>
    <definedName function="false" hidden="true" localSheetId="8" name="_xlnm._FilterDatabase" vbProcedure="false">'08 - PS 02 - Elektro tech...'!$C$80:$K$194</definedName>
    <definedName function="false" hidden="false" localSheetId="9" name="_xlnm.Print_Area" vbProcedure="false">'09 - VRN'!$C$4:$J$39,'09 - VRN'!$C$45:$J$61,'09 - VRN'!$C$67:$K$119</definedName>
    <definedName function="false" hidden="false" localSheetId="9" name="_xlnm.Print_Titles" vbProcedure="false">'09 - VRN'!$79:$79</definedName>
    <definedName function="false" hidden="true" localSheetId="9" name="_xlnm._FilterDatabase" vbProcedure="false">'09 - VRN'!$C$79:$K$119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207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3" uniqueCount="19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6d768e-4152-4d5f-bb17-5b520306ec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ní Vtelno - Úpravna vody - rekonstrukce, úprava 24.6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tavby, a.s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Arm.šachta nad vrtem - rekonstrukce</t>
  </si>
  <si>
    <t xml:space="preserve">STA</t>
  </si>
  <si>
    <t xml:space="preserve">1</t>
  </si>
  <si>
    <t xml:space="preserve">{c8269bd5-9423-4d14-8e4e-a3cf09e34622}</t>
  </si>
  <si>
    <t xml:space="preserve">2</t>
  </si>
  <si>
    <t xml:space="preserve">02</t>
  </si>
  <si>
    <t xml:space="preserve">SO 02 - Stavební část</t>
  </si>
  <si>
    <t xml:space="preserve">{ca1b04b6-77cb-4703-b71b-9589c4cff5a0}</t>
  </si>
  <si>
    <t xml:space="preserve">03</t>
  </si>
  <si>
    <t xml:space="preserve">SO 03 - Bourací a demontážní práce</t>
  </si>
  <si>
    <t xml:space="preserve">{7666de6f-3fe9-4e0e-8021-592eb23cb468}</t>
  </si>
  <si>
    <t xml:space="preserve">04</t>
  </si>
  <si>
    <t xml:space="preserve">SO 04 - Elektrostavební část</t>
  </si>
  <si>
    <t xml:space="preserve">{e799008f-324a-4b60-9d72-bbe3edd4543a}</t>
  </si>
  <si>
    <t xml:space="preserve">05</t>
  </si>
  <si>
    <t xml:space="preserve">SO 05 - Venkovní potrubí</t>
  </si>
  <si>
    <t xml:space="preserve">{f95d678f-4c8a-4252-b0f0-007b740dd2c3}</t>
  </si>
  <si>
    <t xml:space="preserve">06</t>
  </si>
  <si>
    <t xml:space="preserve">SO 06 - Oplocení a terénní úpravy</t>
  </si>
  <si>
    <t xml:space="preserve">{710ad289-270f-496e-8596-68c0097a90ac}</t>
  </si>
  <si>
    <t xml:space="preserve">07</t>
  </si>
  <si>
    <t xml:space="preserve">PS 01 - Strojně technologická část</t>
  </si>
  <si>
    <t xml:space="preserve">PRO</t>
  </si>
  <si>
    <t xml:space="preserve">{483d232a-20da-4017-b7f0-834fa087cefb}</t>
  </si>
  <si>
    <t xml:space="preserve">08</t>
  </si>
  <si>
    <t xml:space="preserve">PS 02 - Elektro technologická část</t>
  </si>
  <si>
    <t xml:space="preserve">{2ff91333-1e5b-40e9-bde1-c426bf650d58}</t>
  </si>
  <si>
    <t xml:space="preserve">09</t>
  </si>
  <si>
    <t xml:space="preserve">VRN</t>
  </si>
  <si>
    <t xml:space="preserve">{6841df3a-8b94-44d9-ae30-f66e106915eb}</t>
  </si>
  <si>
    <t xml:space="preserve">10</t>
  </si>
  <si>
    <t xml:space="preserve">VON</t>
  </si>
  <si>
    <t xml:space="preserve">{e9c3194a-7edb-4238-8de7-6d582fe00649}</t>
  </si>
  <si>
    <t xml:space="preserve">kce2</t>
  </si>
  <si>
    <t xml:space="preserve">plocha víka šachty</t>
  </si>
  <si>
    <t xml:space="preserve">m2</t>
  </si>
  <si>
    <t xml:space="preserve">3,675</t>
  </si>
  <si>
    <t xml:space="preserve">kce3</t>
  </si>
  <si>
    <t xml:space="preserve">plocha boků víka</t>
  </si>
  <si>
    <t xml:space="preserve">12,69</t>
  </si>
  <si>
    <t xml:space="preserve">KRYCÍ LIST SOUPISU PRACÍ</t>
  </si>
  <si>
    <t xml:space="preserve">san1</t>
  </si>
  <si>
    <t xml:space="preserve">sanace 1 - stěny šachty</t>
  </si>
  <si>
    <t xml:space="preserve">9,35</t>
  </si>
  <si>
    <t xml:space="preserve">san2</t>
  </si>
  <si>
    <t xml:space="preserve">sanace 2 - dno šachty</t>
  </si>
  <si>
    <t xml:space="preserve">3,096</t>
  </si>
  <si>
    <t xml:space="preserve">san3</t>
  </si>
  <si>
    <t xml:space="preserve">sanace 3 - plocha otvoru</t>
  </si>
  <si>
    <t xml:space="preserve">0,8</t>
  </si>
  <si>
    <t xml:space="preserve">Objekt:</t>
  </si>
  <si>
    <t xml:space="preserve">01 - SO 01 - Arm.šachta nad vrtem - re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786R</t>
  </si>
  <si>
    <t xml:space="preserve">Zazdívka otvorů ve zdivu základovém betonem s kamenem plochy do 0,25 m2 , ve zdi tl. přes 450 do 600 mm, kamenivo frakce 32/63</t>
  </si>
  <si>
    <t xml:space="preserve">kus</t>
  </si>
  <si>
    <t xml:space="preserve">4</t>
  </si>
  <si>
    <t xml:space="preserve">1230995780</t>
  </si>
  <si>
    <t xml:space="preserve">VV</t>
  </si>
  <si>
    <t xml:space="preserve">1  "sanace 3 - dobetonávka otvoru šachty 0,4 x 0,4 x 0,5m</t>
  </si>
  <si>
    <t xml:space="preserve">6</t>
  </si>
  <si>
    <t xml:space="preserve">Úpravy povrchů, podlahy a osazování výplní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CS ÚRS 2022 01</t>
  </si>
  <si>
    <t xml:space="preserve">1222627876</t>
  </si>
  <si>
    <t xml:space="preserve">Online PSC</t>
  </si>
  <si>
    <t xml:space="preserve">https://podminky.urs.cz/item/CS_URS_2022_01/631311115</t>
  </si>
  <si>
    <t xml:space="preserve">(1,97+3,16)*2*0,05*0,25  "vyrovnání koruny stěn pod izolaci</t>
  </si>
  <si>
    <t xml:space="preserve">631311135</t>
  </si>
  <si>
    <t xml:space="preserve">Mazanina z betonu prostého bez zvýšených nároků na prostředí tl. přes 120 do 240 mm tř. C 20/25</t>
  </si>
  <si>
    <t xml:space="preserve">642351788</t>
  </si>
  <si>
    <t xml:space="preserve">https://podminky.urs.cz/item/CS_URS_2022_01/631311135</t>
  </si>
  <si>
    <t xml:space="preserve">san2*0,125  "spádový beton tl. 100-150mm, kamenivo 16/22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1958249965</t>
  </si>
  <si>
    <t xml:space="preserve">https://podminky.urs.cz/item/CS_URS_2022_01/631319023</t>
  </si>
  <si>
    <t xml:space="preserve">5</t>
  </si>
  <si>
    <t xml:space="preserve">63131911.1</t>
  </si>
  <si>
    <t xml:space="preserve">Příplatek k cenám mazanin za vytvoření kalové jímky ve dně d= 200mm</t>
  </si>
  <si>
    <t xml:space="preserve">970742781</t>
  </si>
  <si>
    <t xml:space="preserve">631319197</t>
  </si>
  <si>
    <t xml:space="preserve">Příplatek k cenám mazanin za malou plochu do 5 m2 jednotlivě mazanina tl. přes 120 do 240 mm</t>
  </si>
  <si>
    <t xml:space="preserve">743660564</t>
  </si>
  <si>
    <t xml:space="preserve">https://podminky.urs.cz/item/CS_URS_2022_01/631319197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344849591</t>
  </si>
  <si>
    <t xml:space="preserve">https://podminky.urs.cz/item/CS_URS_2022_01/631362021</t>
  </si>
  <si>
    <t xml:space="preserve">san2*3,1*0,001  "KARI 6/150</t>
  </si>
  <si>
    <t xml:space="preserve">8</t>
  </si>
  <si>
    <t xml:space="preserve">Trubní vedení</t>
  </si>
  <si>
    <t xml:space="preserve">89441030R</t>
  </si>
  <si>
    <t xml:space="preserve">Osazení betonových dílců šachet - deska zákrytová prefabrikovaná, dle D.1.2</t>
  </si>
  <si>
    <t xml:space="preserve">1699448268</t>
  </si>
  <si>
    <t xml:space="preserve">P</t>
  </si>
  <si>
    <t xml:space="preserve">Poznámka k položce:
prefabrikovaná deska se dvěma vstupními komínky, jeden jako vstupní otvor 600 x 600mm, druhý jako montážní otvor 600 x 800mm.
 Beton C30/37, kompletní dodávka PREFA</t>
  </si>
  <si>
    <t xml:space="preserve">1  "deska 2000 x 2900 x 250 - kce1</t>
  </si>
  <si>
    <t xml:space="preserve">9</t>
  </si>
  <si>
    <t xml:space="preserve">899103112</t>
  </si>
  <si>
    <t xml:space="preserve">Osazení poklopů litinových a ocelových včetně rámů pro třídu zatížení B125, C250</t>
  </si>
  <si>
    <t xml:space="preserve">-221623000</t>
  </si>
  <si>
    <t xml:space="preserve">https://podminky.urs.cz/item/CS_URS_2022_01/899103112</t>
  </si>
  <si>
    <t xml:space="preserve">M</t>
  </si>
  <si>
    <t xml:space="preserve">28661933.1</t>
  </si>
  <si>
    <t xml:space="preserve">poklop šachtový nerezový 600 x 600  pro třídu zatížení B125</t>
  </si>
  <si>
    <t xml:space="preserve">-1391863870</t>
  </si>
  <si>
    <t xml:space="preserve">Poznámka k položce:
 DO VENKOVNÍHO PROSTŘEDÍ S LÍMCEM PRO UKOTVENÍ,
OPATŘENÝ RUČNÍM MADLEM, ODKLÁPĚCÍ (VZOR VaK M.B.)</t>
  </si>
  <si>
    <t xml:space="preserve">11</t>
  </si>
  <si>
    <t xml:space="preserve">28661935,1</t>
  </si>
  <si>
    <t xml:space="preserve">poklop šachtový nerezový  600 x 800 pro třídu zatížení B125</t>
  </si>
  <si>
    <t xml:space="preserve">-2135997519</t>
  </si>
  <si>
    <t xml:space="preserve">Ostatní konstrukce a práce-bourání</t>
  </si>
  <si>
    <t xml:space="preserve">12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1289382270</t>
  </si>
  <si>
    <t xml:space="preserve">https://podminky.urs.cz/item/CS_URS_2022_01/977131110</t>
  </si>
  <si>
    <t xml:space="preserve">16*0,1  "pol. -c-, výztuž nabetonávky</t>
  </si>
  <si>
    <t xml:space="preserve">20*0,15  "pol. -f-, kotvení žebříku</t>
  </si>
  <si>
    <t xml:space="preserve">Součet</t>
  </si>
  <si>
    <t xml:space="preserve">1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106300386</t>
  </si>
  <si>
    <t xml:space="preserve">https://podminky.urs.cz/item/CS_URS_2022_01/977151119</t>
  </si>
  <si>
    <t xml:space="preserve">0,55  "prostup 2 - d= 102mm, kabel NN</t>
  </si>
  <si>
    <t xml:space="preserve">1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198564286</t>
  </si>
  <si>
    <t xml:space="preserve">https://podminky.urs.cz/item/CS_URS_2022_01/977151126</t>
  </si>
  <si>
    <t xml:space="preserve">0,55  "prostup 1, d= 225mm, potrubí nerez DN80</t>
  </si>
  <si>
    <t xml:space="preserve">97716413R</t>
  </si>
  <si>
    <t xml:space="preserve">Utěsnění potrubí ve vyvrtaném otvoru do DN 250 - dle TZ a D.1.2</t>
  </si>
  <si>
    <t xml:space="preserve">kpl</t>
  </si>
  <si>
    <t xml:space="preserve">38936736</t>
  </si>
  <si>
    <t xml:space="preserve">Poznámka k položce:
  Dodávka TP kus,  mat.:  nerez AISI 316L</t>
  </si>
  <si>
    <t xml:space="preserve">1 " prostup 1, d225 - potrubí DN80,  TP kus d= 86x3mm</t>
  </si>
  <si>
    <t xml:space="preserve">16</t>
  </si>
  <si>
    <t xml:space="preserve">97716412R</t>
  </si>
  <si>
    <t xml:space="preserve">Utěsnění potrubí ve vyvrtaném otvoru do DN150</t>
  </si>
  <si>
    <t xml:space="preserve">kpl.</t>
  </si>
  <si>
    <t xml:space="preserve">207601855</t>
  </si>
  <si>
    <t xml:space="preserve">1  "prostup 2 - d102 - kabelový vstup, osadit 2x segmentové těsnění (HDS 100-SSG 18-65)</t>
  </si>
  <si>
    <t xml:space="preserve">17</t>
  </si>
  <si>
    <t xml:space="preserve">985121122</t>
  </si>
  <si>
    <t xml:space="preserve">Tryskání degradovaného betonu stěn, rubu kleneb a podlah vodou pod tlakem přes 300 do 1 250 barů</t>
  </si>
  <si>
    <t xml:space="preserve">-786391443</t>
  </si>
  <si>
    <t xml:space="preserve">https://podminky.urs.cz/item/CS_URS_2022_01/985121122</t>
  </si>
  <si>
    <t xml:space="preserve">(1,37+2,26)*2+2,09  "stěny šachty</t>
  </si>
  <si>
    <t xml:space="preserve">18</t>
  </si>
  <si>
    <t xml:space="preserve">985131111</t>
  </si>
  <si>
    <t xml:space="preserve">Očištění ploch stěn, rubu kleneb a podlah tlakovou vodou</t>
  </si>
  <si>
    <t xml:space="preserve">-1452266959</t>
  </si>
  <si>
    <t xml:space="preserve">https://podminky.urs.cz/item/CS_URS_2022_01/985131111</t>
  </si>
  <si>
    <t xml:space="preserve">1,37*2,26  "dno šachty  </t>
  </si>
  <si>
    <t xml:space="preserve">0,4*4*0,5  "plocha dobetonovávaného otvoru</t>
  </si>
  <si>
    <t xml:space="preserve">kce2+kce3  "víko šachty</t>
  </si>
  <si>
    <t xml:space="preserve">19</t>
  </si>
  <si>
    <t xml:space="preserve">985131411</t>
  </si>
  <si>
    <t xml:space="preserve">Očištění ploch stěn, rubu kleneb a podlah vysušení stlačeným vzduchem</t>
  </si>
  <si>
    <t xml:space="preserve">-1141383268</t>
  </si>
  <si>
    <t xml:space="preserve">https://podminky.urs.cz/item/CS_URS_2022_01/985131411</t>
  </si>
  <si>
    <t xml:space="preserve">san1+san2+san3+kce2+kce3</t>
  </si>
  <si>
    <t xml:space="preserve">20</t>
  </si>
  <si>
    <t xml:space="preserve">985311112</t>
  </si>
  <si>
    <t xml:space="preserve">Reprofilace betonu sanačními maltami na cementové bázi ručně stěn, tloušťky přes 10 do 20 mm</t>
  </si>
  <si>
    <t xml:space="preserve">1472758283</t>
  </si>
  <si>
    <t xml:space="preserve">https://podminky.urs.cz/item/CS_URS_2022_01/985311112</t>
  </si>
  <si>
    <t xml:space="preserve">san1*0,2  "20% povrchu stěn</t>
  </si>
  <si>
    <t xml:space="preserve">985311911</t>
  </si>
  <si>
    <t xml:space="preserve">Reprofilace betonu sanačními maltami na cementové bázi ručně Příplatek k cenám za práci ve stísněném prostoru</t>
  </si>
  <si>
    <t xml:space="preserve">-297498269</t>
  </si>
  <si>
    <t xml:space="preserve">https://podminky.urs.cz/item/CS_URS_2022_01/985311911</t>
  </si>
  <si>
    <t xml:space="preserve">22</t>
  </si>
  <si>
    <t xml:space="preserve">985323111</t>
  </si>
  <si>
    <t xml:space="preserve">Spojovací můstek reprofilovaného betonu na cementové bázi, tloušťky 1 mm</t>
  </si>
  <si>
    <t xml:space="preserve">-806284817</t>
  </si>
  <si>
    <t xml:space="preserve">https://podminky.urs.cz/item/CS_URS_2022_01/985323111</t>
  </si>
  <si>
    <t xml:space="preserve">san1  "stěny šachty</t>
  </si>
  <si>
    <t xml:space="preserve">23</t>
  </si>
  <si>
    <t xml:space="preserve">985323211</t>
  </si>
  <si>
    <t xml:space="preserve">Spojovací můstek reprofilovaného betonu na epoxidové bázi, tloušťky 1 mm</t>
  </si>
  <si>
    <t xml:space="preserve">1833884200</t>
  </si>
  <si>
    <t xml:space="preserve">https://podminky.urs.cz/item/CS_URS_2022_01/985323211</t>
  </si>
  <si>
    <t xml:space="preserve">san2+san3</t>
  </si>
  <si>
    <t xml:space="preserve">24</t>
  </si>
  <si>
    <t xml:space="preserve">985323911</t>
  </si>
  <si>
    <t xml:space="preserve">Spojovací můstek reprofilovaného betonu Příplatek k cenám za práci ve stísněném prostoru</t>
  </si>
  <si>
    <t xml:space="preserve">1169842774</t>
  </si>
  <si>
    <t xml:space="preserve">https://podminky.urs.cz/item/CS_URS_2022_01/985323911</t>
  </si>
  <si>
    <t xml:space="preserve">25</t>
  </si>
  <si>
    <t xml:space="preserve">985671115</t>
  </si>
  <si>
    <t xml:space="preserve">Ztužující věnce ze železobetonu obrubní nebo příčné tř. C 30/37</t>
  </si>
  <si>
    <t xml:space="preserve">-69862882</t>
  </si>
  <si>
    <t xml:space="preserve">https://podminky.urs.cz/item/CS_URS_2022_01/985671115</t>
  </si>
  <si>
    <t xml:space="preserve">(1,97+3,16)*2*0,3*0,3  "vyrovnání stěn pod zákrytovou desku</t>
  </si>
  <si>
    <t xml:space="preserve">26</t>
  </si>
  <si>
    <t xml:space="preserve">985675111</t>
  </si>
  <si>
    <t xml:space="preserve">Bednění ztužujících věnců zřízení</t>
  </si>
  <si>
    <t xml:space="preserve">-1452096410</t>
  </si>
  <si>
    <t xml:space="preserve">https://podminky.urs.cz/item/CS_URS_2022_01/985675111</t>
  </si>
  <si>
    <t xml:space="preserve">(1,97+3,16)*2*0,3*2 "vyrovnání stěn pod zákrytovou desku</t>
  </si>
  <si>
    <t xml:space="preserve">27</t>
  </si>
  <si>
    <t xml:space="preserve">985675121</t>
  </si>
  <si>
    <t xml:space="preserve">Bednění ztužujících věnců odstranění</t>
  </si>
  <si>
    <t xml:space="preserve">-2041749017</t>
  </si>
  <si>
    <t xml:space="preserve">https://podminky.urs.cz/item/CS_URS_2022_01/985675121</t>
  </si>
  <si>
    <t xml:space="preserve">28</t>
  </si>
  <si>
    <t xml:space="preserve">985676112</t>
  </si>
  <si>
    <t xml:space="preserve">Výztuž ztužujících věnců z oceli 10 505 (R) nebo BSt 500</t>
  </si>
  <si>
    <t xml:space="preserve">-1091743958</t>
  </si>
  <si>
    <t xml:space="preserve">https://podminky.urs.cz/item/CS_URS_2022_01/985676112</t>
  </si>
  <si>
    <t xml:space="preserve">0,923*130*0,001  "výztuž</t>
  </si>
  <si>
    <t xml:space="preserve">998</t>
  </si>
  <si>
    <t xml:space="preserve">Přesun hmot</t>
  </si>
  <si>
    <t xml:space="preserve">29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499311332</t>
  </si>
  <si>
    <t xml:space="preserve">https://podminky.urs.cz/item/CS_URS_2022_01/99814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11001</t>
  </si>
  <si>
    <t xml:space="preserve">Provedení izolace proti zemní vlhkosti natěradly a tmely za studena na ploše vodorovné V nátěrem penetračním</t>
  </si>
  <si>
    <t xml:space="preserve">-769013946</t>
  </si>
  <si>
    <t xml:space="preserve">https://podminky.urs.cz/item/CS_URS_2022_01/711111001</t>
  </si>
  <si>
    <t xml:space="preserve">kce2+kce3</t>
  </si>
  <si>
    <t xml:space="preserve">31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846599159</t>
  </si>
  <si>
    <t xml:space="preserve">16,365*0,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717187136</t>
  </si>
  <si>
    <t xml:space="preserve">https://podminky.urs.cz/item/CS_URS_2022_01/711141559</t>
  </si>
  <si>
    <t xml:space="preserve">1,67*2,56-(0,5+0,7)*0,5  "horní plocha víka bez prostupů</t>
  </si>
  <si>
    <t xml:space="preserve">33</t>
  </si>
  <si>
    <t xml:space="preserve">711142559</t>
  </si>
  <si>
    <t xml:space="preserve">Provedení izolace proti zemní vlhkosti pásy přitavením NAIP na ploše svislé S</t>
  </si>
  <si>
    <t xml:space="preserve">775352270</t>
  </si>
  <si>
    <t xml:space="preserve">https://podminky.urs.cz/item/CS_URS_2022_01/711142559</t>
  </si>
  <si>
    <t xml:space="preserve">(1,67+2,56)*2*1,5  "plocha boků víka </t>
  </si>
  <si>
    <t xml:space="preserve">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8342388</t>
  </si>
  <si>
    <t xml:space="preserve">16,365*1,2 'Přepočtené koeficientem množství</t>
  </si>
  <si>
    <t xml:space="preserve">35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2111698751</t>
  </si>
  <si>
    <t xml:space="preserve">36</t>
  </si>
  <si>
    <t xml:space="preserve">711491172</t>
  </si>
  <si>
    <t xml:space="preserve">Provedení doplňků izolace proti vodě textilií na ploše vodorovné V vrstva ochranná</t>
  </si>
  <si>
    <t xml:space="preserve">-1935340511</t>
  </si>
  <si>
    <t xml:space="preserve">https://podminky.urs.cz/item/CS_URS_2022_01/711491172</t>
  </si>
  <si>
    <t xml:space="preserve">37</t>
  </si>
  <si>
    <t xml:space="preserve">711491272</t>
  </si>
  <si>
    <t xml:space="preserve">Provedení doplňků izolace proti vodě textilií na ploše svislé S vrstva ochranná</t>
  </si>
  <si>
    <t xml:space="preserve">-1177323893</t>
  </si>
  <si>
    <t xml:space="preserve">https://podminky.urs.cz/item/CS_URS_2022_01/711491272</t>
  </si>
  <si>
    <t xml:space="preserve">38</t>
  </si>
  <si>
    <t xml:space="preserve">69311199</t>
  </si>
  <si>
    <t xml:space="preserve">geotextilie netkaná separační, ochranná, filtrační, drenážní PES(70%)+PP(30%) 300g/m2</t>
  </si>
  <si>
    <t xml:space="preserve">1857068068</t>
  </si>
  <si>
    <t xml:space="preserve">16,365*1,15 'Přepočtené koeficientem množství</t>
  </si>
  <si>
    <t xml:space="preserve">3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55403154</t>
  </si>
  <si>
    <t xml:space="preserve">https://podminky.urs.cz/item/CS_URS_2022_01/998711101</t>
  </si>
  <si>
    <t xml:space="preserve">713</t>
  </si>
  <si>
    <t xml:space="preserve">Izolace tepelné</t>
  </si>
  <si>
    <t xml:space="preserve">40</t>
  </si>
  <si>
    <t xml:space="preserve">71312111.1</t>
  </si>
  <si>
    <t xml:space="preserve">Montáž tepelné izolace podlah rohožemi, pásy, deskami, dílci, bloky lepenými celoplošně</t>
  </si>
  <si>
    <t xml:space="preserve">-805177389</t>
  </si>
  <si>
    <t xml:space="preserve">4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6413569</t>
  </si>
  <si>
    <t xml:space="preserve">https://podminky.urs.cz/item/CS_URS_2022_01/713131141</t>
  </si>
  <si>
    <t xml:space="preserve">42</t>
  </si>
  <si>
    <t xml:space="preserve">AZF.RDBT315020</t>
  </si>
  <si>
    <t xml:space="preserve">Deska FOAMGLAS® READY BOARD RDBT3+ tloušťka 15 cm</t>
  </si>
  <si>
    <t xml:space="preserve">CS ÚRS 2019 01</t>
  </si>
  <si>
    <t xml:space="preserve">935102727</t>
  </si>
  <si>
    <t xml:space="preserve">16,365*1,02 'Přepočtené koeficientem množství</t>
  </si>
  <si>
    <t xml:space="preserve">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18985063</t>
  </si>
  <si>
    <t xml:space="preserve">https://podminky.urs.cz/item/CS_URS_2022_01/998713101</t>
  </si>
  <si>
    <t xml:space="preserve">767</t>
  </si>
  <si>
    <t xml:space="preserve">Konstrukce zámečnické</t>
  </si>
  <si>
    <t xml:space="preserve">44</t>
  </si>
  <si>
    <t xml:space="preserve">767861011</t>
  </si>
  <si>
    <t xml:space="preserve">Montáž vnitřních kovových žebříků přímých délky přes 2 do 5 m, ukotvených do betonu</t>
  </si>
  <si>
    <t xml:space="preserve">-220164439</t>
  </si>
  <si>
    <t xml:space="preserve">https://podminky.urs.cz/item/CS_URS_2022_01/767861011</t>
  </si>
  <si>
    <t xml:space="preserve">45</t>
  </si>
  <si>
    <t xml:space="preserve">44983026.1</t>
  </si>
  <si>
    <t xml:space="preserve">žebřík výstupový jednoduchý přímý z nerezové oceli dl 2,8m, včetně madla a kotevních prvnků podle D.1.3</t>
  </si>
  <si>
    <t xml:space="preserve">-1561524897</t>
  </si>
  <si>
    <t xml:space="preserve">4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98653565</t>
  </si>
  <si>
    <t xml:space="preserve">https://podminky.urs.cz/item/CS_URS_2022_01/998767101</t>
  </si>
  <si>
    <t xml:space="preserve">783</t>
  </si>
  <si>
    <t xml:space="preserve">Dokončovací práce - nátěry</t>
  </si>
  <si>
    <t xml:space="preserve">47</t>
  </si>
  <si>
    <t xml:space="preserve">783826605</t>
  </si>
  <si>
    <t xml:space="preserve">Hydrofobizační nátěr omítek silikonový, transparentní, povrchů hladkých betonových </t>
  </si>
  <si>
    <t xml:space="preserve">531135181</t>
  </si>
  <si>
    <t xml:space="preserve">https://podminky.urs.cz/item/CS_URS_2022_01/783826605</t>
  </si>
  <si>
    <t xml:space="preserve">san1  "vrchní nátěr šachty</t>
  </si>
  <si>
    <t xml:space="preserve">výkop jámy</t>
  </si>
  <si>
    <t xml:space="preserve">02 - SO 02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Zemní práce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763985754</t>
  </si>
  <si>
    <t xml:space="preserve">https://podminky.urs.cz/item/CS_URS_2022_01/131151100</t>
  </si>
  <si>
    <t xml:space="preserve">v*0,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341053602</t>
  </si>
  <si>
    <t xml:space="preserve">https://podminky.urs.cz/item/CS_URS_2022_01/131251100</t>
  </si>
  <si>
    <t xml:space="preserve">5*3*0,8  "jáma pro osazení buňky</t>
  </si>
  <si>
    <t xml:space="preserve">v*0,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939552244</t>
  </si>
  <si>
    <t xml:space="preserve">https://podminky.urs.cz/item/CS_URS_2022_01/162351104</t>
  </si>
  <si>
    <t xml:space="preserve">v*1,5  "meziskládka a zpět - přepoklad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57241352</t>
  </si>
  <si>
    <t xml:space="preserve">https://podminky.urs.cz/item/CS_URS_2022_01/162751117</t>
  </si>
  <si>
    <t xml:space="preserve">v*0,5  "nepotřbná zemina na skládku - předpoklad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738312775</t>
  </si>
  <si>
    <t xml:space="preserve">https://podminky.urs.cz/item/CS_URS_2022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957775107</t>
  </si>
  <si>
    <t xml:space="preserve">https://podminky.urs.cz/item/CS_URS_2022_01/171201221</t>
  </si>
  <si>
    <t xml:space="preserve">v*0,5</t>
  </si>
  <si>
    <t xml:space="preserve">6*1,6 'Přepočtené koeficientem množství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1509878746</t>
  </si>
  <si>
    <t xml:space="preserve">https://podminky.urs.cz/item/CS_URS_2022_01/271532213</t>
  </si>
  <si>
    <t xml:space="preserve">v  "zásyp pro osazení buňky</t>
  </si>
  <si>
    <t xml:space="preserve">Vodorovné konstrukce</t>
  </si>
  <si>
    <t xml:space="preserve">4131250R</t>
  </si>
  <si>
    <t xml:space="preserve">Montáž ŽB buňky UF 3048 podle specifikace</t>
  </si>
  <si>
    <t xml:space="preserve">-1519700113</t>
  </si>
  <si>
    <t xml:space="preserve">Poznámka k položce:
Dodávka obsahuje:
- Betonová buňka typ UF 3048, vč. spádového dna
-Tepelná izolace spodku buňky - FOAMGLAS T4+ - Tl. 100 mm
- Kompletní provedení střechy na stavbě
- Fasáda - Zateplená EPS 100F tl.100mm, Vrchní omítka Akrylátová K2, Sokl.pas marmolit střednězrnný.
- Vnitřní výmalba - Bisil silikon-akryl
- Obklad Rako POOL-16,8m2
- Plastové dveře dvojkřídlé 600+900x2000 mm, vč. kování a prahu 
- Vnitřní nerez mříž dvoukřídlá 600/900x2100mm s rámem podle D.2.3
- Nátěrpodlahy protiskluzový Eternal Stabil,  hydroizolační- 12,8m2 
- Doprava a osazení stanice
- Větrací mřížky se sítí HACO
- Podlahová vpusť svislá - DN 100/75/50 s nerezovou mřížkou
- Prostupy, včetně utěsnění dle D.2.1 :
- E - DN 100, elektrovedení 6x
- T1 až T4, DN 250, 4x
- DN 110, 2x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1699591330</t>
  </si>
  <si>
    <t xml:space="preserve">https://podminky.urs.cz/item/CS_URS_2022_01/871255202</t>
  </si>
  <si>
    <t xml:space="preserve">2,5  "napojení vpusti</t>
  </si>
  <si>
    <t xml:space="preserve">28613384</t>
  </si>
  <si>
    <t xml:space="preserve">potrubí kanalizační tlakové PE100 SDR11 návin se signalizační vrstvou 90x8,2mm</t>
  </si>
  <si>
    <t xml:space="preserve">-2060010738</t>
  </si>
  <si>
    <t xml:space="preserve">2,5*1,015 'Přepočtené koeficientem množství</t>
  </si>
  <si>
    <t xml:space="preserve">877245210</t>
  </si>
  <si>
    <t xml:space="preserve">Montáž tvarovek na kanalizačním plastovém potrubí z polyetylenu PE 100 elektrotvarovek SDR 11/PN16 kolen 45° d 90</t>
  </si>
  <si>
    <t xml:space="preserve">1385389127</t>
  </si>
  <si>
    <t xml:space="preserve">https://podminky.urs.cz/item/CS_URS_2022_01/877245210</t>
  </si>
  <si>
    <t xml:space="preserve">28614948</t>
  </si>
  <si>
    <t xml:space="preserve">elektrokoleno 45° PE 100 PN16 D 90mm</t>
  </si>
  <si>
    <t xml:space="preserve">-463856045</t>
  </si>
  <si>
    <t xml:space="preserve">877245212</t>
  </si>
  <si>
    <t xml:space="preserve">Montáž tvarovek na kanalizačním plastovém potrubí z polyetylenu PE 100 elektrotvarovek SDR 11/PN16 kolen 90° d 90</t>
  </si>
  <si>
    <t xml:space="preserve">-1228924869</t>
  </si>
  <si>
    <t xml:space="preserve">https://podminky.urs.cz/item/CS_URS_2022_01/877245212</t>
  </si>
  <si>
    <t xml:space="preserve">28653060</t>
  </si>
  <si>
    <t xml:space="preserve">elektrokoleno 90° PE 100 D 90mm</t>
  </si>
  <si>
    <t xml:space="preserve">1417737673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424877474</t>
  </si>
  <si>
    <t xml:space="preserve">https://podminky.urs.cz/item/CS_URS_2022_01/99801401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224001051</t>
  </si>
  <si>
    <t xml:space="preserve">https://podminky.urs.cz/item/CS_URS_2022_01/767995113</t>
  </si>
  <si>
    <t xml:space="preserve">14,4  " anténní konzola, podle D.2.4</t>
  </si>
  <si>
    <t xml:space="preserve">1544104R</t>
  </si>
  <si>
    <t xml:space="preserve">konzola anténní - zakázková výroba - nerez 17.240</t>
  </si>
  <si>
    <t xml:space="preserve">dodávka VaK MB</t>
  </si>
  <si>
    <t xml:space="preserve">1397335334</t>
  </si>
  <si>
    <t xml:space="preserve">1834334084</t>
  </si>
  <si>
    <t xml:space="preserve">celkový výkop</t>
  </si>
  <si>
    <t xml:space="preserve">20,612</t>
  </si>
  <si>
    <t xml:space="preserve">03 - SO 03 - Bourací a demontážní práce</t>
  </si>
  <si>
    <t xml:space="preserve">    9 - Ostatní konstrukce a práce, bourání</t>
  </si>
  <si>
    <t xml:space="preserve">    997 - Přesun sutě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772843036</t>
  </si>
  <si>
    <t xml:space="preserve">https://podminky.urs.cz/item/CS_URS_2022_01/113151111</t>
  </si>
  <si>
    <t xml:space="preserve">4,3*4,7  "zpevněná plocha pod ÚV</t>
  </si>
  <si>
    <t xml:space="preserve">122251101</t>
  </si>
  <si>
    <t xml:space="preserve">Odkopávky a prokopávky nezapažené strojně v hornině třídy těžitelnosti I skupiny 3 do 20 m3</t>
  </si>
  <si>
    <t xml:space="preserve">-1523203155</t>
  </si>
  <si>
    <t xml:space="preserve">https://podminky.urs.cz/item/CS_URS_2022_01/122251101</t>
  </si>
  <si>
    <t xml:space="preserve">(4,2+4,4)*2*0,5*1,1+1,65*1,5*2  "odkrytí stěn AŠ</t>
  </si>
  <si>
    <t xml:space="preserve">2,7*4*0,2+4,3*4,7*0,2  "podkladní vrstvy chlorovny a ÚV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1925238226</t>
  </si>
  <si>
    <t xml:space="preserve">https://podminky.urs.cz/item/CS_URS_2022_01/162451105</t>
  </si>
  <si>
    <t xml:space="preserve">v*2 "meziskládka a zpět na zásyp</t>
  </si>
  <si>
    <t xml:space="preserve">13776540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37354394</t>
  </si>
  <si>
    <t xml:space="preserve">https://podminky.urs.cz/item/CS_URS_2022_01/174151101</t>
  </si>
  <si>
    <t xml:space="preserve">Poznámka k položce:
včetně záspu vedlejší AŠ, případná chybějící zemina bude použita z přebytku z objektu SO 05</t>
  </si>
  <si>
    <t xml:space="preserve">v  "zemina zpět do zásypů</t>
  </si>
  <si>
    <t xml:space="preserve">116951211</t>
  </si>
  <si>
    <t xml:space="preserve">Zemina promísená s vápnem na deponii za účelem zlepšení jejích mechanických vlastností do zásypů inženýrských sítí a stavebních objektů v množství z objemové hmotnosti zeminy po zhutnění do 1 %</t>
  </si>
  <si>
    <t xml:space="preserve">1322945296</t>
  </si>
  <si>
    <t xml:space="preserve">https://podminky.urs.cz/item/CS_URS_2022_01/116951211</t>
  </si>
  <si>
    <t xml:space="preserve">v   "přetřídění zeminy, úprava po posouzení geologem</t>
  </si>
  <si>
    <t xml:space="preserve">899102211</t>
  </si>
  <si>
    <t xml:space="preserve">Demontáž poklopů litinových a ocelových včetně rámů, hmotnosti jednotlivě přes 50 do 100 Kg</t>
  </si>
  <si>
    <t xml:space="preserve">884539113</t>
  </si>
  <si>
    <t xml:space="preserve">https://podminky.urs.cz/item/CS_URS_2022_01/899102211</t>
  </si>
  <si>
    <t xml:space="preserve">Ostatní konstrukce a práce, bourání</t>
  </si>
  <si>
    <t xml:space="preserve">961044111</t>
  </si>
  <si>
    <t xml:space="preserve">Bourání základů z betonu prostého</t>
  </si>
  <si>
    <t xml:space="preserve">-923436292</t>
  </si>
  <si>
    <t xml:space="preserve">https://podminky.urs.cz/item/CS_URS_2022_01/961044111</t>
  </si>
  <si>
    <t xml:space="preserve">4*2,7*0,2+4*1*0,15   "základová deska chlorovny vč. chodníčku</t>
  </si>
  <si>
    <t xml:space="preserve">(4+2,7*2)*0,5*0,2   "úprava zákl. pasu chlorovny</t>
  </si>
  <si>
    <t xml:space="preserve">(2,5*0,75*0,92)+(2,5*0,5*0,935)+(2*1,2*0,935)+(2,7*0,5*0,8)  "úprava AŠ nad vrtem</t>
  </si>
  <si>
    <t xml:space="preserve">(1,5*2+1,8)*0,3*0,5  "úprava vedlejší AŠ</t>
  </si>
  <si>
    <t xml:space="preserve">961055111</t>
  </si>
  <si>
    <t xml:space="preserve">Bourání základů z betonu železového</t>
  </si>
  <si>
    <t xml:space="preserve">748837739</t>
  </si>
  <si>
    <t xml:space="preserve">https://podminky.urs.cz/item/CS_URS_2022_01/961055111</t>
  </si>
  <si>
    <t xml:space="preserve">4,2*4,4*0,2  "krycí deska nad AŠ</t>
  </si>
  <si>
    <t xml:space="preserve">963012510</t>
  </si>
  <si>
    <t xml:space="preserve">Bourání stropů z desek nebo panelů železobetonových prefabrikovaných s dutinami z desek, š. do 300 mm tl. do 140 mm</t>
  </si>
  <si>
    <t xml:space="preserve">1476813699</t>
  </si>
  <si>
    <t xml:space="preserve">https://podminky.urs.cz/item/CS_URS_2022_01/963012510</t>
  </si>
  <si>
    <t xml:space="preserve">4*2,7*0,14   "strop chlorovny</t>
  </si>
  <si>
    <t xml:space="preserve">981011111</t>
  </si>
  <si>
    <t xml:space="preserve">Demolice budov postupným rozebíráním dřevěných lehkých, jednostranně obitých</t>
  </si>
  <si>
    <t xml:space="preserve">-702246006</t>
  </si>
  <si>
    <t xml:space="preserve">https://podminky.urs.cz/item/CS_URS_2022_01/981011111</t>
  </si>
  <si>
    <t xml:space="preserve">4,7*4,3*3,95  "úpravna vody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-61243950</t>
  </si>
  <si>
    <t xml:space="preserve">https://podminky.urs.cz/item/CS_URS_2022_01/981011314</t>
  </si>
  <si>
    <t xml:space="preserve">2,7*4*3   "chlorovna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473036223</t>
  </si>
  <si>
    <t xml:space="preserve">https://podminky.urs.cz/item/CS_URS_2022_01/997006002</t>
  </si>
  <si>
    <t xml:space="preserve">997013501</t>
  </si>
  <si>
    <t xml:space="preserve">Odvoz suti a vybouraných hmot na skládku nebo meziskládku se složením, na vzdálenost do 1 km</t>
  </si>
  <si>
    <t xml:space="preserve">-1060410211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80972774</t>
  </si>
  <si>
    <t xml:space="preserve">https://podminky.urs.cz/item/CS_URS_2022_01/997013509</t>
  </si>
  <si>
    <t xml:space="preserve">58,39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06084229</t>
  </si>
  <si>
    <t xml:space="preserve">https://podminky.urs.cz/item/CS_URS_2022_01/997013602</t>
  </si>
  <si>
    <t xml:space="preserve">7,175+8,87+3,175  "železobeton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317937964</t>
  </si>
  <si>
    <t xml:space="preserve">https://podminky.urs.cz/item/CS_URS_2022_01/997013601</t>
  </si>
  <si>
    <t xml:space="preserve">21,276  "beton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36723618</t>
  </si>
  <si>
    <t xml:space="preserve">https://podminky.urs.cz/item/CS_URS_2022_01/997013631</t>
  </si>
  <si>
    <t xml:space="preserve">14,58  "směsný odpad chlorovna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60105873</t>
  </si>
  <si>
    <t xml:space="preserve">https://podminky.urs.cz/item/CS_URS_2022_01/997013811</t>
  </si>
  <si>
    <t xml:space="preserve">3,113  "dřevěná stavba</t>
  </si>
  <si>
    <t xml:space="preserve">767833802</t>
  </si>
  <si>
    <t xml:space="preserve">Demontáž vnitřních kovových žebříků přímých délky přes 2 do 5 m</t>
  </si>
  <si>
    <t xml:space="preserve">-508859336</t>
  </si>
  <si>
    <t xml:space="preserve">https://podminky.urs.cz/item/CS_URS_2022_01/767833802</t>
  </si>
  <si>
    <t xml:space="preserve">767871810</t>
  </si>
  <si>
    <t xml:space="preserve">Demontáž podpěrných konstrukcí pro vedení v kolektorech řezáním, hmotnosti jednotlivě do 100 kg</t>
  </si>
  <si>
    <t xml:space="preserve">-500493121</t>
  </si>
  <si>
    <t xml:space="preserve">https://podminky.urs.cz/item/CS_URS_2022_01/767871810</t>
  </si>
  <si>
    <t xml:space="preserve">767996801</t>
  </si>
  <si>
    <t xml:space="preserve">Demontáž ostatních zámečnických konstrukcí o hmotnosti jednotlivých dílů rozebráním do 50 kg</t>
  </si>
  <si>
    <t xml:space="preserve">-939664198</t>
  </si>
  <si>
    <t xml:space="preserve">https://podminky.urs.cz/item/CS_URS_2022_01/767996801</t>
  </si>
  <si>
    <t xml:space="preserve">Poznámka k položce:
Demontované kce budou předány investorovi</t>
  </si>
  <si>
    <t xml:space="preserve">600  "propojovací potrubí</t>
  </si>
  <si>
    <t xml:space="preserve">767996804</t>
  </si>
  <si>
    <t xml:space="preserve">Demontáž ostatních zámečnických konstrukcí o hmotnosti jednotlivých dílů rozebráním přes 250 do 500 kg</t>
  </si>
  <si>
    <t xml:space="preserve">1298799471</t>
  </si>
  <si>
    <t xml:space="preserve">https://podminky.urs.cz/item/CS_URS_2022_01/767996804</t>
  </si>
  <si>
    <t xml:space="preserve">400  "tlaková filtrace a reakční nádrž</t>
  </si>
  <si>
    <t xml:space="preserve">04 - SO 04 - Elektrostavební část</t>
  </si>
  <si>
    <t xml:space="preserve">1 - Dodávky a montáže stavební el.</t>
  </si>
  <si>
    <t xml:space="preserve">2 - Uzemnění</t>
  </si>
  <si>
    <t xml:space="preserve">3 - Přípojka NN</t>
  </si>
  <si>
    <t xml:space="preserve">Dodávky a montáže stavební el.</t>
  </si>
  <si>
    <t xml:space="preserve">Pol42</t>
  </si>
  <si>
    <t xml:space="preserve">PVC kabelová chránička do země DN 63</t>
  </si>
  <si>
    <t xml:space="preserve">Pol60</t>
  </si>
  <si>
    <t xml:space="preserve">Kabelová rýha Š 50cm, H 120cm, zemina tř. 3</t>
  </si>
  <si>
    <t xml:space="preserve">Pol61</t>
  </si>
  <si>
    <t xml:space="preserve">Zához rýhy Š 50cm, H 120cm, zemina tř. 3</t>
  </si>
  <si>
    <t xml:space="preserve">Pol50</t>
  </si>
  <si>
    <t xml:space="preserve">Obsypový materiál kabelové chráničky (písek nebo štěrkopísek)</t>
  </si>
  <si>
    <t xml:space="preserve">Pol51</t>
  </si>
  <si>
    <t xml:space="preserve">Krytí kabelů výstražnou fólií šířky 33 cm, rudá, blesk</t>
  </si>
  <si>
    <t xml:space="preserve">Pol62</t>
  </si>
  <si>
    <t xml:space="preserve">Utěsnění kabelu v chráničce voděsnou pěnou</t>
  </si>
  <si>
    <t xml:space="preserve">ks</t>
  </si>
  <si>
    <t xml:space="preserve">Pol56</t>
  </si>
  <si>
    <t xml:space="preserve">Vodotěsná montážní pěna</t>
  </si>
  <si>
    <t xml:space="preserve">Pol63</t>
  </si>
  <si>
    <t xml:space="preserve">Segmentové těsnění pro kabel 2x8-30mm a 3x4-16,5mm</t>
  </si>
  <si>
    <t xml:space="preserve">Pol64</t>
  </si>
  <si>
    <t xml:space="preserve">Kabel CYKY-J 3x1,5</t>
  </si>
  <si>
    <t xml:space="preserve">Pol65</t>
  </si>
  <si>
    <t xml:space="preserve">Kabelová spojka vodotěsná, 3x1,5mm</t>
  </si>
  <si>
    <t xml:space="preserve">Pol66</t>
  </si>
  <si>
    <t xml:space="preserve">Plastová krabicová rozvodka se svorkami 98x98x61mm, IP 65 vč. Vývodek</t>
  </si>
  <si>
    <t xml:space="preserve">Pol67</t>
  </si>
  <si>
    <t xml:space="preserve">Gel zalévací dvousložkový 0,24l</t>
  </si>
  <si>
    <t xml:space="preserve">Pol68</t>
  </si>
  <si>
    <t xml:space="preserve">Elektroinstalační kabelová lišta 25x20 vč. příslušenství</t>
  </si>
  <si>
    <t xml:space="preserve">Pol69</t>
  </si>
  <si>
    <t xml:space="preserve">Elektroinstalační trubka DN25</t>
  </si>
  <si>
    <t xml:space="preserve">Pol70</t>
  </si>
  <si>
    <t xml:space="preserve">Plastová krabicová rozvodka 100x100mm, 6 průchodek, IP 55 vč. Wago svorek</t>
  </si>
  <si>
    <t xml:space="preserve">Pol71</t>
  </si>
  <si>
    <t xml:space="preserve">Vypínač řaz. 1 montáž na povrch, IP 44</t>
  </si>
  <si>
    <t xml:space="preserve">Pol72</t>
  </si>
  <si>
    <t xml:space="preserve">Svítidlo zářivkové LED 230V/43W/IP66, 4000K, průběžné zapojení</t>
  </si>
  <si>
    <t xml:space="preserve">Pol73</t>
  </si>
  <si>
    <t xml:space="preserve">Přímotopný konvektor 230V, 2000W</t>
  </si>
  <si>
    <t xml:space="preserve">Pol74</t>
  </si>
  <si>
    <t xml:space="preserve">Uzemnění a pospojování</t>
  </si>
  <si>
    <t xml:space="preserve">Pol75</t>
  </si>
  <si>
    <t xml:space="preserve">Značení</t>
  </si>
  <si>
    <t xml:space="preserve">Pol76</t>
  </si>
  <si>
    <t xml:space="preserve">Výchozí revize elektrické instalace</t>
  </si>
  <si>
    <t xml:space="preserve">Pol77</t>
  </si>
  <si>
    <t xml:space="preserve">Ostatní rozpočtové náklady</t>
  </si>
  <si>
    <t xml:space="preserve">Uzemnění</t>
  </si>
  <si>
    <t xml:space="preserve">Pol78</t>
  </si>
  <si>
    <t xml:space="preserve">Zemnící páska FeZn 30x4 mm</t>
  </si>
  <si>
    <t xml:space="preserve">25408987</t>
  </si>
  <si>
    <t xml:space="preserve">Poznámka k položce:
TREMIS Páska 30x4</t>
  </si>
  <si>
    <t xml:space="preserve">Pol79</t>
  </si>
  <si>
    <t xml:space="preserve">Zemnící drát FeZn 10 mm</t>
  </si>
  <si>
    <t xml:space="preserve">1838107646</t>
  </si>
  <si>
    <t xml:space="preserve">Poznámka k položce:
TREMIS Drát 10
V ceně obsažena dodávka, pokládka, spoje a nátěry
</t>
  </si>
  <si>
    <t xml:space="preserve">Pol80</t>
  </si>
  <si>
    <t xml:space="preserve">Svorka páska-páska FeZn</t>
  </si>
  <si>
    <t xml:space="preserve">-915928822</t>
  </si>
  <si>
    <t xml:space="preserve">Pol81</t>
  </si>
  <si>
    <t xml:space="preserve">Svorka páska - drát FeZn</t>
  </si>
  <si>
    <t xml:space="preserve">-1679778072</t>
  </si>
  <si>
    <t xml:space="preserve">Pol82</t>
  </si>
  <si>
    <t xml:space="preserve">Ekvipotencionální svorkovnice s krytem</t>
  </si>
  <si>
    <t xml:space="preserve">1648506433</t>
  </si>
  <si>
    <t xml:space="preserve">Poznámka k položce:
Prohlídka, měření a vypracování revizní zprávy.
</t>
  </si>
  <si>
    <t xml:space="preserve">Pol58</t>
  </si>
  <si>
    <t xml:space="preserve">-1230178966</t>
  </si>
  <si>
    <t xml:space="preserve">Pol83</t>
  </si>
  <si>
    <t xml:space="preserve">-337645987</t>
  </si>
  <si>
    <t xml:space="preserve">Poznámka k položce:
Položka obsahuje:
- doprava, přesun materiálu
- dokumentace skutečného provedení
</t>
  </si>
  <si>
    <t xml:space="preserve">Přípojka NN</t>
  </si>
  <si>
    <t xml:space="preserve">Pol41</t>
  </si>
  <si>
    <t xml:space="preserve">Nožové pojistky vel. 000 50A gG</t>
  </si>
  <si>
    <t xml:space="preserve">1734263232</t>
  </si>
  <si>
    <t xml:space="preserve">-897059481</t>
  </si>
  <si>
    <t xml:space="preserve">Pol43</t>
  </si>
  <si>
    <t xml:space="preserve">Kabel AYKY-J 4x70</t>
  </si>
  <si>
    <t xml:space="preserve">-2087717276</t>
  </si>
  <si>
    <t xml:space="preserve">Pol44</t>
  </si>
  <si>
    <t xml:space="preserve">Kabel CYKY-J 4x16</t>
  </si>
  <si>
    <t xml:space="preserve">251365496</t>
  </si>
  <si>
    <t xml:space="preserve">Pol45</t>
  </si>
  <si>
    <t xml:space="preserve">Kabelová spojka smršťovací 4x35-150 se šroubovými spojovači do 1kV</t>
  </si>
  <si>
    <t xml:space="preserve">180723620</t>
  </si>
  <si>
    <t xml:space="preserve">Pol46</t>
  </si>
  <si>
    <t xml:space="preserve">Jistič 40B/3</t>
  </si>
  <si>
    <t xml:space="preserve">-722153344</t>
  </si>
  <si>
    <t xml:space="preserve">Pol47</t>
  </si>
  <si>
    <t xml:space="preserve">Elektroměrový rozváděč, kompaktní pilíř, třífázový, přímé měření</t>
  </si>
  <si>
    <t xml:space="preserve">1841025211</t>
  </si>
  <si>
    <t xml:space="preserve">Poznámka k položce:
možnost osazení jističe 63A, připojení 1x 700mm2, vývod 1x 16mm2</t>
  </si>
  <si>
    <t xml:space="preserve">Pol48</t>
  </si>
  <si>
    <t xml:space="preserve">-1140523573</t>
  </si>
  <si>
    <t xml:space="preserve">Pol49</t>
  </si>
  <si>
    <t xml:space="preserve">712547389</t>
  </si>
  <si>
    <t xml:space="preserve">770922450</t>
  </si>
  <si>
    <t xml:space="preserve">1768611816</t>
  </si>
  <si>
    <t xml:space="preserve">Pol52</t>
  </si>
  <si>
    <t xml:space="preserve">dodávka Vak MB</t>
  </si>
  <si>
    <t xml:space="preserve">-1657408970</t>
  </si>
  <si>
    <t xml:space="preserve">Pol53</t>
  </si>
  <si>
    <t xml:space="preserve">-1646859016</t>
  </si>
  <si>
    <t xml:space="preserve">Pol54</t>
  </si>
  <si>
    <t xml:space="preserve">Vodič CYA 25mm</t>
  </si>
  <si>
    <t xml:space="preserve">225283181</t>
  </si>
  <si>
    <t xml:space="preserve">Pol55</t>
  </si>
  <si>
    <t xml:space="preserve">-203891906</t>
  </si>
  <si>
    <t xml:space="preserve">341586786</t>
  </si>
  <si>
    <t xml:space="preserve">Pol57</t>
  </si>
  <si>
    <t xml:space="preserve">Segmentové těsnění pro kabel 24-52mm</t>
  </si>
  <si>
    <t xml:space="preserve">966152617</t>
  </si>
  <si>
    <t xml:space="preserve">1947150044</t>
  </si>
  <si>
    <t xml:space="preserve">48</t>
  </si>
  <si>
    <t xml:space="preserve">Pol59</t>
  </si>
  <si>
    <t xml:space="preserve">-224213252</t>
  </si>
  <si>
    <t xml:space="preserve">bet</t>
  </si>
  <si>
    <t xml:space="preserve">betonové kce pro  potrubí</t>
  </si>
  <si>
    <t xml:space="preserve">0,42</t>
  </si>
  <si>
    <t xml:space="preserve">lo</t>
  </si>
  <si>
    <t xml:space="preserve">lože pískové</t>
  </si>
  <si>
    <t xml:space="preserve">6,574</t>
  </si>
  <si>
    <t xml:space="preserve">lov</t>
  </si>
  <si>
    <t xml:space="preserve">lože vsaku</t>
  </si>
  <si>
    <t xml:space="preserve">2,827</t>
  </si>
  <si>
    <t xml:space="preserve">LT80</t>
  </si>
  <si>
    <t xml:space="preserve">litinové potrubí</t>
  </si>
  <si>
    <t xml:space="preserve">20,73</t>
  </si>
  <si>
    <t xml:space="preserve">ob</t>
  </si>
  <si>
    <t xml:space="preserve">obsyp potrubí</t>
  </si>
  <si>
    <t xml:space="preserve">17,147</t>
  </si>
  <si>
    <t xml:space="preserve">PB</t>
  </si>
  <si>
    <t xml:space="preserve">podkladní beton šachet</t>
  </si>
  <si>
    <t xml:space="preserve">0,177</t>
  </si>
  <si>
    <t xml:space="preserve">PE80</t>
  </si>
  <si>
    <t xml:space="preserve">potrubí PE</t>
  </si>
  <si>
    <t xml:space="preserve">18,24</t>
  </si>
  <si>
    <t xml:space="preserve">05 - SO 05 - Venkovní potrubí</t>
  </si>
  <si>
    <t xml:space="preserve">skl</t>
  </si>
  <si>
    <t xml:space="preserve">skládka</t>
  </si>
  <si>
    <t xml:space="preserve">51,812</t>
  </si>
  <si>
    <t xml:space="preserve">trav</t>
  </si>
  <si>
    <t xml:space="preserve">plocha zatravněného povrchu</t>
  </si>
  <si>
    <t xml:space="preserve">44,567</t>
  </si>
  <si>
    <t xml:space="preserve">57,928</t>
  </si>
  <si>
    <t xml:space="preserve">výkop pro vsak</t>
  </si>
  <si>
    <t xml:space="preserve">52,92</t>
  </si>
  <si>
    <t xml:space="preserve">z</t>
  </si>
  <si>
    <t xml:space="preserve">zpětný zásyp</t>
  </si>
  <si>
    <t xml:space="preserve">59,036</t>
  </si>
  <si>
    <t xml:space="preserve">zv</t>
  </si>
  <si>
    <t xml:space="preserve">zásyp vsaku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22570665</t>
  </si>
  <si>
    <t xml:space="preserve">https://podminky.urs.cz/item/CS_URS_2022_01/113107322</t>
  </si>
  <si>
    <t xml:space="preserve">3*1,1  "zpevněná část výkopu</t>
  </si>
  <si>
    <t xml:space="preserve">121151103</t>
  </si>
  <si>
    <t xml:space="preserve">Sejmutí ornice strojně při souvislé ploše do 100 m2, tl. vrstvy do 200 mm</t>
  </si>
  <si>
    <t xml:space="preserve">-1760441788</t>
  </si>
  <si>
    <t xml:space="preserve">https://podminky.urs.cz/item/CS_URS_2022_01/121151103</t>
  </si>
  <si>
    <t xml:space="preserve">1,1*(PE80+LT80-3)  "plocha zatravněného výkopu</t>
  </si>
  <si>
    <t xml:space="preserve">5*5*0,2   "vsakovaní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517287035</t>
  </si>
  <si>
    <t xml:space="preserve">https://podminky.urs.cz/item/CS_URS_2022_01/131151103</t>
  </si>
  <si>
    <t xml:space="preserve">vv*0,4  "vsakovací šachta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966424525</t>
  </si>
  <si>
    <t xml:space="preserve">https://podminky.urs.cz/item/CS_URS_2022_01/131251103</t>
  </si>
  <si>
    <t xml:space="preserve">4,2*4,2*3 "vsakovací šachta</t>
  </si>
  <si>
    <t xml:space="preserve">vv*0,6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1022164966</t>
  </si>
  <si>
    <t xml:space="preserve">https://podminky.urs.cz/item/CS_URS_2022_01/132154203</t>
  </si>
  <si>
    <t xml:space="preserve">V*0,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527582030</t>
  </si>
  <si>
    <t xml:space="preserve">https://podminky.urs.cz/item/CS_URS_2022_01/132254203</t>
  </si>
  <si>
    <t xml:space="preserve">1,1*(LT80+PE80)*1,5  "výkop pro potrubí</t>
  </si>
  <si>
    <t xml:space="preserve">2*(2-1)*1,1 "rozšíření pro šachtu -spojná-</t>
  </si>
  <si>
    <t xml:space="preserve">-1,1*(PE80+LT80)*0,2  "povrchy nad potrubím</t>
  </si>
  <si>
    <t xml:space="preserve">v*0,6</t>
  </si>
  <si>
    <t xml:space="preserve">151101201</t>
  </si>
  <si>
    <t xml:space="preserve">Zřízení pažení stěn výkopu bez rozepření nebo vzepření příložné, hloubky do 4 m</t>
  </si>
  <si>
    <t xml:space="preserve">199955522</t>
  </si>
  <si>
    <t xml:space="preserve">https://podminky.urs.cz/item/CS_URS_2022_01/151101201</t>
  </si>
  <si>
    <t xml:space="preserve">(PE80+LT80)*1,5*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5992526</t>
  </si>
  <si>
    <t xml:space="preserve">https://podminky.urs.cz/item/CS_URS_2022_01/151101211</t>
  </si>
  <si>
    <t xml:space="preserve">-2036719271</t>
  </si>
  <si>
    <t xml:space="preserve">MEZISKLÁDKA</t>
  </si>
  <si>
    <t xml:space="preserve">trav*0,15*2  "ornice na meziskládku  a zpět k použití</t>
  </si>
  <si>
    <t xml:space="preserve">v+vv-z  "výkopek k použití</t>
  </si>
  <si>
    <t xml:space="preserve">1181952964</t>
  </si>
  <si>
    <t xml:space="preserve">Poznámka k položce:
skládka vzdálená 10 km</t>
  </si>
  <si>
    <t xml:space="preserve">skl  "skládka</t>
  </si>
  <si>
    <t xml:space="preserve">314113343</t>
  </si>
  <si>
    <t xml:space="preserve">v+vv "celkový výkop</t>
  </si>
  <si>
    <t xml:space="preserve">-z  "zpětný zásyp</t>
  </si>
  <si>
    <t xml:space="preserve">51,812*1,6 'Přepočtené koeficientem množství</t>
  </si>
  <si>
    <t xml:space="preserve">1301878257</t>
  </si>
  <si>
    <t xml:space="preserve">v+VV  "celkový výkop</t>
  </si>
  <si>
    <t xml:space="preserve">-(lo+ob+bet+PB+lov)  "podkladní betony, obsyp</t>
  </si>
  <si>
    <t xml:space="preserve">-PI*1,2*1,2*2,8  "vsakovací šachta</t>
  </si>
  <si>
    <t xml:space="preserve">-zv "kačírek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31417982</t>
  </si>
  <si>
    <t xml:space="preserve">https://podminky.urs.cz/item/CS_URS_2022_01/175151101</t>
  </si>
  <si>
    <t xml:space="preserve">1,1*(PE80+LT80)*0,4  "trubní vedení</t>
  </si>
  <si>
    <t xml:space="preserve">58333625</t>
  </si>
  <si>
    <t xml:space="preserve">kamenivo těžené hrubé frakce 4/8</t>
  </si>
  <si>
    <t xml:space="preserve">191109624</t>
  </si>
  <si>
    <t xml:space="preserve">17,147*2 'Přepočtené koeficientem množství</t>
  </si>
  <si>
    <t xml:space="preserve">45154111.1</t>
  </si>
  <si>
    <t xml:space="preserve">Lože pod potrubí, stoky a drobné objekty v otevřeném výkopu ze štěrkodrtě 8-16 mm</t>
  </si>
  <si>
    <t xml:space="preserve">625485110</t>
  </si>
  <si>
    <t xml:space="preserve">PI*1,5*1,5*0,4   "vsakovací šachta - filtrační lože</t>
  </si>
  <si>
    <t xml:space="preserve">451572111</t>
  </si>
  <si>
    <t xml:space="preserve">Lože pod potrubí, stoky a drobné objekty v otevřeném výkopu z kameniva drobného těženého 0 až 4 mm</t>
  </si>
  <si>
    <t xml:space="preserve">1385770418</t>
  </si>
  <si>
    <t xml:space="preserve">https://podminky.urs.cz/item/CS_URS_2022_01/451572111</t>
  </si>
  <si>
    <t xml:space="preserve">1,1*(LT80+PE80)*0,15  </t>
  </si>
  <si>
    <t xml:space="preserve">1,2*1,2*0,1   "podsyp šachty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53596908</t>
  </si>
  <si>
    <t xml:space="preserve">https://podminky.urs.cz/item/CS_URS_2022_01/452311131</t>
  </si>
  <si>
    <t xml:space="preserve">PI*0,75*0,75*0,1  "podkladní deska šachty</t>
  </si>
  <si>
    <t xml:space="preserve">452313131</t>
  </si>
  <si>
    <t xml:space="preserve">Podkladní a zajišťovací konstrukce z betonu prostého v otevřeném výkopu bloky pro potrubí z betonu tř. C 12/15</t>
  </si>
  <si>
    <t xml:space="preserve">-1001737244</t>
  </si>
  <si>
    <t xml:space="preserve">https://podminky.urs.cz/item/CS_URS_2022_01/452313131</t>
  </si>
  <si>
    <t xml:space="preserve">0,3*0,35*0,5*8 "zajišťovací bloky - </t>
  </si>
  <si>
    <t xml:space="preserve">Součet  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2107886987</t>
  </si>
  <si>
    <t xml:space="preserve">https://podminky.urs.cz/item/CS_URS_2022_01/452351101</t>
  </si>
  <si>
    <t xml:space="preserve">2*PI*0,75*0,1  "podkladní desky šachet</t>
  </si>
  <si>
    <t xml:space="preserve">452353101</t>
  </si>
  <si>
    <t xml:space="preserve">Bednění podkladních a zajišťovacích konstrukcí v otevřeném výkopu bloků pro potrubí</t>
  </si>
  <si>
    <t xml:space="preserve">715425287</t>
  </si>
  <si>
    <t xml:space="preserve">(0,3+0,5)*2*0,3*8</t>
  </si>
  <si>
    <t xml:space="preserve">811391111</t>
  </si>
  <si>
    <t xml:space="preserve">Montáž potrubí z trub betonových (přímých) s polodrážkou v otevřeném výkopu ve sklonu do 20 % s integrovaným pryžovým těsněním DN 300</t>
  </si>
  <si>
    <t xml:space="preserve">-1491804014</t>
  </si>
  <si>
    <t xml:space="preserve">https://podminky.urs.cz/item/CS_URS_2022_01/811391111</t>
  </si>
  <si>
    <t xml:space="preserve">1  "ochranná trubka</t>
  </si>
  <si>
    <t xml:space="preserve">59223016</t>
  </si>
  <si>
    <t xml:space="preserve">trouba betonová hrdlová propojovací DN 300</t>
  </si>
  <si>
    <t xml:space="preserve">-614383830</t>
  </si>
  <si>
    <t xml:space="preserve">850245121</t>
  </si>
  <si>
    <t xml:space="preserve">Výřez nebo výsek na potrubí z trub litinových tlakových nebo plastických hmot DN 80</t>
  </si>
  <si>
    <t xml:space="preserve">-1086821484</t>
  </si>
  <si>
    <t xml:space="preserve">https://podminky.urs.cz/item/CS_URS_2022_01/850245121</t>
  </si>
  <si>
    <t xml:space="preserve">55254100</t>
  </si>
  <si>
    <t xml:space="preserve">trouba vodovodní litinová hrdlová Zn 200g/m2+modrý epoxid DN 80</t>
  </si>
  <si>
    <t xml:space="preserve">-735372896</t>
  </si>
  <si>
    <t xml:space="preserve">1,7  "sek - 1ks</t>
  </si>
  <si>
    <t xml:space="preserve">0,8*2  "sek - 2ks</t>
  </si>
  <si>
    <t xml:space="preserve">0,3*2  "sek - 2ks</t>
  </si>
  <si>
    <t xml:space="preserve">851241131</t>
  </si>
  <si>
    <t xml:space="preserve">Montáž potrubí z trub litinových tlakových hrdlových v otevřeném výkopu s integrovaným těsněním DN 80</t>
  </si>
  <si>
    <t xml:space="preserve">-695974537</t>
  </si>
  <si>
    <t xml:space="preserve">https://podminky.urs.cz/item/CS_URS_2022_01/851241131</t>
  </si>
  <si>
    <t xml:space="preserve">10,32 "litina Tyton C 100  - V1</t>
  </si>
  <si>
    <t xml:space="preserve">10,41  "litina Tyton C 100  - V2</t>
  </si>
  <si>
    <t xml:space="preserve">55251004</t>
  </si>
  <si>
    <t xml:space="preserve">trouba vodovodní litinová hrdlová Zn+Al (85/15) 400g/m2+modrý epoxid dl 6m DN 80</t>
  </si>
  <si>
    <t xml:space="preserve">-763452005</t>
  </si>
  <si>
    <t xml:space="preserve">20,73*1,01 'Přepočtené koeficientem množství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202257487</t>
  </si>
  <si>
    <t xml:space="preserve">https://podminky.urs.cz/item/CS_URS_2022_01/852242122</t>
  </si>
  <si>
    <t xml:space="preserve">55252204r</t>
  </si>
  <si>
    <t xml:space="preserve">trouba přírubová nerez PN10/16 DN 80 dl 500mm</t>
  </si>
  <si>
    <t xml:space="preserve">-1021317499</t>
  </si>
  <si>
    <t xml:space="preserve">1 "TP kus s kotvou - NEREZ</t>
  </si>
  <si>
    <t xml:space="preserve">55253489</t>
  </si>
  <si>
    <t xml:space="preserve">tvarovka přírubová litinová s hladkým koncem,práškový epoxid tl 250µm F-kus DN 80</t>
  </si>
  <si>
    <t xml:space="preserve">316991584</t>
  </si>
  <si>
    <t xml:space="preserve">1 "F-kus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788114843</t>
  </si>
  <si>
    <t xml:space="preserve">https://podminky.urs.cz/item/CS_URS_2022_01/857241131</t>
  </si>
  <si>
    <t xml:space="preserve">709305614</t>
  </si>
  <si>
    <t xml:space="preserve">GF-WAGA M/J 3007 Plus EPDM těs.- spojka   DN 80</t>
  </si>
  <si>
    <t xml:space="preserve">-201569936</t>
  </si>
  <si>
    <t xml:space="preserve">1  "varianta hrdlová</t>
  </si>
  <si>
    <t xml:space="preserve">55253892</t>
  </si>
  <si>
    <t xml:space="preserve">tvarovka přírubová s hrdlem z tvárné litiny,práškový epoxid tl 250µm EU-kus dl 130mm DN 80</t>
  </si>
  <si>
    <t xml:space="preserve">1471227482</t>
  </si>
  <si>
    <t xml:space="preserve">1  "varianta přírubová</t>
  </si>
  <si>
    <t xml:space="preserve">55253952.1</t>
  </si>
  <si>
    <t xml:space="preserve">koleno hrdlové z tvárné litiny,práškový epoxid tl 250µm ENQ-kus DN 80-90°- BLS</t>
  </si>
  <si>
    <t xml:space="preserve">1713965610</t>
  </si>
  <si>
    <t xml:space="preserve">55253904</t>
  </si>
  <si>
    <t xml:space="preserve">koleno hrdlové z tvárné litiny,práškový epoxid tl 250µm MMK-kus DN 80-11,25°</t>
  </si>
  <si>
    <t xml:space="preserve">720965543</t>
  </si>
  <si>
    <t xml:space="preserve">55253940</t>
  </si>
  <si>
    <t xml:space="preserve">koleno hrdlové z tvárné litiny,práškový epoxid tl 250µm MMK-kus DN 80-45°</t>
  </si>
  <si>
    <t xml:space="preserve">-1668767954</t>
  </si>
  <si>
    <t xml:space="preserve">55253928.1</t>
  </si>
  <si>
    <t xml:space="preserve">koleno hrdlové z tvárné litiny,práškový epoxid tl 250µm MMK-kus DN 80-30° - BLS</t>
  </si>
  <si>
    <t xml:space="preserve">1815090824</t>
  </si>
  <si>
    <t xml:space="preserve">HWL.710212514416</t>
  </si>
  <si>
    <t xml:space="preserve">PŘÍRUBA DVOUKOMOROVÁ LITINA 125/144</t>
  </si>
  <si>
    <t xml:space="preserve">447330733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468293733</t>
  </si>
  <si>
    <t xml:space="preserve">https://podminky.urs.cz/item/CS_URS_2022_01/871241141</t>
  </si>
  <si>
    <t xml:space="preserve">18,24  "HDPE potrubí  - V3</t>
  </si>
  <si>
    <t xml:space="preserve">28613556</t>
  </si>
  <si>
    <t xml:space="preserve">potrubí dvouvrstvé PE100 RC SDR11 90x8,2 dl 12m</t>
  </si>
  <si>
    <t xml:space="preserve">-187242137</t>
  </si>
  <si>
    <t xml:space="preserve">18,24*1,015 'Přepočtené koeficientem množství</t>
  </si>
  <si>
    <t xml:space="preserve">891245111</t>
  </si>
  <si>
    <t xml:space="preserve">Montáž vodovodních armatur na potrubí koncových klapek (žabích) hrdlových DN 80</t>
  </si>
  <si>
    <t xml:space="preserve">-936250229</t>
  </si>
  <si>
    <t xml:space="preserve">https://podminky.urs.cz/item/CS_URS_2022_01/891245111</t>
  </si>
  <si>
    <t xml:space="preserve">42284008</t>
  </si>
  <si>
    <t xml:space="preserve">klapka zpětná koncová litinová pro odpadní vodu L55 067 601 DN 80</t>
  </si>
  <si>
    <t xml:space="preserve">-1010471853</t>
  </si>
  <si>
    <t xml:space="preserve">892241111</t>
  </si>
  <si>
    <t xml:space="preserve">Tlakové zkoušky vodou na potrubí DN do 80</t>
  </si>
  <si>
    <t xml:space="preserve">-742636499</t>
  </si>
  <si>
    <t xml:space="preserve">(PE80+LT80)</t>
  </si>
  <si>
    <t xml:space="preserve">892273122</t>
  </si>
  <si>
    <t xml:space="preserve">Proplach a dezinfekce vodovodního potrubí DN od 80 do 125</t>
  </si>
  <si>
    <t xml:space="preserve">597295063</t>
  </si>
  <si>
    <t xml:space="preserve">PE80+LT80 "celková délka potrubí</t>
  </si>
  <si>
    <t xml:space="preserve">892372111</t>
  </si>
  <si>
    <t xml:space="preserve">Tlakové zkoušky vodou zabezpečení konců potrubí při tlakových zkouškách DN do 300</t>
  </si>
  <si>
    <t xml:space="preserve">33488735</t>
  </si>
  <si>
    <t xml:space="preserve">893225111</t>
  </si>
  <si>
    <t xml:space="preserve">Šachtice domovní pro vodoměry nebo vodovodní uzávěry se stěnami z betonu se základovou deskou (dnem) z betonu s cementovým potěrem, s vyspravením nerovností, s vynecháním prostupů ve stěnách pro potrubí a jeho obetonováním, s dodáním a osazením poklopu vel. 500x500 mm obestavěného prostoru přes 0,75 do 5 m3 - vstupní</t>
  </si>
  <si>
    <t xml:space="preserve">-279391611</t>
  </si>
  <si>
    <t xml:space="preserve">https://podminky.urs.cz/item/CS_URS_2022_01/893225111</t>
  </si>
  <si>
    <t xml:space="preserve">PI*0,4*0,4*1,3  "spojná šachta</t>
  </si>
  <si>
    <t xml:space="preserve">89441030</t>
  </si>
  <si>
    <t xml:space="preserve">Osazení betonových dílců šachet kanalizačních deska zákrytová</t>
  </si>
  <si>
    <t xml:space="preserve">1455258566</t>
  </si>
  <si>
    <t xml:space="preserve">1 "spojná šachta</t>
  </si>
  <si>
    <t xml:space="preserve">5922440R</t>
  </si>
  <si>
    <t xml:space="preserve">deska betonová zákrytová šachty DN 800/20</t>
  </si>
  <si>
    <t xml:space="preserve">499186060</t>
  </si>
  <si>
    <t xml:space="preserve">Osazení betonových dílců šachet kanalizačních deska zákrytová 2000/20 ZDP </t>
  </si>
  <si>
    <t xml:space="preserve">1110727487</t>
  </si>
  <si>
    <t xml:space="preserve">1 "vsakovací šachta</t>
  </si>
  <si>
    <t xml:space="preserve">49</t>
  </si>
  <si>
    <t xml:space="preserve">89441022R</t>
  </si>
  <si>
    <t xml:space="preserve">Osazení betonových dílců šachet kanalizačních skruž rovná PNK-Q1. 200/241 SKP</t>
  </si>
  <si>
    <t xml:space="preserve">-1967762933</t>
  </si>
  <si>
    <t xml:space="preserve">50</t>
  </si>
  <si>
    <t xml:space="preserve">894171R</t>
  </si>
  <si>
    <t xml:space="preserve">Vodárenský písek</t>
  </si>
  <si>
    <t xml:space="preserve">595016707</t>
  </si>
  <si>
    <t xml:space="preserve">PI*1*0,2  "výplň dna vsaku</t>
  </si>
  <si>
    <t xml:space="preserve">51</t>
  </si>
  <si>
    <t xml:space="preserve">899721112</t>
  </si>
  <si>
    <t xml:space="preserve">Signalizační vodič na potrubí DN nad 150 mm</t>
  </si>
  <si>
    <t xml:space="preserve">-1607861621</t>
  </si>
  <si>
    <t xml:space="preserve">https://podminky.urs.cz/item/CS_URS_2022_01/899721112</t>
  </si>
  <si>
    <t xml:space="preserve">(LT80+PE80)*2  "CYKY 2x4mm2</t>
  </si>
  <si>
    <t xml:space="preserve">52</t>
  </si>
  <si>
    <t xml:space="preserve">899722113</t>
  </si>
  <si>
    <t xml:space="preserve">Krytí potrubí z plastů výstražnou fólií z PVC šířky 34 cm</t>
  </si>
  <si>
    <t xml:space="preserve">28823812</t>
  </si>
  <si>
    <t xml:space="preserve">https://podminky.urs.cz/item/CS_URS_2022_01/899722113</t>
  </si>
  <si>
    <t xml:space="preserve">(LT80+PE80) "šedá - kanalizace</t>
  </si>
  <si>
    <t xml:space="preserve">53</t>
  </si>
  <si>
    <t xml:space="preserve">899911162</t>
  </si>
  <si>
    <t xml:space="preserve">Kluzné objímky (pojízdná sedla) pro zasunutí potrubí do chráničky výšky 110 mm vnějšího průměru potrubí do 372 mm</t>
  </si>
  <si>
    <t xml:space="preserve">-1975328000</t>
  </si>
  <si>
    <t xml:space="preserve">https://podminky.urs.cz/item/CS_URS_2022_01/899911162</t>
  </si>
  <si>
    <t xml:space="preserve">1 "ditanční objímka</t>
  </si>
  <si>
    <t xml:space="preserve">5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70411857</t>
  </si>
  <si>
    <t xml:space="preserve">https://podminky.urs.cz/item/CS_URS_2022_01/997221551</t>
  </si>
  <si>
    <t xml:space="preserve">5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33582166</t>
  </si>
  <si>
    <t xml:space="preserve">https://podminky.urs.cz/item/CS_URS_2022_01/997221559</t>
  </si>
  <si>
    <t xml:space="preserve">Poznámka k položce:
Skládka vzdálená 10km</t>
  </si>
  <si>
    <t xml:space="preserve">0,957  "suť na skládku</t>
  </si>
  <si>
    <t xml:space="preserve">0,957*9 'Přepočtené koeficientem množství</t>
  </si>
  <si>
    <t xml:space="preserve">56</t>
  </si>
  <si>
    <t xml:space="preserve">997221655</t>
  </si>
  <si>
    <t xml:space="preserve">-1611718554</t>
  </si>
  <si>
    <t xml:space="preserve">https://podminky.urs.cz/item/CS_URS_2022_01/997221655</t>
  </si>
  <si>
    <t xml:space="preserve">0,957   "kamenivo</t>
  </si>
  <si>
    <t xml:space="preserve">57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42095305</t>
  </si>
  <si>
    <t xml:space="preserve">https://podminky.urs.cz/item/CS_URS_2022_01/998273102</t>
  </si>
  <si>
    <t xml:space="preserve">úprava terénu</t>
  </si>
  <si>
    <t xml:space="preserve">25,61</t>
  </si>
  <si>
    <t xml:space="preserve">výkop pro bránu</t>
  </si>
  <si>
    <t xml:space="preserve">0,99</t>
  </si>
  <si>
    <t xml:space="preserve">06 - SO 06 - Oplocení a terénní úpravy</t>
  </si>
  <si>
    <t xml:space="preserve">    5 - Komunikace pozemní</t>
  </si>
  <si>
    <t xml:space="preserve">121151123</t>
  </si>
  <si>
    <t xml:space="preserve">Sejmutí ornice strojně při souvislé ploše přes 500 m2, tl. vrstvy do 200 mm</t>
  </si>
  <si>
    <t xml:space="preserve">1670415002</t>
  </si>
  <si>
    <t xml:space="preserve">https://podminky.urs.cz/item/CS_URS_2022_01/121151123</t>
  </si>
  <si>
    <t xml:space="preserve">(27+5*2+9)*3,5+(150-26)  "plocha příjezdové komunikace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586807897</t>
  </si>
  <si>
    <t xml:space="preserve">4,04*0,35*0,7  "podklad brány</t>
  </si>
  <si>
    <t xml:space="preserve">-923293877</t>
  </si>
  <si>
    <t xml:space="preserve">285*0,15*2  "ornice na meziskládku  a zpět k použití</t>
  </si>
  <si>
    <t xml:space="preserve">v*2  "výkopek k použití</t>
  </si>
  <si>
    <t xml:space="preserve">-1463998656</t>
  </si>
  <si>
    <t xml:space="preserve">skl  "přebytečná zemina na skládku</t>
  </si>
  <si>
    <t xml:space="preserve">-1292829357</t>
  </si>
  <si>
    <t xml:space="preserve">45,61  "zemina z výkopu v SO 05 -venkovní potrubí</t>
  </si>
  <si>
    <t xml:space="preserve">-ob "úprava terénu</t>
  </si>
  <si>
    <t xml:space="preserve">25,61*1,6 'Přepočtené koeficientem množství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550675156</t>
  </si>
  <si>
    <t xml:space="preserve">https://podminky.urs.cz/item/CS_URS_2022_01/175111201</t>
  </si>
  <si>
    <t xml:space="preserve">20  "zemina pro úpravu staveniště - předpoklad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45431915</t>
  </si>
  <si>
    <t xml:space="preserve">https://podminky.urs.cz/item/CS_URS_2022_01/181951112</t>
  </si>
  <si>
    <t xml:space="preserve">285  "úprava podkladu příjezdové komunikace</t>
  </si>
  <si>
    <t xml:space="preserve">(11*2+6,5*1,8+3,5*1)  "propojovací chodník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2087059859</t>
  </si>
  <si>
    <t xml:space="preserve">https://podminky.urs.cz/item/CS_URS_2022_01/182351123</t>
  </si>
  <si>
    <t xml:space="preserve">300  "část pozemku dotčená stavbou</t>
  </si>
  <si>
    <t xml:space="preserve">183405211</t>
  </si>
  <si>
    <t xml:space="preserve">Výsev trávníku hydroosevem na ornici</t>
  </si>
  <si>
    <t xml:space="preserve">912664745</t>
  </si>
  <si>
    <t xml:space="preserve">https://podminky.urs.cz/item/CS_URS_2022_01/183405211</t>
  </si>
  <si>
    <t xml:space="preserve">00572472</t>
  </si>
  <si>
    <t xml:space="preserve">osivo směs travní krajinná-rovinná</t>
  </si>
  <si>
    <t xml:space="preserve">-1281002767</t>
  </si>
  <si>
    <t xml:space="preserve">300*0,05 'Přepočtené koeficientem množství</t>
  </si>
  <si>
    <t xml:space="preserve">185803112</t>
  </si>
  <si>
    <t xml:space="preserve">Ošetření trávníku jednorázové na svahu přes 1:5 do 1:2</t>
  </si>
  <si>
    <t xml:space="preserve">-1318997342</t>
  </si>
  <si>
    <t xml:space="preserve">https://podminky.urs.cz/item/CS_URS_2022_01/185803112</t>
  </si>
  <si>
    <t xml:space="preserve">274313711</t>
  </si>
  <si>
    <t xml:space="preserve">Základy z betonu prostého pasy betonu kamenem neprokládaného tř. C 20/25</t>
  </si>
  <si>
    <t xml:space="preserve">-800404149</t>
  </si>
  <si>
    <t xml:space="preserve">https://podminky.urs.cz/item/CS_URS_2022_01/274313711</t>
  </si>
  <si>
    <t xml:space="preserve">4,04*0,32*0,7  "blok brány</t>
  </si>
  <si>
    <t xml:space="preserve">274356021</t>
  </si>
  <si>
    <t xml:space="preserve">Bednění základů z betonu prostého nebo železového pasů pro plochy rovinné zřízení</t>
  </si>
  <si>
    <t xml:space="preserve">1604319362</t>
  </si>
  <si>
    <t xml:space="preserve">https://podminky.urs.cz/item/CS_URS_2022_01/274356021</t>
  </si>
  <si>
    <t xml:space="preserve">(4,04+0,32)*2*0,7  "podklad brány</t>
  </si>
  <si>
    <t xml:space="preserve">274356022</t>
  </si>
  <si>
    <t xml:space="preserve">Bednění základů z betonu prostého nebo železového pasů pro plochy rovinné odstranění</t>
  </si>
  <si>
    <t xml:space="preserve">303149280</t>
  </si>
  <si>
    <t xml:space="preserve">https://podminky.urs.cz/item/CS_URS_2022_01/274356022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91022127</t>
  </si>
  <si>
    <t xml:space="preserve">https://podminky.urs.cz/item/CS_URS_2022_01/338171121</t>
  </si>
  <si>
    <t xml:space="preserve">55342328.1</t>
  </si>
  <si>
    <t xml:space="preserve">sloupek pro branku 120x120mm v 2,5m včetně pantu</t>
  </si>
  <si>
    <t xml:space="preserve">-623411087</t>
  </si>
  <si>
    <t xml:space="preserve">348101220</t>
  </si>
  <si>
    <t xml:space="preserve">Osazení vrat nebo vrátek k oplocení na sloupky ocelové, plochy jednotlivě přes 2 do 4 m2</t>
  </si>
  <si>
    <t xml:space="preserve">-114164485</t>
  </si>
  <si>
    <t xml:space="preserve">https://podminky.urs.cz/item/CS_URS_2022_01/348101220</t>
  </si>
  <si>
    <t xml:space="preserve">553423371.1</t>
  </si>
  <si>
    <t xml:space="preserve">brána plotová dvoukřídlá Pz 3700x1850mm vč. zámku FAB a zábran proti vysazení</t>
  </si>
  <si>
    <t xml:space="preserve">692720269</t>
  </si>
  <si>
    <t xml:space="preserve">Poznámka k položce:
nátěr PUR
Fixované křídlo bude mít nájezdový práh a zarážku. </t>
  </si>
  <si>
    <t xml:space="preserve">Komunikace pozemní</t>
  </si>
  <si>
    <t xml:space="preserve">573332212.1</t>
  </si>
  <si>
    <t xml:space="preserve">Prolití podkladu nebo krytu z kameniva cementovou suspensí pevnosti 1,0 MPa, </t>
  </si>
  <si>
    <t xml:space="preserve">-90965974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7399410</t>
  </si>
  <si>
    <t xml:space="preserve">https://podminky.urs.cz/item/CS_URS_2022_01/564750001</t>
  </si>
  <si>
    <t xml:space="preserve">(27+5*2+9)*3,5+(150-26)  "plocha příjezdové komunikace - kryt</t>
  </si>
  <si>
    <t xml:space="preserve">(11*2+6,5*1,8+3,5*1)  "propojovací chodník - podklad</t>
  </si>
  <si>
    <t xml:space="preserve">(5+3,2)*0,8  "okapový chodník - podklad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584995229</t>
  </si>
  <si>
    <t xml:space="preserve">https://podminky.urs.cz/item/CS_URS_2022_01/596212212</t>
  </si>
  <si>
    <t xml:space="preserve">59245213</t>
  </si>
  <si>
    <t xml:space="preserve">dlažba zámková tvaru I 196x161x80mm přírodní</t>
  </si>
  <si>
    <t xml:space="preserve">510395582</t>
  </si>
  <si>
    <t xml:space="preserve">37,2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446324887</t>
  </si>
  <si>
    <t xml:space="preserve">https://podminky.urs.cz/item/CS_URS_2022_01/596811220</t>
  </si>
  <si>
    <t xml:space="preserve">(5+3,2)*0,8  "okapový chodník </t>
  </si>
  <si>
    <t xml:space="preserve">59245321</t>
  </si>
  <si>
    <t xml:space="preserve">dlažba plošná betonová 400x400x45mm barevná</t>
  </si>
  <si>
    <t xml:space="preserve">1094556743</t>
  </si>
  <si>
    <t xml:space="preserve">6,56*1,03 'Přepočtené koeficientem množství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1492859872</t>
  </si>
  <si>
    <t xml:space="preserve">https://podminky.urs.cz/item/CS_URS_2022_01/916131212</t>
  </si>
  <si>
    <t xml:space="preserve">(3,6+2,6+8,3+6+1,2+6,5+1,8)  "silniční obrubníky</t>
  </si>
  <si>
    <t xml:space="preserve">59217031</t>
  </si>
  <si>
    <t xml:space="preserve">obrubník betonový silniční 1000x150x250mm</t>
  </si>
  <si>
    <t xml:space="preserve">-62123372</t>
  </si>
  <si>
    <t xml:space="preserve">30*1,05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67834199</t>
  </si>
  <si>
    <t xml:space="preserve">https://podminky.urs.cz/item/CS_URS_2022_01/916331112</t>
  </si>
  <si>
    <t xml:space="preserve">(5+4+0,8) "okapový chodník</t>
  </si>
  <si>
    <t xml:space="preserve">59217011</t>
  </si>
  <si>
    <t xml:space="preserve">obrubník betonový zahradní 500x50x200mm</t>
  </si>
  <si>
    <t xml:space="preserve">-764308140</t>
  </si>
  <si>
    <t xml:space="preserve">9,8*1,1 'Přepočtené koeficientem množství</t>
  </si>
  <si>
    <t xml:space="preserve">916991121</t>
  </si>
  <si>
    <t xml:space="preserve">Lože pod obrubníky, krajníky nebo obruby z dlažebních kostek z betonu prostého</t>
  </si>
  <si>
    <t xml:space="preserve">-54968774</t>
  </si>
  <si>
    <t xml:space="preserve">https://podminky.urs.cz/item/CS_URS_2022_01/916991121</t>
  </si>
  <si>
    <t xml:space="preserve">(30+9,8)*0,09 "obrubníky</t>
  </si>
  <si>
    <t xml:space="preserve">998223011</t>
  </si>
  <si>
    <t xml:space="preserve">Přesun hmot pro pozemní komunikace s krytem dlážděným dopravní vzdálenost do 200 m jakékoliv délky objektu</t>
  </si>
  <si>
    <t xml:space="preserve">1899845719</t>
  </si>
  <si>
    <t xml:space="preserve">https://podminky.urs.cz/item/CS_URS_2022_01/998223011</t>
  </si>
  <si>
    <t xml:space="preserve">07 - PS 01 - Strojně technologická část</t>
  </si>
  <si>
    <t xml:space="preserve">M - Práce a dodávky M</t>
  </si>
  <si>
    <t xml:space="preserve">    1 -  Specifikace strojního zařízení</t>
  </si>
  <si>
    <t xml:space="preserve">    789 - Povrchové úpravy ocelových konstrukcí a technologických zařízení</t>
  </si>
  <si>
    <t xml:space="preserve">    2 - Ostatní</t>
  </si>
  <si>
    <t xml:space="preserve">Práce a dodávky M</t>
  </si>
  <si>
    <t xml:space="preserve"> Specifikace strojního zařízení</t>
  </si>
  <si>
    <t xml:space="preserve">Pol1</t>
  </si>
  <si>
    <t xml:space="preserve">1.     *Filtr NSB 130/6 upravený PPA</t>
  </si>
  <si>
    <t xml:space="preserve">Poznámka k položce:
 součást dodávky technologie EUROWATER</t>
  </si>
  <si>
    <t xml:space="preserve">Pol2</t>
  </si>
  <si>
    <t xml:space="preserve">2.     *Řízení SE20 NTF</t>
  </si>
  <si>
    <t xml:space="preserve">Poznámka k položce:
součást dodávky technologie EUROWATER</t>
  </si>
  <si>
    <t xml:space="preserve">Pol3</t>
  </si>
  <si>
    <t xml:space="preserve">3.     *Kompresor DK50 2V 50 l, OF</t>
  </si>
  <si>
    <t xml:space="preserve">Pol4</t>
  </si>
  <si>
    <t xml:space="preserve">4.     *Řízení provzdušňování</t>
  </si>
  <si>
    <t xml:space="preserve">Pol5</t>
  </si>
  <si>
    <t xml:space="preserve">5.     *Mixážní kus</t>
  </si>
  <si>
    <t xml:space="preserve">Pol6</t>
  </si>
  <si>
    <t xml:space="preserve">6.     *Dmychadlo BECKER SV8.130/2-DSF</t>
  </si>
  <si>
    <t xml:space="preserve">Pol7</t>
  </si>
  <si>
    <t xml:space="preserve">7.     *Vícevrstvá filtrační náplň</t>
  </si>
  <si>
    <t xml:space="preserve">Pol8</t>
  </si>
  <si>
    <t xml:space="preserve">8.     *Centrální elektrorozvaděč M2</t>
  </si>
  <si>
    <t xml:space="preserve">Pol9</t>
  </si>
  <si>
    <t xml:space="preserve">9.     *Dávkovací komplet DDA 7,5-16</t>
  </si>
  <si>
    <t xml:space="preserve">Pol10</t>
  </si>
  <si>
    <t xml:space="preserve">10.  *Montáž technologie bez instalace hlavního nerez potrubí a armatur</t>
  </si>
  <si>
    <t xml:space="preserve">Pol11</t>
  </si>
  <si>
    <t xml:space="preserve">13.  Ponorné čerpadlo s parametry Q = 2 l/s, H = 110 m (Grundfos SP 7-27)</t>
  </si>
  <si>
    <t xml:space="preserve">Pol12</t>
  </si>
  <si>
    <t xml:space="preserve">14.  Šoupátko měkce těsnící krátké, PN 10, DN 50</t>
  </si>
  <si>
    <t xml:space="preserve">Pol13</t>
  </si>
  <si>
    <t xml:space="preserve">15.  Bezpřírubová uzavírací klapka PN 10, DN 50</t>
  </si>
  <si>
    <t xml:space="preserve">Pol14</t>
  </si>
  <si>
    <t xml:space="preserve">16.  Bezpřírubová uzavírací klapka PN 10, DN 50 s el. servopohonem</t>
  </si>
  <si>
    <t xml:space="preserve">Pol15</t>
  </si>
  <si>
    <t xml:space="preserve">17.  Zpětná klapka přírubová kulová, PN 10, DN 50</t>
  </si>
  <si>
    <t xml:space="preserve">Pol16</t>
  </si>
  <si>
    <t xml:space="preserve">18.  Vodoměr Elster Helix WP 50</t>
  </si>
  <si>
    <t xml:space="preserve">Pol17</t>
  </si>
  <si>
    <t xml:space="preserve">19.  Automat. odvzdušňovací ventil ¾“</t>
  </si>
  <si>
    <t xml:space="preserve">Pol18</t>
  </si>
  <si>
    <t xml:space="preserve">20.  Zpětná klapka nátrubková 1 ½“</t>
  </si>
  <si>
    <t xml:space="preserve">Pol19</t>
  </si>
  <si>
    <t xml:space="preserve">21.  Nerezový výtokový ventil 1/2“</t>
  </si>
  <si>
    <t xml:space="preserve">Pol20</t>
  </si>
  <si>
    <t xml:space="preserve">22.  Kulový kohout 1/2“, vnitřní závity</t>
  </si>
  <si>
    <t xml:space="preserve">Pol21</t>
  </si>
  <si>
    <t xml:space="preserve">23.  Kulový kohout 3/4“, vnitřní závity</t>
  </si>
  <si>
    <t xml:space="preserve">Pol22</t>
  </si>
  <si>
    <t xml:space="preserve">24.  Nerez vsuvka ½“</t>
  </si>
  <si>
    <t xml:space="preserve">Pol23</t>
  </si>
  <si>
    <t xml:space="preserve">25.  Nerez vsuvka 3/4“</t>
  </si>
  <si>
    <t xml:space="preserve">Pol24</t>
  </si>
  <si>
    <t xml:space="preserve">26.  Nerez nátrubek přivařovací ½“</t>
  </si>
  <si>
    <t xml:space="preserve">Pol25</t>
  </si>
  <si>
    <t xml:space="preserve">27.  Nerez nátrubek přivařovací ¾“</t>
  </si>
  <si>
    <t xml:space="preserve">Pol26</t>
  </si>
  <si>
    <t xml:space="preserve">30.  Nerezové potrubí vč. tvarovek  Æ 18 x 1,5</t>
  </si>
  <si>
    <t xml:space="preserve">bm</t>
  </si>
  <si>
    <t xml:space="preserve">Pol27</t>
  </si>
  <si>
    <t xml:space="preserve">31.  Nerezové potrubí Æ 54 x 2</t>
  </si>
  <si>
    <t xml:space="preserve">Pol28</t>
  </si>
  <si>
    <t xml:space="preserve">32.  Nerezové potrubí Æ 84 x 2</t>
  </si>
  <si>
    <t xml:space="preserve">Pol29</t>
  </si>
  <si>
    <t xml:space="preserve">33.  Nerezový přechod ø 84/54</t>
  </si>
  <si>
    <t xml:space="preserve">58</t>
  </si>
  <si>
    <t xml:space="preserve">Pol30</t>
  </si>
  <si>
    <t xml:space="preserve">34.  Nerez koleno Æ 54 x 2, 90°</t>
  </si>
  <si>
    <t xml:space="preserve">60</t>
  </si>
  <si>
    <t xml:space="preserve">Pol31</t>
  </si>
  <si>
    <t xml:space="preserve">35.  Nerez koleno Æ 84 x 2, 90°</t>
  </si>
  <si>
    <t xml:space="preserve">62</t>
  </si>
  <si>
    <t xml:space="preserve">Pol32</t>
  </si>
  <si>
    <t xml:space="preserve">36.  Nerez koleno Æ 54 x 2, 45°</t>
  </si>
  <si>
    <t xml:space="preserve">64</t>
  </si>
  <si>
    <t xml:space="preserve">Pol33</t>
  </si>
  <si>
    <t xml:space="preserve">37.  Příruba přivařovací plochá, nerez, PN 10, DN 50</t>
  </si>
  <si>
    <t xml:space="preserve">66</t>
  </si>
  <si>
    <t xml:space="preserve">Pol34</t>
  </si>
  <si>
    <t xml:space="preserve">38.  Příruba přivařovací plochá, nerez, PN 10, DN 80</t>
  </si>
  <si>
    <t xml:space="preserve">68</t>
  </si>
  <si>
    <t xml:space="preserve">Pol35</t>
  </si>
  <si>
    <t xml:space="preserve">39.  Příruba zaslepovací, nerez, PN 10, DN 80</t>
  </si>
  <si>
    <t xml:space="preserve">70</t>
  </si>
  <si>
    <t xml:space="preserve">Pol36</t>
  </si>
  <si>
    <t xml:space="preserve">40.  Přírubový spoj nerez PN 10, DN 50</t>
  </si>
  <si>
    <t xml:space="preserve">72</t>
  </si>
  <si>
    <t xml:space="preserve">Pol37</t>
  </si>
  <si>
    <t xml:space="preserve">41.  Přírubový spoj nerez PN 10, DN 80</t>
  </si>
  <si>
    <t xml:space="preserve">74</t>
  </si>
  <si>
    <t xml:space="preserve">Pol38</t>
  </si>
  <si>
    <t xml:space="preserve">42.  Kaučuková izolace Kaiflex 54/9</t>
  </si>
  <si>
    <t xml:space="preserve">76</t>
  </si>
  <si>
    <t xml:space="preserve">Pol39</t>
  </si>
  <si>
    <t xml:space="preserve">43.  Nerez materiál upevnění potrubí</t>
  </si>
  <si>
    <t xml:space="preserve">78</t>
  </si>
  <si>
    <t xml:space="preserve">Pol40</t>
  </si>
  <si>
    <t xml:space="preserve">44.  Chemická nerezová kotva M 8 x 160</t>
  </si>
  <si>
    <t xml:space="preserve">80</t>
  </si>
  <si>
    <t xml:space="preserve">789</t>
  </si>
  <si>
    <t xml:space="preserve">Povrchové úpravy ocelových konstrukcí a technologických zařízení</t>
  </si>
  <si>
    <t xml:space="preserve">78912126R</t>
  </si>
  <si>
    <t xml:space="preserve">Ošetření povrchů a značení ocelových konstrukcí </t>
  </si>
  <si>
    <t xml:space="preserve">-504669242</t>
  </si>
  <si>
    <t xml:space="preserve">Poznámka k položce:
 Pasivace povrchu nerezového potrubí a tvarovek
 Označení armatur a potrub</t>
  </si>
  <si>
    <t xml:space="preserve">Ostatní</t>
  </si>
  <si>
    <t xml:space="preserve">001001006</t>
  </si>
  <si>
    <t xml:space="preserve">Kompletační a koordinační činnost s ostatními zhotoviteli (VaK MB,a.s)</t>
  </si>
  <si>
    <t xml:space="preserve">1024</t>
  </si>
  <si>
    <t xml:space="preserve">-1093574267</t>
  </si>
  <si>
    <t xml:space="preserve">35033R</t>
  </si>
  <si>
    <t xml:space="preserve">Montáž technologického zařízení</t>
  </si>
  <si>
    <t xml:space="preserve">-30555752</t>
  </si>
  <si>
    <t xml:space="preserve">R-111</t>
  </si>
  <si>
    <t xml:space="preserve">Tlakové zkoušky všech technologických potrubí</t>
  </si>
  <si>
    <t xml:space="preserve">1152939108</t>
  </si>
  <si>
    <t xml:space="preserve">Poznámka k položce:
Tlakové zkoušky všech technologických potrubí</t>
  </si>
  <si>
    <t xml:space="preserve">R-113</t>
  </si>
  <si>
    <t xml:space="preserve">Dokumentace skutečného provedení strojně-technologické části (výrobní dokumentace - výrobní výkres),</t>
  </si>
  <si>
    <t xml:space="preserve">-1320395242</t>
  </si>
  <si>
    <t xml:space="preserve">Poznámka k položce:
Dokumentace skutečného provedení strojně-technologické části (včetně dílenské výrobní dokumentace - výrobní výkres)</t>
  </si>
  <si>
    <t xml:space="preserve">08 - PS 02 - Elektro technologická část</t>
  </si>
  <si>
    <t xml:space="preserve">1 - Dodávky a montáže technologické elektro</t>
  </si>
  <si>
    <t xml:space="preserve">2 - RM 0</t>
  </si>
  <si>
    <t xml:space="preserve">Dodávky a montáže technologické elektro</t>
  </si>
  <si>
    <t xml:space="preserve">Pol84</t>
  </si>
  <si>
    <t xml:space="preserve">Kabel CYKY-J 4x4</t>
  </si>
  <si>
    <t xml:space="preserve">Poznámka k položce:
V cenách je obsažena kompletní dodávka a pokládka kabelu.</t>
  </si>
  <si>
    <t xml:space="preserve">Pol85</t>
  </si>
  <si>
    <t xml:space="preserve">Kabel CYKY-J 7x1,5</t>
  </si>
  <si>
    <t xml:space="preserve">Pol86</t>
  </si>
  <si>
    <t xml:space="preserve">Kabel CYKY-J 4x1,5</t>
  </si>
  <si>
    <t xml:space="preserve">Pol87</t>
  </si>
  <si>
    <t xml:space="preserve">Pol88</t>
  </si>
  <si>
    <t xml:space="preserve">Kabel JYTY-O 7x1</t>
  </si>
  <si>
    <t xml:space="preserve">Pol89</t>
  </si>
  <si>
    <t xml:space="preserve">Kabel JYTY-O 4x1</t>
  </si>
  <si>
    <t xml:space="preserve">Pol90</t>
  </si>
  <si>
    <t xml:space="preserve">Kabel CYSY 3x1</t>
  </si>
  <si>
    <t xml:space="preserve">Pol91</t>
  </si>
  <si>
    <t xml:space="preserve">Kabel JYTY-O 2x1</t>
  </si>
  <si>
    <t xml:space="preserve">Pol92</t>
  </si>
  <si>
    <t xml:space="preserve">Kabel TCEPKPFLE 3x4x0,8</t>
  </si>
  <si>
    <t xml:space="preserve">Pol93</t>
  </si>
  <si>
    <t xml:space="preserve">Kabel TCEPKPFLE 1x4x0,8</t>
  </si>
  <si>
    <t xml:space="preserve">Pol94</t>
  </si>
  <si>
    <t xml:space="preserve">Koaxiální kabel RG213/U</t>
  </si>
  <si>
    <t xml:space="preserve">Pol95</t>
  </si>
  <si>
    <t xml:space="preserve">N konektor pro koaxiální kabel</t>
  </si>
  <si>
    <t xml:space="preserve">Pol96</t>
  </si>
  <si>
    <t xml:space="preserve">Elektroinstalační kabelová lišta 130x40 vč. příslušenství</t>
  </si>
  <si>
    <t xml:space="preserve">Poznámka k položce:
Malpro D1008K EILM
V ceně je obsažena kompletní dodávka a montáž všech prvků pro vytvoření kabelového nosného systému
</t>
  </si>
  <si>
    <t xml:space="preserve">Pol97</t>
  </si>
  <si>
    <t xml:space="preserve">Elektroinstalační kabelová lišta 40x40 vč. příslušenství</t>
  </si>
  <si>
    <t xml:space="preserve">Pol98</t>
  </si>
  <si>
    <t xml:space="preserve">Pol99</t>
  </si>
  <si>
    <t xml:space="preserve">Zásuvka 230V/16A montáž na povrch, IP 54</t>
  </si>
  <si>
    <t xml:space="preserve">Pol100</t>
  </si>
  <si>
    <t xml:space="preserve">Všeměrová anténa na stožár do 76mm, 400 - 470 MHz (DODÁVKA INVESTORA)</t>
  </si>
  <si>
    <t xml:space="preserve">Pol101</t>
  </si>
  <si>
    <t xml:space="preserve">Ochranná kabelová hadice 25mm</t>
  </si>
  <si>
    <t xml:space="preserve">Pol102</t>
  </si>
  <si>
    <t xml:space="preserve">Poznámka k položce:
HENSEL RD 9041</t>
  </si>
  <si>
    <t xml:space="preserve">Pol103</t>
  </si>
  <si>
    <t xml:space="preserve">Rozváděč RM0</t>
  </si>
  <si>
    <t xml:space="preserve">Pol104</t>
  </si>
  <si>
    <t xml:space="preserve">Čerpadlo M1</t>
  </si>
  <si>
    <t xml:space="preserve">Pol105</t>
  </si>
  <si>
    <t xml:space="preserve">Dmychadlo M2</t>
  </si>
  <si>
    <t xml:space="preserve">Pol106</t>
  </si>
  <si>
    <t xml:space="preserve">Kompresor M3</t>
  </si>
  <si>
    <t xml:space="preserve">Pol107</t>
  </si>
  <si>
    <t xml:space="preserve">Elektroventil M4-M5</t>
  </si>
  <si>
    <t xml:space="preserve">Pol108</t>
  </si>
  <si>
    <t xml:space="preserve">Solenoid YV6-YV11</t>
  </si>
  <si>
    <t xml:space="preserve">Pol109</t>
  </si>
  <si>
    <t xml:space="preserve">Dávkovací čerpadlo M11</t>
  </si>
  <si>
    <t xml:space="preserve">Pol110</t>
  </si>
  <si>
    <t xml:space="preserve">Řídící jednotka SE20</t>
  </si>
  <si>
    <t xml:space="preserve">Pol111</t>
  </si>
  <si>
    <t xml:space="preserve">Tlakový spínač</t>
  </si>
  <si>
    <t xml:space="preserve">Pol112</t>
  </si>
  <si>
    <t xml:space="preserve">Hladinový spínač</t>
  </si>
  <si>
    <t xml:space="preserve">Pol113</t>
  </si>
  <si>
    <t xml:space="preserve">Ponorná sonda do vrtu</t>
  </si>
  <si>
    <t xml:space="preserve">Pol114</t>
  </si>
  <si>
    <t xml:space="preserve">Ponorný tlakový snímač pro měření hladiny 4-20mA, 40 m v.s.</t>
  </si>
  <si>
    <t xml:space="preserve">Pol115</t>
  </si>
  <si>
    <t xml:space="preserve">Teplotní senzor 4-20mA -30÷80°C, montáž na zeď</t>
  </si>
  <si>
    <t xml:space="preserve">Pol116</t>
  </si>
  <si>
    <t xml:space="preserve">Magnetický dveřní kontakt</t>
  </si>
  <si>
    <t xml:space="preserve">Pol117</t>
  </si>
  <si>
    <t xml:space="preserve">Koncový spínač s pružinou</t>
  </si>
  <si>
    <t xml:space="preserve">Pol118</t>
  </si>
  <si>
    <t xml:space="preserve">Snímač pulzů pro vodoměry 10 litrů / impuls</t>
  </si>
  <si>
    <t xml:space="preserve">Pol119</t>
  </si>
  <si>
    <t xml:space="preserve">Pol120</t>
  </si>
  <si>
    <t xml:space="preserve">Pol121</t>
  </si>
  <si>
    <t xml:space="preserve">Stanovisko TIČR</t>
  </si>
  <si>
    <t xml:space="preserve">Pol122</t>
  </si>
  <si>
    <t xml:space="preserve">Pol123</t>
  </si>
  <si>
    <t xml:space="preserve">Software PLC a dotykového displeje</t>
  </si>
  <si>
    <t xml:space="preserve">Pol124</t>
  </si>
  <si>
    <t xml:space="preserve">Konfigurace komunikační sítě</t>
  </si>
  <si>
    <t xml:space="preserve">82</t>
  </si>
  <si>
    <t xml:space="preserve">Pol125</t>
  </si>
  <si>
    <t xml:space="preserve">Úprava stávajícího dispečinku provozovatele</t>
  </si>
  <si>
    <t xml:space="preserve">84</t>
  </si>
  <si>
    <t xml:space="preserve">Pol126</t>
  </si>
  <si>
    <t xml:space="preserve">86</t>
  </si>
  <si>
    <t xml:space="preserve">RM 0</t>
  </si>
  <si>
    <t xml:space="preserve">Pol127</t>
  </si>
  <si>
    <t xml:space="preserve">Rozváděč plastový, plné dveře, VxŠxH 1000x1000x320, IP65</t>
  </si>
  <si>
    <t xml:space="preserve">-87426063</t>
  </si>
  <si>
    <t xml:space="preserve">Pol128</t>
  </si>
  <si>
    <t xml:space="preserve">Montážní plech, VxŠ 1000x1000</t>
  </si>
  <si>
    <t xml:space="preserve">95769405</t>
  </si>
  <si>
    <t xml:space="preserve">Pol129</t>
  </si>
  <si>
    <t xml:space="preserve">Hlavní vypínač 3p, 63A, otočný, dveřní montáž, červený</t>
  </si>
  <si>
    <t xml:space="preserve">5768035</t>
  </si>
  <si>
    <t xml:space="preserve">Pol130</t>
  </si>
  <si>
    <t xml:space="preserve">Hlídací relé sledu a asymetrie fází, podpětí a přepětí</t>
  </si>
  <si>
    <t xml:space="preserve">-325154660</t>
  </si>
  <si>
    <t xml:space="preserve">Pol131</t>
  </si>
  <si>
    <t xml:space="preserve">Hlídací pro detekci střídavého proudu</t>
  </si>
  <si>
    <t xml:space="preserve">983048995</t>
  </si>
  <si>
    <t xml:space="preserve">Pol132</t>
  </si>
  <si>
    <t xml:space="preserve">Přepěťová ochrana 1 a 2 stupeň, 3P</t>
  </si>
  <si>
    <t xml:space="preserve">1271233466</t>
  </si>
  <si>
    <t xml:space="preserve">Pol133</t>
  </si>
  <si>
    <t xml:space="preserve">Přepěťová ochrana 3. stupeň s VF filtrem, 1P</t>
  </si>
  <si>
    <t xml:space="preserve">-1310913280</t>
  </si>
  <si>
    <t xml:space="preserve">Pol134</t>
  </si>
  <si>
    <t xml:space="preserve">Kombinovaná hrubá a jemná ochrana pro telekomunikační a signalizační sítě</t>
  </si>
  <si>
    <t xml:space="preserve">-678194599</t>
  </si>
  <si>
    <t xml:space="preserve">Pol135</t>
  </si>
  <si>
    <t xml:space="preserve">Proudový chránič s nadproudovou ochranou 16/1N/B/0,03/AC</t>
  </si>
  <si>
    <t xml:space="preserve">1672583745</t>
  </si>
  <si>
    <t xml:space="preserve">Pol136</t>
  </si>
  <si>
    <t xml:space="preserve">Proudový chránič s nadproudovou ochranou 6/1N/B/0,03/AC</t>
  </si>
  <si>
    <t xml:space="preserve">1426790171</t>
  </si>
  <si>
    <t xml:space="preserve">Pol137</t>
  </si>
  <si>
    <t xml:space="preserve">Motorový spouštěč 8 - 12A</t>
  </si>
  <si>
    <t xml:space="preserve">-1332123702</t>
  </si>
  <si>
    <t xml:space="preserve">Pol138</t>
  </si>
  <si>
    <t xml:space="preserve">Motorový spouštěč 2,5 - 4A</t>
  </si>
  <si>
    <t xml:space="preserve">-1332161711</t>
  </si>
  <si>
    <t xml:space="preserve">Pol139</t>
  </si>
  <si>
    <t xml:space="preserve">Pomocný kontakt motorového spouštěče 1NO, 1NC</t>
  </si>
  <si>
    <t xml:space="preserve">753988140</t>
  </si>
  <si>
    <t xml:space="preserve">Pol140</t>
  </si>
  <si>
    <t xml:space="preserve">Jistič 10B/1</t>
  </si>
  <si>
    <t xml:space="preserve">871291505</t>
  </si>
  <si>
    <t xml:space="preserve">Pol141</t>
  </si>
  <si>
    <t xml:space="preserve">Jistič 6B/1</t>
  </si>
  <si>
    <t xml:space="preserve">-2082827773</t>
  </si>
  <si>
    <t xml:space="preserve">59</t>
  </si>
  <si>
    <t xml:space="preserve">Pol142</t>
  </si>
  <si>
    <t xml:space="preserve">Pomocný kontakt jističe 1NO, 1NC</t>
  </si>
  <si>
    <t xml:space="preserve">-1400478122</t>
  </si>
  <si>
    <t xml:space="preserve">Pol143</t>
  </si>
  <si>
    <t xml:space="preserve">Stykač 25A, 3P, 1NO, 230V AC</t>
  </si>
  <si>
    <t xml:space="preserve">-1991609402</t>
  </si>
  <si>
    <t xml:space="preserve">61</t>
  </si>
  <si>
    <t xml:space="preserve">Pol144</t>
  </si>
  <si>
    <t xml:space="preserve">Pomocný kontakt stykače 4NO</t>
  </si>
  <si>
    <t xml:space="preserve">-874126172</t>
  </si>
  <si>
    <t xml:space="preserve">Pol145</t>
  </si>
  <si>
    <t xml:space="preserve">Pomocný kontakt stykače 3NO+1NC</t>
  </si>
  <si>
    <t xml:space="preserve">1260532576</t>
  </si>
  <si>
    <t xml:space="preserve">63</t>
  </si>
  <si>
    <t xml:space="preserve">Pol146</t>
  </si>
  <si>
    <t xml:space="preserve">Odrušovací člen stykače</t>
  </si>
  <si>
    <t xml:space="preserve">1960571160</t>
  </si>
  <si>
    <t xml:space="preserve">Pol147</t>
  </si>
  <si>
    <t xml:space="preserve">Relé s paticí 230V AC, 4 kontakty + ochranný modul</t>
  </si>
  <si>
    <t xml:space="preserve">-865904712</t>
  </si>
  <si>
    <t xml:space="preserve">65</t>
  </si>
  <si>
    <t xml:space="preserve">Pol148</t>
  </si>
  <si>
    <t xml:space="preserve">Relé s paticí 230V AC, 2 kontakty + ochranný modul</t>
  </si>
  <si>
    <t xml:space="preserve">-791645272</t>
  </si>
  <si>
    <t xml:space="preserve">Pol149</t>
  </si>
  <si>
    <t xml:space="preserve">Relé s paticí 24V DC, 4 kontakty + ochranný modul</t>
  </si>
  <si>
    <t xml:space="preserve">-1010287248</t>
  </si>
  <si>
    <t xml:space="preserve">67</t>
  </si>
  <si>
    <t xml:space="preserve">Pol150</t>
  </si>
  <si>
    <t xml:space="preserve">Relé s paticí 24V DC, 2 kontakty + ochranný modul</t>
  </si>
  <si>
    <t xml:space="preserve">908455783</t>
  </si>
  <si>
    <t xml:space="preserve">Pol151</t>
  </si>
  <si>
    <t xml:space="preserve">Zásuvka vestavná s víčkem modrá 230V/16A IP54</t>
  </si>
  <si>
    <t xml:space="preserve">-212433677</t>
  </si>
  <si>
    <t xml:space="preserve">69</t>
  </si>
  <si>
    <t xml:space="preserve">Pol152</t>
  </si>
  <si>
    <t xml:space="preserve">Rozváděčový termostat topení 230V AC</t>
  </si>
  <si>
    <t xml:space="preserve">-642666481</t>
  </si>
  <si>
    <t xml:space="preserve">Pol153</t>
  </si>
  <si>
    <t xml:space="preserve">Rozváděčové topné těleso 110-250V 100W zapouzdřené</t>
  </si>
  <si>
    <t xml:space="preserve">-1078925044</t>
  </si>
  <si>
    <t xml:space="preserve">71</t>
  </si>
  <si>
    <t xml:space="preserve">Pol154</t>
  </si>
  <si>
    <t xml:space="preserve">Zdroj 230V AC/ 24V DC/ 1,3A</t>
  </si>
  <si>
    <t xml:space="preserve">1597024217</t>
  </si>
  <si>
    <t xml:space="preserve">Pol155</t>
  </si>
  <si>
    <t xml:space="preserve">Zdroj 230V AC/ 24V DC/ 3A</t>
  </si>
  <si>
    <t xml:space="preserve">1328627115</t>
  </si>
  <si>
    <t xml:space="preserve">73</t>
  </si>
  <si>
    <t xml:space="preserve">Pol156</t>
  </si>
  <si>
    <t xml:space="preserve">Zdroj 230V AC/ 13,8V DC/ 4,5A / 2,5A, 100W s funkcí nabíječky (DODÁVKA INVESTORA)</t>
  </si>
  <si>
    <t xml:space="preserve">-495268313</t>
  </si>
  <si>
    <t xml:space="preserve">Pol157</t>
  </si>
  <si>
    <t xml:space="preserve">Akumulátor Pb 12V/7,2Ah (DODÁVKA INVESTORA)</t>
  </si>
  <si>
    <t xml:space="preserve">-1173906692</t>
  </si>
  <si>
    <t xml:space="preserve">75</t>
  </si>
  <si>
    <t xml:space="preserve">Pol158</t>
  </si>
  <si>
    <t xml:space="preserve">Telemetrická stanice TALUS T4e 20xDI (4xčítač), 4xAI, 6xDO, 4xETHERNET,</t>
  </si>
  <si>
    <t xml:space="preserve">-2063295732</t>
  </si>
  <si>
    <t xml:space="preserve">Poznámka k položce:
2xRS232, 2xRS485, GSM/GPRS modem</t>
  </si>
  <si>
    <t xml:space="preserve">Pol159</t>
  </si>
  <si>
    <t xml:space="preserve">Přídavná karta 8kanálový binární vstup; DC 24 V; Spínání k minusu (DÁDÁVKA INVESTORA)</t>
  </si>
  <si>
    <t xml:space="preserve">-984888994</t>
  </si>
  <si>
    <t xml:space="preserve">77</t>
  </si>
  <si>
    <t xml:space="preserve">Pol160</t>
  </si>
  <si>
    <t xml:space="preserve">Radiomodem (DODÁVKA INVESTORA)</t>
  </si>
  <si>
    <t xml:space="preserve">1715308406</t>
  </si>
  <si>
    <t xml:space="preserve">Pol161</t>
  </si>
  <si>
    <t xml:space="preserve">Komunikační modul pro rádiový přenos dat a retranslaci (DODÁVKA INVESTORA)</t>
  </si>
  <si>
    <t xml:space="preserve">1696140875</t>
  </si>
  <si>
    <t xml:space="preserve">79</t>
  </si>
  <si>
    <t xml:space="preserve">Pol162</t>
  </si>
  <si>
    <t xml:space="preserve">Komunikační kabel cca 70cm</t>
  </si>
  <si>
    <t xml:space="preserve">62637569</t>
  </si>
  <si>
    <t xml:space="preserve">Pol163</t>
  </si>
  <si>
    <t xml:space="preserve">Komunikační kabel pro připojení radia</t>
  </si>
  <si>
    <t xml:space="preserve">1235937104</t>
  </si>
  <si>
    <t xml:space="preserve">81</t>
  </si>
  <si>
    <t xml:space="preserve">Pol164</t>
  </si>
  <si>
    <t xml:space="preserve">Propojovací koaxiální kabel cca 60cm</t>
  </si>
  <si>
    <t xml:space="preserve">-1546114577</t>
  </si>
  <si>
    <t xml:space="preserve">Pol165</t>
  </si>
  <si>
    <t xml:space="preserve">RF Bleskojistka určena pro přepěťovou ochranu anténních svorek radiostanic</t>
  </si>
  <si>
    <t xml:space="preserve">-1427364339</t>
  </si>
  <si>
    <t xml:space="preserve">83</t>
  </si>
  <si>
    <t xml:space="preserve">Pol166</t>
  </si>
  <si>
    <t xml:space="preserve">Svorka na přístrojovou pojistku</t>
  </si>
  <si>
    <t xml:space="preserve">-789419813</t>
  </si>
  <si>
    <t xml:space="preserve">Pol167</t>
  </si>
  <si>
    <t xml:space="preserve">Přístrojová pojistka T2,5A</t>
  </si>
  <si>
    <t xml:space="preserve">-249436353</t>
  </si>
  <si>
    <t xml:space="preserve">85</t>
  </si>
  <si>
    <t xml:space="preserve">Pol168</t>
  </si>
  <si>
    <t xml:space="preserve">Přístrojová pojistka T1A</t>
  </si>
  <si>
    <t xml:space="preserve">-1188476236</t>
  </si>
  <si>
    <t xml:space="preserve">Pol169</t>
  </si>
  <si>
    <t xml:space="preserve">Přístrojová pojistka T80mA</t>
  </si>
  <si>
    <t xml:space="preserve">794352714</t>
  </si>
  <si>
    <t xml:space="preserve">87</t>
  </si>
  <si>
    <t xml:space="preserve">Pol170</t>
  </si>
  <si>
    <t xml:space="preserve">Přepínač otočný, 3 pevné polohy, otočná hlavice prosvětlená-bílá</t>
  </si>
  <si>
    <t xml:space="preserve">-452935111</t>
  </si>
  <si>
    <t xml:space="preserve">Poznámka k položce:
spojovací díl, 2x spínací jednotka</t>
  </si>
  <si>
    <t xml:space="preserve">88</t>
  </si>
  <si>
    <t xml:space="preserve">Pol171</t>
  </si>
  <si>
    <t xml:space="preserve">Signálka žlutá zelená 230V AC</t>
  </si>
  <si>
    <t xml:space="preserve">-690546913</t>
  </si>
  <si>
    <t xml:space="preserve">89</t>
  </si>
  <si>
    <t xml:space="preserve">Pol172</t>
  </si>
  <si>
    <t xml:space="preserve">Řadová svorka, velikost 16, bílá</t>
  </si>
  <si>
    <t xml:space="preserve">-941673488</t>
  </si>
  <si>
    <t xml:space="preserve">90</t>
  </si>
  <si>
    <t xml:space="preserve">Pol173</t>
  </si>
  <si>
    <t xml:space="preserve">Řadová svorka, velikost 16, zelenožlutá</t>
  </si>
  <si>
    <t xml:space="preserve">2096155017</t>
  </si>
  <si>
    <t xml:space="preserve">91</t>
  </si>
  <si>
    <t xml:space="preserve">Pol174</t>
  </si>
  <si>
    <t xml:space="preserve">Řadová svorka, velikost 4, bílá</t>
  </si>
  <si>
    <t xml:space="preserve">1079593752</t>
  </si>
  <si>
    <t xml:space="preserve">92</t>
  </si>
  <si>
    <t xml:space="preserve">Pol175</t>
  </si>
  <si>
    <t xml:space="preserve">Řadová svorka, velikost 4, světle modrá</t>
  </si>
  <si>
    <t xml:space="preserve">-1096730645</t>
  </si>
  <si>
    <t xml:space="preserve">93</t>
  </si>
  <si>
    <t xml:space="preserve">Pol176</t>
  </si>
  <si>
    <t xml:space="preserve">Řadová svorka, velikost 4, zelenožlutá</t>
  </si>
  <si>
    <t xml:space="preserve">169319438</t>
  </si>
  <si>
    <t xml:space="preserve">94</t>
  </si>
  <si>
    <t xml:space="preserve">Pol177</t>
  </si>
  <si>
    <t xml:space="preserve">Řadová svorka, velikost 4, tmavě modrá</t>
  </si>
  <si>
    <t xml:space="preserve">-2079861154</t>
  </si>
  <si>
    <t xml:space="preserve">95</t>
  </si>
  <si>
    <t xml:space="preserve">Pol178</t>
  </si>
  <si>
    <t xml:space="preserve">Řadová svorka, velikost 4, červená</t>
  </si>
  <si>
    <t xml:space="preserve">-1458644017</t>
  </si>
  <si>
    <t xml:space="preserve">96</t>
  </si>
  <si>
    <t xml:space="preserve">Pol179</t>
  </si>
  <si>
    <t xml:space="preserve">Koncová svorka béžová</t>
  </si>
  <si>
    <t xml:space="preserve">406349905</t>
  </si>
  <si>
    <t xml:space="preserve">97</t>
  </si>
  <si>
    <t xml:space="preserve">Pol180</t>
  </si>
  <si>
    <t xml:space="preserve">Můstek rozbočovací, 12 svorek, krytý, modrý</t>
  </si>
  <si>
    <t xml:space="preserve">2119955218</t>
  </si>
  <si>
    <t xml:space="preserve">98</t>
  </si>
  <si>
    <t xml:space="preserve">Pol181</t>
  </si>
  <si>
    <t xml:space="preserve">Můstek rozbočovací, 12 svorek, krytý, zelený</t>
  </si>
  <si>
    <t xml:space="preserve">505037570</t>
  </si>
  <si>
    <t xml:space="preserve">99</t>
  </si>
  <si>
    <t xml:space="preserve">Pol182</t>
  </si>
  <si>
    <t xml:space="preserve">Kabelová průchodka s maticí Pg29</t>
  </si>
  <si>
    <t xml:space="preserve">-623906385</t>
  </si>
  <si>
    <t xml:space="preserve">100</t>
  </si>
  <si>
    <t xml:space="preserve">Pol183</t>
  </si>
  <si>
    <t xml:space="preserve">Kabelová průchodka s maticí Pg13,5</t>
  </si>
  <si>
    <t xml:space="preserve">-1518409945</t>
  </si>
  <si>
    <t xml:space="preserve">101</t>
  </si>
  <si>
    <t xml:space="preserve">Pol184</t>
  </si>
  <si>
    <t xml:space="preserve">Kabelová průchodka s maticí Pg11</t>
  </si>
  <si>
    <t xml:space="preserve">-738465029</t>
  </si>
  <si>
    <t xml:space="preserve">102</t>
  </si>
  <si>
    <t xml:space="preserve">Pol185</t>
  </si>
  <si>
    <t xml:space="preserve">Propojovací materiál</t>
  </si>
  <si>
    <t xml:space="preserve">1217316197</t>
  </si>
  <si>
    <t xml:space="preserve">103</t>
  </si>
  <si>
    <t xml:space="preserve">Pol186</t>
  </si>
  <si>
    <t xml:space="preserve">Popisovací materiál</t>
  </si>
  <si>
    <t xml:space="preserve">308447917</t>
  </si>
  <si>
    <t xml:space="preserve">104</t>
  </si>
  <si>
    <t xml:space="preserve">Pol187</t>
  </si>
  <si>
    <t xml:space="preserve">Konstrukční materiál</t>
  </si>
  <si>
    <t xml:space="preserve">1933015577</t>
  </si>
  <si>
    <t xml:space="preserve">105</t>
  </si>
  <si>
    <t xml:space="preserve">Pol188</t>
  </si>
  <si>
    <t xml:space="preserve">Výroba rozváděče</t>
  </si>
  <si>
    <t xml:space="preserve">-1924849284</t>
  </si>
  <si>
    <t xml:space="preserve">106</t>
  </si>
  <si>
    <t xml:space="preserve">Pol189</t>
  </si>
  <si>
    <t xml:space="preserve">Dokumentace rozváděče</t>
  </si>
  <si>
    <t xml:space="preserve">-60872515</t>
  </si>
  <si>
    <t xml:space="preserve">09 - VRN</t>
  </si>
  <si>
    <t xml:space="preserve">0 - Všeobecné konstrukce a práce -  Technické podmínky VaK MB</t>
  </si>
  <si>
    <t xml:space="preserve">Všeobecné konstrukce a práce -  Technické podmínky VaK MB</t>
  </si>
  <si>
    <t xml:space="preserve">1.01</t>
  </si>
  <si>
    <t xml:space="preserve">Zařízení staveniště, provozní vlivy</t>
  </si>
  <si>
    <t xml:space="preserve">KPL</t>
  </si>
  <si>
    <t xml:space="preserve">Poznámka k položce:
Specifikace dle Technických podmínek</t>
  </si>
  <si>
    <t xml:space="preserve">1.02</t>
  </si>
  <si>
    <t xml:space="preserve">Skládkovné</t>
  </si>
  <si>
    <t xml:space="preserve">Poznámka k položce:
Specifikace dle Technických podmínek  Včetně poplatků pokud nebyli uvedeny jinde</t>
  </si>
  <si>
    <t xml:space="preserve">1.03</t>
  </si>
  <si>
    <t xml:space="preserve">Fotodokumentace</t>
  </si>
  <si>
    <t xml:space="preserve">1.04</t>
  </si>
  <si>
    <t xml:space="preserve">Publicita a propagace stavby</t>
  </si>
  <si>
    <t xml:space="preserve">1.05</t>
  </si>
  <si>
    <t xml:space="preserve">Realizační dokumentace stavby včetně projednání a kontroly na stavbě</t>
  </si>
  <si>
    <t xml:space="preserve">1.06</t>
  </si>
  <si>
    <t xml:space="preserve">Plán bezpečnosti a ochrany zdraví při práci (BOZP)</t>
  </si>
  <si>
    <t xml:space="preserve">1.07</t>
  </si>
  <si>
    <t xml:space="preserve">Záchranný archeologický dohled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1.10</t>
  </si>
  <si>
    <t xml:space="preserve">Další doplňující průzkumy</t>
  </si>
  <si>
    <t xml:space="preserve">1.11</t>
  </si>
  <si>
    <t xml:space="preserve">Pasportizace stávajících objektů – inventarizační prohlídky</t>
  </si>
  <si>
    <t xml:space="preserve">1.12</t>
  </si>
  <si>
    <t xml:space="preserve">Vytyčení podzemních zařízení, rizika a zvláštní opatření</t>
  </si>
  <si>
    <t xml:space="preserve">1.13</t>
  </si>
  <si>
    <t xml:space="preserve">Zaškolení pracovníků provozovatele/objednatele</t>
  </si>
  <si>
    <t xml:space="preserve">1.14</t>
  </si>
  <si>
    <t xml:space="preserve">Vytyčení stavby, ochrana geodetických bodů před poškozením</t>
  </si>
  <si>
    <t xml:space="preserve">1.15</t>
  </si>
  <si>
    <t xml:space="preserve">Zajištění a osvětlení výkopů a překopů</t>
  </si>
  <si>
    <t xml:space="preserve">1.16</t>
  </si>
  <si>
    <t xml:space="preserve">Havarijní plán</t>
  </si>
  <si>
    <t xml:space="preserve">1.17</t>
  </si>
  <si>
    <t xml:space="preserve">Zvláštní požadavky na zhotovení</t>
  </si>
  <si>
    <t xml:space="preserve">1.18</t>
  </si>
  <si>
    <t xml:space="preserve">1.19</t>
  </si>
  <si>
    <t xml:space="preserve">Dopravně inženýrská opatření a dopravní značení DIO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Provedení izolace proti zemní vlhkosti pásy přitavením vodorovné NAIP</t>
  </si>
  <si>
    <t xml:space="preserve">Provedení izolace proti zemní vlhkosti vodorovné za studena nátěrem penetračním</t>
  </si>
  <si>
    <t xml:space="preserve">Provedení doplňků izolace proti vodě na vodorovné ploše z textilií vrstva ochranná</t>
  </si>
  <si>
    <t xml:space="preserve">Vysušení ploch stěn, rubu kleneb a podlah stlačeným vzduchem</t>
  </si>
  <si>
    <t xml:space="preserve">Provedení izolace proti zemní vlhkosti pásy přitavením svislé NAIP</t>
  </si>
  <si>
    <t xml:space="preserve">Provedení doplňků izolace proti vodě na ploše svislé z textilií vrstva ochranná</t>
  </si>
  <si>
    <t xml:space="preserve">Montáž izolace tepelné stěn a základů lepením celoplošně rohoží, pásů, dílců, desek</t>
  </si>
  <si>
    <t xml:space="preserve">Tryskání degradovaného betonu stěn a rubu kleneb vodou pod tlakem přes 300 do 1250 barů</t>
  </si>
  <si>
    <t xml:space="preserve">Hydrofobizační transparentní silikonový nátěr hladkých betonových povrchů, povrchů z desek</t>
  </si>
  <si>
    <t xml:space="preserve">Reprofilace stěn cementovou sanační maltou tl přes 10 do 20 mm</t>
  </si>
  <si>
    <t xml:space="preserve">Spojovací můstek reprofilovaného betonu na cementové bázi tl 1 mm</t>
  </si>
  <si>
    <t xml:space="preserve">Mazanina tl přes 120 do 240 mm z betonu prostého bez zvýšených nároků na prostředí tř. C 20/25</t>
  </si>
  <si>
    <t xml:space="preserve">Výztuž mazanin svařovanými sítěmi Kari</t>
  </si>
  <si>
    <t xml:space="preserve">Spojovací můstek reprofilovaného betonu na epoxidové bázi tl 1 mm</t>
  </si>
  <si>
    <t xml:space="preserve"> 02</t>
  </si>
  <si>
    <t xml:space="preserve">Hloubení jam nezapažených v hornině třídy těžitelnosti I skupiny 3 objem do 20 m3 strojně</t>
  </si>
  <si>
    <t xml:space="preserve">Hloubení jam nezapažených v hornině třídy těžitelnosti I skupiny 1 a 2 objem do 20 m3 strojně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Podsyp pod základové konstrukce se zhutněním z hrubého kameniva frakce 8 až 16 mm</t>
  </si>
  <si>
    <t xml:space="preserve"> 03</t>
  </si>
  <si>
    <t xml:space="preserve">Odkopávky a prokopávky nezapažené v hornině třídy těžitelnosti I skupiny 3 objem do 20 m3 strojně</t>
  </si>
  <si>
    <t xml:space="preserve">Zemina promísená s vápnem na deponii v množství do 1 % vápna z objemové hmotnosti zeminy</t>
  </si>
  <si>
    <t xml:space="preserve">Vodorovné přemístění přes 1 000 do 1500 m výkopku/sypaniny z horniny třídy těžitelnosti I skupiny 1 až 3</t>
  </si>
  <si>
    <t xml:space="preserve">Zásyp jam, šachet rýh nebo kolem objektů sypaninou se zhutněním</t>
  </si>
  <si>
    <t xml:space="preserve"> 05</t>
  </si>
  <si>
    <t xml:space="preserve">Podkladní bloky z betonu prostého tř. C 12/15 otevřený výkop</t>
  </si>
  <si>
    <t xml:space="preserve">hl</t>
  </si>
  <si>
    <t xml:space="preserve">průměrná hloubka stoky</t>
  </si>
  <si>
    <t xml:space="preserve">Lože pod potrubí otevřený výkop z kameniva drobného těženého</t>
  </si>
  <si>
    <t xml:space="preserve">Lože pod potrubí otevřený výkop ze štěrkodrtě</t>
  </si>
  <si>
    <t xml:space="preserve">Montáž potrubí z trub litinových hrdlových s integrovaným těsněním otevřený výkop DN 80</t>
  </si>
  <si>
    <t xml:space="preserve">Sejmutí ornice plochy do 100 m2 tl vrstvy do 200 mm strojně</t>
  </si>
  <si>
    <t xml:space="preserve">Hloubení zapažených rýh š do 2000 mm v hornině třídy těžitelnosti I skupiny 3 objem do 100 m3</t>
  </si>
  <si>
    <t xml:space="preserve">Zřízení příložného pažení stěn výkopu hl do 4 m</t>
  </si>
  <si>
    <t xml:space="preserve">Obsypání potrubí strojně sypaninou bez prohození, uloženou do 3 m</t>
  </si>
  <si>
    <t xml:space="preserve">Tlaková zkouška vodou potrubí DN do 80</t>
  </si>
  <si>
    <t xml:space="preserve">Signalizační vodič DN přes 150 mm na potrubí</t>
  </si>
  <si>
    <t xml:space="preserve">Krytí potrubí z plastů výstražnou fólií z PVC 34cm</t>
  </si>
  <si>
    <t xml:space="preserve">Podkladní desky z betonu prostého tř. C 12/15 otevřený výkop</t>
  </si>
  <si>
    <t xml:space="preserve">Montáž potrubí z PE100 SDR 11 otevřený výkop svařovaných na tupo D 90 x 8,2 mm</t>
  </si>
  <si>
    <t xml:space="preserve">Hloubení zapažených rýh š do 2000 mm v hornině třídy těžitelnosti I skupiny 1 a 2 objem do 100 m3</t>
  </si>
  <si>
    <t xml:space="preserve">Hloubení jam nezapažených v hornině třídy těžitelnosti I skupiny 3 objem do 100 m3 strojně</t>
  </si>
  <si>
    <t xml:space="preserve">Hloubení jam nezapažených v hornině třídy těžitelnosti I skupiny 1 a 2 objem do 100 m3 strojně</t>
  </si>
  <si>
    <t xml:space="preserve">2*10*0,6   "vsakovací průleh - vrchní kamenivo</t>
  </si>
  <si>
    <t xml:space="preserve"> 06</t>
  </si>
  <si>
    <t xml:space="preserve">Obsypání objektu nad přilehlým původním terénem sypaninou bez prohození, uloženou do 3 m ručně</t>
  </si>
  <si>
    <t xml:space="preserve">Hloubení rýh š do 600 mm v hornině tř. 3 objemu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31311115" TargetMode="External"/><Relationship Id="rId2" Type="http://schemas.openxmlformats.org/officeDocument/2006/relationships/hyperlink" Target="https://podminky.urs.cz/item/CS_URS_2022_01/631311135" TargetMode="External"/><Relationship Id="rId3" Type="http://schemas.openxmlformats.org/officeDocument/2006/relationships/hyperlink" Target="https://podminky.urs.cz/item/CS_URS_2022_01/631319023" TargetMode="External"/><Relationship Id="rId4" Type="http://schemas.openxmlformats.org/officeDocument/2006/relationships/hyperlink" Target="https://podminky.urs.cz/item/CS_URS_2022_01/631319197" TargetMode="External"/><Relationship Id="rId5" Type="http://schemas.openxmlformats.org/officeDocument/2006/relationships/hyperlink" Target="https://podminky.urs.cz/item/CS_URS_2022_01/631362021" TargetMode="External"/><Relationship Id="rId6" Type="http://schemas.openxmlformats.org/officeDocument/2006/relationships/hyperlink" Target="https://podminky.urs.cz/item/CS_URS_2022_01/899103112" TargetMode="External"/><Relationship Id="rId7" Type="http://schemas.openxmlformats.org/officeDocument/2006/relationships/hyperlink" Target="https://podminky.urs.cz/item/CS_URS_2022_01/977131110" TargetMode="External"/><Relationship Id="rId8" Type="http://schemas.openxmlformats.org/officeDocument/2006/relationships/hyperlink" Target="https://podminky.urs.cz/item/CS_URS_2022_01/977151119" TargetMode="External"/><Relationship Id="rId9" Type="http://schemas.openxmlformats.org/officeDocument/2006/relationships/hyperlink" Target="https://podminky.urs.cz/item/CS_URS_2022_01/977151126" TargetMode="External"/><Relationship Id="rId10" Type="http://schemas.openxmlformats.org/officeDocument/2006/relationships/hyperlink" Target="https://podminky.urs.cz/item/CS_URS_2022_01/985121122" TargetMode="External"/><Relationship Id="rId11" Type="http://schemas.openxmlformats.org/officeDocument/2006/relationships/hyperlink" Target="https://podminky.urs.cz/item/CS_URS_2022_01/985131111" TargetMode="External"/><Relationship Id="rId12" Type="http://schemas.openxmlformats.org/officeDocument/2006/relationships/hyperlink" Target="https://podminky.urs.cz/item/CS_URS_2022_01/985131411" TargetMode="External"/><Relationship Id="rId13" Type="http://schemas.openxmlformats.org/officeDocument/2006/relationships/hyperlink" Target="https://podminky.urs.cz/item/CS_URS_2022_01/985311112" TargetMode="External"/><Relationship Id="rId14" Type="http://schemas.openxmlformats.org/officeDocument/2006/relationships/hyperlink" Target="https://podminky.urs.cz/item/CS_URS_2022_01/985311911" TargetMode="External"/><Relationship Id="rId15" Type="http://schemas.openxmlformats.org/officeDocument/2006/relationships/hyperlink" Target="https://podminky.urs.cz/item/CS_URS_2022_01/985323111" TargetMode="External"/><Relationship Id="rId16" Type="http://schemas.openxmlformats.org/officeDocument/2006/relationships/hyperlink" Target="https://podminky.urs.cz/item/CS_URS_2022_01/985323211" TargetMode="External"/><Relationship Id="rId17" Type="http://schemas.openxmlformats.org/officeDocument/2006/relationships/hyperlink" Target="https://podminky.urs.cz/item/CS_URS_2022_01/985323911" TargetMode="External"/><Relationship Id="rId18" Type="http://schemas.openxmlformats.org/officeDocument/2006/relationships/hyperlink" Target="https://podminky.urs.cz/item/CS_URS_2022_01/985671115" TargetMode="External"/><Relationship Id="rId19" Type="http://schemas.openxmlformats.org/officeDocument/2006/relationships/hyperlink" Target="https://podminky.urs.cz/item/CS_URS_2022_01/985675111" TargetMode="External"/><Relationship Id="rId20" Type="http://schemas.openxmlformats.org/officeDocument/2006/relationships/hyperlink" Target="https://podminky.urs.cz/item/CS_URS_2022_01/985675121" TargetMode="External"/><Relationship Id="rId21" Type="http://schemas.openxmlformats.org/officeDocument/2006/relationships/hyperlink" Target="https://podminky.urs.cz/item/CS_URS_2022_01/985676112" TargetMode="External"/><Relationship Id="rId22" Type="http://schemas.openxmlformats.org/officeDocument/2006/relationships/hyperlink" Target="https://podminky.urs.cz/item/CS_URS_2022_01/998142251" TargetMode="External"/><Relationship Id="rId23" Type="http://schemas.openxmlformats.org/officeDocument/2006/relationships/hyperlink" Target="https://podminky.urs.cz/item/CS_URS_2022_01/711111001" TargetMode="External"/><Relationship Id="rId24" Type="http://schemas.openxmlformats.org/officeDocument/2006/relationships/hyperlink" Target="https://podminky.urs.cz/item/CS_URS_2022_01/711141559" TargetMode="External"/><Relationship Id="rId25" Type="http://schemas.openxmlformats.org/officeDocument/2006/relationships/hyperlink" Target="https://podminky.urs.cz/item/CS_URS_2022_01/711142559" TargetMode="External"/><Relationship Id="rId26" Type="http://schemas.openxmlformats.org/officeDocument/2006/relationships/hyperlink" Target="https://podminky.urs.cz/item/CS_URS_2022_01/711491172" TargetMode="External"/><Relationship Id="rId27" Type="http://schemas.openxmlformats.org/officeDocument/2006/relationships/hyperlink" Target="https://podminky.urs.cz/item/CS_URS_2022_01/711491272" TargetMode="External"/><Relationship Id="rId28" Type="http://schemas.openxmlformats.org/officeDocument/2006/relationships/hyperlink" Target="https://podminky.urs.cz/item/CS_URS_2022_01/998711101" TargetMode="External"/><Relationship Id="rId29" Type="http://schemas.openxmlformats.org/officeDocument/2006/relationships/hyperlink" Target="https://podminky.urs.cz/item/CS_URS_2022_01/713131141" TargetMode="External"/><Relationship Id="rId30" Type="http://schemas.openxmlformats.org/officeDocument/2006/relationships/hyperlink" Target="https://podminky.urs.cz/item/CS_URS_2022_01/998713101" TargetMode="External"/><Relationship Id="rId31" Type="http://schemas.openxmlformats.org/officeDocument/2006/relationships/hyperlink" Target="https://podminky.urs.cz/item/CS_URS_2022_01/767861011" TargetMode="External"/><Relationship Id="rId32" Type="http://schemas.openxmlformats.org/officeDocument/2006/relationships/hyperlink" Target="https://podminky.urs.cz/item/CS_URS_2022_01/998767101" TargetMode="External"/><Relationship Id="rId33" Type="http://schemas.openxmlformats.org/officeDocument/2006/relationships/hyperlink" Target="https://podminky.urs.cz/item/CS_URS_2022_01/783826605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0" TargetMode="External"/><Relationship Id="rId2" Type="http://schemas.openxmlformats.org/officeDocument/2006/relationships/hyperlink" Target="https://podminky.urs.cz/item/CS_URS_2022_01/131251100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5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271532213" TargetMode="External"/><Relationship Id="rId8" Type="http://schemas.openxmlformats.org/officeDocument/2006/relationships/hyperlink" Target="https://podminky.urs.cz/item/CS_URS_2022_01/871255202" TargetMode="External"/><Relationship Id="rId9" Type="http://schemas.openxmlformats.org/officeDocument/2006/relationships/hyperlink" Target="https://podminky.urs.cz/item/CS_URS_2022_01/877245210" TargetMode="External"/><Relationship Id="rId10" Type="http://schemas.openxmlformats.org/officeDocument/2006/relationships/hyperlink" Target="https://podminky.urs.cz/item/CS_URS_2022_01/877245212" TargetMode="External"/><Relationship Id="rId11" Type="http://schemas.openxmlformats.org/officeDocument/2006/relationships/hyperlink" Target="https://podminky.urs.cz/item/CS_URS_2022_01/998014011" TargetMode="External"/><Relationship Id="rId12" Type="http://schemas.openxmlformats.org/officeDocument/2006/relationships/hyperlink" Target="https://podminky.urs.cz/item/CS_URS_2022_01/767995113" TargetMode="External"/><Relationship Id="rId13" Type="http://schemas.openxmlformats.org/officeDocument/2006/relationships/hyperlink" Target="https://podminky.urs.cz/item/CS_URS_2022_01/99876710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1111" TargetMode="External"/><Relationship Id="rId2" Type="http://schemas.openxmlformats.org/officeDocument/2006/relationships/hyperlink" Target="https://podminky.urs.cz/item/CS_URS_2022_01/122251101" TargetMode="External"/><Relationship Id="rId3" Type="http://schemas.openxmlformats.org/officeDocument/2006/relationships/hyperlink" Target="https://podminky.urs.cz/item/CS_URS_2022_01/162451105" TargetMode="External"/><Relationship Id="rId4" Type="http://schemas.openxmlformats.org/officeDocument/2006/relationships/hyperlink" Target="https://podminky.urs.cz/item/CS_URS_2022_01/167151101" TargetMode="External"/><Relationship Id="rId5" Type="http://schemas.openxmlformats.org/officeDocument/2006/relationships/hyperlink" Target="https://podminky.urs.cz/item/CS_URS_2022_01/174151101" TargetMode="External"/><Relationship Id="rId6" Type="http://schemas.openxmlformats.org/officeDocument/2006/relationships/hyperlink" Target="https://podminky.urs.cz/item/CS_URS_2022_01/116951211" TargetMode="External"/><Relationship Id="rId7" Type="http://schemas.openxmlformats.org/officeDocument/2006/relationships/hyperlink" Target="https://podminky.urs.cz/item/CS_URS_2022_01/899102211" TargetMode="External"/><Relationship Id="rId8" Type="http://schemas.openxmlformats.org/officeDocument/2006/relationships/hyperlink" Target="https://podminky.urs.cz/item/CS_URS_2022_01/961044111" TargetMode="External"/><Relationship Id="rId9" Type="http://schemas.openxmlformats.org/officeDocument/2006/relationships/hyperlink" Target="https://podminky.urs.cz/item/CS_URS_2022_01/961055111" TargetMode="External"/><Relationship Id="rId10" Type="http://schemas.openxmlformats.org/officeDocument/2006/relationships/hyperlink" Target="https://podminky.urs.cz/item/CS_URS_2022_01/963012510" TargetMode="External"/><Relationship Id="rId11" Type="http://schemas.openxmlformats.org/officeDocument/2006/relationships/hyperlink" Target="https://podminky.urs.cz/item/CS_URS_2022_01/981011111" TargetMode="External"/><Relationship Id="rId12" Type="http://schemas.openxmlformats.org/officeDocument/2006/relationships/hyperlink" Target="https://podminky.urs.cz/item/CS_URS_2022_01/981011314" TargetMode="External"/><Relationship Id="rId13" Type="http://schemas.openxmlformats.org/officeDocument/2006/relationships/hyperlink" Target="https://podminky.urs.cz/item/CS_URS_2022_01/997006002" TargetMode="External"/><Relationship Id="rId14" Type="http://schemas.openxmlformats.org/officeDocument/2006/relationships/hyperlink" Target="https://podminky.urs.cz/item/CS_URS_2022_01/99701350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2" TargetMode="External"/><Relationship Id="rId17" Type="http://schemas.openxmlformats.org/officeDocument/2006/relationships/hyperlink" Target="https://podminky.urs.cz/item/CS_URS_2022_01/997013601" TargetMode="External"/><Relationship Id="rId18" Type="http://schemas.openxmlformats.org/officeDocument/2006/relationships/hyperlink" Target="https://podminky.urs.cz/item/CS_URS_2022_01/997013631" TargetMode="External"/><Relationship Id="rId19" Type="http://schemas.openxmlformats.org/officeDocument/2006/relationships/hyperlink" Target="https://podminky.urs.cz/item/CS_URS_2022_01/997013811" TargetMode="External"/><Relationship Id="rId20" Type="http://schemas.openxmlformats.org/officeDocument/2006/relationships/hyperlink" Target="https://podminky.urs.cz/item/CS_URS_2022_01/767833802" TargetMode="External"/><Relationship Id="rId21" Type="http://schemas.openxmlformats.org/officeDocument/2006/relationships/hyperlink" Target="https://podminky.urs.cz/item/CS_URS_2022_01/767871810" TargetMode="External"/><Relationship Id="rId22" Type="http://schemas.openxmlformats.org/officeDocument/2006/relationships/hyperlink" Target="https://podminky.urs.cz/item/CS_URS_2022_01/767996801" TargetMode="External"/><Relationship Id="rId23" Type="http://schemas.openxmlformats.org/officeDocument/2006/relationships/hyperlink" Target="https://podminky.urs.cz/item/CS_URS_2022_01/767996804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322" TargetMode="External"/><Relationship Id="rId2" Type="http://schemas.openxmlformats.org/officeDocument/2006/relationships/hyperlink" Target="https://podminky.urs.cz/item/CS_URS_2022_01/121151103" TargetMode="External"/><Relationship Id="rId3" Type="http://schemas.openxmlformats.org/officeDocument/2006/relationships/hyperlink" Target="https://podminky.urs.cz/item/CS_URS_2022_01/131151103" TargetMode="External"/><Relationship Id="rId4" Type="http://schemas.openxmlformats.org/officeDocument/2006/relationships/hyperlink" Target="https://podminky.urs.cz/item/CS_URS_2022_01/131251103" TargetMode="External"/><Relationship Id="rId5" Type="http://schemas.openxmlformats.org/officeDocument/2006/relationships/hyperlink" Target="https://podminky.urs.cz/item/CS_URS_2022_01/132154203" TargetMode="External"/><Relationship Id="rId6" Type="http://schemas.openxmlformats.org/officeDocument/2006/relationships/hyperlink" Target="https://podminky.urs.cz/item/CS_URS_2022_01/132254203" TargetMode="External"/><Relationship Id="rId7" Type="http://schemas.openxmlformats.org/officeDocument/2006/relationships/hyperlink" Target="https://podminky.urs.cz/item/CS_URS_2022_01/151101201" TargetMode="External"/><Relationship Id="rId8" Type="http://schemas.openxmlformats.org/officeDocument/2006/relationships/hyperlink" Target="https://podminky.urs.cz/item/CS_URS_2022_01/151101211" TargetMode="External"/><Relationship Id="rId9" Type="http://schemas.openxmlformats.org/officeDocument/2006/relationships/hyperlink" Target="https://podminky.urs.cz/item/CS_URS_2022_01/162351104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71201221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5151101" TargetMode="External"/><Relationship Id="rId14" Type="http://schemas.openxmlformats.org/officeDocument/2006/relationships/hyperlink" Target="https://podminky.urs.cz/item/CS_URS_2022_01/451572111" TargetMode="External"/><Relationship Id="rId15" Type="http://schemas.openxmlformats.org/officeDocument/2006/relationships/hyperlink" Target="https://podminky.urs.cz/item/CS_URS_2022_01/452311131" TargetMode="External"/><Relationship Id="rId16" Type="http://schemas.openxmlformats.org/officeDocument/2006/relationships/hyperlink" Target="https://podminky.urs.cz/item/CS_URS_2022_01/452313131" TargetMode="External"/><Relationship Id="rId17" Type="http://schemas.openxmlformats.org/officeDocument/2006/relationships/hyperlink" Target="https://podminky.urs.cz/item/CS_URS_2022_01/452351101" TargetMode="External"/><Relationship Id="rId18" Type="http://schemas.openxmlformats.org/officeDocument/2006/relationships/hyperlink" Target="https://podminky.urs.cz/item/CS_URS_2022_01/811391111" TargetMode="External"/><Relationship Id="rId19" Type="http://schemas.openxmlformats.org/officeDocument/2006/relationships/hyperlink" Target="https://podminky.urs.cz/item/CS_URS_2022_01/850245121" TargetMode="External"/><Relationship Id="rId20" Type="http://schemas.openxmlformats.org/officeDocument/2006/relationships/hyperlink" Target="https://podminky.urs.cz/item/CS_URS_2022_01/851241131" TargetMode="External"/><Relationship Id="rId21" Type="http://schemas.openxmlformats.org/officeDocument/2006/relationships/hyperlink" Target="https://podminky.urs.cz/item/CS_URS_2022_01/852242122" TargetMode="External"/><Relationship Id="rId22" Type="http://schemas.openxmlformats.org/officeDocument/2006/relationships/hyperlink" Target="https://podminky.urs.cz/item/CS_URS_2022_01/857241131" TargetMode="External"/><Relationship Id="rId23" Type="http://schemas.openxmlformats.org/officeDocument/2006/relationships/hyperlink" Target="https://podminky.urs.cz/item/CS_URS_2022_01/871241141" TargetMode="External"/><Relationship Id="rId24" Type="http://schemas.openxmlformats.org/officeDocument/2006/relationships/hyperlink" Target="https://podminky.urs.cz/item/CS_URS_2022_01/891245111" TargetMode="External"/><Relationship Id="rId25" Type="http://schemas.openxmlformats.org/officeDocument/2006/relationships/hyperlink" Target="https://podminky.urs.cz/item/CS_URS_2022_01/893225111" TargetMode="External"/><Relationship Id="rId26" Type="http://schemas.openxmlformats.org/officeDocument/2006/relationships/hyperlink" Target="https://podminky.urs.cz/item/CS_URS_2022_01/899721112" TargetMode="External"/><Relationship Id="rId27" Type="http://schemas.openxmlformats.org/officeDocument/2006/relationships/hyperlink" Target="https://podminky.urs.cz/item/CS_URS_2022_01/899722113" TargetMode="External"/><Relationship Id="rId28" Type="http://schemas.openxmlformats.org/officeDocument/2006/relationships/hyperlink" Target="https://podminky.urs.cz/item/CS_URS_2022_01/899911162" TargetMode="External"/><Relationship Id="rId29" Type="http://schemas.openxmlformats.org/officeDocument/2006/relationships/hyperlink" Target="https://podminky.urs.cz/item/CS_URS_2022_01/997221551" TargetMode="External"/><Relationship Id="rId30" Type="http://schemas.openxmlformats.org/officeDocument/2006/relationships/hyperlink" Target="https://podminky.urs.cz/item/CS_URS_2022_01/997221559" TargetMode="External"/><Relationship Id="rId31" Type="http://schemas.openxmlformats.org/officeDocument/2006/relationships/hyperlink" Target="https://podminky.urs.cz/item/CS_URS_2022_01/997221655" TargetMode="External"/><Relationship Id="rId32" Type="http://schemas.openxmlformats.org/officeDocument/2006/relationships/hyperlink" Target="https://podminky.urs.cz/item/CS_URS_2022_01/998273102" TargetMode="External"/><Relationship Id="rId3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201221" TargetMode="External"/><Relationship Id="rId5" Type="http://schemas.openxmlformats.org/officeDocument/2006/relationships/hyperlink" Target="https://podminky.urs.cz/item/CS_URS_2022_01/175111201" TargetMode="External"/><Relationship Id="rId6" Type="http://schemas.openxmlformats.org/officeDocument/2006/relationships/hyperlink" Target="https://podminky.urs.cz/item/CS_URS_2022_01/181951112" TargetMode="External"/><Relationship Id="rId7" Type="http://schemas.openxmlformats.org/officeDocument/2006/relationships/hyperlink" Target="https://podminky.urs.cz/item/CS_URS_2022_01/182351123" TargetMode="External"/><Relationship Id="rId8" Type="http://schemas.openxmlformats.org/officeDocument/2006/relationships/hyperlink" Target="https://podminky.urs.cz/item/CS_URS_2022_01/183405211" TargetMode="External"/><Relationship Id="rId9" Type="http://schemas.openxmlformats.org/officeDocument/2006/relationships/hyperlink" Target="https://podminky.urs.cz/item/CS_URS_2022_01/185803112" TargetMode="External"/><Relationship Id="rId10" Type="http://schemas.openxmlformats.org/officeDocument/2006/relationships/hyperlink" Target="https://podminky.urs.cz/item/CS_URS_2022_01/274313711" TargetMode="External"/><Relationship Id="rId11" Type="http://schemas.openxmlformats.org/officeDocument/2006/relationships/hyperlink" Target="https://podminky.urs.cz/item/CS_URS_2022_01/274356021" TargetMode="External"/><Relationship Id="rId12" Type="http://schemas.openxmlformats.org/officeDocument/2006/relationships/hyperlink" Target="https://podminky.urs.cz/item/CS_URS_2022_01/274356022" TargetMode="External"/><Relationship Id="rId13" Type="http://schemas.openxmlformats.org/officeDocument/2006/relationships/hyperlink" Target="https://podminky.urs.cz/item/CS_URS_2022_01/338171121" TargetMode="External"/><Relationship Id="rId14" Type="http://schemas.openxmlformats.org/officeDocument/2006/relationships/hyperlink" Target="https://podminky.urs.cz/item/CS_URS_2022_01/348101220" TargetMode="External"/><Relationship Id="rId15" Type="http://schemas.openxmlformats.org/officeDocument/2006/relationships/hyperlink" Target="https://podminky.urs.cz/item/CS_URS_2022_01/564750001" TargetMode="External"/><Relationship Id="rId16" Type="http://schemas.openxmlformats.org/officeDocument/2006/relationships/hyperlink" Target="https://podminky.urs.cz/item/CS_URS_2022_01/596212212" TargetMode="External"/><Relationship Id="rId17" Type="http://schemas.openxmlformats.org/officeDocument/2006/relationships/hyperlink" Target="https://podminky.urs.cz/item/CS_URS_2022_01/596811220" TargetMode="External"/><Relationship Id="rId18" Type="http://schemas.openxmlformats.org/officeDocument/2006/relationships/hyperlink" Target="https://podminky.urs.cz/item/CS_URS_2022_01/916131212" TargetMode="External"/><Relationship Id="rId19" Type="http://schemas.openxmlformats.org/officeDocument/2006/relationships/hyperlink" Target="https://podminky.urs.cz/item/CS_URS_2022_01/916331112" TargetMode="External"/><Relationship Id="rId20" Type="http://schemas.openxmlformats.org/officeDocument/2006/relationships/hyperlink" Target="https://podminky.urs.cz/item/CS_URS_2022_01/916991121" TargetMode="External"/><Relationship Id="rId21" Type="http://schemas.openxmlformats.org/officeDocument/2006/relationships/hyperlink" Target="https://podminky.urs.cz/item/CS_URS_2022_01/9982230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e">
        <f aca="false">ROUND(AG54,2)</f>
        <v>#REF!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e">
        <f aca="false">ROUND(AZ54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e">
        <f aca="false">ROUND(AV54, 2)</f>
        <v>#REF!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e">
        <f aca="false">ROUND(BA54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e">
        <f aca="false">ROUND(AW54, 2)</f>
        <v>#REF!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e">
        <f aca="false">SUM(AK26:AK33)</f>
        <v>#REF!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-04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Jizerní Vtelno - Úpravna vody - rekonstrukce, úprava 24.6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1. 4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Vodohospodářské inženýrské stavby, a.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 Josef Něme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e">
        <f aca="false">ROUND(SUM(AG55:AG64),2)</f>
        <v>#REF!</v>
      </c>
      <c r="AH54" s="68"/>
      <c r="AI54" s="68"/>
      <c r="AJ54" s="68"/>
      <c r="AK54" s="68"/>
      <c r="AL54" s="68"/>
      <c r="AM54" s="68"/>
      <c r="AN54" s="69" t="e">
        <f aca="false">SUM(AG54,AT54)</f>
        <v>#REF!</v>
      </c>
      <c r="AO54" s="69"/>
      <c r="AP54" s="69"/>
      <c r="AQ54" s="70"/>
      <c r="AR54" s="65"/>
      <c r="AS54" s="71" t="n">
        <f aca="false">ROUND(SUM(AS55:AS64),2)</f>
        <v>0</v>
      </c>
      <c r="AT54" s="72" t="e">
        <f aca="false">ROUND(SUM(AV54:AW54),2)</f>
        <v>#REF!</v>
      </c>
      <c r="AU54" s="73" t="e">
        <f aca="false">ROUND(SUM(AU55:AU64)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64),2)</f>
        <v>#REF!</v>
      </c>
      <c r="BA54" s="72" t="e">
        <f aca="false">ROUND(SUM(BA55:BA64),2)</f>
        <v>#REF!</v>
      </c>
      <c r="BB54" s="72" t="e">
        <f aca="false">ROUND(SUM(BB55:BB64),2)</f>
        <v>#REF!</v>
      </c>
      <c r="BC54" s="72" t="e">
        <f aca="false">ROUND(SUM(BC55:BC64),2)</f>
        <v>#REF!</v>
      </c>
      <c r="BD54" s="74" t="e">
        <f aca="false">ROUND(SUM(BD55:BD64),2)</f>
        <v>#REF!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O 01 - Arm.šachta 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SO 01 - Arm.šachta n...'!P90</f>
        <v>0</v>
      </c>
      <c r="AV55" s="85" t="n">
        <f aca="false">'01 - SO 01 - Arm.šachta n...'!J33</f>
        <v>0</v>
      </c>
      <c r="AW55" s="85" t="n">
        <f aca="false">'01 - SO 01 - Arm.šachta n...'!J34</f>
        <v>0</v>
      </c>
      <c r="AX55" s="85" t="n">
        <f aca="false">'01 - SO 01 - Arm.šachta n...'!J35</f>
        <v>0</v>
      </c>
      <c r="AY55" s="85" t="n">
        <f aca="false">'01 - SO 01 - Arm.šachta n...'!J36</f>
        <v>0</v>
      </c>
      <c r="AZ55" s="85" t="n">
        <f aca="false">'01 - SO 01 - Arm.šachta n...'!F33</f>
        <v>0</v>
      </c>
      <c r="BA55" s="85" t="n">
        <f aca="false">'01 - SO 01 - Arm.šachta n...'!F34</f>
        <v>0</v>
      </c>
      <c r="BB55" s="85" t="n">
        <f aca="false">'01 - SO 01 - Arm.šachta n...'!F35</f>
        <v>0</v>
      </c>
      <c r="BC55" s="85" t="n">
        <f aca="false">'01 - SO 01 - Arm.šachta n...'!F36</f>
        <v>0</v>
      </c>
      <c r="BD55" s="87" t="n">
        <f aca="false">'01 - SO 01 - Arm.šachta n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O 02 - Stavební část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2 - SO 02 - Stavební část'!P87</f>
        <v>0</v>
      </c>
      <c r="AV56" s="85" t="n">
        <f aca="false">'02 - SO 02 - Stavební část'!J33</f>
        <v>0</v>
      </c>
      <c r="AW56" s="85" t="n">
        <f aca="false">'02 - SO 02 - Stavební část'!J34</f>
        <v>0</v>
      </c>
      <c r="AX56" s="85" t="n">
        <f aca="false">'02 - SO 02 - Stavební část'!J35</f>
        <v>0</v>
      </c>
      <c r="AY56" s="85" t="n">
        <f aca="false">'02 - SO 02 - Stavební část'!J36</f>
        <v>0</v>
      </c>
      <c r="AZ56" s="85" t="n">
        <f aca="false">'02 - SO 02 - Stavební část'!F33</f>
        <v>0</v>
      </c>
      <c r="BA56" s="85" t="n">
        <f aca="false">'02 - SO 02 - Stavební část'!F34</f>
        <v>0</v>
      </c>
      <c r="BB56" s="85" t="n">
        <f aca="false">'02 - SO 02 - Stavební část'!F35</f>
        <v>0</v>
      </c>
      <c r="BC56" s="85" t="n">
        <f aca="false">'02 - SO 02 - Stavební část'!F36</f>
        <v>0</v>
      </c>
      <c r="BD56" s="87" t="n">
        <f aca="false">'02 - SO 02 - Stavební část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SO 03 - Bourací a de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3 - SO 03 - Bourací a de...'!P86</f>
        <v>0</v>
      </c>
      <c r="AV57" s="85" t="n">
        <f aca="false">'03 - SO 03 - Bourací a de...'!J33</f>
        <v>0</v>
      </c>
      <c r="AW57" s="85" t="n">
        <f aca="false">'03 - SO 03 - Bourací a de...'!J34</f>
        <v>0</v>
      </c>
      <c r="AX57" s="85" t="n">
        <f aca="false">'03 - SO 03 - Bourací a de...'!J35</f>
        <v>0</v>
      </c>
      <c r="AY57" s="85" t="n">
        <f aca="false">'03 - SO 03 - Bourací a de...'!J36</f>
        <v>0</v>
      </c>
      <c r="AZ57" s="85" t="n">
        <f aca="false">'03 - SO 03 - Bourací a de...'!F33</f>
        <v>0</v>
      </c>
      <c r="BA57" s="85" t="n">
        <f aca="false">'03 - SO 03 - Bourací a de...'!F34</f>
        <v>0</v>
      </c>
      <c r="BB57" s="85" t="n">
        <f aca="false">'03 - SO 03 - Bourací a de...'!F35</f>
        <v>0</v>
      </c>
      <c r="BC57" s="85" t="n">
        <f aca="false">'03 - SO 03 - Bourací a de...'!F36</f>
        <v>0</v>
      </c>
      <c r="BD57" s="87" t="n">
        <f aca="false">'03 - SO 03 - Bourací a de...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SO 04 - Elektrostave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04 - SO 04 - Elektrostave...'!P82</f>
        <v>0</v>
      </c>
      <c r="AV58" s="85" t="n">
        <f aca="false">'04 - SO 04 - Elektrostave...'!J33</f>
        <v>0</v>
      </c>
      <c r="AW58" s="85" t="n">
        <f aca="false">'04 - SO 04 - Elektrostave...'!J34</f>
        <v>0</v>
      </c>
      <c r="AX58" s="85" t="n">
        <f aca="false">'04 - SO 04 - Elektrostave...'!J35</f>
        <v>0</v>
      </c>
      <c r="AY58" s="85" t="n">
        <f aca="false">'04 - SO 04 - Elektrostave...'!J36</f>
        <v>0</v>
      </c>
      <c r="AZ58" s="85" t="n">
        <f aca="false">'04 - SO 04 - Elektrostave...'!F33</f>
        <v>0</v>
      </c>
      <c r="BA58" s="85" t="n">
        <f aca="false">'04 - SO 04 - Elektrostave...'!F34</f>
        <v>0</v>
      </c>
      <c r="BB58" s="85" t="n">
        <f aca="false">'04 - SO 04 - Elektrostave...'!F35</f>
        <v>0</v>
      </c>
      <c r="BC58" s="85" t="n">
        <f aca="false">'04 - SO 04 - Elektrostave...'!F36</f>
        <v>0</v>
      </c>
      <c r="BD58" s="87" t="n">
        <f aca="false">'04 - SO 04 - Elektrostave...'!F37</f>
        <v>0</v>
      </c>
      <c r="BT58" s="89" t="s">
        <v>78</v>
      </c>
      <c r="BV58" s="89" t="s">
        <v>72</v>
      </c>
      <c r="BW58" s="89" t="s">
        <v>89</v>
      </c>
      <c r="BX58" s="89" t="s">
        <v>5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SO 05 - Venkovní pot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05 - SO 05 - Venkovní pot...'!P85</f>
        <v>0</v>
      </c>
      <c r="AV59" s="85" t="n">
        <f aca="false">'05 - SO 05 - Venkovní pot...'!J33</f>
        <v>0</v>
      </c>
      <c r="AW59" s="85" t="n">
        <f aca="false">'05 - SO 05 - Venkovní pot...'!J34</f>
        <v>0</v>
      </c>
      <c r="AX59" s="85" t="n">
        <f aca="false">'05 - SO 05 - Venkovní pot...'!J35</f>
        <v>0</v>
      </c>
      <c r="AY59" s="85" t="n">
        <f aca="false">'05 - SO 05 - Venkovní pot...'!J36</f>
        <v>0</v>
      </c>
      <c r="AZ59" s="85" t="n">
        <f aca="false">'05 - SO 05 - Venkovní pot...'!F33</f>
        <v>0</v>
      </c>
      <c r="BA59" s="85" t="n">
        <f aca="false">'05 - SO 05 - Venkovní pot...'!F34</f>
        <v>0</v>
      </c>
      <c r="BB59" s="85" t="n">
        <f aca="false">'05 - SO 05 - Venkovní pot...'!F35</f>
        <v>0</v>
      </c>
      <c r="BC59" s="85" t="n">
        <f aca="false">'05 - SO 05 - Venkovní pot...'!F36</f>
        <v>0</v>
      </c>
      <c r="BD59" s="87" t="n">
        <f aca="false">'05 - SO 05 - Venkovní pot...'!F37</f>
        <v>0</v>
      </c>
      <c r="BT59" s="89" t="s">
        <v>78</v>
      </c>
      <c r="BV59" s="89" t="s">
        <v>72</v>
      </c>
      <c r="BW59" s="89" t="s">
        <v>92</v>
      </c>
      <c r="BX59" s="89" t="s">
        <v>5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4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SO 06 - Oplocení a t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06 - SO 06 - Oplocení a t...'!P86</f>
        <v>0</v>
      </c>
      <c r="AV60" s="85" t="n">
        <f aca="false">'06 - SO 06 - Oplocení a t...'!J33</f>
        <v>0</v>
      </c>
      <c r="AW60" s="85" t="n">
        <f aca="false">'06 - SO 06 - Oplocení a t...'!J34</f>
        <v>0</v>
      </c>
      <c r="AX60" s="85" t="n">
        <f aca="false">'06 - SO 06 - Oplocení a t...'!J35</f>
        <v>0</v>
      </c>
      <c r="AY60" s="85" t="n">
        <f aca="false">'06 - SO 06 - Oplocení a t...'!J36</f>
        <v>0</v>
      </c>
      <c r="AZ60" s="85" t="n">
        <f aca="false">'06 - SO 06 - Oplocení a t...'!F33</f>
        <v>0</v>
      </c>
      <c r="BA60" s="85" t="n">
        <f aca="false">'06 - SO 06 - Oplocení a t...'!F34</f>
        <v>0</v>
      </c>
      <c r="BB60" s="85" t="n">
        <f aca="false">'06 - SO 06 - Oplocení a t...'!F35</f>
        <v>0</v>
      </c>
      <c r="BC60" s="85" t="n">
        <f aca="false">'06 - SO 06 - Oplocení a t...'!F36</f>
        <v>0</v>
      </c>
      <c r="BD60" s="87" t="n">
        <f aca="false">'06 - SO 06 - Oplocení a t...'!F37</f>
        <v>0</v>
      </c>
      <c r="BT60" s="89" t="s">
        <v>78</v>
      </c>
      <c r="BV60" s="89" t="s">
        <v>72</v>
      </c>
      <c r="BW60" s="89" t="s">
        <v>95</v>
      </c>
      <c r="BX60" s="89" t="s">
        <v>5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4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PS 01 - Strojně tech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98</v>
      </c>
      <c r="AR61" s="78"/>
      <c r="AS61" s="84" t="n">
        <v>0</v>
      </c>
      <c r="AT61" s="85" t="n">
        <f aca="false">ROUND(SUM(AV61:AW61),2)</f>
        <v>0</v>
      </c>
      <c r="AU61" s="86" t="n">
        <f aca="false">'07 - PS 01 - Strojně tech...'!P83</f>
        <v>0</v>
      </c>
      <c r="AV61" s="85" t="n">
        <f aca="false">'07 - PS 01 - Strojně tech...'!J33</f>
        <v>0</v>
      </c>
      <c r="AW61" s="85" t="n">
        <f aca="false">'07 - PS 01 - Strojně tech...'!J34</f>
        <v>0</v>
      </c>
      <c r="AX61" s="85" t="n">
        <f aca="false">'07 - PS 01 - Strojně tech...'!J35</f>
        <v>0</v>
      </c>
      <c r="AY61" s="85" t="n">
        <f aca="false">'07 - PS 01 - Strojně tech...'!J36</f>
        <v>0</v>
      </c>
      <c r="AZ61" s="85" t="n">
        <f aca="false">'07 - PS 01 - Strojně tech...'!F33</f>
        <v>0</v>
      </c>
      <c r="BA61" s="85" t="n">
        <f aca="false">'07 - PS 01 - Strojně tech...'!F34</f>
        <v>0</v>
      </c>
      <c r="BB61" s="85" t="n">
        <f aca="false">'07 - PS 01 - Strojně tech...'!F35</f>
        <v>0</v>
      </c>
      <c r="BC61" s="85" t="n">
        <f aca="false">'07 - PS 01 - Strojně tech...'!F36</f>
        <v>0</v>
      </c>
      <c r="BD61" s="87" t="n">
        <f aca="false">'07 - PS 01 - Strojně tech...'!F37</f>
        <v>0</v>
      </c>
      <c r="BT61" s="89" t="s">
        <v>78</v>
      </c>
      <c r="BV61" s="89" t="s">
        <v>72</v>
      </c>
      <c r="BW61" s="89" t="s">
        <v>99</v>
      </c>
      <c r="BX61" s="89" t="s">
        <v>5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4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PS 02 - Elektro tech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98</v>
      </c>
      <c r="AR62" s="78"/>
      <c r="AS62" s="84" t="n">
        <v>0</v>
      </c>
      <c r="AT62" s="85" t="n">
        <f aca="false">ROUND(SUM(AV62:AW62),2)</f>
        <v>0</v>
      </c>
      <c r="AU62" s="86" t="n">
        <f aca="false">'08 - PS 02 - Elektro tech...'!P81</f>
        <v>0</v>
      </c>
      <c r="AV62" s="85" t="n">
        <f aca="false">'08 - PS 02 - Elektro tech...'!J33</f>
        <v>0</v>
      </c>
      <c r="AW62" s="85" t="n">
        <f aca="false">'08 - PS 02 - Elektro tech...'!J34</f>
        <v>0</v>
      </c>
      <c r="AX62" s="85" t="n">
        <f aca="false">'08 - PS 02 - Elektro tech...'!J35</f>
        <v>0</v>
      </c>
      <c r="AY62" s="85" t="n">
        <f aca="false">'08 - PS 02 - Elektro tech...'!J36</f>
        <v>0</v>
      </c>
      <c r="AZ62" s="85" t="n">
        <f aca="false">'08 - PS 02 - Elektro tech...'!F33</f>
        <v>0</v>
      </c>
      <c r="BA62" s="85" t="n">
        <f aca="false">'08 - PS 02 - Elektro tech...'!F34</f>
        <v>0</v>
      </c>
      <c r="BB62" s="85" t="n">
        <f aca="false">'08 - PS 02 - Elektro tech...'!F35</f>
        <v>0</v>
      </c>
      <c r="BC62" s="85" t="n">
        <f aca="false">'08 - PS 02 - Elektro tech...'!F36</f>
        <v>0</v>
      </c>
      <c r="BD62" s="87" t="n">
        <f aca="false">'08 - PS 02 - Elektro tech...'!F37</f>
        <v>0</v>
      </c>
      <c r="BT62" s="89" t="s">
        <v>78</v>
      </c>
      <c r="BV62" s="89" t="s">
        <v>72</v>
      </c>
      <c r="BW62" s="89" t="s">
        <v>102</v>
      </c>
      <c r="BX62" s="89" t="s">
        <v>5</v>
      </c>
      <c r="CL62" s="89"/>
      <c r="CM62" s="89" t="s">
        <v>80</v>
      </c>
    </row>
    <row r="63" s="88" customFormat="true" ht="16.5" hidden="false" customHeight="true" outlineLevel="0" collapsed="false">
      <c r="A63" s="77" t="s">
        <v>74</v>
      </c>
      <c r="B63" s="78"/>
      <c r="C63" s="79"/>
      <c r="D63" s="80" t="s">
        <v>103</v>
      </c>
      <c r="E63" s="80"/>
      <c r="F63" s="80"/>
      <c r="G63" s="80"/>
      <c r="H63" s="80"/>
      <c r="I63" s="81"/>
      <c r="J63" s="80" t="s">
        <v>104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VRN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7</v>
      </c>
      <c r="AR63" s="78"/>
      <c r="AS63" s="84" t="n">
        <v>0</v>
      </c>
      <c r="AT63" s="85" t="n">
        <f aca="false">ROUND(SUM(AV63:AW63),2)</f>
        <v>0</v>
      </c>
      <c r="AU63" s="86" t="n">
        <f aca="false">'09 - VRN'!P80</f>
        <v>0</v>
      </c>
      <c r="AV63" s="85" t="n">
        <f aca="false">'09 - VRN'!J33</f>
        <v>0</v>
      </c>
      <c r="AW63" s="85" t="n">
        <f aca="false">'09 - VRN'!J34</f>
        <v>0</v>
      </c>
      <c r="AX63" s="85" t="n">
        <f aca="false">'09 - VRN'!J35</f>
        <v>0</v>
      </c>
      <c r="AY63" s="85" t="n">
        <f aca="false">'09 - VRN'!J36</f>
        <v>0</v>
      </c>
      <c r="AZ63" s="85" t="n">
        <f aca="false">'09 - VRN'!F33</f>
        <v>0</v>
      </c>
      <c r="BA63" s="85" t="n">
        <f aca="false">'09 - VRN'!F34</f>
        <v>0</v>
      </c>
      <c r="BB63" s="85" t="n">
        <f aca="false">'09 - VRN'!F35</f>
        <v>0</v>
      </c>
      <c r="BC63" s="85" t="n">
        <f aca="false">'09 - VRN'!F36</f>
        <v>0</v>
      </c>
      <c r="BD63" s="87" t="n">
        <f aca="false">'09 - VRN'!F37</f>
        <v>0</v>
      </c>
      <c r="BT63" s="89" t="s">
        <v>78</v>
      </c>
      <c r="BV63" s="89" t="s">
        <v>72</v>
      </c>
      <c r="BW63" s="89" t="s">
        <v>105</v>
      </c>
      <c r="BX63" s="89" t="s">
        <v>5</v>
      </c>
      <c r="CL63" s="89"/>
      <c r="CM63" s="89" t="s">
        <v>80</v>
      </c>
    </row>
    <row r="64" s="88" customFormat="true" ht="16.5" hidden="false" customHeight="true" outlineLevel="0" collapsed="false">
      <c r="A64" s="77" t="s">
        <v>74</v>
      </c>
      <c r="B64" s="78"/>
      <c r="C64" s="79"/>
      <c r="D64" s="80" t="s">
        <v>106</v>
      </c>
      <c r="E64" s="80"/>
      <c r="F64" s="80"/>
      <c r="G64" s="80"/>
      <c r="H64" s="80"/>
      <c r="I64" s="81"/>
      <c r="J64" s="80" t="s">
        <v>104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e">
        <f aca="false">#REF!</f>
        <v>#REF!</v>
      </c>
      <c r="AH64" s="82"/>
      <c r="AI64" s="82"/>
      <c r="AJ64" s="82"/>
      <c r="AK64" s="82"/>
      <c r="AL64" s="82"/>
      <c r="AM64" s="82"/>
      <c r="AN64" s="82" t="e">
        <f aca="false">SUM(AG64,AT64)</f>
        <v>#REF!</v>
      </c>
      <c r="AO64" s="82"/>
      <c r="AP64" s="82"/>
      <c r="AQ64" s="83" t="s">
        <v>107</v>
      </c>
      <c r="AR64" s="78"/>
      <c r="AS64" s="90" t="n">
        <v>0</v>
      </c>
      <c r="AT64" s="91" t="e">
        <f aca="false">ROUND(SUM(AV64:AW64),2)</f>
        <v>#REF!</v>
      </c>
      <c r="AU64" s="92" t="e">
        <f aca="false">#REF!</f>
        <v>#REF!</v>
      </c>
      <c r="AV64" s="91" t="e">
        <f aca="false">#REF!</f>
        <v>#REF!</v>
      </c>
      <c r="AW64" s="91" t="e">
        <f aca="false">#REF!</f>
        <v>#REF!</v>
      </c>
      <c r="AX64" s="91" t="e">
        <f aca="false">#REF!</f>
        <v>#REF!</v>
      </c>
      <c r="AY64" s="91" t="e">
        <f aca="false">#REF!</f>
        <v>#REF!</v>
      </c>
      <c r="AZ64" s="91" t="e">
        <f aca="false">#REF!</f>
        <v>#REF!</v>
      </c>
      <c r="BA64" s="91" t="e">
        <f aca="false">#REF!</f>
        <v>#REF!</v>
      </c>
      <c r="BB64" s="91" t="e">
        <f aca="false">#REF!</f>
        <v>#REF!</v>
      </c>
      <c r="BC64" s="91" t="e">
        <f aca="false">#REF!</f>
        <v>#REF!</v>
      </c>
      <c r="BD64" s="93" t="e">
        <f aca="false">#REF!</f>
        <v>#REF!</v>
      </c>
      <c r="BT64" s="89" t="s">
        <v>78</v>
      </c>
      <c r="BV64" s="89" t="s">
        <v>72</v>
      </c>
      <c r="BW64" s="89" t="s">
        <v>108</v>
      </c>
      <c r="BX64" s="89" t="s">
        <v>5</v>
      </c>
      <c r="CL64" s="89"/>
      <c r="CM64" s="89" t="s">
        <v>80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UbZ5NeNxxWW3lgZk3N+84+acZX5fX9LJ8QXjya5QoXZ4vyV9GSFzOJC3pftf/Mf+Gsm+crTpwZIoUno4/mR1/Q==" saltValue="pHSReGdKPv7kfbOB7+QwFItLR2iTKqd/U/SBndcJQ1aL7Dsy4zEKix05ieFrNAPqPevDv1laj8xXRQgZuzPHNQ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SO 01 - Arm.šachta n...'!C2" display="/"/>
    <hyperlink ref="A56" location="'02 - SO 02 - Stavební část'!C2" display="/"/>
    <hyperlink ref="A57" location="'03 - SO 03 - Bourací a de...'!C2" display="/"/>
    <hyperlink ref="A58" location="'04 - SO 04 - Elektrostave...'!C2" display="/"/>
    <hyperlink ref="A59" location="'05 - SO 05 - Venkovní pot...'!C2" display="/"/>
    <hyperlink ref="A60" location="'06 - SO 06 - Oplocení a t...'!C2" display="/"/>
    <hyperlink ref="A61" location="'07 - PS 01 - Strojně tech...'!C2" display="/"/>
    <hyperlink ref="A62" location="'08 - PS 02 - Elektro tech...'!C2" display="/"/>
    <hyperlink ref="A63" location="'09 - VRN'!C2" display="/"/>
    <hyperlink ref="A64" location="'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1633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0:BE119)),  2)</f>
        <v>0</v>
      </c>
      <c r="I33" s="107" t="n">
        <v>0.21</v>
      </c>
      <c r="J33" s="106" t="n">
        <f aca="false">ROUND(((SUM(BE80:BE11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0:BF119)),  2)</f>
        <v>0</v>
      </c>
      <c r="I34" s="107" t="n">
        <v>0.15</v>
      </c>
      <c r="J34" s="106" t="n">
        <f aca="false">ROUND(((SUM(BF80:BF11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0:BG11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0:BH11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0:BI11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9 - VRN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0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634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43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6" t="str">
        <f aca="false">E7</f>
        <v>Jizerní Vtelno - Úpravna vody - rekonstrukce, úprava 24.6.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126</v>
      </c>
      <c r="L71" s="23"/>
    </row>
    <row r="72" s="22" customFormat="true" ht="16.5" hidden="false" customHeight="true" outlineLevel="0" collapsed="false">
      <c r="B72" s="23"/>
      <c r="E72" s="97" t="str">
        <f aca="false">E9</f>
        <v>09 - VRN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8" t="str">
        <f aca="false">IF(J12="","",J12)</f>
        <v>21. 4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4" t="str">
        <f aca="false">E21</f>
        <v>Vodohospodářské inženýrské stavby, a.s.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2</v>
      </c>
      <c r="J77" s="114" t="str">
        <f aca="false">E24</f>
        <v>Ing. Josef Němeček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44</v>
      </c>
      <c r="D79" s="131" t="s">
        <v>55</v>
      </c>
      <c r="E79" s="131" t="s">
        <v>51</v>
      </c>
      <c r="F79" s="131" t="s">
        <v>52</v>
      </c>
      <c r="G79" s="131" t="s">
        <v>145</v>
      </c>
      <c r="H79" s="131" t="s">
        <v>146</v>
      </c>
      <c r="I79" s="131" t="s">
        <v>147</v>
      </c>
      <c r="J79" s="131" t="s">
        <v>130</v>
      </c>
      <c r="K79" s="132" t="s">
        <v>148</v>
      </c>
      <c r="L79" s="129"/>
      <c r="M79" s="60"/>
      <c r="N79" s="61" t="s">
        <v>40</v>
      </c>
      <c r="O79" s="61" t="s">
        <v>149</v>
      </c>
      <c r="P79" s="61" t="s">
        <v>150</v>
      </c>
      <c r="Q79" s="61" t="s">
        <v>151</v>
      </c>
      <c r="R79" s="61" t="s">
        <v>152</v>
      </c>
      <c r="S79" s="61" t="s">
        <v>153</v>
      </c>
      <c r="T79" s="62" t="s">
        <v>154</v>
      </c>
    </row>
    <row r="80" s="22" customFormat="true" ht="22.5" hidden="false" customHeight="true" outlineLevel="0" collapsed="false">
      <c r="B80" s="23"/>
      <c r="C80" s="66" t="s">
        <v>155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</v>
      </c>
      <c r="AT80" s="3" t="s">
        <v>69</v>
      </c>
      <c r="AU80" s="3" t="s">
        <v>131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69</v>
      </c>
      <c r="E81" s="140" t="s">
        <v>70</v>
      </c>
      <c r="F81" s="140" t="s">
        <v>1635</v>
      </c>
      <c r="I81" s="141"/>
      <c r="J81" s="142" t="n">
        <f aca="false">BK81</f>
        <v>0</v>
      </c>
      <c r="L81" s="138"/>
      <c r="M81" s="143"/>
      <c r="P81" s="144" t="n">
        <f aca="false">SUM(P82:P119)</f>
        <v>0</v>
      </c>
      <c r="R81" s="144" t="n">
        <f aca="false">SUM(R82:R119)</f>
        <v>0</v>
      </c>
      <c r="T81" s="145" t="n">
        <f aca="false">SUM(T82:T119)</f>
        <v>0</v>
      </c>
      <c r="AR81" s="139" t="s">
        <v>78</v>
      </c>
      <c r="AT81" s="146" t="s">
        <v>69</v>
      </c>
      <c r="AU81" s="146" t="s">
        <v>70</v>
      </c>
      <c r="AY81" s="139" t="s">
        <v>158</v>
      </c>
      <c r="BK81" s="147" t="n">
        <f aca="false">SUM(BK82:BK119)</f>
        <v>0</v>
      </c>
    </row>
    <row r="82" s="22" customFormat="true" ht="16.5" hidden="false" customHeight="true" outlineLevel="0" collapsed="false">
      <c r="B82" s="23"/>
      <c r="C82" s="150" t="s">
        <v>78</v>
      </c>
      <c r="D82" s="150" t="s">
        <v>161</v>
      </c>
      <c r="E82" s="151" t="s">
        <v>1636</v>
      </c>
      <c r="F82" s="152" t="s">
        <v>1637</v>
      </c>
      <c r="G82" s="153" t="s">
        <v>1638</v>
      </c>
      <c r="H82" s="154" t="n">
        <v>1</v>
      </c>
      <c r="I82" s="155"/>
      <c r="J82" s="156" t="n">
        <f aca="false">ROUND(I82*H82,2)</f>
        <v>0</v>
      </c>
      <c r="K82" s="152"/>
      <c r="L82" s="23"/>
      <c r="M82" s="157"/>
      <c r="N82" s="158" t="s">
        <v>41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65</v>
      </c>
      <c r="AT82" s="161" t="s">
        <v>161</v>
      </c>
      <c r="AU82" s="161" t="s">
        <v>78</v>
      </c>
      <c r="AY82" s="3" t="s">
        <v>158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3" t="s">
        <v>78</v>
      </c>
      <c r="BK82" s="162" t="n">
        <f aca="false">ROUND(I82*H82,2)</f>
        <v>0</v>
      </c>
      <c r="BL82" s="3" t="s">
        <v>165</v>
      </c>
      <c r="BM82" s="161" t="s">
        <v>80</v>
      </c>
    </row>
    <row r="83" s="22" customFormat="true" ht="19.5" hidden="false" customHeight="false" outlineLevel="0" collapsed="false">
      <c r="B83" s="23"/>
      <c r="D83" s="165" t="s">
        <v>208</v>
      </c>
      <c r="F83" s="176" t="s">
        <v>1639</v>
      </c>
      <c r="I83" s="174"/>
      <c r="L83" s="23"/>
      <c r="M83" s="175"/>
      <c r="T83" s="54"/>
      <c r="AT83" s="3" t="s">
        <v>208</v>
      </c>
      <c r="AU83" s="3" t="s">
        <v>78</v>
      </c>
    </row>
    <row r="84" s="22" customFormat="true" ht="16.5" hidden="false" customHeight="true" outlineLevel="0" collapsed="false">
      <c r="B84" s="23"/>
      <c r="C84" s="150" t="s">
        <v>80</v>
      </c>
      <c r="D84" s="150" t="s">
        <v>161</v>
      </c>
      <c r="E84" s="151" t="s">
        <v>1640</v>
      </c>
      <c r="F84" s="152" t="s">
        <v>1641</v>
      </c>
      <c r="G84" s="153" t="s">
        <v>1638</v>
      </c>
      <c r="H84" s="154" t="n">
        <v>1</v>
      </c>
      <c r="I84" s="155"/>
      <c r="J84" s="156" t="n">
        <f aca="false">ROUND(I84*H84,2)</f>
        <v>0</v>
      </c>
      <c r="K84" s="152"/>
      <c r="L84" s="23"/>
      <c r="M84" s="157"/>
      <c r="N84" s="158" t="s">
        <v>41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65</v>
      </c>
      <c r="AT84" s="161" t="s">
        <v>161</v>
      </c>
      <c r="AU84" s="161" t="s">
        <v>78</v>
      </c>
      <c r="AY84" s="3" t="s">
        <v>158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78</v>
      </c>
      <c r="BK84" s="162" t="n">
        <f aca="false">ROUND(I84*H84,2)</f>
        <v>0</v>
      </c>
      <c r="BL84" s="3" t="s">
        <v>165</v>
      </c>
      <c r="BM84" s="161" t="s">
        <v>165</v>
      </c>
    </row>
    <row r="85" s="22" customFormat="true" ht="19.5" hidden="false" customHeight="false" outlineLevel="0" collapsed="false">
      <c r="B85" s="23"/>
      <c r="D85" s="165" t="s">
        <v>208</v>
      </c>
      <c r="F85" s="176" t="s">
        <v>1642</v>
      </c>
      <c r="I85" s="174"/>
      <c r="L85" s="23"/>
      <c r="M85" s="175"/>
      <c r="T85" s="54"/>
      <c r="AT85" s="3" t="s">
        <v>208</v>
      </c>
      <c r="AU85" s="3" t="s">
        <v>78</v>
      </c>
    </row>
    <row r="86" s="22" customFormat="true" ht="16.5" hidden="false" customHeight="true" outlineLevel="0" collapsed="false">
      <c r="B86" s="23"/>
      <c r="C86" s="150" t="s">
        <v>159</v>
      </c>
      <c r="D86" s="150" t="s">
        <v>161</v>
      </c>
      <c r="E86" s="151" t="s">
        <v>1643</v>
      </c>
      <c r="F86" s="152" t="s">
        <v>1644</v>
      </c>
      <c r="G86" s="153" t="s">
        <v>1638</v>
      </c>
      <c r="H86" s="154" t="n">
        <v>1</v>
      </c>
      <c r="I86" s="155"/>
      <c r="J86" s="156" t="n">
        <f aca="false">ROUND(I86*H86,2)</f>
        <v>0</v>
      </c>
      <c r="K86" s="152"/>
      <c r="L86" s="23"/>
      <c r="M86" s="157"/>
      <c r="N86" s="15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65</v>
      </c>
      <c r="AT86" s="161" t="s">
        <v>161</v>
      </c>
      <c r="AU86" s="161" t="s">
        <v>78</v>
      </c>
      <c r="AY86" s="3" t="s">
        <v>15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8</v>
      </c>
      <c r="BK86" s="162" t="n">
        <f aca="false">ROUND(I86*H86,2)</f>
        <v>0</v>
      </c>
      <c r="BL86" s="3" t="s">
        <v>165</v>
      </c>
      <c r="BM86" s="161" t="s">
        <v>169</v>
      </c>
    </row>
    <row r="87" s="22" customFormat="true" ht="19.5" hidden="false" customHeight="false" outlineLevel="0" collapsed="false">
      <c r="B87" s="23"/>
      <c r="D87" s="165" t="s">
        <v>208</v>
      </c>
      <c r="F87" s="176" t="s">
        <v>1639</v>
      </c>
      <c r="I87" s="174"/>
      <c r="L87" s="23"/>
      <c r="M87" s="175"/>
      <c r="T87" s="54"/>
      <c r="AT87" s="3" t="s">
        <v>208</v>
      </c>
      <c r="AU87" s="3" t="s">
        <v>78</v>
      </c>
    </row>
    <row r="88" s="22" customFormat="true" ht="16.5" hidden="false" customHeight="true" outlineLevel="0" collapsed="false">
      <c r="B88" s="23"/>
      <c r="C88" s="150" t="s">
        <v>165</v>
      </c>
      <c r="D88" s="150" t="s">
        <v>161</v>
      </c>
      <c r="E88" s="151" t="s">
        <v>1645</v>
      </c>
      <c r="F88" s="152" t="s">
        <v>1646</v>
      </c>
      <c r="G88" s="153" t="s">
        <v>1638</v>
      </c>
      <c r="H88" s="154" t="n">
        <v>1</v>
      </c>
      <c r="I88" s="155"/>
      <c r="J88" s="156" t="n">
        <f aca="false">ROUND(I88*H88,2)</f>
        <v>0</v>
      </c>
      <c r="K88" s="152"/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65</v>
      </c>
      <c r="AT88" s="161" t="s">
        <v>161</v>
      </c>
      <c r="AU88" s="161" t="s">
        <v>78</v>
      </c>
      <c r="AY88" s="3" t="s">
        <v>15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65</v>
      </c>
      <c r="BM88" s="161" t="s">
        <v>203</v>
      </c>
    </row>
    <row r="89" s="22" customFormat="true" ht="19.5" hidden="false" customHeight="false" outlineLevel="0" collapsed="false">
      <c r="B89" s="23"/>
      <c r="D89" s="165" t="s">
        <v>208</v>
      </c>
      <c r="F89" s="176" t="s">
        <v>1639</v>
      </c>
      <c r="I89" s="174"/>
      <c r="L89" s="23"/>
      <c r="M89" s="175"/>
      <c r="T89" s="54"/>
      <c r="AT89" s="3" t="s">
        <v>208</v>
      </c>
      <c r="AU89" s="3" t="s">
        <v>78</v>
      </c>
    </row>
    <row r="90" s="22" customFormat="true" ht="16.5" hidden="false" customHeight="true" outlineLevel="0" collapsed="false">
      <c r="B90" s="23"/>
      <c r="C90" s="150" t="s">
        <v>188</v>
      </c>
      <c r="D90" s="150" t="s">
        <v>161</v>
      </c>
      <c r="E90" s="151" t="s">
        <v>1647</v>
      </c>
      <c r="F90" s="152" t="s">
        <v>1648</v>
      </c>
      <c r="G90" s="153" t="s">
        <v>1638</v>
      </c>
      <c r="H90" s="154" t="n">
        <v>1</v>
      </c>
      <c r="I90" s="155"/>
      <c r="J90" s="156" t="n">
        <f aca="false">ROUND(I90*H90,2)</f>
        <v>0</v>
      </c>
      <c r="K90" s="152"/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65</v>
      </c>
      <c r="AT90" s="161" t="s">
        <v>161</v>
      </c>
      <c r="AU90" s="161" t="s">
        <v>78</v>
      </c>
      <c r="AY90" s="3" t="s">
        <v>15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65</v>
      </c>
      <c r="BM90" s="161" t="s">
        <v>106</v>
      </c>
    </row>
    <row r="91" s="22" customFormat="true" ht="19.5" hidden="false" customHeight="false" outlineLevel="0" collapsed="false">
      <c r="B91" s="23"/>
      <c r="D91" s="165" t="s">
        <v>208</v>
      </c>
      <c r="F91" s="176" t="s">
        <v>1639</v>
      </c>
      <c r="I91" s="174"/>
      <c r="L91" s="23"/>
      <c r="M91" s="175"/>
      <c r="T91" s="54"/>
      <c r="AT91" s="3" t="s">
        <v>208</v>
      </c>
      <c r="AU91" s="3" t="s">
        <v>78</v>
      </c>
    </row>
    <row r="92" s="22" customFormat="true" ht="16.5" hidden="false" customHeight="true" outlineLevel="0" collapsed="false">
      <c r="B92" s="23"/>
      <c r="C92" s="150" t="s">
        <v>169</v>
      </c>
      <c r="D92" s="150" t="s">
        <v>161</v>
      </c>
      <c r="E92" s="151" t="s">
        <v>1649</v>
      </c>
      <c r="F92" s="152" t="s">
        <v>1650</v>
      </c>
      <c r="G92" s="153" t="s">
        <v>1638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5</v>
      </c>
      <c r="AT92" s="161" t="s">
        <v>161</v>
      </c>
      <c r="AU92" s="161" t="s">
        <v>78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226</v>
      </c>
    </row>
    <row r="93" s="22" customFormat="true" ht="19.5" hidden="false" customHeight="false" outlineLevel="0" collapsed="false">
      <c r="B93" s="23"/>
      <c r="D93" s="165" t="s">
        <v>208</v>
      </c>
      <c r="F93" s="176" t="s">
        <v>1639</v>
      </c>
      <c r="I93" s="174"/>
      <c r="L93" s="23"/>
      <c r="M93" s="175"/>
      <c r="T93" s="54"/>
      <c r="AT93" s="3" t="s">
        <v>208</v>
      </c>
      <c r="AU93" s="3" t="s">
        <v>78</v>
      </c>
    </row>
    <row r="94" s="22" customFormat="true" ht="16.5" hidden="false" customHeight="true" outlineLevel="0" collapsed="false">
      <c r="B94" s="23"/>
      <c r="C94" s="150" t="s">
        <v>196</v>
      </c>
      <c r="D94" s="150" t="s">
        <v>161</v>
      </c>
      <c r="E94" s="151" t="s">
        <v>1651</v>
      </c>
      <c r="F94" s="152" t="s">
        <v>1652</v>
      </c>
      <c r="G94" s="153" t="s">
        <v>1638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65</v>
      </c>
      <c r="AT94" s="161" t="s">
        <v>161</v>
      </c>
      <c r="AU94" s="161" t="s">
        <v>78</v>
      </c>
      <c r="AY94" s="3" t="s">
        <v>15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65</v>
      </c>
      <c r="BM94" s="161" t="s">
        <v>241</v>
      </c>
    </row>
    <row r="95" s="22" customFormat="true" ht="19.5" hidden="false" customHeight="false" outlineLevel="0" collapsed="false">
      <c r="B95" s="23"/>
      <c r="D95" s="165" t="s">
        <v>208</v>
      </c>
      <c r="F95" s="176" t="s">
        <v>1639</v>
      </c>
      <c r="I95" s="174"/>
      <c r="L95" s="23"/>
      <c r="M95" s="175"/>
      <c r="T95" s="54"/>
      <c r="AT95" s="3" t="s">
        <v>208</v>
      </c>
      <c r="AU95" s="3" t="s">
        <v>78</v>
      </c>
    </row>
    <row r="96" s="22" customFormat="true" ht="16.5" hidden="false" customHeight="true" outlineLevel="0" collapsed="false">
      <c r="B96" s="23"/>
      <c r="C96" s="150" t="s">
        <v>203</v>
      </c>
      <c r="D96" s="150" t="s">
        <v>161</v>
      </c>
      <c r="E96" s="151" t="s">
        <v>1653</v>
      </c>
      <c r="F96" s="152" t="s">
        <v>1654</v>
      </c>
      <c r="G96" s="153" t="s">
        <v>1638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65</v>
      </c>
      <c r="AT96" s="161" t="s">
        <v>161</v>
      </c>
      <c r="AU96" s="161" t="s">
        <v>78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253</v>
      </c>
    </row>
    <row r="97" s="22" customFormat="true" ht="19.5" hidden="false" customHeight="false" outlineLevel="0" collapsed="false">
      <c r="B97" s="23"/>
      <c r="D97" s="165" t="s">
        <v>208</v>
      </c>
      <c r="F97" s="176" t="s">
        <v>1639</v>
      </c>
      <c r="I97" s="174"/>
      <c r="L97" s="23"/>
      <c r="M97" s="175"/>
      <c r="T97" s="54"/>
      <c r="AT97" s="3" t="s">
        <v>208</v>
      </c>
      <c r="AU97" s="3" t="s">
        <v>78</v>
      </c>
    </row>
    <row r="98" s="22" customFormat="true" ht="16.5" hidden="false" customHeight="true" outlineLevel="0" collapsed="false">
      <c r="B98" s="23"/>
      <c r="C98" s="150" t="s">
        <v>211</v>
      </c>
      <c r="D98" s="150" t="s">
        <v>161</v>
      </c>
      <c r="E98" s="151" t="s">
        <v>1655</v>
      </c>
      <c r="F98" s="152" t="s">
        <v>1656</v>
      </c>
      <c r="G98" s="153" t="s">
        <v>1638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65</v>
      </c>
      <c r="AT98" s="161" t="s">
        <v>161</v>
      </c>
      <c r="AU98" s="161" t="s">
        <v>78</v>
      </c>
      <c r="AY98" s="3" t="s">
        <v>15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65</v>
      </c>
      <c r="BM98" s="161" t="s">
        <v>265</v>
      </c>
    </row>
    <row r="99" s="22" customFormat="true" ht="19.5" hidden="false" customHeight="false" outlineLevel="0" collapsed="false">
      <c r="B99" s="23"/>
      <c r="D99" s="165" t="s">
        <v>208</v>
      </c>
      <c r="F99" s="176" t="s">
        <v>1639</v>
      </c>
      <c r="I99" s="174"/>
      <c r="L99" s="23"/>
      <c r="M99" s="175"/>
      <c r="T99" s="54"/>
      <c r="AT99" s="3" t="s">
        <v>208</v>
      </c>
      <c r="AU99" s="3" t="s">
        <v>78</v>
      </c>
    </row>
    <row r="100" s="22" customFormat="true" ht="16.5" hidden="false" customHeight="true" outlineLevel="0" collapsed="false">
      <c r="B100" s="23"/>
      <c r="C100" s="150" t="s">
        <v>106</v>
      </c>
      <c r="D100" s="150" t="s">
        <v>161</v>
      </c>
      <c r="E100" s="151" t="s">
        <v>1657</v>
      </c>
      <c r="F100" s="152" t="s">
        <v>1658</v>
      </c>
      <c r="G100" s="153" t="s">
        <v>1638</v>
      </c>
      <c r="H100" s="154" t="n">
        <v>1</v>
      </c>
      <c r="I100" s="155"/>
      <c r="J100" s="156" t="n">
        <f aca="false">ROUND(I100*H100,2)</f>
        <v>0</v>
      </c>
      <c r="K100" s="152"/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5</v>
      </c>
      <c r="AT100" s="161" t="s">
        <v>161</v>
      </c>
      <c r="AU100" s="161" t="s">
        <v>78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279</v>
      </c>
    </row>
    <row r="101" s="22" customFormat="true" ht="19.5" hidden="false" customHeight="false" outlineLevel="0" collapsed="false">
      <c r="B101" s="23"/>
      <c r="D101" s="165" t="s">
        <v>208</v>
      </c>
      <c r="F101" s="176" t="s">
        <v>1639</v>
      </c>
      <c r="I101" s="174"/>
      <c r="L101" s="23"/>
      <c r="M101" s="175"/>
      <c r="T101" s="54"/>
      <c r="AT101" s="3" t="s">
        <v>208</v>
      </c>
      <c r="AU101" s="3" t="s">
        <v>78</v>
      </c>
    </row>
    <row r="102" s="22" customFormat="true" ht="16.5" hidden="false" customHeight="true" outlineLevel="0" collapsed="false">
      <c r="B102" s="23"/>
      <c r="C102" s="150" t="s">
        <v>221</v>
      </c>
      <c r="D102" s="150" t="s">
        <v>161</v>
      </c>
      <c r="E102" s="151" t="s">
        <v>1659</v>
      </c>
      <c r="F102" s="152" t="s">
        <v>1660</v>
      </c>
      <c r="G102" s="153" t="s">
        <v>1638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65</v>
      </c>
      <c r="AT102" s="161" t="s">
        <v>161</v>
      </c>
      <c r="AU102" s="161" t="s">
        <v>78</v>
      </c>
      <c r="AY102" s="3" t="s">
        <v>15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65</v>
      </c>
      <c r="BM102" s="161" t="s">
        <v>289</v>
      </c>
    </row>
    <row r="103" s="22" customFormat="true" ht="19.5" hidden="false" customHeight="false" outlineLevel="0" collapsed="false">
      <c r="B103" s="23"/>
      <c r="D103" s="165" t="s">
        <v>208</v>
      </c>
      <c r="F103" s="176" t="s">
        <v>1639</v>
      </c>
      <c r="I103" s="174"/>
      <c r="L103" s="23"/>
      <c r="M103" s="175"/>
      <c r="T103" s="54"/>
      <c r="AT103" s="3" t="s">
        <v>208</v>
      </c>
      <c r="AU103" s="3" t="s">
        <v>78</v>
      </c>
    </row>
    <row r="104" s="22" customFormat="true" ht="16.5" hidden="false" customHeight="true" outlineLevel="0" collapsed="false">
      <c r="B104" s="23"/>
      <c r="C104" s="150" t="s">
        <v>226</v>
      </c>
      <c r="D104" s="150" t="s">
        <v>161</v>
      </c>
      <c r="E104" s="151" t="s">
        <v>1661</v>
      </c>
      <c r="F104" s="152" t="s">
        <v>1662</v>
      </c>
      <c r="G104" s="153" t="s">
        <v>1638</v>
      </c>
      <c r="H104" s="154" t="n">
        <v>1</v>
      </c>
      <c r="I104" s="155"/>
      <c r="J104" s="156" t="n">
        <f aca="false">ROUND(I104*H104,2)</f>
        <v>0</v>
      </c>
      <c r="K104" s="152"/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65</v>
      </c>
      <c r="AT104" s="161" t="s">
        <v>161</v>
      </c>
      <c r="AU104" s="161" t="s">
        <v>78</v>
      </c>
      <c r="AY104" s="3" t="s">
        <v>15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65</v>
      </c>
      <c r="BM104" s="161" t="s">
        <v>301</v>
      </c>
    </row>
    <row r="105" s="22" customFormat="true" ht="19.5" hidden="false" customHeight="false" outlineLevel="0" collapsed="false">
      <c r="B105" s="23"/>
      <c r="D105" s="165" t="s">
        <v>208</v>
      </c>
      <c r="F105" s="176" t="s">
        <v>1639</v>
      </c>
      <c r="I105" s="174"/>
      <c r="L105" s="23"/>
      <c r="M105" s="175"/>
      <c r="T105" s="54"/>
      <c r="AT105" s="3" t="s">
        <v>208</v>
      </c>
      <c r="AU105" s="3" t="s">
        <v>78</v>
      </c>
    </row>
    <row r="106" s="22" customFormat="true" ht="16.5" hidden="false" customHeight="true" outlineLevel="0" collapsed="false">
      <c r="B106" s="23"/>
      <c r="C106" s="150" t="s">
        <v>235</v>
      </c>
      <c r="D106" s="150" t="s">
        <v>161</v>
      </c>
      <c r="E106" s="151" t="s">
        <v>1663</v>
      </c>
      <c r="F106" s="152" t="s">
        <v>1664</v>
      </c>
      <c r="G106" s="153" t="s">
        <v>1638</v>
      </c>
      <c r="H106" s="154" t="n">
        <v>1</v>
      </c>
      <c r="I106" s="155"/>
      <c r="J106" s="156" t="n">
        <f aca="false">ROUND(I106*H106,2)</f>
        <v>0</v>
      </c>
      <c r="K106" s="152"/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65</v>
      </c>
      <c r="AT106" s="161" t="s">
        <v>161</v>
      </c>
      <c r="AU106" s="161" t="s">
        <v>78</v>
      </c>
      <c r="AY106" s="3" t="s">
        <v>15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65</v>
      </c>
      <c r="BM106" s="161" t="s">
        <v>312</v>
      </c>
    </row>
    <row r="107" s="22" customFormat="true" ht="19.5" hidden="false" customHeight="false" outlineLevel="0" collapsed="false">
      <c r="B107" s="23"/>
      <c r="D107" s="165" t="s">
        <v>208</v>
      </c>
      <c r="F107" s="176" t="s">
        <v>1639</v>
      </c>
      <c r="I107" s="174"/>
      <c r="L107" s="23"/>
      <c r="M107" s="175"/>
      <c r="T107" s="54"/>
      <c r="AT107" s="3" t="s">
        <v>208</v>
      </c>
      <c r="AU107" s="3" t="s">
        <v>78</v>
      </c>
    </row>
    <row r="108" s="22" customFormat="true" ht="16.5" hidden="false" customHeight="true" outlineLevel="0" collapsed="false">
      <c r="B108" s="23"/>
      <c r="C108" s="150" t="s">
        <v>241</v>
      </c>
      <c r="D108" s="150" t="s">
        <v>161</v>
      </c>
      <c r="E108" s="151" t="s">
        <v>1665</v>
      </c>
      <c r="F108" s="152" t="s">
        <v>1666</v>
      </c>
      <c r="G108" s="153" t="s">
        <v>1638</v>
      </c>
      <c r="H108" s="154" t="n">
        <v>1</v>
      </c>
      <c r="I108" s="155"/>
      <c r="J108" s="156" t="n">
        <f aca="false">ROUND(I108*H108,2)</f>
        <v>0</v>
      </c>
      <c r="K108" s="152"/>
      <c r="L108" s="23"/>
      <c r="M108" s="157"/>
      <c r="N108" s="158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65</v>
      </c>
      <c r="AT108" s="161" t="s">
        <v>161</v>
      </c>
      <c r="AU108" s="161" t="s">
        <v>78</v>
      </c>
      <c r="AY108" s="3" t="s">
        <v>15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65</v>
      </c>
      <c r="BM108" s="161" t="s">
        <v>323</v>
      </c>
    </row>
    <row r="109" s="22" customFormat="true" ht="19.5" hidden="false" customHeight="false" outlineLevel="0" collapsed="false">
      <c r="B109" s="23"/>
      <c r="D109" s="165" t="s">
        <v>208</v>
      </c>
      <c r="F109" s="176" t="s">
        <v>1639</v>
      </c>
      <c r="I109" s="174"/>
      <c r="L109" s="23"/>
      <c r="M109" s="175"/>
      <c r="T109" s="54"/>
      <c r="AT109" s="3" t="s">
        <v>208</v>
      </c>
      <c r="AU109" s="3" t="s">
        <v>78</v>
      </c>
    </row>
    <row r="110" s="22" customFormat="true" ht="16.5" hidden="false" customHeight="true" outlineLevel="0" collapsed="false">
      <c r="B110" s="23"/>
      <c r="C110" s="150" t="s">
        <v>8</v>
      </c>
      <c r="D110" s="150" t="s">
        <v>161</v>
      </c>
      <c r="E110" s="151" t="s">
        <v>1667</v>
      </c>
      <c r="F110" s="152" t="s">
        <v>1668</v>
      </c>
      <c r="G110" s="153" t="s">
        <v>1638</v>
      </c>
      <c r="H110" s="154" t="n">
        <v>1</v>
      </c>
      <c r="I110" s="155"/>
      <c r="J110" s="156" t="n">
        <f aca="false">ROUND(I110*H110,2)</f>
        <v>0</v>
      </c>
      <c r="K110" s="152"/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65</v>
      </c>
      <c r="AT110" s="161" t="s">
        <v>161</v>
      </c>
      <c r="AU110" s="161" t="s">
        <v>78</v>
      </c>
      <c r="AY110" s="3" t="s">
        <v>15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65</v>
      </c>
      <c r="BM110" s="161" t="s">
        <v>340</v>
      </c>
    </row>
    <row r="111" s="22" customFormat="true" ht="19.5" hidden="false" customHeight="false" outlineLevel="0" collapsed="false">
      <c r="B111" s="23"/>
      <c r="D111" s="165" t="s">
        <v>208</v>
      </c>
      <c r="F111" s="176" t="s">
        <v>1639</v>
      </c>
      <c r="I111" s="174"/>
      <c r="L111" s="23"/>
      <c r="M111" s="175"/>
      <c r="T111" s="54"/>
      <c r="AT111" s="3" t="s">
        <v>208</v>
      </c>
      <c r="AU111" s="3" t="s">
        <v>78</v>
      </c>
    </row>
    <row r="112" s="22" customFormat="true" ht="16.5" hidden="false" customHeight="true" outlineLevel="0" collapsed="false">
      <c r="B112" s="23"/>
      <c r="C112" s="150" t="s">
        <v>253</v>
      </c>
      <c r="D112" s="150" t="s">
        <v>161</v>
      </c>
      <c r="E112" s="151" t="s">
        <v>1669</v>
      </c>
      <c r="F112" s="152" t="s">
        <v>1670</v>
      </c>
      <c r="G112" s="153" t="s">
        <v>1638</v>
      </c>
      <c r="H112" s="154" t="n">
        <v>1</v>
      </c>
      <c r="I112" s="155"/>
      <c r="J112" s="156" t="n">
        <f aca="false">ROUND(I112*H112,2)</f>
        <v>0</v>
      </c>
      <c r="K112" s="152"/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65</v>
      </c>
      <c r="AT112" s="161" t="s">
        <v>161</v>
      </c>
      <c r="AU112" s="161" t="s">
        <v>78</v>
      </c>
      <c r="AY112" s="3" t="s">
        <v>15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65</v>
      </c>
      <c r="BM112" s="161" t="s">
        <v>350</v>
      </c>
    </row>
    <row r="113" s="22" customFormat="true" ht="19.5" hidden="false" customHeight="false" outlineLevel="0" collapsed="false">
      <c r="B113" s="23"/>
      <c r="D113" s="165" t="s">
        <v>208</v>
      </c>
      <c r="F113" s="176" t="s">
        <v>1639</v>
      </c>
      <c r="I113" s="174"/>
      <c r="L113" s="23"/>
      <c r="M113" s="175"/>
      <c r="T113" s="54"/>
      <c r="AT113" s="3" t="s">
        <v>208</v>
      </c>
      <c r="AU113" s="3" t="s">
        <v>78</v>
      </c>
    </row>
    <row r="114" s="22" customFormat="true" ht="16.5" hidden="false" customHeight="true" outlineLevel="0" collapsed="false">
      <c r="B114" s="23"/>
      <c r="C114" s="150" t="s">
        <v>259</v>
      </c>
      <c r="D114" s="150" t="s">
        <v>161</v>
      </c>
      <c r="E114" s="151" t="s">
        <v>1671</v>
      </c>
      <c r="F114" s="152" t="s">
        <v>1672</v>
      </c>
      <c r="G114" s="153" t="s">
        <v>1638</v>
      </c>
      <c r="H114" s="154" t="n">
        <v>1</v>
      </c>
      <c r="I114" s="155"/>
      <c r="J114" s="156" t="n">
        <f aca="false">ROUND(I114*H114,2)</f>
        <v>0</v>
      </c>
      <c r="K114" s="152"/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65</v>
      </c>
      <c r="AT114" s="161" t="s">
        <v>161</v>
      </c>
      <c r="AU114" s="161" t="s">
        <v>78</v>
      </c>
      <c r="AY114" s="3" t="s">
        <v>15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65</v>
      </c>
      <c r="BM114" s="161" t="s">
        <v>364</v>
      </c>
    </row>
    <row r="115" s="22" customFormat="true" ht="19.5" hidden="false" customHeight="false" outlineLevel="0" collapsed="false">
      <c r="B115" s="23"/>
      <c r="D115" s="165" t="s">
        <v>208</v>
      </c>
      <c r="F115" s="176" t="s">
        <v>1639</v>
      </c>
      <c r="I115" s="174"/>
      <c r="L115" s="23"/>
      <c r="M115" s="175"/>
      <c r="T115" s="54"/>
      <c r="AT115" s="3" t="s">
        <v>208</v>
      </c>
      <c r="AU115" s="3" t="s">
        <v>78</v>
      </c>
    </row>
    <row r="116" s="22" customFormat="true" ht="16.5" hidden="false" customHeight="true" outlineLevel="0" collapsed="false">
      <c r="B116" s="23"/>
      <c r="C116" s="150" t="s">
        <v>265</v>
      </c>
      <c r="D116" s="150" t="s">
        <v>161</v>
      </c>
      <c r="E116" s="151" t="s">
        <v>1673</v>
      </c>
      <c r="F116" s="152" t="s">
        <v>444</v>
      </c>
      <c r="G116" s="153" t="s">
        <v>1638</v>
      </c>
      <c r="H116" s="154" t="n">
        <v>1</v>
      </c>
      <c r="I116" s="155"/>
      <c r="J116" s="156" t="n">
        <f aca="false">ROUND(I116*H116,2)</f>
        <v>0</v>
      </c>
      <c r="K116" s="152"/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65</v>
      </c>
      <c r="AT116" s="161" t="s">
        <v>161</v>
      </c>
      <c r="AU116" s="161" t="s">
        <v>78</v>
      </c>
      <c r="AY116" s="3" t="s">
        <v>15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65</v>
      </c>
      <c r="BM116" s="161" t="s">
        <v>373</v>
      </c>
    </row>
    <row r="117" s="22" customFormat="true" ht="19.5" hidden="false" customHeight="false" outlineLevel="0" collapsed="false">
      <c r="B117" s="23"/>
      <c r="D117" s="165" t="s">
        <v>208</v>
      </c>
      <c r="F117" s="176" t="s">
        <v>1639</v>
      </c>
      <c r="I117" s="174"/>
      <c r="L117" s="23"/>
      <c r="M117" s="175"/>
      <c r="T117" s="54"/>
      <c r="AT117" s="3" t="s">
        <v>208</v>
      </c>
      <c r="AU117" s="3" t="s">
        <v>78</v>
      </c>
    </row>
    <row r="118" s="22" customFormat="true" ht="16.5" hidden="false" customHeight="true" outlineLevel="0" collapsed="false">
      <c r="B118" s="23"/>
      <c r="C118" s="150" t="s">
        <v>273</v>
      </c>
      <c r="D118" s="150" t="s">
        <v>161</v>
      </c>
      <c r="E118" s="151" t="s">
        <v>1674</v>
      </c>
      <c r="F118" s="152" t="s">
        <v>1675</v>
      </c>
      <c r="G118" s="153" t="s">
        <v>1638</v>
      </c>
      <c r="H118" s="154" t="n">
        <v>1</v>
      </c>
      <c r="I118" s="155"/>
      <c r="J118" s="156" t="n">
        <f aca="false">ROUND(I118*H118,2)</f>
        <v>0</v>
      </c>
      <c r="K118" s="152"/>
      <c r="L118" s="23"/>
      <c r="M118" s="157"/>
      <c r="N118" s="158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65</v>
      </c>
      <c r="AT118" s="161" t="s">
        <v>161</v>
      </c>
      <c r="AU118" s="161" t="s">
        <v>78</v>
      </c>
      <c r="AY118" s="3" t="s">
        <v>15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65</v>
      </c>
      <c r="BM118" s="161" t="s">
        <v>383</v>
      </c>
    </row>
    <row r="119" s="22" customFormat="true" ht="19.5" hidden="false" customHeight="false" outlineLevel="0" collapsed="false">
      <c r="B119" s="23"/>
      <c r="D119" s="165" t="s">
        <v>208</v>
      </c>
      <c r="F119" s="176" t="s">
        <v>1639</v>
      </c>
      <c r="I119" s="174"/>
      <c r="L119" s="23"/>
      <c r="M119" s="205"/>
      <c r="N119" s="206"/>
      <c r="O119" s="206"/>
      <c r="P119" s="206"/>
      <c r="Q119" s="206"/>
      <c r="R119" s="206"/>
      <c r="S119" s="206"/>
      <c r="T119" s="207"/>
      <c r="AT119" s="3" t="s">
        <v>208</v>
      </c>
      <c r="AU119" s="3" t="s">
        <v>78</v>
      </c>
    </row>
    <row r="120" s="22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3"/>
    </row>
  </sheetData>
  <sheetProtection algorithmName="SHA-512" hashValue="hkOCTiKb8fKkGNpCQdKZCJrgtiVF8frSZSCBtIlNyScl/eNln5ZDi3Iw5NOXsBZ+XIXs9lbWWaeg1Ex36EfBjw==" saltValue="OwyOdS7rz/4H+l+mdnViujU2k96LXnmczVsl3eBHUKUVpnh+RYia3VmLG/13m4iLRfJYCMv+FiAqcvpywwPHsA==" spinCount="100000" sheet="true" objects="true" scenarios="true" formatColumns="false" formatRows="false" autoFilter="false"/>
  <autoFilter ref="C79:K11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67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21. 4. 2022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1</v>
      </c>
      <c r="D9" s="131" t="s">
        <v>52</v>
      </c>
      <c r="E9" s="131" t="s">
        <v>145</v>
      </c>
      <c r="F9" s="132" t="s">
        <v>1677</v>
      </c>
      <c r="H9" s="129"/>
    </row>
    <row r="10" s="22" customFormat="true" ht="26.25" hidden="false" customHeight="true" outlineLevel="0" collapsed="false">
      <c r="B10" s="23"/>
      <c r="C10" s="243" t="s">
        <v>1678</v>
      </c>
      <c r="D10" s="243" t="s">
        <v>76</v>
      </c>
      <c r="H10" s="23"/>
    </row>
    <row r="11" s="22" customFormat="true" ht="16.5" hidden="false" customHeight="true" outlineLevel="0" collapsed="false">
      <c r="B11" s="23"/>
      <c r="C11" s="244" t="s">
        <v>109</v>
      </c>
      <c r="D11" s="245" t="s">
        <v>110</v>
      </c>
      <c r="E11" s="246" t="s">
        <v>111</v>
      </c>
      <c r="F11" s="247" t="n">
        <v>3.675</v>
      </c>
      <c r="H11" s="23"/>
    </row>
    <row r="12" s="22" customFormat="true" ht="16.5" hidden="false" customHeight="true" outlineLevel="0" collapsed="false">
      <c r="B12" s="23"/>
      <c r="C12" s="248" t="s">
        <v>109</v>
      </c>
      <c r="D12" s="248" t="s">
        <v>357</v>
      </c>
      <c r="E12" s="3"/>
      <c r="F12" s="249" t="n">
        <v>3.675</v>
      </c>
      <c r="H12" s="23"/>
    </row>
    <row r="13" s="22" customFormat="true" ht="16.5" hidden="false" customHeight="true" outlineLevel="0" collapsed="false">
      <c r="B13" s="23"/>
      <c r="C13" s="250" t="s">
        <v>1679</v>
      </c>
      <c r="H13" s="23"/>
    </row>
    <row r="14" s="22" customFormat="true" ht="16.5" hidden="false" customHeight="true" outlineLevel="0" collapsed="false">
      <c r="B14" s="23"/>
      <c r="C14" s="248" t="s">
        <v>353</v>
      </c>
      <c r="D14" s="248" t="s">
        <v>1680</v>
      </c>
      <c r="E14" s="3" t="s">
        <v>111</v>
      </c>
      <c r="F14" s="249" t="n">
        <v>3.675</v>
      </c>
      <c r="H14" s="23"/>
    </row>
    <row r="15" s="22" customFormat="true" ht="16.5" hidden="false" customHeight="true" outlineLevel="0" collapsed="false">
      <c r="B15" s="23"/>
      <c r="C15" s="248" t="s">
        <v>341</v>
      </c>
      <c r="D15" s="248" t="s">
        <v>1681</v>
      </c>
      <c r="E15" s="3" t="s">
        <v>111</v>
      </c>
      <c r="F15" s="249" t="n">
        <v>16.365</v>
      </c>
      <c r="H15" s="23"/>
    </row>
    <row r="16" s="22" customFormat="true" ht="16.5" hidden="false" customHeight="true" outlineLevel="0" collapsed="false">
      <c r="B16" s="23"/>
      <c r="C16" s="248" t="s">
        <v>374</v>
      </c>
      <c r="D16" s="248" t="s">
        <v>1682</v>
      </c>
      <c r="E16" s="3" t="s">
        <v>111</v>
      </c>
      <c r="F16" s="249" t="n">
        <v>3.675</v>
      </c>
      <c r="H16" s="23"/>
    </row>
    <row r="17" s="22" customFormat="true" ht="16.5" hidden="false" customHeight="true" outlineLevel="0" collapsed="false">
      <c r="B17" s="23"/>
      <c r="C17" s="248" t="s">
        <v>396</v>
      </c>
      <c r="D17" s="248" t="s">
        <v>397</v>
      </c>
      <c r="E17" s="3" t="s">
        <v>111</v>
      </c>
      <c r="F17" s="249" t="n">
        <v>3.675</v>
      </c>
      <c r="H17" s="23"/>
    </row>
    <row r="18" s="22" customFormat="true" ht="16.5" hidden="false" customHeight="true" outlineLevel="0" collapsed="false">
      <c r="B18" s="23"/>
      <c r="C18" s="248" t="s">
        <v>266</v>
      </c>
      <c r="D18" s="248" t="s">
        <v>267</v>
      </c>
      <c r="E18" s="3" t="s">
        <v>111</v>
      </c>
      <c r="F18" s="249" t="n">
        <v>20.261</v>
      </c>
      <c r="H18" s="23"/>
    </row>
    <row r="19" s="22" customFormat="true" ht="16.5" hidden="false" customHeight="true" outlineLevel="0" collapsed="false">
      <c r="B19" s="23"/>
      <c r="C19" s="248" t="s">
        <v>274</v>
      </c>
      <c r="D19" s="248" t="s">
        <v>1683</v>
      </c>
      <c r="E19" s="3" t="s">
        <v>111</v>
      </c>
      <c r="F19" s="249" t="n">
        <v>29.611</v>
      </c>
      <c r="H19" s="23"/>
    </row>
    <row r="20" s="22" customFormat="true" ht="16.5" hidden="false" customHeight="true" outlineLevel="0" collapsed="false">
      <c r="B20" s="23"/>
      <c r="C20" s="248" t="s">
        <v>347</v>
      </c>
      <c r="D20" s="248" t="s">
        <v>348</v>
      </c>
      <c r="E20" s="3" t="s">
        <v>349</v>
      </c>
      <c r="F20" s="249" t="n">
        <v>4.91</v>
      </c>
      <c r="H20" s="23"/>
    </row>
    <row r="21" s="22" customFormat="true" ht="22.5" hidden="false" customHeight="false" outlineLevel="0" collapsed="false">
      <c r="B21" s="23"/>
      <c r="C21" s="248" t="s">
        <v>365</v>
      </c>
      <c r="D21" s="248" t="s">
        <v>366</v>
      </c>
      <c r="E21" s="3" t="s">
        <v>111</v>
      </c>
      <c r="F21" s="249" t="n">
        <v>19.638</v>
      </c>
      <c r="H21" s="23"/>
    </row>
    <row r="22" s="22" customFormat="true" ht="22.5" hidden="false" customHeight="false" outlineLevel="0" collapsed="false">
      <c r="B22" s="23"/>
      <c r="C22" s="248" t="s">
        <v>370</v>
      </c>
      <c r="D22" s="248" t="s">
        <v>371</v>
      </c>
      <c r="E22" s="3" t="s">
        <v>111</v>
      </c>
      <c r="F22" s="249" t="n">
        <v>19.638</v>
      </c>
      <c r="H22" s="23"/>
    </row>
    <row r="23" s="22" customFormat="true" ht="16.5" hidden="false" customHeight="true" outlineLevel="0" collapsed="false">
      <c r="B23" s="23"/>
      <c r="C23" s="248" t="s">
        <v>384</v>
      </c>
      <c r="D23" s="248" t="s">
        <v>385</v>
      </c>
      <c r="E23" s="3" t="s">
        <v>111</v>
      </c>
      <c r="F23" s="249" t="n">
        <v>18.82</v>
      </c>
      <c r="H23" s="23"/>
    </row>
    <row r="24" s="22" customFormat="true" ht="16.5" hidden="false" customHeight="true" outlineLevel="0" collapsed="false">
      <c r="B24" s="23"/>
      <c r="C24" s="248" t="s">
        <v>405</v>
      </c>
      <c r="D24" s="248" t="s">
        <v>406</v>
      </c>
      <c r="E24" s="3" t="s">
        <v>111</v>
      </c>
      <c r="F24" s="249" t="n">
        <v>16.692</v>
      </c>
      <c r="H24" s="23"/>
    </row>
    <row r="25" s="22" customFormat="true" ht="16.5" hidden="false" customHeight="true" outlineLevel="0" collapsed="false">
      <c r="B25" s="23"/>
      <c r="C25" s="244" t="s">
        <v>113</v>
      </c>
      <c r="D25" s="245" t="s">
        <v>114</v>
      </c>
      <c r="E25" s="246" t="s">
        <v>111</v>
      </c>
      <c r="F25" s="247" t="n">
        <v>12.69</v>
      </c>
      <c r="H25" s="23"/>
    </row>
    <row r="26" s="22" customFormat="true" ht="16.5" hidden="false" customHeight="true" outlineLevel="0" collapsed="false">
      <c r="B26" s="23"/>
      <c r="C26" s="248" t="s">
        <v>113</v>
      </c>
      <c r="D26" s="248" t="s">
        <v>363</v>
      </c>
      <c r="E26" s="3"/>
      <c r="F26" s="249" t="n">
        <v>12.69</v>
      </c>
      <c r="H26" s="23"/>
    </row>
    <row r="27" s="22" customFormat="true" ht="16.5" hidden="false" customHeight="true" outlineLevel="0" collapsed="false">
      <c r="B27" s="23"/>
      <c r="C27" s="250" t="s">
        <v>1679</v>
      </c>
      <c r="H27" s="23"/>
    </row>
    <row r="28" s="22" customFormat="true" ht="16.5" hidden="false" customHeight="true" outlineLevel="0" collapsed="false">
      <c r="B28" s="23"/>
      <c r="C28" s="248" t="s">
        <v>359</v>
      </c>
      <c r="D28" s="248" t="s">
        <v>1684</v>
      </c>
      <c r="E28" s="3" t="s">
        <v>111</v>
      </c>
      <c r="F28" s="249" t="n">
        <v>12.69</v>
      </c>
      <c r="H28" s="23"/>
    </row>
    <row r="29" s="22" customFormat="true" ht="16.5" hidden="false" customHeight="true" outlineLevel="0" collapsed="false">
      <c r="B29" s="23"/>
      <c r="C29" s="248" t="s">
        <v>341</v>
      </c>
      <c r="D29" s="248" t="s">
        <v>1681</v>
      </c>
      <c r="E29" s="3" t="s">
        <v>111</v>
      </c>
      <c r="F29" s="249" t="n">
        <v>16.365</v>
      </c>
      <c r="H29" s="23"/>
    </row>
    <row r="30" s="22" customFormat="true" ht="16.5" hidden="false" customHeight="true" outlineLevel="0" collapsed="false">
      <c r="B30" s="23"/>
      <c r="C30" s="248" t="s">
        <v>379</v>
      </c>
      <c r="D30" s="248" t="s">
        <v>1685</v>
      </c>
      <c r="E30" s="3" t="s">
        <v>111</v>
      </c>
      <c r="F30" s="249" t="n">
        <v>12.69</v>
      </c>
      <c r="H30" s="23"/>
    </row>
    <row r="31" s="22" customFormat="true" ht="16.5" hidden="false" customHeight="true" outlineLevel="0" collapsed="false">
      <c r="B31" s="23"/>
      <c r="C31" s="248" t="s">
        <v>400</v>
      </c>
      <c r="D31" s="248" t="s">
        <v>1686</v>
      </c>
      <c r="E31" s="3" t="s">
        <v>111</v>
      </c>
      <c r="F31" s="249" t="n">
        <v>12.69</v>
      </c>
      <c r="H31" s="23"/>
    </row>
    <row r="32" s="22" customFormat="true" ht="16.5" hidden="false" customHeight="true" outlineLevel="0" collapsed="false">
      <c r="B32" s="23"/>
      <c r="C32" s="248" t="s">
        <v>266</v>
      </c>
      <c r="D32" s="248" t="s">
        <v>267</v>
      </c>
      <c r="E32" s="3" t="s">
        <v>111</v>
      </c>
      <c r="F32" s="249" t="n">
        <v>20.261</v>
      </c>
      <c r="H32" s="23"/>
    </row>
    <row r="33" s="22" customFormat="true" ht="16.5" hidden="false" customHeight="true" outlineLevel="0" collapsed="false">
      <c r="B33" s="23"/>
      <c r="C33" s="248" t="s">
        <v>274</v>
      </c>
      <c r="D33" s="248" t="s">
        <v>1683</v>
      </c>
      <c r="E33" s="3" t="s">
        <v>111</v>
      </c>
      <c r="F33" s="249" t="n">
        <v>29.611</v>
      </c>
      <c r="H33" s="23"/>
    </row>
    <row r="34" s="22" customFormat="true" ht="16.5" hidden="false" customHeight="true" outlineLevel="0" collapsed="false">
      <c r="B34" s="23"/>
      <c r="C34" s="248" t="s">
        <v>347</v>
      </c>
      <c r="D34" s="248" t="s">
        <v>348</v>
      </c>
      <c r="E34" s="3" t="s">
        <v>349</v>
      </c>
      <c r="F34" s="249" t="n">
        <v>4.91</v>
      </c>
      <c r="H34" s="23"/>
    </row>
    <row r="35" s="22" customFormat="true" ht="22.5" hidden="false" customHeight="false" outlineLevel="0" collapsed="false">
      <c r="B35" s="23"/>
      <c r="C35" s="248" t="s">
        <v>365</v>
      </c>
      <c r="D35" s="248" t="s">
        <v>366</v>
      </c>
      <c r="E35" s="3" t="s">
        <v>111</v>
      </c>
      <c r="F35" s="249" t="n">
        <v>19.638</v>
      </c>
      <c r="H35" s="23"/>
    </row>
    <row r="36" s="22" customFormat="true" ht="22.5" hidden="false" customHeight="false" outlineLevel="0" collapsed="false">
      <c r="B36" s="23"/>
      <c r="C36" s="248" t="s">
        <v>370</v>
      </c>
      <c r="D36" s="248" t="s">
        <v>371</v>
      </c>
      <c r="E36" s="3" t="s">
        <v>111</v>
      </c>
      <c r="F36" s="249" t="n">
        <v>19.638</v>
      </c>
      <c r="H36" s="23"/>
    </row>
    <row r="37" s="22" customFormat="true" ht="16.5" hidden="false" customHeight="true" outlineLevel="0" collapsed="false">
      <c r="B37" s="23"/>
      <c r="C37" s="248" t="s">
        <v>384</v>
      </c>
      <c r="D37" s="248" t="s">
        <v>385</v>
      </c>
      <c r="E37" s="3" t="s">
        <v>111</v>
      </c>
      <c r="F37" s="249" t="n">
        <v>18.82</v>
      </c>
      <c r="H37" s="23"/>
    </row>
    <row r="38" s="22" customFormat="true" ht="16.5" hidden="false" customHeight="true" outlineLevel="0" collapsed="false">
      <c r="B38" s="23"/>
      <c r="C38" s="248" t="s">
        <v>405</v>
      </c>
      <c r="D38" s="248" t="s">
        <v>406</v>
      </c>
      <c r="E38" s="3" t="s">
        <v>111</v>
      </c>
      <c r="F38" s="249" t="n">
        <v>16.692</v>
      </c>
      <c r="H38" s="23"/>
    </row>
    <row r="39" s="22" customFormat="true" ht="16.5" hidden="false" customHeight="true" outlineLevel="0" collapsed="false">
      <c r="B39" s="23"/>
      <c r="C39" s="244" t="s">
        <v>117</v>
      </c>
      <c r="D39" s="245" t="s">
        <v>118</v>
      </c>
      <c r="E39" s="246" t="s">
        <v>111</v>
      </c>
      <c r="F39" s="247" t="n">
        <v>9.35</v>
      </c>
      <c r="H39" s="23"/>
    </row>
    <row r="40" s="22" customFormat="true" ht="16.5" hidden="false" customHeight="true" outlineLevel="0" collapsed="false">
      <c r="B40" s="23"/>
      <c r="C40" s="248" t="s">
        <v>117</v>
      </c>
      <c r="D40" s="248" t="s">
        <v>264</v>
      </c>
      <c r="E40" s="3"/>
      <c r="F40" s="249" t="n">
        <v>9.35</v>
      </c>
      <c r="H40" s="23"/>
    </row>
    <row r="41" s="22" customFormat="true" ht="16.5" hidden="false" customHeight="true" outlineLevel="0" collapsed="false">
      <c r="B41" s="23"/>
      <c r="C41" s="250" t="s">
        <v>1679</v>
      </c>
      <c r="H41" s="23"/>
    </row>
    <row r="42" s="22" customFormat="true" ht="16.5" hidden="false" customHeight="true" outlineLevel="0" collapsed="false">
      <c r="B42" s="23"/>
      <c r="C42" s="248" t="s">
        <v>260</v>
      </c>
      <c r="D42" s="248" t="s">
        <v>1687</v>
      </c>
      <c r="E42" s="3" t="s">
        <v>111</v>
      </c>
      <c r="F42" s="249" t="n">
        <v>9.35</v>
      </c>
      <c r="H42" s="23"/>
    </row>
    <row r="43" s="22" customFormat="true" ht="16.5" hidden="false" customHeight="true" outlineLevel="0" collapsed="false">
      <c r="B43" s="23"/>
      <c r="C43" s="248" t="s">
        <v>434</v>
      </c>
      <c r="D43" s="248" t="s">
        <v>1688</v>
      </c>
      <c r="E43" s="3" t="s">
        <v>111</v>
      </c>
      <c r="F43" s="249" t="n">
        <v>9.35</v>
      </c>
      <c r="H43" s="23"/>
    </row>
    <row r="44" s="22" customFormat="true" ht="16.5" hidden="false" customHeight="true" outlineLevel="0" collapsed="false">
      <c r="B44" s="23"/>
      <c r="C44" s="248" t="s">
        <v>274</v>
      </c>
      <c r="D44" s="248" t="s">
        <v>1683</v>
      </c>
      <c r="E44" s="3" t="s">
        <v>111</v>
      </c>
      <c r="F44" s="249" t="n">
        <v>29.611</v>
      </c>
      <c r="H44" s="23"/>
    </row>
    <row r="45" s="22" customFormat="true" ht="16.5" hidden="false" customHeight="true" outlineLevel="0" collapsed="false">
      <c r="B45" s="23"/>
      <c r="C45" s="248" t="s">
        <v>280</v>
      </c>
      <c r="D45" s="248" t="s">
        <v>1689</v>
      </c>
      <c r="E45" s="3" t="s">
        <v>111</v>
      </c>
      <c r="F45" s="249" t="n">
        <v>1.87</v>
      </c>
      <c r="H45" s="23"/>
    </row>
    <row r="46" s="22" customFormat="true" ht="16.5" hidden="false" customHeight="true" outlineLevel="0" collapsed="false">
      <c r="B46" s="23"/>
      <c r="C46" s="248" t="s">
        <v>290</v>
      </c>
      <c r="D46" s="248" t="s">
        <v>1690</v>
      </c>
      <c r="E46" s="3" t="s">
        <v>111</v>
      </c>
      <c r="F46" s="249" t="n">
        <v>9.35</v>
      </c>
      <c r="H46" s="23"/>
    </row>
    <row r="47" s="22" customFormat="true" ht="16.5" hidden="false" customHeight="true" outlineLevel="0" collapsed="false">
      <c r="B47" s="23"/>
      <c r="C47" s="244" t="s">
        <v>120</v>
      </c>
      <c r="D47" s="245" t="s">
        <v>121</v>
      </c>
      <c r="E47" s="246" t="s">
        <v>111</v>
      </c>
      <c r="F47" s="247" t="n">
        <v>3.096</v>
      </c>
      <c r="H47" s="23"/>
    </row>
    <row r="48" s="22" customFormat="true" ht="16.5" hidden="false" customHeight="true" outlineLevel="0" collapsed="false">
      <c r="B48" s="23"/>
      <c r="C48" s="248" t="s">
        <v>120</v>
      </c>
      <c r="D48" s="248" t="s">
        <v>270</v>
      </c>
      <c r="E48" s="3"/>
      <c r="F48" s="249" t="n">
        <v>3.096</v>
      </c>
      <c r="H48" s="23"/>
    </row>
    <row r="49" s="22" customFormat="true" ht="16.5" hidden="false" customHeight="true" outlineLevel="0" collapsed="false">
      <c r="B49" s="23"/>
      <c r="C49" s="250" t="s">
        <v>1679</v>
      </c>
      <c r="H49" s="23"/>
    </row>
    <row r="50" s="22" customFormat="true" ht="16.5" hidden="false" customHeight="true" outlineLevel="0" collapsed="false">
      <c r="B50" s="23"/>
      <c r="C50" s="248" t="s">
        <v>266</v>
      </c>
      <c r="D50" s="248" t="s">
        <v>267</v>
      </c>
      <c r="E50" s="3" t="s">
        <v>111</v>
      </c>
      <c r="F50" s="249" t="n">
        <v>20.261</v>
      </c>
      <c r="H50" s="23"/>
    </row>
    <row r="51" s="22" customFormat="true" ht="16.5" hidden="false" customHeight="true" outlineLevel="0" collapsed="false">
      <c r="B51" s="23"/>
      <c r="C51" s="248" t="s">
        <v>179</v>
      </c>
      <c r="D51" s="248" t="s">
        <v>1691</v>
      </c>
      <c r="E51" s="3" t="s">
        <v>173</v>
      </c>
      <c r="F51" s="249" t="n">
        <v>0.387</v>
      </c>
      <c r="H51" s="23"/>
    </row>
    <row r="52" s="22" customFormat="true" ht="16.5" hidden="false" customHeight="true" outlineLevel="0" collapsed="false">
      <c r="B52" s="23"/>
      <c r="C52" s="248" t="s">
        <v>197</v>
      </c>
      <c r="D52" s="248" t="s">
        <v>1692</v>
      </c>
      <c r="E52" s="3" t="s">
        <v>199</v>
      </c>
      <c r="F52" s="249" t="n">
        <v>0.01</v>
      </c>
      <c r="H52" s="23"/>
    </row>
    <row r="53" s="22" customFormat="true" ht="16.5" hidden="false" customHeight="true" outlineLevel="0" collapsed="false">
      <c r="B53" s="23"/>
      <c r="C53" s="248" t="s">
        <v>274</v>
      </c>
      <c r="D53" s="248" t="s">
        <v>1683</v>
      </c>
      <c r="E53" s="3" t="s">
        <v>111</v>
      </c>
      <c r="F53" s="249" t="n">
        <v>29.611</v>
      </c>
      <c r="H53" s="23"/>
    </row>
    <row r="54" s="22" customFormat="true" ht="16.5" hidden="false" customHeight="true" outlineLevel="0" collapsed="false">
      <c r="B54" s="23"/>
      <c r="C54" s="248" t="s">
        <v>296</v>
      </c>
      <c r="D54" s="248" t="s">
        <v>1693</v>
      </c>
      <c r="E54" s="3" t="s">
        <v>111</v>
      </c>
      <c r="F54" s="249" t="n">
        <v>3.896</v>
      </c>
      <c r="H54" s="23"/>
    </row>
    <row r="55" s="22" customFormat="true" ht="16.5" hidden="false" customHeight="true" outlineLevel="0" collapsed="false">
      <c r="B55" s="23"/>
      <c r="C55" s="244" t="s">
        <v>123</v>
      </c>
      <c r="D55" s="245" t="s">
        <v>124</v>
      </c>
      <c r="E55" s="246" t="s">
        <v>111</v>
      </c>
      <c r="F55" s="247" t="n">
        <v>0.8</v>
      </c>
      <c r="H55" s="23"/>
    </row>
    <row r="56" s="22" customFormat="true" ht="16.5" hidden="false" customHeight="true" outlineLevel="0" collapsed="false">
      <c r="B56" s="23"/>
      <c r="C56" s="248" t="s">
        <v>123</v>
      </c>
      <c r="D56" s="248" t="s">
        <v>271</v>
      </c>
      <c r="E56" s="3"/>
      <c r="F56" s="249" t="n">
        <v>0.8</v>
      </c>
      <c r="H56" s="23"/>
    </row>
    <row r="57" s="22" customFormat="true" ht="16.5" hidden="false" customHeight="true" outlineLevel="0" collapsed="false">
      <c r="B57" s="23"/>
      <c r="C57" s="250" t="s">
        <v>1679</v>
      </c>
      <c r="H57" s="23"/>
    </row>
    <row r="58" s="22" customFormat="true" ht="16.5" hidden="false" customHeight="true" outlineLevel="0" collapsed="false">
      <c r="B58" s="23"/>
      <c r="C58" s="248" t="s">
        <v>266</v>
      </c>
      <c r="D58" s="248" t="s">
        <v>267</v>
      </c>
      <c r="E58" s="3" t="s">
        <v>111</v>
      </c>
      <c r="F58" s="249" t="n">
        <v>20.261</v>
      </c>
      <c r="H58" s="23"/>
    </row>
    <row r="59" s="22" customFormat="true" ht="16.5" hidden="false" customHeight="true" outlineLevel="0" collapsed="false">
      <c r="B59" s="23"/>
      <c r="C59" s="248" t="s">
        <v>274</v>
      </c>
      <c r="D59" s="248" t="s">
        <v>1683</v>
      </c>
      <c r="E59" s="3" t="s">
        <v>111</v>
      </c>
      <c r="F59" s="249" t="n">
        <v>29.611</v>
      </c>
      <c r="H59" s="23"/>
    </row>
    <row r="60" s="22" customFormat="true" ht="16.5" hidden="false" customHeight="true" outlineLevel="0" collapsed="false">
      <c r="B60" s="23"/>
      <c r="C60" s="248" t="s">
        <v>296</v>
      </c>
      <c r="D60" s="248" t="s">
        <v>1693</v>
      </c>
      <c r="E60" s="3" t="s">
        <v>111</v>
      </c>
      <c r="F60" s="249" t="n">
        <v>3.896</v>
      </c>
      <c r="H60" s="23"/>
    </row>
    <row r="61" s="22" customFormat="true" ht="26.25" hidden="false" customHeight="true" outlineLevel="0" collapsed="false">
      <c r="B61" s="23"/>
      <c r="C61" s="243" t="s">
        <v>1694</v>
      </c>
      <c r="D61" s="243" t="s">
        <v>82</v>
      </c>
      <c r="H61" s="23"/>
    </row>
    <row r="62" s="22" customFormat="true" ht="16.5" hidden="false" customHeight="true" outlineLevel="0" collapsed="false">
      <c r="B62" s="23"/>
      <c r="C62" s="244" t="s">
        <v>47</v>
      </c>
      <c r="D62" s="245" t="s">
        <v>439</v>
      </c>
      <c r="E62" s="246" t="s">
        <v>173</v>
      </c>
      <c r="F62" s="247" t="n">
        <v>12</v>
      </c>
      <c r="H62" s="23"/>
    </row>
    <row r="63" s="22" customFormat="true" ht="16.5" hidden="false" customHeight="true" outlineLevel="0" collapsed="false">
      <c r="B63" s="23"/>
      <c r="C63" s="248" t="s">
        <v>47</v>
      </c>
      <c r="D63" s="248" t="s">
        <v>454</v>
      </c>
      <c r="E63" s="3"/>
      <c r="F63" s="249" t="n">
        <v>12</v>
      </c>
      <c r="H63" s="23"/>
    </row>
    <row r="64" s="22" customFormat="true" ht="16.5" hidden="false" customHeight="true" outlineLevel="0" collapsed="false">
      <c r="B64" s="23"/>
      <c r="C64" s="250" t="s">
        <v>1679</v>
      </c>
      <c r="H64" s="23"/>
    </row>
    <row r="65" s="22" customFormat="true" ht="16.5" hidden="false" customHeight="true" outlineLevel="0" collapsed="false">
      <c r="B65" s="23"/>
      <c r="C65" s="248" t="s">
        <v>450</v>
      </c>
      <c r="D65" s="248" t="s">
        <v>1695</v>
      </c>
      <c r="E65" s="3" t="s">
        <v>173</v>
      </c>
      <c r="F65" s="249" t="n">
        <v>9.6</v>
      </c>
      <c r="H65" s="23"/>
    </row>
    <row r="66" s="22" customFormat="true" ht="16.5" hidden="false" customHeight="true" outlineLevel="0" collapsed="false">
      <c r="B66" s="23"/>
      <c r="C66" s="248" t="s">
        <v>445</v>
      </c>
      <c r="D66" s="248" t="s">
        <v>1696</v>
      </c>
      <c r="E66" s="3" t="s">
        <v>173</v>
      </c>
      <c r="F66" s="249" t="n">
        <v>2.4</v>
      </c>
      <c r="H66" s="23"/>
    </row>
    <row r="67" s="22" customFormat="true" ht="16.5" hidden="false" customHeight="true" outlineLevel="0" collapsed="false">
      <c r="B67" s="23"/>
      <c r="C67" s="248" t="s">
        <v>456</v>
      </c>
      <c r="D67" s="248" t="s">
        <v>1697</v>
      </c>
      <c r="E67" s="3" t="s">
        <v>173</v>
      </c>
      <c r="F67" s="249" t="n">
        <v>18</v>
      </c>
      <c r="H67" s="23"/>
    </row>
    <row r="68" s="22" customFormat="true" ht="16.5" hidden="false" customHeight="true" outlineLevel="0" collapsed="false">
      <c r="B68" s="23"/>
      <c r="C68" s="248" t="s">
        <v>461</v>
      </c>
      <c r="D68" s="248" t="s">
        <v>1698</v>
      </c>
      <c r="E68" s="3" t="s">
        <v>173</v>
      </c>
      <c r="F68" s="249" t="n">
        <v>6</v>
      </c>
      <c r="H68" s="23"/>
    </row>
    <row r="69" s="22" customFormat="true" ht="16.5" hidden="false" customHeight="true" outlineLevel="0" collapsed="false">
      <c r="B69" s="23"/>
      <c r="C69" s="248" t="s">
        <v>466</v>
      </c>
      <c r="D69" s="248" t="s">
        <v>1699</v>
      </c>
      <c r="E69" s="3" t="s">
        <v>173</v>
      </c>
      <c r="F69" s="249" t="n">
        <v>12</v>
      </c>
      <c r="H69" s="23"/>
    </row>
    <row r="70" s="22" customFormat="true" ht="16.5" hidden="false" customHeight="true" outlineLevel="0" collapsed="false">
      <c r="B70" s="23"/>
      <c r="C70" s="248" t="s">
        <v>470</v>
      </c>
      <c r="D70" s="248" t="s">
        <v>1700</v>
      </c>
      <c r="E70" s="3" t="s">
        <v>199</v>
      </c>
      <c r="F70" s="249" t="n">
        <v>9.6</v>
      </c>
      <c r="H70" s="23"/>
    </row>
    <row r="71" s="22" customFormat="true" ht="16.5" hidden="false" customHeight="true" outlineLevel="0" collapsed="false">
      <c r="B71" s="23"/>
      <c r="C71" s="248" t="s">
        <v>477</v>
      </c>
      <c r="D71" s="248" t="s">
        <v>1701</v>
      </c>
      <c r="E71" s="3" t="s">
        <v>173</v>
      </c>
      <c r="F71" s="249" t="n">
        <v>12</v>
      </c>
      <c r="H71" s="23"/>
    </row>
    <row r="72" s="22" customFormat="true" ht="26.25" hidden="false" customHeight="true" outlineLevel="0" collapsed="false">
      <c r="B72" s="23"/>
      <c r="C72" s="243" t="s">
        <v>1702</v>
      </c>
      <c r="D72" s="243" t="s">
        <v>85</v>
      </c>
      <c r="H72" s="23"/>
    </row>
    <row r="73" s="22" customFormat="true" ht="16.5" hidden="false" customHeight="true" outlineLevel="0" collapsed="false">
      <c r="B73" s="23"/>
      <c r="C73" s="244" t="s">
        <v>47</v>
      </c>
      <c r="D73" s="245" t="s">
        <v>525</v>
      </c>
      <c r="E73" s="246" t="s">
        <v>173</v>
      </c>
      <c r="F73" s="247" t="n">
        <v>20.612</v>
      </c>
      <c r="H73" s="23"/>
    </row>
    <row r="74" s="22" customFormat="true" ht="16.5" hidden="false" customHeight="true" outlineLevel="0" collapsed="false">
      <c r="B74" s="23"/>
      <c r="C74" s="248"/>
      <c r="D74" s="248" t="s">
        <v>539</v>
      </c>
      <c r="E74" s="3"/>
      <c r="F74" s="249" t="n">
        <v>14.41</v>
      </c>
      <c r="H74" s="23"/>
    </row>
    <row r="75" s="22" customFormat="true" ht="16.5" hidden="false" customHeight="true" outlineLevel="0" collapsed="false">
      <c r="B75" s="23"/>
      <c r="C75" s="248"/>
      <c r="D75" s="248" t="s">
        <v>540</v>
      </c>
      <c r="E75" s="3"/>
      <c r="F75" s="249" t="n">
        <v>6.202</v>
      </c>
      <c r="H75" s="23"/>
    </row>
    <row r="76" s="22" customFormat="true" ht="16.5" hidden="false" customHeight="true" outlineLevel="0" collapsed="false">
      <c r="B76" s="23"/>
      <c r="C76" s="248" t="s">
        <v>47</v>
      </c>
      <c r="D76" s="248" t="s">
        <v>234</v>
      </c>
      <c r="E76" s="3"/>
      <c r="F76" s="249" t="n">
        <v>20.612</v>
      </c>
      <c r="H76" s="23"/>
    </row>
    <row r="77" s="22" customFormat="true" ht="16.5" hidden="false" customHeight="true" outlineLevel="0" collapsed="false">
      <c r="B77" s="23"/>
      <c r="C77" s="250" t="s">
        <v>1679</v>
      </c>
      <c r="H77" s="23"/>
    </row>
    <row r="78" s="22" customFormat="true" ht="16.5" hidden="false" customHeight="true" outlineLevel="0" collapsed="false">
      <c r="B78" s="23"/>
      <c r="C78" s="248" t="s">
        <v>535</v>
      </c>
      <c r="D78" s="248" t="s">
        <v>1703</v>
      </c>
      <c r="E78" s="3" t="s">
        <v>173</v>
      </c>
      <c r="F78" s="249" t="n">
        <v>20.612</v>
      </c>
      <c r="H78" s="23"/>
    </row>
    <row r="79" s="22" customFormat="true" ht="16.5" hidden="false" customHeight="true" outlineLevel="0" collapsed="false">
      <c r="B79" s="23"/>
      <c r="C79" s="248" t="s">
        <v>553</v>
      </c>
      <c r="D79" s="248" t="s">
        <v>1704</v>
      </c>
      <c r="E79" s="3" t="s">
        <v>173</v>
      </c>
      <c r="F79" s="249" t="n">
        <v>20.612</v>
      </c>
      <c r="H79" s="23"/>
    </row>
    <row r="80" s="22" customFormat="true" ht="16.5" hidden="false" customHeight="true" outlineLevel="0" collapsed="false">
      <c r="B80" s="23"/>
      <c r="C80" s="248" t="s">
        <v>541</v>
      </c>
      <c r="D80" s="248" t="s">
        <v>1705</v>
      </c>
      <c r="E80" s="3" t="s">
        <v>173</v>
      </c>
      <c r="F80" s="249" t="n">
        <v>41.224</v>
      </c>
      <c r="H80" s="23"/>
    </row>
    <row r="81" s="22" customFormat="true" ht="16.5" hidden="false" customHeight="true" outlineLevel="0" collapsed="false">
      <c r="B81" s="23"/>
      <c r="C81" s="248" t="s">
        <v>466</v>
      </c>
      <c r="D81" s="248" t="s">
        <v>1699</v>
      </c>
      <c r="E81" s="3" t="s">
        <v>173</v>
      </c>
      <c r="F81" s="249" t="n">
        <v>20.612</v>
      </c>
      <c r="H81" s="23"/>
    </row>
    <row r="82" s="22" customFormat="true" ht="16.5" hidden="false" customHeight="true" outlineLevel="0" collapsed="false">
      <c r="B82" s="23"/>
      <c r="C82" s="248" t="s">
        <v>547</v>
      </c>
      <c r="D82" s="248" t="s">
        <v>1706</v>
      </c>
      <c r="E82" s="3" t="s">
        <v>173</v>
      </c>
      <c r="F82" s="249" t="n">
        <v>20.612</v>
      </c>
      <c r="H82" s="23"/>
    </row>
    <row r="83" s="22" customFormat="true" ht="26.25" hidden="false" customHeight="true" outlineLevel="0" collapsed="false">
      <c r="B83" s="23"/>
      <c r="C83" s="243" t="s">
        <v>1707</v>
      </c>
      <c r="D83" s="243" t="s">
        <v>91</v>
      </c>
      <c r="H83" s="23"/>
    </row>
    <row r="84" s="22" customFormat="true" ht="16.5" hidden="false" customHeight="true" outlineLevel="0" collapsed="false">
      <c r="B84" s="23"/>
      <c r="C84" s="244" t="s">
        <v>764</v>
      </c>
      <c r="D84" s="245" t="s">
        <v>765</v>
      </c>
      <c r="E84" s="246" t="s">
        <v>173</v>
      </c>
      <c r="F84" s="247" t="n">
        <v>0.42</v>
      </c>
      <c r="H84" s="23"/>
    </row>
    <row r="85" s="22" customFormat="true" ht="16.5" hidden="false" customHeight="true" outlineLevel="0" collapsed="false">
      <c r="B85" s="23"/>
      <c r="C85" s="248"/>
      <c r="D85" s="248" t="s">
        <v>888</v>
      </c>
      <c r="E85" s="3"/>
      <c r="F85" s="249" t="n">
        <v>0.42</v>
      </c>
      <c r="H85" s="23"/>
    </row>
    <row r="86" s="22" customFormat="true" ht="16.5" hidden="false" customHeight="true" outlineLevel="0" collapsed="false">
      <c r="B86" s="23"/>
      <c r="C86" s="248" t="s">
        <v>764</v>
      </c>
      <c r="D86" s="248" t="s">
        <v>889</v>
      </c>
      <c r="E86" s="3"/>
      <c r="F86" s="249" t="n">
        <v>0.42</v>
      </c>
      <c r="H86" s="23"/>
    </row>
    <row r="87" s="22" customFormat="true" ht="16.5" hidden="false" customHeight="true" outlineLevel="0" collapsed="false">
      <c r="B87" s="23"/>
      <c r="C87" s="250" t="s">
        <v>1679</v>
      </c>
      <c r="H87" s="23"/>
    </row>
    <row r="88" s="22" customFormat="true" ht="16.5" hidden="false" customHeight="true" outlineLevel="0" collapsed="false">
      <c r="B88" s="23"/>
      <c r="C88" s="248" t="s">
        <v>884</v>
      </c>
      <c r="D88" s="248" t="s">
        <v>1708</v>
      </c>
      <c r="E88" s="3" t="s">
        <v>173</v>
      </c>
      <c r="F88" s="249" t="n">
        <v>0.42</v>
      </c>
      <c r="H88" s="23"/>
    </row>
    <row r="89" s="22" customFormat="true" ht="16.5" hidden="false" customHeight="true" outlineLevel="0" collapsed="false">
      <c r="B89" s="23"/>
      <c r="C89" s="248" t="s">
        <v>547</v>
      </c>
      <c r="D89" s="248" t="s">
        <v>1706</v>
      </c>
      <c r="E89" s="3" t="s">
        <v>173</v>
      </c>
      <c r="F89" s="249" t="n">
        <v>59.036</v>
      </c>
      <c r="H89" s="23"/>
    </row>
    <row r="90" s="22" customFormat="true" ht="16.5" hidden="false" customHeight="true" outlineLevel="0" collapsed="false">
      <c r="B90" s="23"/>
      <c r="C90" s="244" t="s">
        <v>1709</v>
      </c>
      <c r="D90" s="245" t="s">
        <v>1710</v>
      </c>
      <c r="E90" s="246" t="s">
        <v>229</v>
      </c>
      <c r="F90" s="247" t="n">
        <v>1.55</v>
      </c>
      <c r="H90" s="23"/>
    </row>
    <row r="91" s="22" customFormat="true" ht="16.5" hidden="false" customHeight="true" outlineLevel="0" collapsed="false">
      <c r="B91" s="23"/>
      <c r="C91" s="244" t="s">
        <v>767</v>
      </c>
      <c r="D91" s="245" t="s">
        <v>768</v>
      </c>
      <c r="E91" s="246" t="s">
        <v>173</v>
      </c>
      <c r="F91" s="247" t="n">
        <v>6.574</v>
      </c>
      <c r="H91" s="23"/>
    </row>
    <row r="92" s="22" customFormat="true" ht="16.5" hidden="false" customHeight="true" outlineLevel="0" collapsed="false">
      <c r="B92" s="23"/>
      <c r="C92" s="248"/>
      <c r="D92" s="248" t="s">
        <v>877</v>
      </c>
      <c r="E92" s="3"/>
      <c r="F92" s="249" t="n">
        <v>6.43</v>
      </c>
      <c r="H92" s="23"/>
    </row>
    <row r="93" s="22" customFormat="true" ht="16.5" hidden="false" customHeight="true" outlineLevel="0" collapsed="false">
      <c r="B93" s="23"/>
      <c r="C93" s="248"/>
      <c r="D93" s="248" t="s">
        <v>878</v>
      </c>
      <c r="E93" s="3"/>
      <c r="F93" s="249" t="n">
        <v>0.144</v>
      </c>
      <c r="H93" s="23"/>
    </row>
    <row r="94" s="22" customFormat="true" ht="16.5" hidden="false" customHeight="true" outlineLevel="0" collapsed="false">
      <c r="B94" s="23"/>
      <c r="C94" s="248" t="s">
        <v>767</v>
      </c>
      <c r="D94" s="248" t="s">
        <v>234</v>
      </c>
      <c r="E94" s="3"/>
      <c r="F94" s="249" t="n">
        <v>6.574</v>
      </c>
      <c r="H94" s="23"/>
    </row>
    <row r="95" s="22" customFormat="true" ht="16.5" hidden="false" customHeight="true" outlineLevel="0" collapsed="false">
      <c r="B95" s="23"/>
      <c r="C95" s="250" t="s">
        <v>1679</v>
      </c>
      <c r="H95" s="23"/>
    </row>
    <row r="96" s="22" customFormat="true" ht="16.5" hidden="false" customHeight="true" outlineLevel="0" collapsed="false">
      <c r="B96" s="23"/>
      <c r="C96" s="248" t="s">
        <v>873</v>
      </c>
      <c r="D96" s="248" t="s">
        <v>1711</v>
      </c>
      <c r="E96" s="3" t="s">
        <v>173</v>
      </c>
      <c r="F96" s="249" t="n">
        <v>6.574</v>
      </c>
      <c r="H96" s="23"/>
    </row>
    <row r="97" s="22" customFormat="true" ht="16.5" hidden="false" customHeight="true" outlineLevel="0" collapsed="false">
      <c r="B97" s="23"/>
      <c r="C97" s="248" t="s">
        <v>547</v>
      </c>
      <c r="D97" s="248" t="s">
        <v>1706</v>
      </c>
      <c r="E97" s="3" t="s">
        <v>173</v>
      </c>
      <c r="F97" s="249" t="n">
        <v>59.036</v>
      </c>
      <c r="H97" s="23"/>
    </row>
    <row r="98" s="22" customFormat="true" ht="16.5" hidden="false" customHeight="true" outlineLevel="0" collapsed="false">
      <c r="B98" s="23"/>
      <c r="C98" s="244" t="s">
        <v>770</v>
      </c>
      <c r="D98" s="245" t="s">
        <v>771</v>
      </c>
      <c r="E98" s="246" t="s">
        <v>173</v>
      </c>
      <c r="F98" s="247" t="n">
        <v>2.827</v>
      </c>
      <c r="H98" s="23"/>
    </row>
    <row r="99" s="22" customFormat="true" ht="16.5" hidden="false" customHeight="true" outlineLevel="0" collapsed="false">
      <c r="B99" s="23"/>
      <c r="C99" s="248" t="s">
        <v>770</v>
      </c>
      <c r="D99" s="248" t="s">
        <v>872</v>
      </c>
      <c r="E99" s="3"/>
      <c r="F99" s="249" t="n">
        <v>2.827</v>
      </c>
      <c r="H99" s="23"/>
    </row>
    <row r="100" s="22" customFormat="true" ht="16.5" hidden="false" customHeight="true" outlineLevel="0" collapsed="false">
      <c r="B100" s="23"/>
      <c r="C100" s="250" t="s">
        <v>1679</v>
      </c>
      <c r="H100" s="23"/>
    </row>
    <row r="101" s="22" customFormat="true" ht="16.5" hidden="false" customHeight="true" outlineLevel="0" collapsed="false">
      <c r="B101" s="23"/>
      <c r="C101" s="248" t="s">
        <v>869</v>
      </c>
      <c r="D101" s="248" t="s">
        <v>1712</v>
      </c>
      <c r="E101" s="3" t="s">
        <v>173</v>
      </c>
      <c r="F101" s="249" t="n">
        <v>2.827</v>
      </c>
      <c r="H101" s="23"/>
    </row>
    <row r="102" s="22" customFormat="true" ht="16.5" hidden="false" customHeight="true" outlineLevel="0" collapsed="false">
      <c r="B102" s="23"/>
      <c r="C102" s="248" t="s">
        <v>547</v>
      </c>
      <c r="D102" s="248" t="s">
        <v>1706</v>
      </c>
      <c r="E102" s="3" t="s">
        <v>173</v>
      </c>
      <c r="F102" s="249" t="n">
        <v>59.036</v>
      </c>
      <c r="H102" s="23"/>
    </row>
    <row r="103" s="22" customFormat="true" ht="16.5" hidden="false" customHeight="true" outlineLevel="0" collapsed="false">
      <c r="B103" s="23"/>
      <c r="C103" s="244" t="s">
        <v>773</v>
      </c>
      <c r="D103" s="245" t="s">
        <v>774</v>
      </c>
      <c r="E103" s="246" t="s">
        <v>229</v>
      </c>
      <c r="F103" s="247" t="n">
        <v>20.73</v>
      </c>
      <c r="H103" s="23"/>
    </row>
    <row r="104" s="22" customFormat="true" ht="16.5" hidden="false" customHeight="true" outlineLevel="0" collapsed="false">
      <c r="B104" s="23"/>
      <c r="C104" s="248"/>
      <c r="D104" s="248" t="s">
        <v>921</v>
      </c>
      <c r="E104" s="3"/>
      <c r="F104" s="249" t="n">
        <v>10.32</v>
      </c>
      <c r="H104" s="23"/>
    </row>
    <row r="105" s="22" customFormat="true" ht="16.5" hidden="false" customHeight="true" outlineLevel="0" collapsed="false">
      <c r="B105" s="23"/>
      <c r="C105" s="248"/>
      <c r="D105" s="248" t="s">
        <v>922</v>
      </c>
      <c r="E105" s="3"/>
      <c r="F105" s="249" t="n">
        <v>10.41</v>
      </c>
      <c r="H105" s="23"/>
    </row>
    <row r="106" s="22" customFormat="true" ht="16.5" hidden="false" customHeight="true" outlineLevel="0" collapsed="false">
      <c r="B106" s="23"/>
      <c r="C106" s="248" t="s">
        <v>773</v>
      </c>
      <c r="D106" s="248" t="s">
        <v>234</v>
      </c>
      <c r="E106" s="3"/>
      <c r="F106" s="249" t="n">
        <v>20.73</v>
      </c>
      <c r="H106" s="23"/>
    </row>
    <row r="107" s="22" customFormat="true" ht="16.5" hidden="false" customHeight="true" outlineLevel="0" collapsed="false">
      <c r="B107" s="23"/>
      <c r="C107" s="250" t="s">
        <v>1679</v>
      </c>
      <c r="H107" s="23"/>
    </row>
    <row r="108" s="22" customFormat="true" ht="16.5" hidden="false" customHeight="true" outlineLevel="0" collapsed="false">
      <c r="B108" s="23"/>
      <c r="C108" s="248" t="s">
        <v>917</v>
      </c>
      <c r="D108" s="248" t="s">
        <v>1713</v>
      </c>
      <c r="E108" s="3" t="s">
        <v>229</v>
      </c>
      <c r="F108" s="249" t="n">
        <v>20.73</v>
      </c>
      <c r="H108" s="23"/>
    </row>
    <row r="109" s="22" customFormat="true" ht="16.5" hidden="false" customHeight="true" outlineLevel="0" collapsed="false">
      <c r="B109" s="23"/>
      <c r="C109" s="248" t="s">
        <v>805</v>
      </c>
      <c r="D109" s="248" t="s">
        <v>1714</v>
      </c>
      <c r="E109" s="3" t="s">
        <v>111</v>
      </c>
      <c r="F109" s="249" t="n">
        <v>44.567</v>
      </c>
      <c r="H109" s="23"/>
    </row>
    <row r="110" s="22" customFormat="true" ht="16.5" hidden="false" customHeight="true" outlineLevel="0" collapsed="false">
      <c r="B110" s="23"/>
      <c r="C110" s="248" t="s">
        <v>827</v>
      </c>
      <c r="D110" s="248" t="s">
        <v>1715</v>
      </c>
      <c r="E110" s="3" t="s">
        <v>173</v>
      </c>
      <c r="F110" s="249" t="n">
        <v>34.757</v>
      </c>
      <c r="H110" s="23"/>
    </row>
    <row r="111" s="22" customFormat="true" ht="16.5" hidden="false" customHeight="true" outlineLevel="0" collapsed="false">
      <c r="B111" s="23"/>
      <c r="C111" s="248" t="s">
        <v>835</v>
      </c>
      <c r="D111" s="248" t="s">
        <v>1716</v>
      </c>
      <c r="E111" s="3" t="s">
        <v>111</v>
      </c>
      <c r="F111" s="249" t="n">
        <v>116.91</v>
      </c>
      <c r="H111" s="23"/>
    </row>
    <row r="112" s="22" customFormat="true" ht="16.5" hidden="false" customHeight="true" outlineLevel="0" collapsed="false">
      <c r="B112" s="23"/>
      <c r="C112" s="248" t="s">
        <v>860</v>
      </c>
      <c r="D112" s="248" t="s">
        <v>1717</v>
      </c>
      <c r="E112" s="3" t="s">
        <v>173</v>
      </c>
      <c r="F112" s="249" t="n">
        <v>17.147</v>
      </c>
      <c r="H112" s="23"/>
    </row>
    <row r="113" s="22" customFormat="true" ht="16.5" hidden="false" customHeight="true" outlineLevel="0" collapsed="false">
      <c r="B113" s="23"/>
      <c r="C113" s="248" t="s">
        <v>873</v>
      </c>
      <c r="D113" s="248" t="s">
        <v>1711</v>
      </c>
      <c r="E113" s="3" t="s">
        <v>173</v>
      </c>
      <c r="F113" s="249" t="n">
        <v>6.574</v>
      </c>
      <c r="H113" s="23"/>
    </row>
    <row r="114" s="22" customFormat="true" ht="16.5" hidden="false" customHeight="true" outlineLevel="0" collapsed="false">
      <c r="B114" s="23"/>
      <c r="C114" s="248" t="s">
        <v>982</v>
      </c>
      <c r="D114" s="248" t="s">
        <v>1718</v>
      </c>
      <c r="E114" s="3" t="s">
        <v>229</v>
      </c>
      <c r="F114" s="249" t="n">
        <v>38.97</v>
      </c>
      <c r="H114" s="23"/>
    </row>
    <row r="115" s="22" customFormat="true" ht="16.5" hidden="false" customHeight="true" outlineLevel="0" collapsed="false">
      <c r="B115" s="23"/>
      <c r="C115" s="248" t="s">
        <v>986</v>
      </c>
      <c r="D115" s="248" t="s">
        <v>987</v>
      </c>
      <c r="E115" s="3" t="s">
        <v>229</v>
      </c>
      <c r="F115" s="249" t="n">
        <v>38.97</v>
      </c>
      <c r="H115" s="23"/>
    </row>
    <row r="116" s="22" customFormat="true" ht="16.5" hidden="false" customHeight="true" outlineLevel="0" collapsed="false">
      <c r="B116" s="23"/>
      <c r="C116" s="248" t="s">
        <v>1018</v>
      </c>
      <c r="D116" s="248" t="s">
        <v>1719</v>
      </c>
      <c r="E116" s="3" t="s">
        <v>229</v>
      </c>
      <c r="F116" s="249" t="n">
        <v>77.94</v>
      </c>
      <c r="H116" s="23"/>
    </row>
    <row r="117" s="22" customFormat="true" ht="16.5" hidden="false" customHeight="true" outlineLevel="0" collapsed="false">
      <c r="B117" s="23"/>
      <c r="C117" s="248" t="s">
        <v>1024</v>
      </c>
      <c r="D117" s="248" t="s">
        <v>1720</v>
      </c>
      <c r="E117" s="3" t="s">
        <v>229</v>
      </c>
      <c r="F117" s="249" t="n">
        <v>38.97</v>
      </c>
      <c r="H117" s="23"/>
    </row>
    <row r="118" s="22" customFormat="true" ht="16.5" hidden="false" customHeight="true" outlineLevel="0" collapsed="false">
      <c r="B118" s="23"/>
      <c r="C118" s="244" t="s">
        <v>776</v>
      </c>
      <c r="D118" s="245" t="s">
        <v>777</v>
      </c>
      <c r="E118" s="246" t="s">
        <v>173</v>
      </c>
      <c r="F118" s="247" t="n">
        <v>17.147</v>
      </c>
      <c r="H118" s="23"/>
    </row>
    <row r="119" s="22" customFormat="true" ht="16.5" hidden="false" customHeight="true" outlineLevel="0" collapsed="false">
      <c r="B119" s="23"/>
      <c r="C119" s="248"/>
      <c r="D119" s="248" t="s">
        <v>864</v>
      </c>
      <c r="E119" s="3"/>
      <c r="F119" s="249" t="n">
        <v>17.147</v>
      </c>
      <c r="H119" s="23"/>
    </row>
    <row r="120" s="22" customFormat="true" ht="16.5" hidden="false" customHeight="true" outlineLevel="0" collapsed="false">
      <c r="B120" s="23"/>
      <c r="C120" s="248" t="s">
        <v>776</v>
      </c>
      <c r="D120" s="248" t="s">
        <v>234</v>
      </c>
      <c r="E120" s="3"/>
      <c r="F120" s="249" t="n">
        <v>17.147</v>
      </c>
      <c r="H120" s="23"/>
    </row>
    <row r="121" s="22" customFormat="true" ht="16.5" hidden="false" customHeight="true" outlineLevel="0" collapsed="false">
      <c r="B121" s="23"/>
      <c r="C121" s="250" t="s">
        <v>1679</v>
      </c>
      <c r="H121" s="23"/>
    </row>
    <row r="122" s="22" customFormat="true" ht="16.5" hidden="false" customHeight="true" outlineLevel="0" collapsed="false">
      <c r="B122" s="23"/>
      <c r="C122" s="248" t="s">
        <v>860</v>
      </c>
      <c r="D122" s="248" t="s">
        <v>1717</v>
      </c>
      <c r="E122" s="3" t="s">
        <v>173</v>
      </c>
      <c r="F122" s="249" t="n">
        <v>17.147</v>
      </c>
      <c r="H122" s="23"/>
    </row>
    <row r="123" s="22" customFormat="true" ht="16.5" hidden="false" customHeight="true" outlineLevel="0" collapsed="false">
      <c r="B123" s="23"/>
      <c r="C123" s="248" t="s">
        <v>547</v>
      </c>
      <c r="D123" s="248" t="s">
        <v>1706</v>
      </c>
      <c r="E123" s="3" t="s">
        <v>173</v>
      </c>
      <c r="F123" s="249" t="n">
        <v>59.036</v>
      </c>
      <c r="H123" s="23"/>
    </row>
    <row r="124" s="22" customFormat="true" ht="16.5" hidden="false" customHeight="true" outlineLevel="0" collapsed="false">
      <c r="B124" s="23"/>
      <c r="C124" s="244" t="s">
        <v>779</v>
      </c>
      <c r="D124" s="245" t="s">
        <v>780</v>
      </c>
      <c r="E124" s="246" t="s">
        <v>173</v>
      </c>
      <c r="F124" s="247" t="n">
        <v>0.177</v>
      </c>
      <c r="H124" s="23"/>
    </row>
    <row r="125" s="22" customFormat="true" ht="16.5" hidden="false" customHeight="true" outlineLevel="0" collapsed="false">
      <c r="B125" s="23"/>
      <c r="C125" s="248" t="s">
        <v>779</v>
      </c>
      <c r="D125" s="248" t="s">
        <v>883</v>
      </c>
      <c r="E125" s="3"/>
      <c r="F125" s="249" t="n">
        <v>0.177</v>
      </c>
      <c r="H125" s="23"/>
    </row>
    <row r="126" s="22" customFormat="true" ht="16.5" hidden="false" customHeight="true" outlineLevel="0" collapsed="false">
      <c r="B126" s="23"/>
      <c r="C126" s="250" t="s">
        <v>1679</v>
      </c>
      <c r="H126" s="23"/>
    </row>
    <row r="127" s="22" customFormat="true" ht="16.5" hidden="false" customHeight="true" outlineLevel="0" collapsed="false">
      <c r="B127" s="23"/>
      <c r="C127" s="248" t="s">
        <v>879</v>
      </c>
      <c r="D127" s="248" t="s">
        <v>1721</v>
      </c>
      <c r="E127" s="3" t="s">
        <v>173</v>
      </c>
      <c r="F127" s="249" t="n">
        <v>0.177</v>
      </c>
      <c r="H127" s="23"/>
    </row>
    <row r="128" s="22" customFormat="true" ht="16.5" hidden="false" customHeight="true" outlineLevel="0" collapsed="false">
      <c r="B128" s="23"/>
      <c r="C128" s="248" t="s">
        <v>547</v>
      </c>
      <c r="D128" s="248" t="s">
        <v>1706</v>
      </c>
      <c r="E128" s="3" t="s">
        <v>173</v>
      </c>
      <c r="F128" s="249" t="n">
        <v>59.036</v>
      </c>
      <c r="H128" s="23"/>
    </row>
    <row r="129" s="22" customFormat="true" ht="16.5" hidden="false" customHeight="true" outlineLevel="0" collapsed="false">
      <c r="B129" s="23"/>
      <c r="C129" s="244" t="s">
        <v>782</v>
      </c>
      <c r="D129" s="245" t="s">
        <v>783</v>
      </c>
      <c r="E129" s="246" t="s">
        <v>229</v>
      </c>
      <c r="F129" s="247" t="n">
        <v>18.24</v>
      </c>
      <c r="H129" s="23"/>
    </row>
    <row r="130" s="22" customFormat="true" ht="16.5" hidden="false" customHeight="true" outlineLevel="0" collapsed="false">
      <c r="B130" s="23"/>
      <c r="C130" s="248" t="s">
        <v>782</v>
      </c>
      <c r="D130" s="248" t="s">
        <v>970</v>
      </c>
      <c r="E130" s="3"/>
      <c r="F130" s="249" t="n">
        <v>18.24</v>
      </c>
      <c r="H130" s="23"/>
    </row>
    <row r="131" s="22" customFormat="true" ht="16.5" hidden="false" customHeight="true" outlineLevel="0" collapsed="false">
      <c r="B131" s="23"/>
      <c r="C131" s="250" t="s">
        <v>1679</v>
      </c>
      <c r="H131" s="23"/>
    </row>
    <row r="132" s="22" customFormat="true" ht="16.5" hidden="false" customHeight="true" outlineLevel="0" collapsed="false">
      <c r="B132" s="23"/>
      <c r="C132" s="248" t="s">
        <v>966</v>
      </c>
      <c r="D132" s="248" t="s">
        <v>1722</v>
      </c>
      <c r="E132" s="3" t="s">
        <v>229</v>
      </c>
      <c r="F132" s="249" t="n">
        <v>18.24</v>
      </c>
      <c r="H132" s="23"/>
    </row>
    <row r="133" s="22" customFormat="true" ht="16.5" hidden="false" customHeight="true" outlineLevel="0" collapsed="false">
      <c r="B133" s="23"/>
      <c r="C133" s="248" t="s">
        <v>805</v>
      </c>
      <c r="D133" s="248" t="s">
        <v>1714</v>
      </c>
      <c r="E133" s="3" t="s">
        <v>111</v>
      </c>
      <c r="F133" s="249" t="n">
        <v>44.567</v>
      </c>
      <c r="H133" s="23"/>
    </row>
    <row r="134" s="22" customFormat="true" ht="16.5" hidden="false" customHeight="true" outlineLevel="0" collapsed="false">
      <c r="B134" s="23"/>
      <c r="C134" s="248" t="s">
        <v>827</v>
      </c>
      <c r="D134" s="248" t="s">
        <v>1715</v>
      </c>
      <c r="E134" s="3" t="s">
        <v>173</v>
      </c>
      <c r="F134" s="249" t="n">
        <v>34.757</v>
      </c>
      <c r="H134" s="23"/>
    </row>
    <row r="135" s="22" customFormat="true" ht="16.5" hidden="false" customHeight="true" outlineLevel="0" collapsed="false">
      <c r="B135" s="23"/>
      <c r="C135" s="248" t="s">
        <v>835</v>
      </c>
      <c r="D135" s="248" t="s">
        <v>1716</v>
      </c>
      <c r="E135" s="3" t="s">
        <v>111</v>
      </c>
      <c r="F135" s="249" t="n">
        <v>116.91</v>
      </c>
      <c r="H135" s="23"/>
    </row>
    <row r="136" s="22" customFormat="true" ht="16.5" hidden="false" customHeight="true" outlineLevel="0" collapsed="false">
      <c r="B136" s="23"/>
      <c r="C136" s="248" t="s">
        <v>860</v>
      </c>
      <c r="D136" s="248" t="s">
        <v>1717</v>
      </c>
      <c r="E136" s="3" t="s">
        <v>173</v>
      </c>
      <c r="F136" s="249" t="n">
        <v>17.147</v>
      </c>
      <c r="H136" s="23"/>
    </row>
    <row r="137" s="22" customFormat="true" ht="16.5" hidden="false" customHeight="true" outlineLevel="0" collapsed="false">
      <c r="B137" s="23"/>
      <c r="C137" s="248" t="s">
        <v>873</v>
      </c>
      <c r="D137" s="248" t="s">
        <v>1711</v>
      </c>
      <c r="E137" s="3" t="s">
        <v>173</v>
      </c>
      <c r="F137" s="249" t="n">
        <v>6.574</v>
      </c>
      <c r="H137" s="23"/>
    </row>
    <row r="138" s="22" customFormat="true" ht="16.5" hidden="false" customHeight="true" outlineLevel="0" collapsed="false">
      <c r="B138" s="23"/>
      <c r="C138" s="248" t="s">
        <v>982</v>
      </c>
      <c r="D138" s="248" t="s">
        <v>1718</v>
      </c>
      <c r="E138" s="3" t="s">
        <v>229</v>
      </c>
      <c r="F138" s="249" t="n">
        <v>38.97</v>
      </c>
      <c r="H138" s="23"/>
    </row>
    <row r="139" s="22" customFormat="true" ht="16.5" hidden="false" customHeight="true" outlineLevel="0" collapsed="false">
      <c r="B139" s="23"/>
      <c r="C139" s="248" t="s">
        <v>986</v>
      </c>
      <c r="D139" s="248" t="s">
        <v>987</v>
      </c>
      <c r="E139" s="3" t="s">
        <v>229</v>
      </c>
      <c r="F139" s="249" t="n">
        <v>38.97</v>
      </c>
      <c r="H139" s="23"/>
    </row>
    <row r="140" s="22" customFormat="true" ht="16.5" hidden="false" customHeight="true" outlineLevel="0" collapsed="false">
      <c r="B140" s="23"/>
      <c r="C140" s="248" t="s">
        <v>1018</v>
      </c>
      <c r="D140" s="248" t="s">
        <v>1719</v>
      </c>
      <c r="E140" s="3" t="s">
        <v>229</v>
      </c>
      <c r="F140" s="249" t="n">
        <v>77.94</v>
      </c>
      <c r="H140" s="23"/>
    </row>
    <row r="141" s="22" customFormat="true" ht="16.5" hidden="false" customHeight="true" outlineLevel="0" collapsed="false">
      <c r="B141" s="23"/>
      <c r="C141" s="248" t="s">
        <v>1024</v>
      </c>
      <c r="D141" s="248" t="s">
        <v>1720</v>
      </c>
      <c r="E141" s="3" t="s">
        <v>229</v>
      </c>
      <c r="F141" s="249" t="n">
        <v>38.97</v>
      </c>
      <c r="H141" s="23"/>
    </row>
    <row r="142" s="22" customFormat="true" ht="16.5" hidden="false" customHeight="true" outlineLevel="0" collapsed="false">
      <c r="B142" s="23"/>
      <c r="C142" s="244" t="s">
        <v>786</v>
      </c>
      <c r="D142" s="245" t="s">
        <v>787</v>
      </c>
      <c r="E142" s="246" t="s">
        <v>173</v>
      </c>
      <c r="F142" s="247" t="n">
        <v>51.812</v>
      </c>
      <c r="H142" s="23"/>
    </row>
    <row r="143" s="22" customFormat="true" ht="16.5" hidden="false" customHeight="true" outlineLevel="0" collapsed="false">
      <c r="B143" s="23"/>
      <c r="C143" s="248"/>
      <c r="D143" s="248" t="s">
        <v>852</v>
      </c>
      <c r="E143" s="3"/>
      <c r="F143" s="249" t="n">
        <v>110.848</v>
      </c>
      <c r="H143" s="23"/>
    </row>
    <row r="144" s="22" customFormat="true" ht="16.5" hidden="false" customHeight="true" outlineLevel="0" collapsed="false">
      <c r="B144" s="23"/>
      <c r="C144" s="248"/>
      <c r="D144" s="248" t="s">
        <v>853</v>
      </c>
      <c r="E144" s="3"/>
      <c r="F144" s="249" t="n">
        <v>-59.036</v>
      </c>
      <c r="H144" s="23"/>
    </row>
    <row r="145" s="22" customFormat="true" ht="16.5" hidden="false" customHeight="true" outlineLevel="0" collapsed="false">
      <c r="B145" s="23"/>
      <c r="C145" s="248" t="s">
        <v>786</v>
      </c>
      <c r="D145" s="248" t="s">
        <v>234</v>
      </c>
      <c r="E145" s="3"/>
      <c r="F145" s="249" t="n">
        <v>51.812</v>
      </c>
      <c r="H145" s="23"/>
    </row>
    <row r="146" s="22" customFormat="true" ht="16.5" hidden="false" customHeight="true" outlineLevel="0" collapsed="false">
      <c r="B146" s="23"/>
      <c r="C146" s="250" t="s">
        <v>1679</v>
      </c>
      <c r="H146" s="23"/>
    </row>
    <row r="147" s="22" customFormat="true" ht="16.5" hidden="false" customHeight="true" outlineLevel="0" collapsed="false">
      <c r="B147" s="23"/>
      <c r="C147" s="248" t="s">
        <v>470</v>
      </c>
      <c r="D147" s="248" t="s">
        <v>1700</v>
      </c>
      <c r="E147" s="3" t="s">
        <v>199</v>
      </c>
      <c r="F147" s="249" t="n">
        <v>51.812</v>
      </c>
      <c r="H147" s="23"/>
    </row>
    <row r="148" s="22" customFormat="true" ht="16.5" hidden="false" customHeight="true" outlineLevel="0" collapsed="false">
      <c r="B148" s="23"/>
      <c r="C148" s="248" t="s">
        <v>461</v>
      </c>
      <c r="D148" s="248" t="s">
        <v>1698</v>
      </c>
      <c r="E148" s="3" t="s">
        <v>173</v>
      </c>
      <c r="F148" s="249" t="n">
        <v>51.812</v>
      </c>
      <c r="H148" s="23"/>
    </row>
    <row r="149" s="22" customFormat="true" ht="16.5" hidden="false" customHeight="true" outlineLevel="0" collapsed="false">
      <c r="B149" s="23"/>
      <c r="C149" s="244" t="s">
        <v>789</v>
      </c>
      <c r="D149" s="245" t="s">
        <v>790</v>
      </c>
      <c r="E149" s="246" t="s">
        <v>111</v>
      </c>
      <c r="F149" s="247" t="n">
        <v>44.567</v>
      </c>
      <c r="H149" s="23"/>
    </row>
    <row r="150" s="22" customFormat="true" ht="16.5" hidden="false" customHeight="true" outlineLevel="0" collapsed="false">
      <c r="B150" s="23"/>
      <c r="C150" s="248"/>
      <c r="D150" s="248" t="s">
        <v>809</v>
      </c>
      <c r="E150" s="3"/>
      <c r="F150" s="249" t="n">
        <v>39.567</v>
      </c>
      <c r="H150" s="23"/>
    </row>
    <row r="151" s="22" customFormat="true" ht="16.5" hidden="false" customHeight="true" outlineLevel="0" collapsed="false">
      <c r="B151" s="23"/>
      <c r="C151" s="248"/>
      <c r="D151" s="248" t="s">
        <v>810</v>
      </c>
      <c r="E151" s="3"/>
      <c r="F151" s="249" t="n">
        <v>5</v>
      </c>
      <c r="H151" s="23"/>
    </row>
    <row r="152" s="22" customFormat="true" ht="16.5" hidden="false" customHeight="true" outlineLevel="0" collapsed="false">
      <c r="B152" s="23"/>
      <c r="C152" s="248" t="s">
        <v>789</v>
      </c>
      <c r="D152" s="248" t="s">
        <v>234</v>
      </c>
      <c r="E152" s="3"/>
      <c r="F152" s="249" t="n">
        <v>44.567</v>
      </c>
      <c r="H152" s="23"/>
    </row>
    <row r="153" s="22" customFormat="true" ht="16.5" hidden="false" customHeight="true" outlineLevel="0" collapsed="false">
      <c r="B153" s="23"/>
      <c r="C153" s="250" t="s">
        <v>1679</v>
      </c>
      <c r="H153" s="23"/>
    </row>
    <row r="154" s="22" customFormat="true" ht="16.5" hidden="false" customHeight="true" outlineLevel="0" collapsed="false">
      <c r="B154" s="23"/>
      <c r="C154" s="248" t="s">
        <v>805</v>
      </c>
      <c r="D154" s="248" t="s">
        <v>1714</v>
      </c>
      <c r="E154" s="3" t="s">
        <v>111</v>
      </c>
      <c r="F154" s="249" t="n">
        <v>44.567</v>
      </c>
      <c r="H154" s="23"/>
    </row>
    <row r="155" s="22" customFormat="true" ht="16.5" hidden="false" customHeight="true" outlineLevel="0" collapsed="false">
      <c r="B155" s="23"/>
      <c r="C155" s="248" t="s">
        <v>456</v>
      </c>
      <c r="D155" s="248" t="s">
        <v>1697</v>
      </c>
      <c r="E155" s="3" t="s">
        <v>173</v>
      </c>
      <c r="F155" s="249" t="n">
        <v>65.182</v>
      </c>
      <c r="H155" s="23"/>
    </row>
    <row r="156" s="22" customFormat="true" ht="16.5" hidden="false" customHeight="true" outlineLevel="0" collapsed="false">
      <c r="B156" s="23"/>
      <c r="C156" s="244" t="s">
        <v>47</v>
      </c>
      <c r="D156" s="245" t="s">
        <v>525</v>
      </c>
      <c r="E156" s="246" t="s">
        <v>173</v>
      </c>
      <c r="F156" s="247" t="n">
        <v>57.928</v>
      </c>
      <c r="H156" s="23"/>
    </row>
    <row r="157" s="22" customFormat="true" ht="16.5" hidden="false" customHeight="true" outlineLevel="0" collapsed="false">
      <c r="B157" s="23"/>
      <c r="C157" s="248"/>
      <c r="D157" s="248" t="s">
        <v>831</v>
      </c>
      <c r="E157" s="3"/>
      <c r="F157" s="249" t="n">
        <v>64.301</v>
      </c>
      <c r="H157" s="23"/>
    </row>
    <row r="158" s="22" customFormat="true" ht="16.5" hidden="false" customHeight="true" outlineLevel="0" collapsed="false">
      <c r="B158" s="23"/>
      <c r="C158" s="248"/>
      <c r="D158" s="248" t="s">
        <v>832</v>
      </c>
      <c r="E158" s="3"/>
      <c r="F158" s="249" t="n">
        <v>2.2</v>
      </c>
      <c r="H158" s="23"/>
    </row>
    <row r="159" s="22" customFormat="true" ht="16.5" hidden="false" customHeight="true" outlineLevel="0" collapsed="false">
      <c r="B159" s="23"/>
      <c r="C159" s="248"/>
      <c r="D159" s="248" t="s">
        <v>833</v>
      </c>
      <c r="E159" s="3"/>
      <c r="F159" s="249" t="n">
        <v>-8.573</v>
      </c>
      <c r="H159" s="23"/>
    </row>
    <row r="160" s="22" customFormat="true" ht="16.5" hidden="false" customHeight="true" outlineLevel="0" collapsed="false">
      <c r="B160" s="23"/>
      <c r="C160" s="248" t="s">
        <v>47</v>
      </c>
      <c r="D160" s="248" t="s">
        <v>234</v>
      </c>
      <c r="E160" s="3"/>
      <c r="F160" s="249" t="n">
        <v>57.928</v>
      </c>
      <c r="H160" s="23"/>
    </row>
    <row r="161" s="22" customFormat="true" ht="16.5" hidden="false" customHeight="true" outlineLevel="0" collapsed="false">
      <c r="B161" s="23"/>
      <c r="C161" s="250" t="s">
        <v>1679</v>
      </c>
      <c r="H161" s="23"/>
    </row>
    <row r="162" s="22" customFormat="true" ht="16.5" hidden="false" customHeight="true" outlineLevel="0" collapsed="false">
      <c r="B162" s="23"/>
      <c r="C162" s="248" t="s">
        <v>827</v>
      </c>
      <c r="D162" s="248" t="s">
        <v>1715</v>
      </c>
      <c r="E162" s="3" t="s">
        <v>173</v>
      </c>
      <c r="F162" s="249" t="n">
        <v>34.757</v>
      </c>
      <c r="H162" s="23"/>
    </row>
    <row r="163" s="22" customFormat="true" ht="16.5" hidden="false" customHeight="true" outlineLevel="0" collapsed="false">
      <c r="B163" s="23"/>
      <c r="C163" s="248" t="s">
        <v>822</v>
      </c>
      <c r="D163" s="248" t="s">
        <v>1723</v>
      </c>
      <c r="E163" s="3" t="s">
        <v>173</v>
      </c>
      <c r="F163" s="249" t="n">
        <v>23.171</v>
      </c>
      <c r="H163" s="23"/>
    </row>
    <row r="164" s="22" customFormat="true" ht="16.5" hidden="false" customHeight="true" outlineLevel="0" collapsed="false">
      <c r="B164" s="23"/>
      <c r="C164" s="248" t="s">
        <v>456</v>
      </c>
      <c r="D164" s="248" t="s">
        <v>1697</v>
      </c>
      <c r="E164" s="3" t="s">
        <v>173</v>
      </c>
      <c r="F164" s="249" t="n">
        <v>65.182</v>
      </c>
      <c r="H164" s="23"/>
    </row>
    <row r="165" s="22" customFormat="true" ht="16.5" hidden="false" customHeight="true" outlineLevel="0" collapsed="false">
      <c r="B165" s="23"/>
      <c r="C165" s="248" t="s">
        <v>470</v>
      </c>
      <c r="D165" s="248" t="s">
        <v>1700</v>
      </c>
      <c r="E165" s="3" t="s">
        <v>199</v>
      </c>
      <c r="F165" s="249" t="n">
        <v>82.899</v>
      </c>
      <c r="H165" s="23"/>
    </row>
    <row r="166" s="22" customFormat="true" ht="16.5" hidden="false" customHeight="true" outlineLevel="0" collapsed="false">
      <c r="B166" s="23"/>
      <c r="C166" s="248" t="s">
        <v>547</v>
      </c>
      <c r="D166" s="248" t="s">
        <v>1706</v>
      </c>
      <c r="E166" s="3" t="s">
        <v>173</v>
      </c>
      <c r="F166" s="249" t="n">
        <v>59.036</v>
      </c>
      <c r="H166" s="23"/>
    </row>
    <row r="167" s="22" customFormat="true" ht="16.5" hidden="false" customHeight="true" outlineLevel="0" collapsed="false">
      <c r="B167" s="23"/>
      <c r="C167" s="244" t="s">
        <v>167</v>
      </c>
      <c r="D167" s="245" t="s">
        <v>793</v>
      </c>
      <c r="E167" s="246" t="s">
        <v>173</v>
      </c>
      <c r="F167" s="247" t="n">
        <v>52.92</v>
      </c>
      <c r="H167" s="23"/>
    </row>
    <row r="168" s="22" customFormat="true" ht="16.5" hidden="false" customHeight="true" outlineLevel="0" collapsed="false">
      <c r="B168" s="23"/>
      <c r="C168" s="248" t="s">
        <v>167</v>
      </c>
      <c r="D168" s="248" t="s">
        <v>820</v>
      </c>
      <c r="E168" s="3"/>
      <c r="F168" s="249" t="n">
        <v>52.92</v>
      </c>
      <c r="H168" s="23"/>
    </row>
    <row r="169" s="22" customFormat="true" ht="16.5" hidden="false" customHeight="true" outlineLevel="0" collapsed="false">
      <c r="B169" s="23"/>
      <c r="C169" s="250" t="s">
        <v>1679</v>
      </c>
      <c r="H169" s="23"/>
    </row>
    <row r="170" s="22" customFormat="true" ht="16.5" hidden="false" customHeight="true" outlineLevel="0" collapsed="false">
      <c r="B170" s="23"/>
      <c r="C170" s="248" t="s">
        <v>816</v>
      </c>
      <c r="D170" s="248" t="s">
        <v>1724</v>
      </c>
      <c r="E170" s="3" t="s">
        <v>173</v>
      </c>
      <c r="F170" s="249" t="n">
        <v>31.752</v>
      </c>
      <c r="H170" s="23"/>
    </row>
    <row r="171" s="22" customFormat="true" ht="16.5" hidden="false" customHeight="true" outlineLevel="0" collapsed="false">
      <c r="B171" s="23"/>
      <c r="C171" s="248" t="s">
        <v>811</v>
      </c>
      <c r="D171" s="248" t="s">
        <v>1725</v>
      </c>
      <c r="E171" s="3" t="s">
        <v>173</v>
      </c>
      <c r="F171" s="249" t="n">
        <v>21.168</v>
      </c>
      <c r="H171" s="23"/>
    </row>
    <row r="172" s="22" customFormat="true" ht="16.5" hidden="false" customHeight="true" outlineLevel="0" collapsed="false">
      <c r="B172" s="23"/>
      <c r="C172" s="248" t="s">
        <v>456</v>
      </c>
      <c r="D172" s="248" t="s">
        <v>1697</v>
      </c>
      <c r="E172" s="3" t="s">
        <v>173</v>
      </c>
      <c r="F172" s="249" t="n">
        <v>65.182</v>
      </c>
      <c r="H172" s="23"/>
    </row>
    <row r="173" s="22" customFormat="true" ht="16.5" hidden="false" customHeight="true" outlineLevel="0" collapsed="false">
      <c r="B173" s="23"/>
      <c r="C173" s="248" t="s">
        <v>470</v>
      </c>
      <c r="D173" s="248" t="s">
        <v>1700</v>
      </c>
      <c r="E173" s="3" t="s">
        <v>199</v>
      </c>
      <c r="F173" s="249" t="n">
        <v>82.899</v>
      </c>
      <c r="H173" s="23"/>
    </row>
    <row r="174" s="22" customFormat="true" ht="16.5" hidden="false" customHeight="true" outlineLevel="0" collapsed="false">
      <c r="B174" s="23"/>
      <c r="C174" s="248" t="s">
        <v>547</v>
      </c>
      <c r="D174" s="248" t="s">
        <v>1706</v>
      </c>
      <c r="E174" s="3" t="s">
        <v>173</v>
      </c>
      <c r="F174" s="249" t="n">
        <v>59.036</v>
      </c>
      <c r="H174" s="23"/>
    </row>
    <row r="175" s="22" customFormat="true" ht="16.5" hidden="false" customHeight="true" outlineLevel="0" collapsed="false">
      <c r="B175" s="23"/>
      <c r="C175" s="244" t="s">
        <v>795</v>
      </c>
      <c r="D175" s="245" t="s">
        <v>796</v>
      </c>
      <c r="E175" s="246" t="s">
        <v>173</v>
      </c>
      <c r="F175" s="247" t="n">
        <v>59.036</v>
      </c>
      <c r="H175" s="23"/>
    </row>
    <row r="176" s="22" customFormat="true" ht="16.5" hidden="false" customHeight="true" outlineLevel="0" collapsed="false">
      <c r="B176" s="23"/>
      <c r="C176" s="248"/>
      <c r="D176" s="248" t="s">
        <v>856</v>
      </c>
      <c r="E176" s="3"/>
      <c r="F176" s="249" t="n">
        <v>110.848</v>
      </c>
      <c r="H176" s="23"/>
    </row>
    <row r="177" s="22" customFormat="true" ht="16.5" hidden="false" customHeight="true" outlineLevel="0" collapsed="false">
      <c r="B177" s="23"/>
      <c r="C177" s="248"/>
      <c r="D177" s="248" t="s">
        <v>857</v>
      </c>
      <c r="E177" s="3"/>
      <c r="F177" s="249" t="n">
        <v>-27.145</v>
      </c>
      <c r="H177" s="23"/>
    </row>
    <row r="178" s="22" customFormat="true" ht="16.5" hidden="false" customHeight="true" outlineLevel="0" collapsed="false">
      <c r="B178" s="23"/>
      <c r="C178" s="248"/>
      <c r="D178" s="248" t="s">
        <v>858</v>
      </c>
      <c r="E178" s="3"/>
      <c r="F178" s="249" t="n">
        <v>-12.667</v>
      </c>
      <c r="H178" s="23"/>
    </row>
    <row r="179" s="22" customFormat="true" ht="16.5" hidden="false" customHeight="true" outlineLevel="0" collapsed="false">
      <c r="B179" s="23"/>
      <c r="C179" s="248"/>
      <c r="D179" s="248" t="s">
        <v>859</v>
      </c>
      <c r="E179" s="3"/>
      <c r="F179" s="249" t="n">
        <v>-12</v>
      </c>
      <c r="H179" s="23"/>
    </row>
    <row r="180" s="22" customFormat="true" ht="16.5" hidden="false" customHeight="true" outlineLevel="0" collapsed="false">
      <c r="B180" s="23"/>
      <c r="C180" s="248" t="s">
        <v>795</v>
      </c>
      <c r="D180" s="248" t="s">
        <v>234</v>
      </c>
      <c r="E180" s="3"/>
      <c r="F180" s="249" t="n">
        <v>59.036</v>
      </c>
      <c r="H180" s="23"/>
    </row>
    <row r="181" s="22" customFormat="true" ht="16.5" hidden="false" customHeight="true" outlineLevel="0" collapsed="false">
      <c r="B181" s="23"/>
      <c r="C181" s="250" t="s">
        <v>1679</v>
      </c>
      <c r="H181" s="23"/>
    </row>
    <row r="182" s="22" customFormat="true" ht="16.5" hidden="false" customHeight="true" outlineLevel="0" collapsed="false">
      <c r="B182" s="23"/>
      <c r="C182" s="248" t="s">
        <v>547</v>
      </c>
      <c r="D182" s="248" t="s">
        <v>1706</v>
      </c>
      <c r="E182" s="3" t="s">
        <v>173</v>
      </c>
      <c r="F182" s="249" t="n">
        <v>59.036</v>
      </c>
      <c r="H182" s="23"/>
    </row>
    <row r="183" s="22" customFormat="true" ht="16.5" hidden="false" customHeight="true" outlineLevel="0" collapsed="false">
      <c r="B183" s="23"/>
      <c r="C183" s="248" t="s">
        <v>456</v>
      </c>
      <c r="D183" s="248" t="s">
        <v>1697</v>
      </c>
      <c r="E183" s="3" t="s">
        <v>173</v>
      </c>
      <c r="F183" s="249" t="n">
        <v>65.182</v>
      </c>
      <c r="H183" s="23"/>
    </row>
    <row r="184" s="22" customFormat="true" ht="16.5" hidden="false" customHeight="true" outlineLevel="0" collapsed="false">
      <c r="B184" s="23"/>
      <c r="C184" s="248" t="s">
        <v>470</v>
      </c>
      <c r="D184" s="248" t="s">
        <v>1700</v>
      </c>
      <c r="E184" s="3" t="s">
        <v>199</v>
      </c>
      <c r="F184" s="249" t="n">
        <v>82.899</v>
      </c>
      <c r="H184" s="23"/>
    </row>
    <row r="185" s="22" customFormat="true" ht="16.5" hidden="false" customHeight="true" outlineLevel="0" collapsed="false">
      <c r="B185" s="23"/>
      <c r="C185" s="244" t="s">
        <v>798</v>
      </c>
      <c r="D185" s="245" t="s">
        <v>799</v>
      </c>
      <c r="E185" s="246" t="s">
        <v>173</v>
      </c>
      <c r="F185" s="247" t="n">
        <v>12</v>
      </c>
      <c r="H185" s="23"/>
    </row>
    <row r="186" s="22" customFormat="true" ht="16.5" hidden="false" customHeight="true" outlineLevel="0" collapsed="false">
      <c r="B186" s="23"/>
      <c r="C186" s="248" t="s">
        <v>798</v>
      </c>
      <c r="D186" s="248" t="s">
        <v>1726</v>
      </c>
      <c r="E186" s="3"/>
      <c r="F186" s="249" t="n">
        <v>12</v>
      </c>
      <c r="H186" s="23"/>
    </row>
    <row r="187" s="22" customFormat="true" ht="16.5" hidden="false" customHeight="true" outlineLevel="0" collapsed="false">
      <c r="B187" s="23"/>
      <c r="C187" s="250" t="s">
        <v>1679</v>
      </c>
      <c r="H187" s="23"/>
    </row>
    <row r="188" s="22" customFormat="true" ht="16.5" hidden="false" customHeight="true" outlineLevel="0" collapsed="false">
      <c r="B188" s="23"/>
      <c r="C188" s="248" t="s">
        <v>547</v>
      </c>
      <c r="D188" s="248" t="s">
        <v>1706</v>
      </c>
      <c r="E188" s="3" t="s">
        <v>173</v>
      </c>
      <c r="F188" s="249" t="n">
        <v>59.036</v>
      </c>
      <c r="H188" s="23"/>
    </row>
    <row r="189" s="22" customFormat="true" ht="26.25" hidden="false" customHeight="true" outlineLevel="0" collapsed="false">
      <c r="B189" s="23"/>
      <c r="C189" s="243" t="s">
        <v>1727</v>
      </c>
      <c r="D189" s="243" t="s">
        <v>94</v>
      </c>
      <c r="H189" s="23"/>
    </row>
    <row r="190" s="22" customFormat="true" ht="16.5" hidden="false" customHeight="true" outlineLevel="0" collapsed="false">
      <c r="B190" s="23"/>
      <c r="C190" s="244" t="s">
        <v>776</v>
      </c>
      <c r="D190" s="245" t="s">
        <v>1058</v>
      </c>
      <c r="E190" s="246" t="s">
        <v>173</v>
      </c>
      <c r="F190" s="247" t="n">
        <v>20</v>
      </c>
      <c r="H190" s="23"/>
    </row>
    <row r="191" s="22" customFormat="true" ht="16.5" hidden="false" customHeight="true" outlineLevel="0" collapsed="false">
      <c r="B191" s="23"/>
      <c r="C191" s="248" t="s">
        <v>776</v>
      </c>
      <c r="D191" s="248" t="s">
        <v>1086</v>
      </c>
      <c r="E191" s="3"/>
      <c r="F191" s="249" t="n">
        <v>20</v>
      </c>
      <c r="H191" s="23"/>
    </row>
    <row r="192" s="22" customFormat="true" ht="16.5" hidden="false" customHeight="true" outlineLevel="0" collapsed="false">
      <c r="B192" s="23"/>
      <c r="C192" s="250" t="s">
        <v>1679</v>
      </c>
      <c r="H192" s="23"/>
    </row>
    <row r="193" s="22" customFormat="true" ht="16.5" hidden="false" customHeight="true" outlineLevel="0" collapsed="false">
      <c r="B193" s="23"/>
      <c r="C193" s="248" t="s">
        <v>1082</v>
      </c>
      <c r="D193" s="248" t="s">
        <v>1728</v>
      </c>
      <c r="E193" s="3" t="s">
        <v>173</v>
      </c>
      <c r="F193" s="249" t="n">
        <v>20</v>
      </c>
      <c r="H193" s="23"/>
    </row>
    <row r="194" s="22" customFormat="true" ht="16.5" hidden="false" customHeight="true" outlineLevel="0" collapsed="false">
      <c r="B194" s="23"/>
      <c r="C194" s="248" t="s">
        <v>470</v>
      </c>
      <c r="D194" s="248" t="s">
        <v>1700</v>
      </c>
      <c r="E194" s="3" t="s">
        <v>199</v>
      </c>
      <c r="F194" s="249" t="n">
        <v>40.976</v>
      </c>
      <c r="H194" s="23"/>
    </row>
    <row r="195" s="22" customFormat="true" ht="16.5" hidden="false" customHeight="true" outlineLevel="0" collapsed="false">
      <c r="B195" s="23"/>
      <c r="C195" s="244" t="s">
        <v>786</v>
      </c>
      <c r="D195" s="245" t="s">
        <v>787</v>
      </c>
      <c r="E195" s="246" t="s">
        <v>173</v>
      </c>
      <c r="F195" s="247" t="n">
        <v>25.61</v>
      </c>
      <c r="H195" s="23"/>
    </row>
    <row r="196" s="22" customFormat="true" ht="16.5" hidden="false" customHeight="true" outlineLevel="0" collapsed="false">
      <c r="B196" s="23"/>
      <c r="C196" s="248"/>
      <c r="D196" s="248" t="s">
        <v>1079</v>
      </c>
      <c r="E196" s="3"/>
      <c r="F196" s="249" t="n">
        <v>45.61</v>
      </c>
      <c r="H196" s="23"/>
    </row>
    <row r="197" s="22" customFormat="true" ht="16.5" hidden="false" customHeight="true" outlineLevel="0" collapsed="false">
      <c r="B197" s="23"/>
      <c r="C197" s="248"/>
      <c r="D197" s="248" t="s">
        <v>1080</v>
      </c>
      <c r="E197" s="3"/>
      <c r="F197" s="249" t="n">
        <v>-20</v>
      </c>
      <c r="H197" s="23"/>
    </row>
    <row r="198" s="22" customFormat="true" ht="16.5" hidden="false" customHeight="true" outlineLevel="0" collapsed="false">
      <c r="B198" s="23"/>
      <c r="C198" s="248" t="s">
        <v>786</v>
      </c>
      <c r="D198" s="248" t="s">
        <v>234</v>
      </c>
      <c r="E198" s="3"/>
      <c r="F198" s="249" t="n">
        <v>25.61</v>
      </c>
      <c r="H198" s="23"/>
    </row>
    <row r="199" s="22" customFormat="true" ht="16.5" hidden="false" customHeight="true" outlineLevel="0" collapsed="false">
      <c r="B199" s="23"/>
      <c r="C199" s="250" t="s">
        <v>1679</v>
      </c>
      <c r="H199" s="23"/>
    </row>
    <row r="200" s="22" customFormat="true" ht="16.5" hidden="false" customHeight="true" outlineLevel="0" collapsed="false">
      <c r="B200" s="23"/>
      <c r="C200" s="248" t="s">
        <v>470</v>
      </c>
      <c r="D200" s="248" t="s">
        <v>1700</v>
      </c>
      <c r="E200" s="3" t="s">
        <v>199</v>
      </c>
      <c r="F200" s="249" t="n">
        <v>25.61</v>
      </c>
      <c r="H200" s="23"/>
    </row>
    <row r="201" s="22" customFormat="true" ht="16.5" hidden="false" customHeight="true" outlineLevel="0" collapsed="false">
      <c r="B201" s="23"/>
      <c r="C201" s="248" t="s">
        <v>461</v>
      </c>
      <c r="D201" s="248" t="s">
        <v>1698</v>
      </c>
      <c r="E201" s="3" t="s">
        <v>173</v>
      </c>
      <c r="F201" s="249" t="n">
        <v>25.61</v>
      </c>
      <c r="H201" s="23"/>
    </row>
    <row r="202" s="22" customFormat="true" ht="16.5" hidden="false" customHeight="true" outlineLevel="0" collapsed="false">
      <c r="B202" s="23"/>
      <c r="C202" s="244" t="s">
        <v>47</v>
      </c>
      <c r="D202" s="245" t="s">
        <v>1060</v>
      </c>
      <c r="E202" s="246" t="s">
        <v>173</v>
      </c>
      <c r="F202" s="247" t="n">
        <v>0.99</v>
      </c>
      <c r="H202" s="23"/>
    </row>
    <row r="203" s="22" customFormat="true" ht="16.5" hidden="false" customHeight="true" outlineLevel="0" collapsed="false">
      <c r="B203" s="23"/>
      <c r="C203" s="248"/>
      <c r="D203" s="248" t="s">
        <v>1072</v>
      </c>
      <c r="E203" s="3"/>
      <c r="F203" s="249" t="n">
        <v>0.99</v>
      </c>
      <c r="H203" s="23"/>
    </row>
    <row r="204" s="22" customFormat="true" ht="16.5" hidden="false" customHeight="true" outlineLevel="0" collapsed="false">
      <c r="B204" s="23"/>
      <c r="C204" s="248" t="s">
        <v>47</v>
      </c>
      <c r="D204" s="248" t="s">
        <v>234</v>
      </c>
      <c r="E204" s="3"/>
      <c r="F204" s="249" t="n">
        <v>0.99</v>
      </c>
      <c r="H204" s="23"/>
    </row>
    <row r="205" s="22" customFormat="true" ht="16.5" hidden="false" customHeight="true" outlineLevel="0" collapsed="false">
      <c r="B205" s="23"/>
      <c r="C205" s="250" t="s">
        <v>1679</v>
      </c>
      <c r="H205" s="23"/>
    </row>
    <row r="206" s="22" customFormat="true" ht="16.5" hidden="false" customHeight="true" outlineLevel="0" collapsed="false">
      <c r="B206" s="23"/>
      <c r="C206" s="248" t="s">
        <v>1069</v>
      </c>
      <c r="D206" s="248" t="s">
        <v>1729</v>
      </c>
      <c r="E206" s="3" t="s">
        <v>173</v>
      </c>
      <c r="F206" s="249" t="n">
        <v>0.99</v>
      </c>
      <c r="H206" s="23"/>
    </row>
    <row r="207" s="22" customFormat="true" ht="16.5" hidden="false" customHeight="true" outlineLevel="0" collapsed="false">
      <c r="B207" s="23"/>
      <c r="C207" s="248" t="s">
        <v>456</v>
      </c>
      <c r="D207" s="248" t="s">
        <v>1697</v>
      </c>
      <c r="E207" s="3" t="s">
        <v>173</v>
      </c>
      <c r="F207" s="249" t="n">
        <v>87.48</v>
      </c>
      <c r="H207" s="23"/>
    </row>
    <row r="208" s="22" customFormat="true" ht="6.75" hidden="false" customHeight="true" outlineLevel="0" collapsed="false">
      <c r="B208" s="38"/>
      <c r="C208" s="39"/>
      <c r="D208" s="39"/>
      <c r="E208" s="39"/>
      <c r="F208" s="39"/>
      <c r="G208" s="39"/>
      <c r="H208" s="23"/>
    </row>
    <row r="209" s="22" customFormat="true" ht="11.25" hidden="false" customHeight="false" outlineLevel="0" collapsed="false"/>
  </sheetData>
  <sheetProtection algorithmName="SHA-512" hashValue="sWob0/VM4XrXrIuf/YGmiSvUXRnpkkEzVhkamehrkayF7qwQBRC6oxWoMcQ7g0sDiwbdaaPm2vL45rieSm2V8Q==" saltValue="Gs6pgPC2g7zte/H9G0mqCPbWfpFrbqRl18dUEgVVhAbpoV4CNmWw9opPaIB6EG7igH4n7h9mLdV44NcsTvQuf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7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08" customFormat="true" ht="45" hidden="false" customHeight="true" outlineLevel="0" collapsed="false">
      <c r="B3" s="255"/>
      <c r="C3" s="256" t="s">
        <v>1730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1731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1732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1733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1734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1735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1736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B13" s="263"/>
      <c r="C13" s="265"/>
      <c r="D13" s="266" t="s">
        <v>1737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B15" s="263"/>
      <c r="C15" s="265"/>
      <c r="D15" s="262" t="s">
        <v>1738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2" t="s">
        <v>1739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2" t="s">
        <v>1740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7" t="s">
        <v>77</v>
      </c>
      <c r="F18" s="262" t="s">
        <v>1741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7" t="s">
        <v>1742</v>
      </c>
      <c r="F19" s="262" t="s">
        <v>1743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7" t="s">
        <v>98</v>
      </c>
      <c r="F20" s="262" t="s">
        <v>1744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7" t="s">
        <v>107</v>
      </c>
      <c r="F21" s="262" t="s">
        <v>1745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B22" s="263"/>
      <c r="C22" s="265"/>
      <c r="D22" s="265"/>
      <c r="E22" s="267" t="s">
        <v>1746</v>
      </c>
      <c r="F22" s="262" t="s">
        <v>1302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B23" s="263"/>
      <c r="C23" s="265"/>
      <c r="D23" s="265"/>
      <c r="E23" s="267" t="s">
        <v>1747</v>
      </c>
      <c r="F23" s="262" t="s">
        <v>1748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B25" s="263"/>
      <c r="C25" s="264" t="s">
        <v>1749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B26" s="263"/>
      <c r="C26" s="262" t="s">
        <v>1750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B27" s="263"/>
      <c r="C27" s="262"/>
      <c r="D27" s="268" t="s">
        <v>1751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B28" s="263"/>
      <c r="C28" s="265"/>
      <c r="D28" s="262" t="s">
        <v>1752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B30" s="263"/>
      <c r="C30" s="265"/>
      <c r="D30" s="268" t="s">
        <v>1753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B31" s="263"/>
      <c r="C31" s="265"/>
      <c r="D31" s="262" t="s">
        <v>1754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B33" s="263"/>
      <c r="C33" s="265"/>
      <c r="D33" s="268" t="s">
        <v>1755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B34" s="263"/>
      <c r="C34" s="265"/>
      <c r="D34" s="262" t="s">
        <v>1756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B35" s="263"/>
      <c r="C35" s="265"/>
      <c r="D35" s="262" t="s">
        <v>1757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6" t="s">
        <v>144</v>
      </c>
      <c r="F36" s="262"/>
      <c r="G36" s="262" t="s">
        <v>1758</v>
      </c>
      <c r="H36" s="262"/>
      <c r="I36" s="262"/>
      <c r="J36" s="262"/>
      <c r="K36" s="260"/>
    </row>
    <row r="37" customFormat="false" ht="30.75" hidden="false" customHeight="true" outlineLevel="0" collapsed="false">
      <c r="B37" s="263"/>
      <c r="C37" s="265"/>
      <c r="D37" s="262"/>
      <c r="E37" s="266" t="s">
        <v>1759</v>
      </c>
      <c r="F37" s="262"/>
      <c r="G37" s="262" t="s">
        <v>1760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6" t="s">
        <v>51</v>
      </c>
      <c r="F38" s="262"/>
      <c r="G38" s="262" t="s">
        <v>1761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6" t="s">
        <v>52</v>
      </c>
      <c r="F39" s="262"/>
      <c r="G39" s="262" t="s">
        <v>1762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6" t="s">
        <v>145</v>
      </c>
      <c r="F40" s="262"/>
      <c r="G40" s="262" t="s">
        <v>1763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6" t="s">
        <v>146</v>
      </c>
      <c r="F41" s="262"/>
      <c r="G41" s="262" t="s">
        <v>1764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6" t="s">
        <v>1765</v>
      </c>
      <c r="F42" s="262"/>
      <c r="G42" s="262" t="s">
        <v>1766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6"/>
      <c r="F43" s="262"/>
      <c r="G43" s="262" t="s">
        <v>1767</v>
      </c>
      <c r="H43" s="262"/>
      <c r="I43" s="262"/>
      <c r="J43" s="262"/>
      <c r="K43" s="260"/>
    </row>
    <row r="44" customFormat="false" ht="15" hidden="false" customHeight="true" outlineLevel="0" collapsed="false">
      <c r="B44" s="263"/>
      <c r="C44" s="265"/>
      <c r="D44" s="262"/>
      <c r="E44" s="266" t="s">
        <v>1768</v>
      </c>
      <c r="F44" s="262"/>
      <c r="G44" s="262" t="s">
        <v>1769</v>
      </c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/>
      <c r="E45" s="266" t="s">
        <v>148</v>
      </c>
      <c r="F45" s="262"/>
      <c r="G45" s="262" t="s">
        <v>1770</v>
      </c>
      <c r="H45" s="262"/>
      <c r="I45" s="262"/>
      <c r="J45" s="262"/>
      <c r="K45" s="260"/>
    </row>
    <row r="46" customFormat="false" ht="12.75" hidden="false" customHeight="true" outlineLevel="0" collapsed="false"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2" t="s">
        <v>1771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1772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5"/>
      <c r="E49" s="262" t="s">
        <v>1773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B50" s="263"/>
      <c r="C50" s="265"/>
      <c r="D50" s="265"/>
      <c r="E50" s="262" t="s">
        <v>1774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B51" s="263"/>
      <c r="C51" s="265"/>
      <c r="D51" s="262" t="s">
        <v>1775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B52" s="258"/>
      <c r="C52" s="259" t="s">
        <v>1776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B54" s="258"/>
      <c r="C54" s="262" t="s">
        <v>1777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1778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2" t="s">
        <v>1779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1780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1781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2" t="s">
        <v>1782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B61" s="258"/>
      <c r="C61" s="265"/>
      <c r="D61" s="262" t="s">
        <v>1783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B62" s="258"/>
      <c r="C62" s="265"/>
      <c r="D62" s="269" t="s">
        <v>1784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B63" s="258"/>
      <c r="C63" s="265"/>
      <c r="D63" s="262" t="s">
        <v>1785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B65" s="258"/>
      <c r="C65" s="265"/>
      <c r="D65" s="262" t="s">
        <v>1786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9" t="s">
        <v>1787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B67" s="258"/>
      <c r="C67" s="265"/>
      <c r="D67" s="262" t="s">
        <v>1788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1789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B69" s="258"/>
      <c r="C69" s="265"/>
      <c r="D69" s="262" t="s">
        <v>1790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B70" s="258"/>
      <c r="C70" s="265"/>
      <c r="D70" s="262" t="s">
        <v>1791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B75" s="279"/>
      <c r="C75" s="280" t="s">
        <v>1792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B76" s="279"/>
      <c r="C76" s="282" t="s">
        <v>1793</v>
      </c>
      <c r="D76" s="282"/>
      <c r="E76" s="282"/>
      <c r="F76" s="282" t="s">
        <v>1794</v>
      </c>
      <c r="G76" s="283"/>
      <c r="H76" s="282" t="s">
        <v>52</v>
      </c>
      <c r="I76" s="282" t="s">
        <v>55</v>
      </c>
      <c r="J76" s="282" t="s">
        <v>1795</v>
      </c>
      <c r="K76" s="281"/>
    </row>
    <row r="77" customFormat="false" ht="17.25" hidden="false" customHeight="true" outlineLevel="0" collapsed="false">
      <c r="B77" s="279"/>
      <c r="C77" s="284" t="s">
        <v>1796</v>
      </c>
      <c r="D77" s="284"/>
      <c r="E77" s="284"/>
      <c r="F77" s="285" t="s">
        <v>1797</v>
      </c>
      <c r="G77" s="286"/>
      <c r="H77" s="284"/>
      <c r="I77" s="284"/>
      <c r="J77" s="284" t="s">
        <v>1798</v>
      </c>
      <c r="K77" s="281"/>
    </row>
    <row r="78" customFormat="false" ht="5.25" hidden="false" customHeight="true" outlineLevel="0" collapsed="false"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B79" s="279"/>
      <c r="C79" s="266" t="s">
        <v>51</v>
      </c>
      <c r="D79" s="289"/>
      <c r="E79" s="289"/>
      <c r="F79" s="290" t="s">
        <v>1799</v>
      </c>
      <c r="G79" s="291"/>
      <c r="H79" s="266" t="s">
        <v>1800</v>
      </c>
      <c r="I79" s="266" t="s">
        <v>1801</v>
      </c>
      <c r="J79" s="266" t="n">
        <v>20</v>
      </c>
      <c r="K79" s="281"/>
    </row>
    <row r="80" customFormat="false" ht="15" hidden="false" customHeight="true" outlineLevel="0" collapsed="false">
      <c r="B80" s="279"/>
      <c r="C80" s="266" t="s">
        <v>1802</v>
      </c>
      <c r="D80" s="266"/>
      <c r="E80" s="266"/>
      <c r="F80" s="290" t="s">
        <v>1799</v>
      </c>
      <c r="G80" s="291"/>
      <c r="H80" s="266" t="s">
        <v>1803</v>
      </c>
      <c r="I80" s="266" t="s">
        <v>1801</v>
      </c>
      <c r="J80" s="266" t="n">
        <v>120</v>
      </c>
      <c r="K80" s="281"/>
    </row>
    <row r="81" customFormat="false" ht="15" hidden="false" customHeight="true" outlineLevel="0" collapsed="false">
      <c r="B81" s="292"/>
      <c r="C81" s="266" t="s">
        <v>1804</v>
      </c>
      <c r="D81" s="266"/>
      <c r="E81" s="266"/>
      <c r="F81" s="290" t="s">
        <v>1805</v>
      </c>
      <c r="G81" s="291"/>
      <c r="H81" s="266" t="s">
        <v>1806</v>
      </c>
      <c r="I81" s="266" t="s">
        <v>1801</v>
      </c>
      <c r="J81" s="266" t="n">
        <v>50</v>
      </c>
      <c r="K81" s="281"/>
    </row>
    <row r="82" customFormat="false" ht="15" hidden="false" customHeight="true" outlineLevel="0" collapsed="false">
      <c r="B82" s="292"/>
      <c r="C82" s="266" t="s">
        <v>1807</v>
      </c>
      <c r="D82" s="266"/>
      <c r="E82" s="266"/>
      <c r="F82" s="290" t="s">
        <v>1799</v>
      </c>
      <c r="G82" s="291"/>
      <c r="H82" s="266" t="s">
        <v>1808</v>
      </c>
      <c r="I82" s="266" t="s">
        <v>1809</v>
      </c>
      <c r="J82" s="266"/>
      <c r="K82" s="281"/>
    </row>
    <row r="83" customFormat="false" ht="15" hidden="false" customHeight="true" outlineLevel="0" collapsed="false">
      <c r="B83" s="292"/>
      <c r="C83" s="266" t="s">
        <v>1810</v>
      </c>
      <c r="D83" s="266"/>
      <c r="E83" s="266"/>
      <c r="F83" s="290" t="s">
        <v>1805</v>
      </c>
      <c r="G83" s="266"/>
      <c r="H83" s="266" t="s">
        <v>1811</v>
      </c>
      <c r="I83" s="266" t="s">
        <v>1801</v>
      </c>
      <c r="J83" s="266" t="n">
        <v>15</v>
      </c>
      <c r="K83" s="281"/>
    </row>
    <row r="84" customFormat="false" ht="15" hidden="false" customHeight="true" outlineLevel="0" collapsed="false">
      <c r="B84" s="292"/>
      <c r="C84" s="266" t="s">
        <v>1812</v>
      </c>
      <c r="D84" s="266"/>
      <c r="E84" s="266"/>
      <c r="F84" s="290" t="s">
        <v>1805</v>
      </c>
      <c r="G84" s="266"/>
      <c r="H84" s="266" t="s">
        <v>1813</v>
      </c>
      <c r="I84" s="266" t="s">
        <v>1801</v>
      </c>
      <c r="J84" s="266" t="n">
        <v>15</v>
      </c>
      <c r="K84" s="281"/>
    </row>
    <row r="85" customFormat="false" ht="15" hidden="false" customHeight="true" outlineLevel="0" collapsed="false">
      <c r="B85" s="292"/>
      <c r="C85" s="266" t="s">
        <v>1814</v>
      </c>
      <c r="D85" s="266"/>
      <c r="E85" s="266"/>
      <c r="F85" s="290" t="s">
        <v>1805</v>
      </c>
      <c r="G85" s="266"/>
      <c r="H85" s="266" t="s">
        <v>1815</v>
      </c>
      <c r="I85" s="266" t="s">
        <v>1801</v>
      </c>
      <c r="J85" s="266" t="n">
        <v>20</v>
      </c>
      <c r="K85" s="281"/>
    </row>
    <row r="86" customFormat="false" ht="15" hidden="false" customHeight="true" outlineLevel="0" collapsed="false">
      <c r="B86" s="292"/>
      <c r="C86" s="266" t="s">
        <v>1816</v>
      </c>
      <c r="D86" s="266"/>
      <c r="E86" s="266"/>
      <c r="F86" s="290" t="s">
        <v>1805</v>
      </c>
      <c r="G86" s="266"/>
      <c r="H86" s="266" t="s">
        <v>1817</v>
      </c>
      <c r="I86" s="266" t="s">
        <v>1801</v>
      </c>
      <c r="J86" s="266" t="n">
        <v>20</v>
      </c>
      <c r="K86" s="281"/>
    </row>
    <row r="87" customFormat="false" ht="15" hidden="false" customHeight="true" outlineLevel="0" collapsed="false">
      <c r="B87" s="292"/>
      <c r="C87" s="266" t="s">
        <v>1818</v>
      </c>
      <c r="D87" s="266"/>
      <c r="E87" s="266"/>
      <c r="F87" s="290" t="s">
        <v>1805</v>
      </c>
      <c r="G87" s="291"/>
      <c r="H87" s="266" t="s">
        <v>1819</v>
      </c>
      <c r="I87" s="266" t="s">
        <v>1801</v>
      </c>
      <c r="J87" s="266" t="n">
        <v>50</v>
      </c>
      <c r="K87" s="281"/>
    </row>
    <row r="88" customFormat="false" ht="15" hidden="false" customHeight="true" outlineLevel="0" collapsed="false">
      <c r="B88" s="292"/>
      <c r="C88" s="266" t="s">
        <v>1820</v>
      </c>
      <c r="D88" s="266"/>
      <c r="E88" s="266"/>
      <c r="F88" s="290" t="s">
        <v>1805</v>
      </c>
      <c r="G88" s="291"/>
      <c r="H88" s="266" t="s">
        <v>1821</v>
      </c>
      <c r="I88" s="266" t="s">
        <v>1801</v>
      </c>
      <c r="J88" s="266" t="n">
        <v>20</v>
      </c>
      <c r="K88" s="281"/>
    </row>
    <row r="89" customFormat="false" ht="15" hidden="false" customHeight="true" outlineLevel="0" collapsed="false">
      <c r="B89" s="292"/>
      <c r="C89" s="266" t="s">
        <v>1822</v>
      </c>
      <c r="D89" s="266"/>
      <c r="E89" s="266"/>
      <c r="F89" s="290" t="s">
        <v>1805</v>
      </c>
      <c r="G89" s="291"/>
      <c r="H89" s="266" t="s">
        <v>1823</v>
      </c>
      <c r="I89" s="266" t="s">
        <v>1801</v>
      </c>
      <c r="J89" s="266" t="n">
        <v>20</v>
      </c>
      <c r="K89" s="281"/>
    </row>
    <row r="90" customFormat="false" ht="15" hidden="false" customHeight="true" outlineLevel="0" collapsed="false">
      <c r="B90" s="292"/>
      <c r="C90" s="266" t="s">
        <v>1824</v>
      </c>
      <c r="D90" s="266"/>
      <c r="E90" s="266"/>
      <c r="F90" s="290" t="s">
        <v>1805</v>
      </c>
      <c r="G90" s="291"/>
      <c r="H90" s="266" t="s">
        <v>1825</v>
      </c>
      <c r="I90" s="266" t="s">
        <v>1801</v>
      </c>
      <c r="J90" s="266" t="n">
        <v>50</v>
      </c>
      <c r="K90" s="281"/>
    </row>
    <row r="91" customFormat="false" ht="15" hidden="false" customHeight="true" outlineLevel="0" collapsed="false">
      <c r="B91" s="292"/>
      <c r="C91" s="266" t="s">
        <v>1826</v>
      </c>
      <c r="D91" s="266"/>
      <c r="E91" s="266"/>
      <c r="F91" s="290" t="s">
        <v>1805</v>
      </c>
      <c r="G91" s="291"/>
      <c r="H91" s="266" t="s">
        <v>1826</v>
      </c>
      <c r="I91" s="266" t="s">
        <v>1801</v>
      </c>
      <c r="J91" s="266" t="n">
        <v>50</v>
      </c>
      <c r="K91" s="281"/>
    </row>
    <row r="92" customFormat="false" ht="15" hidden="false" customHeight="true" outlineLevel="0" collapsed="false">
      <c r="B92" s="292"/>
      <c r="C92" s="266" t="s">
        <v>1827</v>
      </c>
      <c r="D92" s="266"/>
      <c r="E92" s="266"/>
      <c r="F92" s="290" t="s">
        <v>1805</v>
      </c>
      <c r="G92" s="291"/>
      <c r="H92" s="266" t="s">
        <v>1828</v>
      </c>
      <c r="I92" s="266" t="s">
        <v>1801</v>
      </c>
      <c r="J92" s="266" t="n">
        <v>255</v>
      </c>
      <c r="K92" s="281"/>
    </row>
    <row r="93" customFormat="false" ht="15" hidden="false" customHeight="true" outlineLevel="0" collapsed="false">
      <c r="B93" s="292"/>
      <c r="C93" s="266" t="s">
        <v>1829</v>
      </c>
      <c r="D93" s="266"/>
      <c r="E93" s="266"/>
      <c r="F93" s="290" t="s">
        <v>1799</v>
      </c>
      <c r="G93" s="291"/>
      <c r="H93" s="266" t="s">
        <v>1830</v>
      </c>
      <c r="I93" s="266" t="s">
        <v>1831</v>
      </c>
      <c r="J93" s="266"/>
      <c r="K93" s="281"/>
    </row>
    <row r="94" customFormat="false" ht="15" hidden="false" customHeight="true" outlineLevel="0" collapsed="false">
      <c r="B94" s="292"/>
      <c r="C94" s="266" t="s">
        <v>1832</v>
      </c>
      <c r="D94" s="266"/>
      <c r="E94" s="266"/>
      <c r="F94" s="290" t="s">
        <v>1799</v>
      </c>
      <c r="G94" s="291"/>
      <c r="H94" s="266" t="s">
        <v>1833</v>
      </c>
      <c r="I94" s="266" t="s">
        <v>1834</v>
      </c>
      <c r="J94" s="266"/>
      <c r="K94" s="281"/>
    </row>
    <row r="95" customFormat="false" ht="15" hidden="false" customHeight="true" outlineLevel="0" collapsed="false">
      <c r="B95" s="292"/>
      <c r="C95" s="266" t="s">
        <v>1835</v>
      </c>
      <c r="D95" s="266"/>
      <c r="E95" s="266"/>
      <c r="F95" s="290" t="s">
        <v>1799</v>
      </c>
      <c r="G95" s="291"/>
      <c r="H95" s="266" t="s">
        <v>1835</v>
      </c>
      <c r="I95" s="266" t="s">
        <v>1834</v>
      </c>
      <c r="J95" s="266"/>
      <c r="K95" s="281"/>
    </row>
    <row r="96" customFormat="false" ht="15" hidden="false" customHeight="true" outlineLevel="0" collapsed="false">
      <c r="B96" s="292"/>
      <c r="C96" s="266" t="s">
        <v>36</v>
      </c>
      <c r="D96" s="266"/>
      <c r="E96" s="266"/>
      <c r="F96" s="290" t="s">
        <v>1799</v>
      </c>
      <c r="G96" s="291"/>
      <c r="H96" s="266" t="s">
        <v>1836</v>
      </c>
      <c r="I96" s="266" t="s">
        <v>1834</v>
      </c>
      <c r="J96" s="266"/>
      <c r="K96" s="281"/>
    </row>
    <row r="97" customFormat="false" ht="15" hidden="false" customHeight="true" outlineLevel="0" collapsed="false">
      <c r="B97" s="292"/>
      <c r="C97" s="266" t="s">
        <v>46</v>
      </c>
      <c r="D97" s="266"/>
      <c r="E97" s="266"/>
      <c r="F97" s="290" t="s">
        <v>1799</v>
      </c>
      <c r="G97" s="291"/>
      <c r="H97" s="266" t="s">
        <v>1837</v>
      </c>
      <c r="I97" s="266" t="s">
        <v>1834</v>
      </c>
      <c r="J97" s="266"/>
      <c r="K97" s="281"/>
    </row>
    <row r="98" customFormat="false" ht="15" hidden="false" customHeight="true" outlineLevel="0" collapsed="false"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B102" s="279"/>
      <c r="C102" s="280" t="s">
        <v>1838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B103" s="279"/>
      <c r="C103" s="282" t="s">
        <v>1793</v>
      </c>
      <c r="D103" s="282"/>
      <c r="E103" s="282"/>
      <c r="F103" s="282" t="s">
        <v>1794</v>
      </c>
      <c r="G103" s="283"/>
      <c r="H103" s="282" t="s">
        <v>52</v>
      </c>
      <c r="I103" s="282" t="s">
        <v>55</v>
      </c>
      <c r="J103" s="282" t="s">
        <v>1795</v>
      </c>
      <c r="K103" s="281"/>
    </row>
    <row r="104" customFormat="false" ht="17.25" hidden="false" customHeight="true" outlineLevel="0" collapsed="false">
      <c r="B104" s="279"/>
      <c r="C104" s="284" t="s">
        <v>1796</v>
      </c>
      <c r="D104" s="284"/>
      <c r="E104" s="284"/>
      <c r="F104" s="285" t="s">
        <v>1797</v>
      </c>
      <c r="G104" s="286"/>
      <c r="H104" s="284"/>
      <c r="I104" s="284"/>
      <c r="J104" s="284" t="s">
        <v>1798</v>
      </c>
      <c r="K104" s="281"/>
    </row>
    <row r="105" customFormat="false" ht="5.25" hidden="false" customHeight="true" outlineLevel="0" collapsed="false">
      <c r="B105" s="279"/>
      <c r="C105" s="282"/>
      <c r="D105" s="282"/>
      <c r="E105" s="282"/>
      <c r="F105" s="282"/>
      <c r="G105" s="298"/>
      <c r="H105" s="282"/>
      <c r="I105" s="282"/>
      <c r="J105" s="282"/>
      <c r="K105" s="281"/>
    </row>
    <row r="106" customFormat="false" ht="15" hidden="false" customHeight="true" outlineLevel="0" collapsed="false">
      <c r="B106" s="279"/>
      <c r="C106" s="266" t="s">
        <v>51</v>
      </c>
      <c r="D106" s="289"/>
      <c r="E106" s="289"/>
      <c r="F106" s="290" t="s">
        <v>1799</v>
      </c>
      <c r="G106" s="266"/>
      <c r="H106" s="266" t="s">
        <v>1839</v>
      </c>
      <c r="I106" s="266" t="s">
        <v>1801</v>
      </c>
      <c r="J106" s="266" t="n">
        <v>20</v>
      </c>
      <c r="K106" s="281"/>
    </row>
    <row r="107" customFormat="false" ht="15" hidden="false" customHeight="true" outlineLevel="0" collapsed="false">
      <c r="B107" s="279"/>
      <c r="C107" s="266" t="s">
        <v>1802</v>
      </c>
      <c r="D107" s="266"/>
      <c r="E107" s="266"/>
      <c r="F107" s="290" t="s">
        <v>1799</v>
      </c>
      <c r="G107" s="266"/>
      <c r="H107" s="266" t="s">
        <v>1839</v>
      </c>
      <c r="I107" s="266" t="s">
        <v>1801</v>
      </c>
      <c r="J107" s="266" t="n">
        <v>120</v>
      </c>
      <c r="K107" s="281"/>
    </row>
    <row r="108" customFormat="false" ht="15" hidden="false" customHeight="true" outlineLevel="0" collapsed="false">
      <c r="B108" s="292"/>
      <c r="C108" s="266" t="s">
        <v>1804</v>
      </c>
      <c r="D108" s="266"/>
      <c r="E108" s="266"/>
      <c r="F108" s="290" t="s">
        <v>1805</v>
      </c>
      <c r="G108" s="266"/>
      <c r="H108" s="266" t="s">
        <v>1839</v>
      </c>
      <c r="I108" s="266" t="s">
        <v>1801</v>
      </c>
      <c r="J108" s="266" t="n">
        <v>50</v>
      </c>
      <c r="K108" s="281"/>
    </row>
    <row r="109" customFormat="false" ht="15" hidden="false" customHeight="true" outlineLevel="0" collapsed="false">
      <c r="B109" s="292"/>
      <c r="C109" s="266" t="s">
        <v>1807</v>
      </c>
      <c r="D109" s="266"/>
      <c r="E109" s="266"/>
      <c r="F109" s="290" t="s">
        <v>1799</v>
      </c>
      <c r="G109" s="266"/>
      <c r="H109" s="266" t="s">
        <v>1839</v>
      </c>
      <c r="I109" s="266" t="s">
        <v>1809</v>
      </c>
      <c r="J109" s="266"/>
      <c r="K109" s="281"/>
    </row>
    <row r="110" customFormat="false" ht="15" hidden="false" customHeight="true" outlineLevel="0" collapsed="false">
      <c r="B110" s="292"/>
      <c r="C110" s="266" t="s">
        <v>1818</v>
      </c>
      <c r="D110" s="266"/>
      <c r="E110" s="266"/>
      <c r="F110" s="290" t="s">
        <v>1805</v>
      </c>
      <c r="G110" s="266"/>
      <c r="H110" s="266" t="s">
        <v>1839</v>
      </c>
      <c r="I110" s="266" t="s">
        <v>1801</v>
      </c>
      <c r="J110" s="266" t="n">
        <v>50</v>
      </c>
      <c r="K110" s="281"/>
    </row>
    <row r="111" customFormat="false" ht="15" hidden="false" customHeight="true" outlineLevel="0" collapsed="false">
      <c r="B111" s="292"/>
      <c r="C111" s="266" t="s">
        <v>1826</v>
      </c>
      <c r="D111" s="266"/>
      <c r="E111" s="266"/>
      <c r="F111" s="290" t="s">
        <v>1805</v>
      </c>
      <c r="G111" s="266"/>
      <c r="H111" s="266" t="s">
        <v>1839</v>
      </c>
      <c r="I111" s="266" t="s">
        <v>1801</v>
      </c>
      <c r="J111" s="266" t="n">
        <v>50</v>
      </c>
      <c r="K111" s="281"/>
    </row>
    <row r="112" customFormat="false" ht="15" hidden="false" customHeight="true" outlineLevel="0" collapsed="false">
      <c r="B112" s="292"/>
      <c r="C112" s="266" t="s">
        <v>1824</v>
      </c>
      <c r="D112" s="266"/>
      <c r="E112" s="266"/>
      <c r="F112" s="290" t="s">
        <v>1805</v>
      </c>
      <c r="G112" s="266"/>
      <c r="H112" s="266" t="s">
        <v>1839</v>
      </c>
      <c r="I112" s="266" t="s">
        <v>1801</v>
      </c>
      <c r="J112" s="266" t="n">
        <v>50</v>
      </c>
      <c r="K112" s="281"/>
    </row>
    <row r="113" customFormat="false" ht="15" hidden="false" customHeight="true" outlineLevel="0" collapsed="false">
      <c r="B113" s="292"/>
      <c r="C113" s="266" t="s">
        <v>51</v>
      </c>
      <c r="D113" s="266"/>
      <c r="E113" s="266"/>
      <c r="F113" s="290" t="s">
        <v>1799</v>
      </c>
      <c r="G113" s="266"/>
      <c r="H113" s="266" t="s">
        <v>1840</v>
      </c>
      <c r="I113" s="266" t="s">
        <v>1801</v>
      </c>
      <c r="J113" s="266" t="n">
        <v>20</v>
      </c>
      <c r="K113" s="281"/>
    </row>
    <row r="114" customFormat="false" ht="15" hidden="false" customHeight="true" outlineLevel="0" collapsed="false">
      <c r="B114" s="292"/>
      <c r="C114" s="266" t="s">
        <v>1841</v>
      </c>
      <c r="D114" s="266"/>
      <c r="E114" s="266"/>
      <c r="F114" s="290" t="s">
        <v>1799</v>
      </c>
      <c r="G114" s="266"/>
      <c r="H114" s="266" t="s">
        <v>1842</v>
      </c>
      <c r="I114" s="266" t="s">
        <v>1801</v>
      </c>
      <c r="J114" s="266" t="n">
        <v>120</v>
      </c>
      <c r="K114" s="281"/>
    </row>
    <row r="115" customFormat="false" ht="15" hidden="false" customHeight="true" outlineLevel="0" collapsed="false">
      <c r="B115" s="292"/>
      <c r="C115" s="266" t="s">
        <v>36</v>
      </c>
      <c r="D115" s="266"/>
      <c r="E115" s="266"/>
      <c r="F115" s="290" t="s">
        <v>1799</v>
      </c>
      <c r="G115" s="266"/>
      <c r="H115" s="266" t="s">
        <v>1843</v>
      </c>
      <c r="I115" s="266" t="s">
        <v>1834</v>
      </c>
      <c r="J115" s="266"/>
      <c r="K115" s="281"/>
    </row>
    <row r="116" customFormat="false" ht="15" hidden="false" customHeight="true" outlineLevel="0" collapsed="false">
      <c r="B116" s="292"/>
      <c r="C116" s="266" t="s">
        <v>46</v>
      </c>
      <c r="D116" s="266"/>
      <c r="E116" s="266"/>
      <c r="F116" s="290" t="s">
        <v>1799</v>
      </c>
      <c r="G116" s="266"/>
      <c r="H116" s="266" t="s">
        <v>1844</v>
      </c>
      <c r="I116" s="266" t="s">
        <v>1834</v>
      </c>
      <c r="J116" s="266"/>
      <c r="K116" s="281"/>
    </row>
    <row r="117" customFormat="false" ht="15" hidden="false" customHeight="true" outlineLevel="0" collapsed="false">
      <c r="B117" s="292"/>
      <c r="C117" s="266" t="s">
        <v>55</v>
      </c>
      <c r="D117" s="266"/>
      <c r="E117" s="266"/>
      <c r="F117" s="290" t="s">
        <v>1799</v>
      </c>
      <c r="G117" s="266"/>
      <c r="H117" s="266" t="s">
        <v>1845</v>
      </c>
      <c r="I117" s="266" t="s">
        <v>1846</v>
      </c>
      <c r="J117" s="266"/>
      <c r="K117" s="281"/>
    </row>
    <row r="118" customFormat="false" ht="15" hidden="false" customHeight="true" outlineLevel="0" collapsed="false"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B122" s="306"/>
      <c r="C122" s="256" t="s">
        <v>1847</v>
      </c>
      <c r="D122" s="256"/>
      <c r="E122" s="256"/>
      <c r="F122" s="256"/>
      <c r="G122" s="256"/>
      <c r="H122" s="256"/>
      <c r="I122" s="256"/>
      <c r="J122" s="256"/>
      <c r="K122" s="307"/>
    </row>
    <row r="123" customFormat="false" ht="17.25" hidden="false" customHeight="true" outlineLevel="0" collapsed="false">
      <c r="B123" s="308"/>
      <c r="C123" s="282" t="s">
        <v>1793</v>
      </c>
      <c r="D123" s="282"/>
      <c r="E123" s="282"/>
      <c r="F123" s="282" t="s">
        <v>1794</v>
      </c>
      <c r="G123" s="283"/>
      <c r="H123" s="282" t="s">
        <v>52</v>
      </c>
      <c r="I123" s="282" t="s">
        <v>55</v>
      </c>
      <c r="J123" s="282" t="s">
        <v>1795</v>
      </c>
      <c r="K123" s="309"/>
    </row>
    <row r="124" customFormat="false" ht="17.25" hidden="false" customHeight="true" outlineLevel="0" collapsed="false">
      <c r="B124" s="308"/>
      <c r="C124" s="284" t="s">
        <v>1796</v>
      </c>
      <c r="D124" s="284"/>
      <c r="E124" s="284"/>
      <c r="F124" s="285" t="s">
        <v>1797</v>
      </c>
      <c r="G124" s="286"/>
      <c r="H124" s="284"/>
      <c r="I124" s="284"/>
      <c r="J124" s="284" t="s">
        <v>1798</v>
      </c>
      <c r="K124" s="309"/>
    </row>
    <row r="125" customFormat="false" ht="5.25" hidden="false" customHeight="true" outlineLevel="0" collapsed="false">
      <c r="B125" s="310"/>
      <c r="C125" s="287"/>
      <c r="D125" s="287"/>
      <c r="E125" s="287"/>
      <c r="F125" s="287"/>
      <c r="G125" s="311"/>
      <c r="H125" s="287"/>
      <c r="I125" s="287"/>
      <c r="J125" s="287"/>
      <c r="K125" s="312"/>
    </row>
    <row r="126" customFormat="false" ht="15" hidden="false" customHeight="true" outlineLevel="0" collapsed="false">
      <c r="B126" s="310"/>
      <c r="C126" s="266" t="s">
        <v>1802</v>
      </c>
      <c r="D126" s="289"/>
      <c r="E126" s="289"/>
      <c r="F126" s="290" t="s">
        <v>1799</v>
      </c>
      <c r="G126" s="266"/>
      <c r="H126" s="266" t="s">
        <v>1839</v>
      </c>
      <c r="I126" s="266" t="s">
        <v>1801</v>
      </c>
      <c r="J126" s="266" t="n">
        <v>120</v>
      </c>
      <c r="K126" s="313"/>
    </row>
    <row r="127" customFormat="false" ht="15" hidden="false" customHeight="true" outlineLevel="0" collapsed="false">
      <c r="B127" s="310"/>
      <c r="C127" s="266" t="s">
        <v>1848</v>
      </c>
      <c r="D127" s="266"/>
      <c r="E127" s="266"/>
      <c r="F127" s="290" t="s">
        <v>1799</v>
      </c>
      <c r="G127" s="266"/>
      <c r="H127" s="266" t="s">
        <v>1849</v>
      </c>
      <c r="I127" s="266" t="s">
        <v>1801</v>
      </c>
      <c r="J127" s="266" t="s">
        <v>1850</v>
      </c>
      <c r="K127" s="313"/>
    </row>
    <row r="128" customFormat="false" ht="15" hidden="false" customHeight="true" outlineLevel="0" collapsed="false">
      <c r="B128" s="310"/>
      <c r="C128" s="266" t="s">
        <v>1747</v>
      </c>
      <c r="D128" s="266"/>
      <c r="E128" s="266"/>
      <c r="F128" s="290" t="s">
        <v>1799</v>
      </c>
      <c r="G128" s="266"/>
      <c r="H128" s="266" t="s">
        <v>1851</v>
      </c>
      <c r="I128" s="266" t="s">
        <v>1801</v>
      </c>
      <c r="J128" s="266" t="s">
        <v>1850</v>
      </c>
      <c r="K128" s="313"/>
    </row>
    <row r="129" customFormat="false" ht="15" hidden="false" customHeight="true" outlineLevel="0" collapsed="false">
      <c r="B129" s="310"/>
      <c r="C129" s="266" t="s">
        <v>1810</v>
      </c>
      <c r="D129" s="266"/>
      <c r="E129" s="266"/>
      <c r="F129" s="290" t="s">
        <v>1805</v>
      </c>
      <c r="G129" s="266"/>
      <c r="H129" s="266" t="s">
        <v>1811</v>
      </c>
      <c r="I129" s="266" t="s">
        <v>1801</v>
      </c>
      <c r="J129" s="266" t="n">
        <v>15</v>
      </c>
      <c r="K129" s="313"/>
    </row>
    <row r="130" customFormat="false" ht="15" hidden="false" customHeight="true" outlineLevel="0" collapsed="false">
      <c r="B130" s="310"/>
      <c r="C130" s="266" t="s">
        <v>1812</v>
      </c>
      <c r="D130" s="266"/>
      <c r="E130" s="266"/>
      <c r="F130" s="290" t="s">
        <v>1805</v>
      </c>
      <c r="G130" s="266"/>
      <c r="H130" s="266" t="s">
        <v>1813</v>
      </c>
      <c r="I130" s="266" t="s">
        <v>1801</v>
      </c>
      <c r="J130" s="266" t="n">
        <v>15</v>
      </c>
      <c r="K130" s="313"/>
    </row>
    <row r="131" customFormat="false" ht="15" hidden="false" customHeight="true" outlineLevel="0" collapsed="false">
      <c r="B131" s="310"/>
      <c r="C131" s="266" t="s">
        <v>1814</v>
      </c>
      <c r="D131" s="266"/>
      <c r="E131" s="266"/>
      <c r="F131" s="290" t="s">
        <v>1805</v>
      </c>
      <c r="G131" s="266"/>
      <c r="H131" s="266" t="s">
        <v>1815</v>
      </c>
      <c r="I131" s="266" t="s">
        <v>1801</v>
      </c>
      <c r="J131" s="266" t="n">
        <v>20</v>
      </c>
      <c r="K131" s="313"/>
    </row>
    <row r="132" customFormat="false" ht="15" hidden="false" customHeight="true" outlineLevel="0" collapsed="false">
      <c r="B132" s="310"/>
      <c r="C132" s="266" t="s">
        <v>1816</v>
      </c>
      <c r="D132" s="266"/>
      <c r="E132" s="266"/>
      <c r="F132" s="290" t="s">
        <v>1805</v>
      </c>
      <c r="G132" s="266"/>
      <c r="H132" s="266" t="s">
        <v>1817</v>
      </c>
      <c r="I132" s="266" t="s">
        <v>1801</v>
      </c>
      <c r="J132" s="266" t="n">
        <v>20</v>
      </c>
      <c r="K132" s="313"/>
    </row>
    <row r="133" customFormat="false" ht="15" hidden="false" customHeight="true" outlineLevel="0" collapsed="false">
      <c r="B133" s="310"/>
      <c r="C133" s="266" t="s">
        <v>1804</v>
      </c>
      <c r="D133" s="266"/>
      <c r="E133" s="266"/>
      <c r="F133" s="290" t="s">
        <v>1805</v>
      </c>
      <c r="G133" s="266"/>
      <c r="H133" s="266" t="s">
        <v>1839</v>
      </c>
      <c r="I133" s="266" t="s">
        <v>1801</v>
      </c>
      <c r="J133" s="266" t="n">
        <v>50</v>
      </c>
      <c r="K133" s="313"/>
    </row>
    <row r="134" customFormat="false" ht="15" hidden="false" customHeight="true" outlineLevel="0" collapsed="false">
      <c r="B134" s="310"/>
      <c r="C134" s="266" t="s">
        <v>1818</v>
      </c>
      <c r="D134" s="266"/>
      <c r="E134" s="266"/>
      <c r="F134" s="290" t="s">
        <v>1805</v>
      </c>
      <c r="G134" s="266"/>
      <c r="H134" s="266" t="s">
        <v>1839</v>
      </c>
      <c r="I134" s="266" t="s">
        <v>1801</v>
      </c>
      <c r="J134" s="266" t="n">
        <v>50</v>
      </c>
      <c r="K134" s="313"/>
    </row>
    <row r="135" customFormat="false" ht="15" hidden="false" customHeight="true" outlineLevel="0" collapsed="false">
      <c r="B135" s="310"/>
      <c r="C135" s="266" t="s">
        <v>1824</v>
      </c>
      <c r="D135" s="266"/>
      <c r="E135" s="266"/>
      <c r="F135" s="290" t="s">
        <v>1805</v>
      </c>
      <c r="G135" s="266"/>
      <c r="H135" s="266" t="s">
        <v>1839</v>
      </c>
      <c r="I135" s="266" t="s">
        <v>1801</v>
      </c>
      <c r="J135" s="266" t="n">
        <v>50</v>
      </c>
      <c r="K135" s="313"/>
    </row>
    <row r="136" customFormat="false" ht="15" hidden="false" customHeight="true" outlineLevel="0" collapsed="false">
      <c r="B136" s="310"/>
      <c r="C136" s="266" t="s">
        <v>1826</v>
      </c>
      <c r="D136" s="266"/>
      <c r="E136" s="266"/>
      <c r="F136" s="290" t="s">
        <v>1805</v>
      </c>
      <c r="G136" s="266"/>
      <c r="H136" s="266" t="s">
        <v>1839</v>
      </c>
      <c r="I136" s="266" t="s">
        <v>1801</v>
      </c>
      <c r="J136" s="266" t="n">
        <v>50</v>
      </c>
      <c r="K136" s="313"/>
    </row>
    <row r="137" customFormat="false" ht="15" hidden="false" customHeight="true" outlineLevel="0" collapsed="false">
      <c r="B137" s="310"/>
      <c r="C137" s="266" t="s">
        <v>1827</v>
      </c>
      <c r="D137" s="266"/>
      <c r="E137" s="266"/>
      <c r="F137" s="290" t="s">
        <v>1805</v>
      </c>
      <c r="G137" s="266"/>
      <c r="H137" s="266" t="s">
        <v>1852</v>
      </c>
      <c r="I137" s="266" t="s">
        <v>1801</v>
      </c>
      <c r="J137" s="266" t="n">
        <v>255</v>
      </c>
      <c r="K137" s="313"/>
    </row>
    <row r="138" customFormat="false" ht="15" hidden="false" customHeight="true" outlineLevel="0" collapsed="false">
      <c r="B138" s="310"/>
      <c r="C138" s="266" t="s">
        <v>1829</v>
      </c>
      <c r="D138" s="266"/>
      <c r="E138" s="266"/>
      <c r="F138" s="290" t="s">
        <v>1799</v>
      </c>
      <c r="G138" s="266"/>
      <c r="H138" s="266" t="s">
        <v>1853</v>
      </c>
      <c r="I138" s="266" t="s">
        <v>1831</v>
      </c>
      <c r="J138" s="266"/>
      <c r="K138" s="313"/>
    </row>
    <row r="139" customFormat="false" ht="15" hidden="false" customHeight="true" outlineLevel="0" collapsed="false">
      <c r="B139" s="310"/>
      <c r="C139" s="266" t="s">
        <v>1832</v>
      </c>
      <c r="D139" s="266"/>
      <c r="E139" s="266"/>
      <c r="F139" s="290" t="s">
        <v>1799</v>
      </c>
      <c r="G139" s="266"/>
      <c r="H139" s="266" t="s">
        <v>1854</v>
      </c>
      <c r="I139" s="266" t="s">
        <v>1834</v>
      </c>
      <c r="J139" s="266"/>
      <c r="K139" s="313"/>
    </row>
    <row r="140" customFormat="false" ht="15" hidden="false" customHeight="true" outlineLevel="0" collapsed="false">
      <c r="B140" s="310"/>
      <c r="C140" s="266" t="s">
        <v>1835</v>
      </c>
      <c r="D140" s="266"/>
      <c r="E140" s="266"/>
      <c r="F140" s="290" t="s">
        <v>1799</v>
      </c>
      <c r="G140" s="266"/>
      <c r="H140" s="266" t="s">
        <v>1835</v>
      </c>
      <c r="I140" s="266" t="s">
        <v>1834</v>
      </c>
      <c r="J140" s="266"/>
      <c r="K140" s="313"/>
    </row>
    <row r="141" customFormat="false" ht="15" hidden="false" customHeight="true" outlineLevel="0" collapsed="false">
      <c r="B141" s="310"/>
      <c r="C141" s="266" t="s">
        <v>36</v>
      </c>
      <c r="D141" s="266"/>
      <c r="E141" s="266"/>
      <c r="F141" s="290" t="s">
        <v>1799</v>
      </c>
      <c r="G141" s="266"/>
      <c r="H141" s="266" t="s">
        <v>1855</v>
      </c>
      <c r="I141" s="266" t="s">
        <v>1834</v>
      </c>
      <c r="J141" s="266"/>
      <c r="K141" s="313"/>
    </row>
    <row r="142" customFormat="false" ht="15" hidden="false" customHeight="true" outlineLevel="0" collapsed="false">
      <c r="B142" s="310"/>
      <c r="C142" s="266" t="s">
        <v>1856</v>
      </c>
      <c r="D142" s="266"/>
      <c r="E142" s="266"/>
      <c r="F142" s="290" t="s">
        <v>1799</v>
      </c>
      <c r="G142" s="266"/>
      <c r="H142" s="266" t="s">
        <v>1857</v>
      </c>
      <c r="I142" s="266" t="s">
        <v>1834</v>
      </c>
      <c r="J142" s="266"/>
      <c r="K142" s="313"/>
    </row>
    <row r="143" customFormat="false" ht="15" hidden="false" customHeight="true" outlineLevel="0" collapsed="false"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B147" s="279"/>
      <c r="C147" s="280" t="s">
        <v>1858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B148" s="279"/>
      <c r="C148" s="282" t="s">
        <v>1793</v>
      </c>
      <c r="D148" s="282"/>
      <c r="E148" s="282"/>
      <c r="F148" s="282" t="s">
        <v>1794</v>
      </c>
      <c r="G148" s="283"/>
      <c r="H148" s="282" t="s">
        <v>52</v>
      </c>
      <c r="I148" s="282" t="s">
        <v>55</v>
      </c>
      <c r="J148" s="282" t="s">
        <v>1795</v>
      </c>
      <c r="K148" s="281"/>
    </row>
    <row r="149" customFormat="false" ht="17.25" hidden="false" customHeight="true" outlineLevel="0" collapsed="false">
      <c r="B149" s="279"/>
      <c r="C149" s="284" t="s">
        <v>1796</v>
      </c>
      <c r="D149" s="284"/>
      <c r="E149" s="284"/>
      <c r="F149" s="285" t="s">
        <v>1797</v>
      </c>
      <c r="G149" s="286"/>
      <c r="H149" s="284"/>
      <c r="I149" s="284"/>
      <c r="J149" s="284" t="s">
        <v>1798</v>
      </c>
      <c r="K149" s="281"/>
    </row>
    <row r="150" customFormat="false" ht="5.25" hidden="false" customHeight="true" outlineLevel="0" collapsed="false">
      <c r="B150" s="292"/>
      <c r="C150" s="287"/>
      <c r="D150" s="287"/>
      <c r="E150" s="287"/>
      <c r="F150" s="287"/>
      <c r="G150" s="288"/>
      <c r="H150" s="287"/>
      <c r="I150" s="287"/>
      <c r="J150" s="287"/>
      <c r="K150" s="313"/>
    </row>
    <row r="151" customFormat="false" ht="15" hidden="false" customHeight="true" outlineLevel="0" collapsed="false">
      <c r="B151" s="292"/>
      <c r="C151" s="317" t="s">
        <v>1802</v>
      </c>
      <c r="D151" s="266"/>
      <c r="E151" s="266"/>
      <c r="F151" s="318" t="s">
        <v>1799</v>
      </c>
      <c r="G151" s="266"/>
      <c r="H151" s="317" t="s">
        <v>1839</v>
      </c>
      <c r="I151" s="317" t="s">
        <v>1801</v>
      </c>
      <c r="J151" s="317" t="n">
        <v>120</v>
      </c>
      <c r="K151" s="313"/>
    </row>
    <row r="152" customFormat="false" ht="15" hidden="false" customHeight="true" outlineLevel="0" collapsed="false">
      <c r="B152" s="292"/>
      <c r="C152" s="317" t="s">
        <v>1848</v>
      </c>
      <c r="D152" s="266"/>
      <c r="E152" s="266"/>
      <c r="F152" s="318" t="s">
        <v>1799</v>
      </c>
      <c r="G152" s="266"/>
      <c r="H152" s="317" t="s">
        <v>1859</v>
      </c>
      <c r="I152" s="317" t="s">
        <v>1801</v>
      </c>
      <c r="J152" s="317" t="s">
        <v>1850</v>
      </c>
      <c r="K152" s="313"/>
    </row>
    <row r="153" customFormat="false" ht="15" hidden="false" customHeight="true" outlineLevel="0" collapsed="false">
      <c r="B153" s="292"/>
      <c r="C153" s="317" t="s">
        <v>1747</v>
      </c>
      <c r="D153" s="266"/>
      <c r="E153" s="266"/>
      <c r="F153" s="318" t="s">
        <v>1799</v>
      </c>
      <c r="G153" s="266"/>
      <c r="H153" s="317" t="s">
        <v>1860</v>
      </c>
      <c r="I153" s="317" t="s">
        <v>1801</v>
      </c>
      <c r="J153" s="317" t="s">
        <v>1850</v>
      </c>
      <c r="K153" s="313"/>
    </row>
    <row r="154" customFormat="false" ht="15" hidden="false" customHeight="true" outlineLevel="0" collapsed="false">
      <c r="B154" s="292"/>
      <c r="C154" s="317" t="s">
        <v>1804</v>
      </c>
      <c r="D154" s="266"/>
      <c r="E154" s="266"/>
      <c r="F154" s="318" t="s">
        <v>1805</v>
      </c>
      <c r="G154" s="266"/>
      <c r="H154" s="317" t="s">
        <v>1839</v>
      </c>
      <c r="I154" s="317" t="s">
        <v>1801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1807</v>
      </c>
      <c r="D155" s="266"/>
      <c r="E155" s="266"/>
      <c r="F155" s="318" t="s">
        <v>1799</v>
      </c>
      <c r="G155" s="266"/>
      <c r="H155" s="317" t="s">
        <v>1839</v>
      </c>
      <c r="I155" s="317" t="s">
        <v>1809</v>
      </c>
      <c r="J155" s="317"/>
      <c r="K155" s="313"/>
    </row>
    <row r="156" customFormat="false" ht="15" hidden="false" customHeight="true" outlineLevel="0" collapsed="false">
      <c r="B156" s="292"/>
      <c r="C156" s="317" t="s">
        <v>1818</v>
      </c>
      <c r="D156" s="266"/>
      <c r="E156" s="266"/>
      <c r="F156" s="318" t="s">
        <v>1805</v>
      </c>
      <c r="G156" s="266"/>
      <c r="H156" s="317" t="s">
        <v>1839</v>
      </c>
      <c r="I156" s="317" t="s">
        <v>1801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826</v>
      </c>
      <c r="D157" s="266"/>
      <c r="E157" s="266"/>
      <c r="F157" s="318" t="s">
        <v>1805</v>
      </c>
      <c r="G157" s="266"/>
      <c r="H157" s="317" t="s">
        <v>1839</v>
      </c>
      <c r="I157" s="317" t="s">
        <v>1801</v>
      </c>
      <c r="J157" s="317" t="n">
        <v>50</v>
      </c>
      <c r="K157" s="313"/>
    </row>
    <row r="158" customFormat="false" ht="15" hidden="false" customHeight="true" outlineLevel="0" collapsed="false">
      <c r="B158" s="292"/>
      <c r="C158" s="317" t="s">
        <v>1824</v>
      </c>
      <c r="D158" s="266"/>
      <c r="E158" s="266"/>
      <c r="F158" s="318" t="s">
        <v>1805</v>
      </c>
      <c r="G158" s="266"/>
      <c r="H158" s="317" t="s">
        <v>1839</v>
      </c>
      <c r="I158" s="317" t="s">
        <v>1801</v>
      </c>
      <c r="J158" s="317" t="n">
        <v>50</v>
      </c>
      <c r="K158" s="313"/>
    </row>
    <row r="159" customFormat="false" ht="15" hidden="false" customHeight="true" outlineLevel="0" collapsed="false">
      <c r="B159" s="292"/>
      <c r="C159" s="317" t="s">
        <v>129</v>
      </c>
      <c r="D159" s="266"/>
      <c r="E159" s="266"/>
      <c r="F159" s="318" t="s">
        <v>1799</v>
      </c>
      <c r="G159" s="266"/>
      <c r="H159" s="317" t="s">
        <v>1861</v>
      </c>
      <c r="I159" s="317" t="s">
        <v>1801</v>
      </c>
      <c r="J159" s="317" t="s">
        <v>1862</v>
      </c>
      <c r="K159" s="313"/>
    </row>
    <row r="160" customFormat="false" ht="15" hidden="false" customHeight="true" outlineLevel="0" collapsed="false">
      <c r="B160" s="292"/>
      <c r="C160" s="317" t="s">
        <v>1863</v>
      </c>
      <c r="D160" s="266"/>
      <c r="E160" s="266"/>
      <c r="F160" s="318" t="s">
        <v>1799</v>
      </c>
      <c r="G160" s="266"/>
      <c r="H160" s="317" t="s">
        <v>1864</v>
      </c>
      <c r="I160" s="317" t="s">
        <v>1834</v>
      </c>
      <c r="J160" s="317"/>
      <c r="K160" s="313"/>
    </row>
    <row r="161" customFormat="false" ht="15" hidden="false" customHeight="true" outlineLevel="0" collapsed="false"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B165" s="255"/>
      <c r="C165" s="256" t="s">
        <v>1865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B166" s="255"/>
      <c r="C166" s="282" t="s">
        <v>1793</v>
      </c>
      <c r="D166" s="282"/>
      <c r="E166" s="282"/>
      <c r="F166" s="282" t="s">
        <v>1794</v>
      </c>
      <c r="G166" s="322"/>
      <c r="H166" s="323" t="s">
        <v>52</v>
      </c>
      <c r="I166" s="323" t="s">
        <v>55</v>
      </c>
      <c r="J166" s="282" t="s">
        <v>1795</v>
      </c>
      <c r="K166" s="257"/>
    </row>
    <row r="167" customFormat="false" ht="17.25" hidden="false" customHeight="true" outlineLevel="0" collapsed="false">
      <c r="B167" s="258"/>
      <c r="C167" s="284" t="s">
        <v>1796</v>
      </c>
      <c r="D167" s="284"/>
      <c r="E167" s="284"/>
      <c r="F167" s="285" t="s">
        <v>1797</v>
      </c>
      <c r="G167" s="324"/>
      <c r="H167" s="325"/>
      <c r="I167" s="325"/>
      <c r="J167" s="284" t="s">
        <v>1798</v>
      </c>
      <c r="K167" s="260"/>
    </row>
    <row r="168" customFormat="false" ht="5.25" hidden="false" customHeight="true" outlineLevel="0" collapsed="false">
      <c r="B168" s="292"/>
      <c r="C168" s="287"/>
      <c r="D168" s="287"/>
      <c r="E168" s="287"/>
      <c r="F168" s="287"/>
      <c r="G168" s="288"/>
      <c r="H168" s="287"/>
      <c r="I168" s="287"/>
      <c r="J168" s="287"/>
      <c r="K168" s="313"/>
    </row>
    <row r="169" customFormat="false" ht="15" hidden="false" customHeight="true" outlineLevel="0" collapsed="false">
      <c r="B169" s="292"/>
      <c r="C169" s="266" t="s">
        <v>1802</v>
      </c>
      <c r="D169" s="266"/>
      <c r="E169" s="266"/>
      <c r="F169" s="290" t="s">
        <v>1799</v>
      </c>
      <c r="G169" s="266"/>
      <c r="H169" s="266" t="s">
        <v>1839</v>
      </c>
      <c r="I169" s="266" t="s">
        <v>1801</v>
      </c>
      <c r="J169" s="266" t="n">
        <v>120</v>
      </c>
      <c r="K169" s="313"/>
    </row>
    <row r="170" customFormat="false" ht="15" hidden="false" customHeight="true" outlineLevel="0" collapsed="false">
      <c r="B170" s="292"/>
      <c r="C170" s="266" t="s">
        <v>1848</v>
      </c>
      <c r="D170" s="266"/>
      <c r="E170" s="266"/>
      <c r="F170" s="290" t="s">
        <v>1799</v>
      </c>
      <c r="G170" s="266"/>
      <c r="H170" s="266" t="s">
        <v>1849</v>
      </c>
      <c r="I170" s="266" t="s">
        <v>1801</v>
      </c>
      <c r="J170" s="266" t="s">
        <v>1850</v>
      </c>
      <c r="K170" s="313"/>
    </row>
    <row r="171" customFormat="false" ht="15" hidden="false" customHeight="true" outlineLevel="0" collapsed="false">
      <c r="B171" s="292"/>
      <c r="C171" s="266" t="s">
        <v>1747</v>
      </c>
      <c r="D171" s="266"/>
      <c r="E171" s="266"/>
      <c r="F171" s="290" t="s">
        <v>1799</v>
      </c>
      <c r="G171" s="266"/>
      <c r="H171" s="266" t="s">
        <v>1866</v>
      </c>
      <c r="I171" s="266" t="s">
        <v>1801</v>
      </c>
      <c r="J171" s="266" t="s">
        <v>1850</v>
      </c>
      <c r="K171" s="313"/>
    </row>
    <row r="172" customFormat="false" ht="15" hidden="false" customHeight="true" outlineLevel="0" collapsed="false">
      <c r="B172" s="292"/>
      <c r="C172" s="266" t="s">
        <v>1804</v>
      </c>
      <c r="D172" s="266"/>
      <c r="E172" s="266"/>
      <c r="F172" s="290" t="s">
        <v>1805</v>
      </c>
      <c r="G172" s="266"/>
      <c r="H172" s="266" t="s">
        <v>1866</v>
      </c>
      <c r="I172" s="266" t="s">
        <v>1801</v>
      </c>
      <c r="J172" s="266" t="n">
        <v>50</v>
      </c>
      <c r="K172" s="313"/>
    </row>
    <row r="173" customFormat="false" ht="15" hidden="false" customHeight="true" outlineLevel="0" collapsed="false">
      <c r="B173" s="292"/>
      <c r="C173" s="266" t="s">
        <v>1807</v>
      </c>
      <c r="D173" s="266"/>
      <c r="E173" s="266"/>
      <c r="F173" s="290" t="s">
        <v>1799</v>
      </c>
      <c r="G173" s="266"/>
      <c r="H173" s="266" t="s">
        <v>1866</v>
      </c>
      <c r="I173" s="266" t="s">
        <v>1809</v>
      </c>
      <c r="J173" s="266"/>
      <c r="K173" s="313"/>
    </row>
    <row r="174" customFormat="false" ht="15" hidden="false" customHeight="true" outlineLevel="0" collapsed="false">
      <c r="B174" s="292"/>
      <c r="C174" s="266" t="s">
        <v>1818</v>
      </c>
      <c r="D174" s="266"/>
      <c r="E174" s="266"/>
      <c r="F174" s="290" t="s">
        <v>1805</v>
      </c>
      <c r="G174" s="266"/>
      <c r="H174" s="266" t="s">
        <v>1866</v>
      </c>
      <c r="I174" s="266" t="s">
        <v>1801</v>
      </c>
      <c r="J174" s="266" t="n">
        <v>50</v>
      </c>
      <c r="K174" s="313"/>
    </row>
    <row r="175" customFormat="false" ht="15" hidden="false" customHeight="true" outlineLevel="0" collapsed="false">
      <c r="B175" s="292"/>
      <c r="C175" s="266" t="s">
        <v>1826</v>
      </c>
      <c r="D175" s="266"/>
      <c r="E175" s="266"/>
      <c r="F175" s="290" t="s">
        <v>1805</v>
      </c>
      <c r="G175" s="266"/>
      <c r="H175" s="266" t="s">
        <v>1866</v>
      </c>
      <c r="I175" s="266" t="s">
        <v>1801</v>
      </c>
      <c r="J175" s="266" t="n">
        <v>50</v>
      </c>
      <c r="K175" s="313"/>
    </row>
    <row r="176" customFormat="false" ht="15" hidden="false" customHeight="true" outlineLevel="0" collapsed="false">
      <c r="B176" s="292"/>
      <c r="C176" s="266" t="s">
        <v>1824</v>
      </c>
      <c r="D176" s="266"/>
      <c r="E176" s="266"/>
      <c r="F176" s="290" t="s">
        <v>1805</v>
      </c>
      <c r="G176" s="266"/>
      <c r="H176" s="266" t="s">
        <v>1866</v>
      </c>
      <c r="I176" s="266" t="s">
        <v>1801</v>
      </c>
      <c r="J176" s="266" t="n">
        <v>50</v>
      </c>
      <c r="K176" s="313"/>
    </row>
    <row r="177" customFormat="false" ht="15" hidden="false" customHeight="true" outlineLevel="0" collapsed="false">
      <c r="B177" s="292"/>
      <c r="C177" s="266" t="s">
        <v>144</v>
      </c>
      <c r="D177" s="266"/>
      <c r="E177" s="266"/>
      <c r="F177" s="290" t="s">
        <v>1799</v>
      </c>
      <c r="G177" s="266"/>
      <c r="H177" s="266" t="s">
        <v>1867</v>
      </c>
      <c r="I177" s="266" t="s">
        <v>1868</v>
      </c>
      <c r="J177" s="266"/>
      <c r="K177" s="313"/>
    </row>
    <row r="178" customFormat="false" ht="15" hidden="false" customHeight="true" outlineLevel="0" collapsed="false">
      <c r="B178" s="292"/>
      <c r="C178" s="266" t="s">
        <v>55</v>
      </c>
      <c r="D178" s="266"/>
      <c r="E178" s="266"/>
      <c r="F178" s="290" t="s">
        <v>1799</v>
      </c>
      <c r="G178" s="266"/>
      <c r="H178" s="266" t="s">
        <v>1869</v>
      </c>
      <c r="I178" s="266" t="s">
        <v>1870</v>
      </c>
      <c r="J178" s="266" t="n">
        <v>1</v>
      </c>
      <c r="K178" s="313"/>
    </row>
    <row r="179" customFormat="false" ht="15" hidden="false" customHeight="true" outlineLevel="0" collapsed="false">
      <c r="B179" s="292"/>
      <c r="C179" s="266" t="s">
        <v>51</v>
      </c>
      <c r="D179" s="266"/>
      <c r="E179" s="266"/>
      <c r="F179" s="290" t="s">
        <v>1799</v>
      </c>
      <c r="G179" s="266"/>
      <c r="H179" s="266" t="s">
        <v>1871</v>
      </c>
      <c r="I179" s="266" t="s">
        <v>1801</v>
      </c>
      <c r="J179" s="266" t="n">
        <v>20</v>
      </c>
      <c r="K179" s="313"/>
    </row>
    <row r="180" customFormat="false" ht="15" hidden="false" customHeight="true" outlineLevel="0" collapsed="false">
      <c r="B180" s="292"/>
      <c r="C180" s="266" t="s">
        <v>52</v>
      </c>
      <c r="D180" s="266"/>
      <c r="E180" s="266"/>
      <c r="F180" s="290" t="s">
        <v>1799</v>
      </c>
      <c r="G180" s="266"/>
      <c r="H180" s="266" t="s">
        <v>1872</v>
      </c>
      <c r="I180" s="266" t="s">
        <v>1801</v>
      </c>
      <c r="J180" s="266" t="n">
        <v>255</v>
      </c>
      <c r="K180" s="313"/>
    </row>
    <row r="181" customFormat="false" ht="15" hidden="false" customHeight="true" outlineLevel="0" collapsed="false">
      <c r="B181" s="292"/>
      <c r="C181" s="266" t="s">
        <v>145</v>
      </c>
      <c r="D181" s="266"/>
      <c r="E181" s="266"/>
      <c r="F181" s="290" t="s">
        <v>1799</v>
      </c>
      <c r="G181" s="266"/>
      <c r="H181" s="266" t="s">
        <v>1763</v>
      </c>
      <c r="I181" s="266" t="s">
        <v>1801</v>
      </c>
      <c r="J181" s="266" t="n">
        <v>10</v>
      </c>
      <c r="K181" s="313"/>
    </row>
    <row r="182" customFormat="false" ht="15" hidden="false" customHeight="true" outlineLevel="0" collapsed="false">
      <c r="B182" s="292"/>
      <c r="C182" s="266" t="s">
        <v>146</v>
      </c>
      <c r="D182" s="266"/>
      <c r="E182" s="266"/>
      <c r="F182" s="290" t="s">
        <v>1799</v>
      </c>
      <c r="G182" s="266"/>
      <c r="H182" s="266" t="s">
        <v>1873</v>
      </c>
      <c r="I182" s="266" t="s">
        <v>1834</v>
      </c>
      <c r="J182" s="266"/>
      <c r="K182" s="313"/>
    </row>
    <row r="183" customFormat="false" ht="15" hidden="false" customHeight="true" outlineLevel="0" collapsed="false">
      <c r="B183" s="292"/>
      <c r="C183" s="266" t="s">
        <v>1874</v>
      </c>
      <c r="D183" s="266"/>
      <c r="E183" s="266"/>
      <c r="F183" s="290" t="s">
        <v>1799</v>
      </c>
      <c r="G183" s="266"/>
      <c r="H183" s="266" t="s">
        <v>1875</v>
      </c>
      <c r="I183" s="266" t="s">
        <v>1834</v>
      </c>
      <c r="J183" s="266"/>
      <c r="K183" s="313"/>
    </row>
    <row r="184" customFormat="false" ht="15" hidden="false" customHeight="true" outlineLevel="0" collapsed="false">
      <c r="B184" s="292"/>
      <c r="C184" s="266" t="s">
        <v>1863</v>
      </c>
      <c r="D184" s="266"/>
      <c r="E184" s="266"/>
      <c r="F184" s="290" t="s">
        <v>1799</v>
      </c>
      <c r="G184" s="266"/>
      <c r="H184" s="266" t="s">
        <v>1876</v>
      </c>
      <c r="I184" s="266" t="s">
        <v>1834</v>
      </c>
      <c r="J184" s="266"/>
      <c r="K184" s="313"/>
    </row>
    <row r="185" customFormat="false" ht="15" hidden="false" customHeight="true" outlineLevel="0" collapsed="false">
      <c r="B185" s="292"/>
      <c r="C185" s="266" t="s">
        <v>148</v>
      </c>
      <c r="D185" s="266"/>
      <c r="E185" s="266"/>
      <c r="F185" s="290" t="s">
        <v>1805</v>
      </c>
      <c r="G185" s="266"/>
      <c r="H185" s="266" t="s">
        <v>1877</v>
      </c>
      <c r="I185" s="266" t="s">
        <v>1801</v>
      </c>
      <c r="J185" s="266" t="n">
        <v>50</v>
      </c>
      <c r="K185" s="313"/>
    </row>
    <row r="186" customFormat="false" ht="15" hidden="false" customHeight="true" outlineLevel="0" collapsed="false">
      <c r="B186" s="292"/>
      <c r="C186" s="266" t="s">
        <v>1878</v>
      </c>
      <c r="D186" s="266"/>
      <c r="E186" s="266"/>
      <c r="F186" s="290" t="s">
        <v>1805</v>
      </c>
      <c r="G186" s="266"/>
      <c r="H186" s="266" t="s">
        <v>1879</v>
      </c>
      <c r="I186" s="266" t="s">
        <v>1880</v>
      </c>
      <c r="J186" s="266"/>
      <c r="K186" s="313"/>
    </row>
    <row r="187" customFormat="false" ht="15" hidden="false" customHeight="true" outlineLevel="0" collapsed="false">
      <c r="B187" s="292"/>
      <c r="C187" s="266" t="s">
        <v>1881</v>
      </c>
      <c r="D187" s="266"/>
      <c r="E187" s="266"/>
      <c r="F187" s="290" t="s">
        <v>1805</v>
      </c>
      <c r="G187" s="266"/>
      <c r="H187" s="266" t="s">
        <v>1882</v>
      </c>
      <c r="I187" s="266" t="s">
        <v>1880</v>
      </c>
      <c r="J187" s="266"/>
      <c r="K187" s="313"/>
    </row>
    <row r="188" customFormat="false" ht="15" hidden="false" customHeight="true" outlineLevel="0" collapsed="false">
      <c r="B188" s="292"/>
      <c r="C188" s="266" t="s">
        <v>1883</v>
      </c>
      <c r="D188" s="266"/>
      <c r="E188" s="266"/>
      <c r="F188" s="290" t="s">
        <v>1805</v>
      </c>
      <c r="G188" s="266"/>
      <c r="H188" s="266" t="s">
        <v>1884</v>
      </c>
      <c r="I188" s="266" t="s">
        <v>1880</v>
      </c>
      <c r="J188" s="266"/>
      <c r="K188" s="313"/>
    </row>
    <row r="189" customFormat="false" ht="15" hidden="false" customHeight="true" outlineLevel="0" collapsed="false">
      <c r="B189" s="292"/>
      <c r="C189" s="326" t="s">
        <v>1885</v>
      </c>
      <c r="D189" s="266"/>
      <c r="E189" s="266"/>
      <c r="F189" s="290" t="s">
        <v>1805</v>
      </c>
      <c r="G189" s="266"/>
      <c r="H189" s="266" t="s">
        <v>1886</v>
      </c>
      <c r="I189" s="266" t="s">
        <v>1887</v>
      </c>
      <c r="J189" s="327" t="s">
        <v>1888</v>
      </c>
      <c r="K189" s="313"/>
    </row>
    <row r="190" customFormat="false" ht="15" hidden="false" customHeight="true" outlineLevel="0" collapsed="false">
      <c r="B190" s="292"/>
      <c r="C190" s="326" t="s">
        <v>40</v>
      </c>
      <c r="D190" s="266"/>
      <c r="E190" s="266"/>
      <c r="F190" s="290" t="s">
        <v>1799</v>
      </c>
      <c r="G190" s="266"/>
      <c r="H190" s="262" t="s">
        <v>1889</v>
      </c>
      <c r="I190" s="266" t="s">
        <v>1890</v>
      </c>
      <c r="J190" s="266"/>
      <c r="K190" s="313"/>
    </row>
    <row r="191" customFormat="false" ht="15" hidden="false" customHeight="true" outlineLevel="0" collapsed="false">
      <c r="B191" s="292"/>
      <c r="C191" s="326" t="s">
        <v>1891</v>
      </c>
      <c r="D191" s="266"/>
      <c r="E191" s="266"/>
      <c r="F191" s="290" t="s">
        <v>1799</v>
      </c>
      <c r="G191" s="266"/>
      <c r="H191" s="266" t="s">
        <v>1892</v>
      </c>
      <c r="I191" s="266" t="s">
        <v>1834</v>
      </c>
      <c r="J191" s="266"/>
      <c r="K191" s="313"/>
    </row>
    <row r="192" customFormat="false" ht="15" hidden="false" customHeight="true" outlineLevel="0" collapsed="false">
      <c r="B192" s="292"/>
      <c r="C192" s="326" t="s">
        <v>1893</v>
      </c>
      <c r="D192" s="266"/>
      <c r="E192" s="266"/>
      <c r="F192" s="290" t="s">
        <v>1799</v>
      </c>
      <c r="G192" s="266"/>
      <c r="H192" s="266" t="s">
        <v>1894</v>
      </c>
      <c r="I192" s="266" t="s">
        <v>1834</v>
      </c>
      <c r="J192" s="266"/>
      <c r="K192" s="313"/>
    </row>
    <row r="193" customFormat="false" ht="15" hidden="false" customHeight="true" outlineLevel="0" collapsed="false">
      <c r="B193" s="292"/>
      <c r="C193" s="326" t="s">
        <v>1895</v>
      </c>
      <c r="D193" s="266"/>
      <c r="E193" s="266"/>
      <c r="F193" s="290" t="s">
        <v>1805</v>
      </c>
      <c r="G193" s="266"/>
      <c r="H193" s="266" t="s">
        <v>1896</v>
      </c>
      <c r="I193" s="266" t="s">
        <v>1834</v>
      </c>
      <c r="J193" s="266"/>
      <c r="K193" s="313"/>
    </row>
    <row r="194" customFormat="false" ht="15" hidden="false" customHeight="true" outlineLevel="0" collapsed="false"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B199" s="255"/>
      <c r="C199" s="256" t="s">
        <v>1897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B200" s="255"/>
      <c r="C200" s="329" t="s">
        <v>1898</v>
      </c>
      <c r="D200" s="329"/>
      <c r="E200" s="329"/>
      <c r="F200" s="329" t="s">
        <v>1899</v>
      </c>
      <c r="G200" s="330"/>
      <c r="H200" s="329" t="s">
        <v>1900</v>
      </c>
      <c r="I200" s="329"/>
      <c r="J200" s="329"/>
      <c r="K200" s="257"/>
    </row>
    <row r="201" customFormat="false" ht="5.25" hidden="false" customHeight="true" outlineLevel="0" collapsed="false">
      <c r="B201" s="292"/>
      <c r="C201" s="287"/>
      <c r="D201" s="287"/>
      <c r="E201" s="287"/>
      <c r="F201" s="287"/>
      <c r="G201" s="311"/>
      <c r="H201" s="287"/>
      <c r="I201" s="287"/>
      <c r="J201" s="287"/>
      <c r="K201" s="313"/>
    </row>
    <row r="202" customFormat="false" ht="15" hidden="false" customHeight="true" outlineLevel="0" collapsed="false">
      <c r="B202" s="292"/>
      <c r="C202" s="266" t="s">
        <v>1890</v>
      </c>
      <c r="D202" s="266"/>
      <c r="E202" s="266"/>
      <c r="F202" s="290" t="s">
        <v>41</v>
      </c>
      <c r="G202" s="266"/>
      <c r="H202" s="266" t="s">
        <v>1901</v>
      </c>
      <c r="I202" s="266"/>
      <c r="J202" s="266"/>
      <c r="K202" s="313"/>
    </row>
    <row r="203" customFormat="false" ht="15" hidden="false" customHeight="true" outlineLevel="0" collapsed="false">
      <c r="B203" s="292"/>
      <c r="C203" s="266"/>
      <c r="D203" s="266"/>
      <c r="E203" s="266"/>
      <c r="F203" s="290" t="s">
        <v>42</v>
      </c>
      <c r="G203" s="266"/>
      <c r="H203" s="266" t="s">
        <v>1902</v>
      </c>
      <c r="I203" s="266"/>
      <c r="J203" s="266"/>
      <c r="K203" s="313"/>
    </row>
    <row r="204" customFormat="false" ht="15" hidden="false" customHeight="true" outlineLevel="0" collapsed="false">
      <c r="B204" s="292"/>
      <c r="C204" s="266"/>
      <c r="D204" s="266"/>
      <c r="E204" s="266"/>
      <c r="F204" s="290" t="s">
        <v>45</v>
      </c>
      <c r="G204" s="266"/>
      <c r="H204" s="266" t="s">
        <v>1903</v>
      </c>
      <c r="I204" s="266"/>
      <c r="J204" s="266"/>
      <c r="K204" s="313"/>
    </row>
    <row r="205" customFormat="false" ht="15" hidden="false" customHeight="true" outlineLevel="0" collapsed="false">
      <c r="B205" s="292"/>
      <c r="C205" s="266"/>
      <c r="D205" s="266"/>
      <c r="E205" s="266"/>
      <c r="F205" s="290" t="s">
        <v>43</v>
      </c>
      <c r="G205" s="266"/>
      <c r="H205" s="266" t="s">
        <v>1904</v>
      </c>
      <c r="I205" s="266"/>
      <c r="J205" s="266"/>
      <c r="K205" s="313"/>
    </row>
    <row r="206" customFormat="false" ht="15" hidden="false" customHeight="true" outlineLevel="0" collapsed="false">
      <c r="B206" s="292"/>
      <c r="C206" s="266"/>
      <c r="D206" s="266"/>
      <c r="E206" s="266"/>
      <c r="F206" s="290" t="s">
        <v>44</v>
      </c>
      <c r="G206" s="266"/>
      <c r="H206" s="266" t="s">
        <v>1905</v>
      </c>
      <c r="I206" s="266"/>
      <c r="J206" s="266"/>
      <c r="K206" s="313"/>
    </row>
    <row r="207" customFormat="false" ht="15" hidden="false" customHeight="true" outlineLevel="0" collapsed="false">
      <c r="B207" s="292"/>
      <c r="C207" s="266"/>
      <c r="D207" s="266"/>
      <c r="E207" s="266"/>
      <c r="F207" s="290"/>
      <c r="G207" s="266"/>
      <c r="H207" s="266"/>
      <c r="I207" s="266"/>
      <c r="J207" s="266"/>
      <c r="K207" s="313"/>
    </row>
    <row r="208" customFormat="false" ht="15" hidden="false" customHeight="true" outlineLevel="0" collapsed="false">
      <c r="B208" s="292"/>
      <c r="C208" s="266" t="s">
        <v>1846</v>
      </c>
      <c r="D208" s="266"/>
      <c r="E208" s="266"/>
      <c r="F208" s="290" t="s">
        <v>77</v>
      </c>
      <c r="G208" s="266"/>
      <c r="H208" s="266" t="s">
        <v>1906</v>
      </c>
      <c r="I208" s="266"/>
      <c r="J208" s="266"/>
      <c r="K208" s="313"/>
    </row>
    <row r="209" customFormat="false" ht="15" hidden="false" customHeight="true" outlineLevel="0" collapsed="false">
      <c r="B209" s="292"/>
      <c r="C209" s="266"/>
      <c r="D209" s="266"/>
      <c r="E209" s="266"/>
      <c r="F209" s="290" t="s">
        <v>98</v>
      </c>
      <c r="G209" s="266"/>
      <c r="H209" s="266" t="s">
        <v>1744</v>
      </c>
      <c r="I209" s="266"/>
      <c r="J209" s="266"/>
      <c r="K209" s="313"/>
    </row>
    <row r="210" customFormat="false" ht="15" hidden="false" customHeight="true" outlineLevel="0" collapsed="false">
      <c r="B210" s="292"/>
      <c r="C210" s="266"/>
      <c r="D210" s="266"/>
      <c r="E210" s="266"/>
      <c r="F210" s="290" t="s">
        <v>1742</v>
      </c>
      <c r="G210" s="266"/>
      <c r="H210" s="266" t="s">
        <v>1907</v>
      </c>
      <c r="I210" s="266"/>
      <c r="J210" s="266"/>
      <c r="K210" s="313"/>
    </row>
    <row r="211" customFormat="false" ht="15" hidden="false" customHeight="true" outlineLevel="0" collapsed="false">
      <c r="B211" s="331"/>
      <c r="C211" s="266"/>
      <c r="D211" s="266"/>
      <c r="E211" s="266"/>
      <c r="F211" s="290" t="s">
        <v>107</v>
      </c>
      <c r="G211" s="326"/>
      <c r="H211" s="317" t="s">
        <v>1745</v>
      </c>
      <c r="I211" s="317"/>
      <c r="J211" s="317"/>
      <c r="K211" s="332"/>
    </row>
    <row r="212" customFormat="false" ht="15" hidden="false" customHeight="true" outlineLevel="0" collapsed="false">
      <c r="B212" s="331"/>
      <c r="C212" s="266"/>
      <c r="D212" s="266"/>
      <c r="E212" s="266"/>
      <c r="F212" s="290" t="s">
        <v>1746</v>
      </c>
      <c r="G212" s="326"/>
      <c r="H212" s="317" t="s">
        <v>1908</v>
      </c>
      <c r="I212" s="317"/>
      <c r="J212" s="317"/>
      <c r="K212" s="332"/>
    </row>
    <row r="213" customFormat="false" ht="15" hidden="false" customHeight="true" outlineLevel="0" collapsed="false">
      <c r="B213" s="331"/>
      <c r="C213" s="266"/>
      <c r="D213" s="266"/>
      <c r="E213" s="266"/>
      <c r="F213" s="290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B214" s="331"/>
      <c r="C214" s="266" t="s">
        <v>1870</v>
      </c>
      <c r="D214" s="266"/>
      <c r="E214" s="266"/>
      <c r="F214" s="290" t="n">
        <v>1</v>
      </c>
      <c r="G214" s="326"/>
      <c r="H214" s="317" t="s">
        <v>1909</v>
      </c>
      <c r="I214" s="317"/>
      <c r="J214" s="317"/>
      <c r="K214" s="332"/>
    </row>
    <row r="215" customFormat="false" ht="15" hidden="false" customHeight="true" outlineLevel="0" collapsed="false">
      <c r="B215" s="331"/>
      <c r="C215" s="266"/>
      <c r="D215" s="266"/>
      <c r="E215" s="266"/>
      <c r="F215" s="290" t="n">
        <v>2</v>
      </c>
      <c r="G215" s="326"/>
      <c r="H215" s="317" t="s">
        <v>1910</v>
      </c>
      <c r="I215" s="317"/>
      <c r="J215" s="317"/>
      <c r="K215" s="332"/>
    </row>
    <row r="216" customFormat="false" ht="15" hidden="false" customHeight="true" outlineLevel="0" collapsed="false">
      <c r="B216" s="331"/>
      <c r="C216" s="266"/>
      <c r="D216" s="266"/>
      <c r="E216" s="266"/>
      <c r="F216" s="290" t="n">
        <v>3</v>
      </c>
      <c r="G216" s="326"/>
      <c r="H216" s="317" t="s">
        <v>1911</v>
      </c>
      <c r="I216" s="317"/>
      <c r="J216" s="317"/>
      <c r="K216" s="332"/>
    </row>
    <row r="217" customFormat="false" ht="15" hidden="false" customHeight="true" outlineLevel="0" collapsed="false">
      <c r="B217" s="331"/>
      <c r="C217" s="266"/>
      <c r="D217" s="266"/>
      <c r="E217" s="266"/>
      <c r="F217" s="290" t="n">
        <v>4</v>
      </c>
      <c r="G217" s="326"/>
      <c r="H217" s="317" t="s">
        <v>1912</v>
      </c>
      <c r="I217" s="317"/>
      <c r="J217" s="317"/>
      <c r="K217" s="332"/>
    </row>
    <row r="218" customFormat="false" ht="12.75" hidden="false" customHeight="true" outlineLevel="0" collapsed="false"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109</v>
      </c>
      <c r="BA2" s="94" t="s">
        <v>110</v>
      </c>
      <c r="BB2" s="94" t="s">
        <v>111</v>
      </c>
      <c r="BC2" s="94" t="s">
        <v>112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113</v>
      </c>
      <c r="BA3" s="94" t="s">
        <v>114</v>
      </c>
      <c r="BB3" s="94" t="s">
        <v>111</v>
      </c>
      <c r="BC3" s="94" t="s">
        <v>115</v>
      </c>
      <c r="BD3" s="94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  <c r="AZ4" s="94" t="s">
        <v>117</v>
      </c>
      <c r="BA4" s="94" t="s">
        <v>118</v>
      </c>
      <c r="BB4" s="94" t="s">
        <v>111</v>
      </c>
      <c r="BC4" s="94" t="s">
        <v>119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120</v>
      </c>
      <c r="BA5" s="94" t="s">
        <v>121</v>
      </c>
      <c r="BB5" s="94" t="s">
        <v>111</v>
      </c>
      <c r="BC5" s="94" t="s">
        <v>122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23</v>
      </c>
      <c r="BA6" s="94" t="s">
        <v>124</v>
      </c>
      <c r="BB6" s="94" t="s">
        <v>111</v>
      </c>
      <c r="BC6" s="94" t="s">
        <v>125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127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0:BE227)),  2)</f>
        <v>0</v>
      </c>
      <c r="I33" s="107" t="n">
        <v>0.21</v>
      </c>
      <c r="J33" s="106" t="n">
        <f aca="false">ROUND(((SUM(BE90:BE22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0:BF227)),  2)</f>
        <v>0</v>
      </c>
      <c r="I34" s="107" t="n">
        <v>0.15</v>
      </c>
      <c r="J34" s="106" t="n">
        <f aca="false">ROUND(((SUM(BF90:BF22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0:BG22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0:BH22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0:BI22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1 - SO 01 - Arm.šachta nad vrtem - rekonstruk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0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2</v>
      </c>
      <c r="E60" s="121"/>
      <c r="F60" s="121"/>
      <c r="G60" s="121"/>
      <c r="H60" s="121"/>
      <c r="I60" s="121"/>
      <c r="J60" s="122" t="n">
        <f aca="false">J91</f>
        <v>0</v>
      </c>
      <c r="L60" s="119"/>
    </row>
    <row r="61" s="123" customFormat="true" ht="19.5" hidden="false" customHeight="true" outlineLevel="0" collapsed="false">
      <c r="B61" s="124"/>
      <c r="D61" s="125" t="s">
        <v>133</v>
      </c>
      <c r="E61" s="126"/>
      <c r="F61" s="126"/>
      <c r="G61" s="126"/>
      <c r="H61" s="126"/>
      <c r="I61" s="126"/>
      <c r="J61" s="127" t="n">
        <f aca="false">J92</f>
        <v>0</v>
      </c>
      <c r="L61" s="124"/>
    </row>
    <row r="62" s="123" customFormat="true" ht="19.5" hidden="false" customHeight="true" outlineLevel="0" collapsed="false">
      <c r="B62" s="124"/>
      <c r="D62" s="125" t="s">
        <v>134</v>
      </c>
      <c r="E62" s="126"/>
      <c r="F62" s="126"/>
      <c r="G62" s="126"/>
      <c r="H62" s="126"/>
      <c r="I62" s="126"/>
      <c r="J62" s="127" t="n">
        <f aca="false">J95</f>
        <v>0</v>
      </c>
      <c r="L62" s="124"/>
    </row>
    <row r="63" s="123" customFormat="true" ht="19.5" hidden="false" customHeight="true" outlineLevel="0" collapsed="false">
      <c r="B63" s="124"/>
      <c r="D63" s="125" t="s">
        <v>135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false" customHeight="true" outlineLevel="0" collapsed="false">
      <c r="B64" s="124"/>
      <c r="D64" s="125" t="s">
        <v>136</v>
      </c>
      <c r="E64" s="126"/>
      <c r="F64" s="126"/>
      <c r="G64" s="126"/>
      <c r="H64" s="126"/>
      <c r="I64" s="126"/>
      <c r="J64" s="127" t="n">
        <f aca="false">J120</f>
        <v>0</v>
      </c>
      <c r="L64" s="124"/>
    </row>
    <row r="65" s="123" customFormat="true" ht="19.5" hidden="false" customHeight="true" outlineLevel="0" collapsed="false">
      <c r="B65" s="124"/>
      <c r="D65" s="125" t="s">
        <v>137</v>
      </c>
      <c r="E65" s="126"/>
      <c r="F65" s="126"/>
      <c r="G65" s="126"/>
      <c r="H65" s="126"/>
      <c r="I65" s="126"/>
      <c r="J65" s="127" t="n">
        <f aca="false">J173</f>
        <v>0</v>
      </c>
      <c r="L65" s="124"/>
    </row>
    <row r="66" s="118" customFormat="true" ht="24.75" hidden="false" customHeight="true" outlineLevel="0" collapsed="false">
      <c r="B66" s="119"/>
      <c r="D66" s="120" t="s">
        <v>138</v>
      </c>
      <c r="E66" s="121"/>
      <c r="F66" s="121"/>
      <c r="G66" s="121"/>
      <c r="H66" s="121"/>
      <c r="I66" s="121"/>
      <c r="J66" s="122" t="n">
        <f aca="false">J176</f>
        <v>0</v>
      </c>
      <c r="L66" s="119"/>
    </row>
    <row r="67" s="123" customFormat="true" ht="19.5" hidden="false" customHeight="true" outlineLevel="0" collapsed="false">
      <c r="B67" s="124"/>
      <c r="D67" s="125" t="s">
        <v>139</v>
      </c>
      <c r="E67" s="126"/>
      <c r="F67" s="126"/>
      <c r="G67" s="126"/>
      <c r="H67" s="126"/>
      <c r="I67" s="126"/>
      <c r="J67" s="127" t="n">
        <f aca="false">J177</f>
        <v>0</v>
      </c>
      <c r="L67" s="124"/>
    </row>
    <row r="68" s="123" customFormat="true" ht="19.5" hidden="false" customHeight="true" outlineLevel="0" collapsed="false">
      <c r="B68" s="124"/>
      <c r="D68" s="125" t="s">
        <v>140</v>
      </c>
      <c r="E68" s="126"/>
      <c r="F68" s="126"/>
      <c r="G68" s="126"/>
      <c r="H68" s="126"/>
      <c r="I68" s="126"/>
      <c r="J68" s="127" t="n">
        <f aca="false">J207</f>
        <v>0</v>
      </c>
      <c r="L68" s="124"/>
    </row>
    <row r="69" s="123" customFormat="true" ht="19.5" hidden="false" customHeight="true" outlineLevel="0" collapsed="false">
      <c r="B69" s="124"/>
      <c r="D69" s="125" t="s">
        <v>141</v>
      </c>
      <c r="E69" s="126"/>
      <c r="F69" s="126"/>
      <c r="G69" s="126"/>
      <c r="H69" s="126"/>
      <c r="I69" s="126"/>
      <c r="J69" s="127" t="n">
        <f aca="false">J218</f>
        <v>0</v>
      </c>
      <c r="L69" s="124"/>
    </row>
    <row r="70" s="123" customFormat="true" ht="19.5" hidden="false" customHeight="true" outlineLevel="0" collapsed="false">
      <c r="B70" s="124"/>
      <c r="D70" s="125" t="s">
        <v>142</v>
      </c>
      <c r="E70" s="126"/>
      <c r="F70" s="126"/>
      <c r="G70" s="126"/>
      <c r="H70" s="126"/>
      <c r="I70" s="126"/>
      <c r="J70" s="127" t="n">
        <f aca="false">J224</f>
        <v>0</v>
      </c>
      <c r="L70" s="12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4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6" t="str">
        <f aca="false">E7</f>
        <v>Jizerní Vtelno - Úpravna vody - rekonstrukce, úprava 24.6.</v>
      </c>
      <c r="F80" s="96"/>
      <c r="G80" s="96"/>
      <c r="H80" s="96"/>
      <c r="L80" s="23"/>
    </row>
    <row r="81" s="22" customFormat="true" ht="12" hidden="false" customHeight="true" outlineLevel="0" collapsed="false">
      <c r="B81" s="23"/>
      <c r="C81" s="15" t="s">
        <v>126</v>
      </c>
      <c r="L81" s="23"/>
    </row>
    <row r="82" s="22" customFormat="true" ht="16.5" hidden="false" customHeight="true" outlineLevel="0" collapsed="false">
      <c r="B82" s="23"/>
      <c r="E82" s="97" t="str">
        <f aca="false">E9</f>
        <v>01 - SO 01 - Arm.šachta nad vrtem - rekonstrukce</v>
      </c>
      <c r="F82" s="97"/>
      <c r="G82" s="97"/>
      <c r="H82" s="9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8" t="str">
        <f aca="false">IF(J12="","",J12)</f>
        <v>21. 4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5</f>
        <v> </v>
      </c>
      <c r="I86" s="15" t="s">
        <v>29</v>
      </c>
      <c r="J86" s="114" t="str">
        <f aca="false">E21</f>
        <v>Vodohospodářské inženýrské stavby, a.s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8="","",E18)</f>
        <v>Vyplň údaj</v>
      </c>
      <c r="I87" s="15" t="s">
        <v>32</v>
      </c>
      <c r="J87" s="114" t="str">
        <f aca="false">E24</f>
        <v>Ing. Josef Němeček</v>
      </c>
      <c r="L87" s="23"/>
    </row>
    <row r="88" s="22" customFormat="true" ht="9.75" hidden="false" customHeight="true" outlineLevel="0" collapsed="false">
      <c r="B88" s="23"/>
      <c r="L88" s="23"/>
    </row>
    <row r="89" s="128" customFormat="true" ht="29.25" hidden="false" customHeight="true" outlineLevel="0" collapsed="false">
      <c r="B89" s="129"/>
      <c r="C89" s="130" t="s">
        <v>144</v>
      </c>
      <c r="D89" s="131" t="s">
        <v>55</v>
      </c>
      <c r="E89" s="131" t="s">
        <v>51</v>
      </c>
      <c r="F89" s="131" t="s">
        <v>52</v>
      </c>
      <c r="G89" s="131" t="s">
        <v>145</v>
      </c>
      <c r="H89" s="131" t="s">
        <v>146</v>
      </c>
      <c r="I89" s="131" t="s">
        <v>147</v>
      </c>
      <c r="J89" s="131" t="s">
        <v>130</v>
      </c>
      <c r="K89" s="132" t="s">
        <v>148</v>
      </c>
      <c r="L89" s="129"/>
      <c r="M89" s="60"/>
      <c r="N89" s="61" t="s">
        <v>40</v>
      </c>
      <c r="O89" s="61" t="s">
        <v>149</v>
      </c>
      <c r="P89" s="61" t="s">
        <v>150</v>
      </c>
      <c r="Q89" s="61" t="s">
        <v>151</v>
      </c>
      <c r="R89" s="61" t="s">
        <v>152</v>
      </c>
      <c r="S89" s="61" t="s">
        <v>153</v>
      </c>
      <c r="T89" s="62" t="s">
        <v>154</v>
      </c>
    </row>
    <row r="90" s="22" customFormat="true" ht="22.5" hidden="false" customHeight="true" outlineLevel="0" collapsed="false">
      <c r="B90" s="23"/>
      <c r="C90" s="66" t="s">
        <v>155</v>
      </c>
      <c r="J90" s="133" t="n">
        <f aca="false">BK90</f>
        <v>0</v>
      </c>
      <c r="L90" s="23"/>
      <c r="M90" s="63"/>
      <c r="N90" s="52"/>
      <c r="O90" s="52"/>
      <c r="P90" s="134" t="n">
        <f aca="false">P91+P176</f>
        <v>0</v>
      </c>
      <c r="Q90" s="52"/>
      <c r="R90" s="134" t="n">
        <f aca="false">R91+R176</f>
        <v>3.37488023</v>
      </c>
      <c r="S90" s="52"/>
      <c r="T90" s="135" t="n">
        <f aca="false">T91+T176</f>
        <v>0.7185</v>
      </c>
      <c r="AT90" s="3" t="s">
        <v>69</v>
      </c>
      <c r="AU90" s="3" t="s">
        <v>131</v>
      </c>
      <c r="BK90" s="136" t="n">
        <f aca="false">BK91+BK176</f>
        <v>0</v>
      </c>
    </row>
    <row r="91" s="137" customFormat="true" ht="25.5" hidden="false" customHeight="true" outlineLevel="0" collapsed="false">
      <c r="B91" s="138"/>
      <c r="D91" s="139" t="s">
        <v>69</v>
      </c>
      <c r="E91" s="140" t="s">
        <v>156</v>
      </c>
      <c r="F91" s="140" t="s">
        <v>157</v>
      </c>
      <c r="I91" s="141"/>
      <c r="J91" s="142" t="n">
        <f aca="false">BK91</f>
        <v>0</v>
      </c>
      <c r="L91" s="138"/>
      <c r="M91" s="143"/>
      <c r="P91" s="144" t="n">
        <f aca="false">P92+P95+P110+P120+P173</f>
        <v>0</v>
      </c>
      <c r="R91" s="144" t="n">
        <f aca="false">R92+R95+R110+R120+R173</f>
        <v>2.71281883</v>
      </c>
      <c r="T91" s="145" t="n">
        <f aca="false">T92+T95+T110+T120+T173</f>
        <v>0.7185</v>
      </c>
      <c r="AR91" s="139" t="s">
        <v>78</v>
      </c>
      <c r="AT91" s="146" t="s">
        <v>69</v>
      </c>
      <c r="AU91" s="146" t="s">
        <v>70</v>
      </c>
      <c r="AY91" s="139" t="s">
        <v>158</v>
      </c>
      <c r="BK91" s="147" t="n">
        <f aca="false">BK92+BK95+BK110+BK120+BK173</f>
        <v>0</v>
      </c>
    </row>
    <row r="92" s="137" customFormat="true" ht="22.5" hidden="false" customHeight="true" outlineLevel="0" collapsed="false">
      <c r="B92" s="138"/>
      <c r="D92" s="139" t="s">
        <v>69</v>
      </c>
      <c r="E92" s="148" t="s">
        <v>159</v>
      </c>
      <c r="F92" s="148" t="s">
        <v>160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.3875</v>
      </c>
      <c r="T92" s="145" t="n">
        <f aca="false">SUM(T93:T94)</f>
        <v>0</v>
      </c>
      <c r="AR92" s="139" t="s">
        <v>78</v>
      </c>
      <c r="AT92" s="146" t="s">
        <v>69</v>
      </c>
      <c r="AU92" s="146" t="s">
        <v>78</v>
      </c>
      <c r="AY92" s="139" t="s">
        <v>158</v>
      </c>
      <c r="BK92" s="147" t="n">
        <f aca="false">SUM(BK93:BK94)</f>
        <v>0</v>
      </c>
    </row>
    <row r="93" s="22" customFormat="true" ht="24" hidden="false" customHeight="true" outlineLevel="0" collapsed="false">
      <c r="B93" s="23"/>
      <c r="C93" s="150" t="s">
        <v>78</v>
      </c>
      <c r="D93" s="150" t="s">
        <v>161</v>
      </c>
      <c r="E93" s="151" t="s">
        <v>162</v>
      </c>
      <c r="F93" s="152" t="s">
        <v>163</v>
      </c>
      <c r="G93" s="153" t="s">
        <v>164</v>
      </c>
      <c r="H93" s="154" t="n">
        <v>1</v>
      </c>
      <c r="I93" s="155"/>
      <c r="J93" s="156" t="n">
        <f aca="false">ROUND(I93*H93,2)</f>
        <v>0</v>
      </c>
      <c r="K93" s="152"/>
      <c r="L93" s="23"/>
      <c r="M93" s="157"/>
      <c r="N93" s="158" t="s">
        <v>41</v>
      </c>
      <c r="P93" s="159" t="n">
        <f aca="false">O93*H93</f>
        <v>0</v>
      </c>
      <c r="Q93" s="159" t="n">
        <v>0.3875</v>
      </c>
      <c r="R93" s="159" t="n">
        <f aca="false">Q93*H93</f>
        <v>0.3875</v>
      </c>
      <c r="S93" s="159" t="n">
        <v>0</v>
      </c>
      <c r="T93" s="160" t="n">
        <f aca="false">S93*H93</f>
        <v>0</v>
      </c>
      <c r="AR93" s="161" t="s">
        <v>165</v>
      </c>
      <c r="AT93" s="161" t="s">
        <v>161</v>
      </c>
      <c r="AU93" s="161" t="s">
        <v>80</v>
      </c>
      <c r="AY93" s="3" t="s">
        <v>15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65</v>
      </c>
      <c r="BM93" s="161" t="s">
        <v>166</v>
      </c>
    </row>
    <row r="94" s="163" customFormat="true" ht="11.25" hidden="false" customHeight="false" outlineLevel="0" collapsed="false">
      <c r="B94" s="164"/>
      <c r="D94" s="165" t="s">
        <v>167</v>
      </c>
      <c r="E94" s="166"/>
      <c r="F94" s="167" t="s">
        <v>168</v>
      </c>
      <c r="H94" s="168" t="n">
        <v>1</v>
      </c>
      <c r="I94" s="169"/>
      <c r="L94" s="164"/>
      <c r="M94" s="170"/>
      <c r="T94" s="171"/>
      <c r="AT94" s="166" t="s">
        <v>167</v>
      </c>
      <c r="AU94" s="166" t="s">
        <v>80</v>
      </c>
      <c r="AV94" s="163" t="s">
        <v>80</v>
      </c>
      <c r="AW94" s="163" t="s">
        <v>31</v>
      </c>
      <c r="AX94" s="163" t="s">
        <v>78</v>
      </c>
      <c r="AY94" s="166" t="s">
        <v>158</v>
      </c>
    </row>
    <row r="95" s="137" customFormat="true" ht="22.5" hidden="false" customHeight="true" outlineLevel="0" collapsed="false">
      <c r="B95" s="138"/>
      <c r="D95" s="139" t="s">
        <v>69</v>
      </c>
      <c r="E95" s="148" t="s">
        <v>169</v>
      </c>
      <c r="F95" s="148" t="s">
        <v>170</v>
      </c>
      <c r="I95" s="141"/>
      <c r="J95" s="149" t="n">
        <f aca="false">BK95</f>
        <v>0</v>
      </c>
      <c r="L95" s="138"/>
      <c r="M95" s="143"/>
      <c r="P95" s="144" t="n">
        <f aca="false">SUM(P96:P109)</f>
        <v>0</v>
      </c>
      <c r="R95" s="144" t="n">
        <f aca="false">SUM(R96:R109)</f>
        <v>1.30296075</v>
      </c>
      <c r="T95" s="145" t="n">
        <f aca="false">SUM(T96:T109)</f>
        <v>0</v>
      </c>
      <c r="AR95" s="139" t="s">
        <v>78</v>
      </c>
      <c r="AT95" s="146" t="s">
        <v>69</v>
      </c>
      <c r="AU95" s="146" t="s">
        <v>78</v>
      </c>
      <c r="AY95" s="139" t="s">
        <v>158</v>
      </c>
      <c r="BK95" s="147" t="n">
        <f aca="false">SUM(BK96:BK109)</f>
        <v>0</v>
      </c>
    </row>
    <row r="96" s="22" customFormat="true" ht="21.75" hidden="false" customHeight="true" outlineLevel="0" collapsed="false">
      <c r="B96" s="23"/>
      <c r="C96" s="150" t="s">
        <v>80</v>
      </c>
      <c r="D96" s="150" t="s">
        <v>161</v>
      </c>
      <c r="E96" s="151" t="s">
        <v>171</v>
      </c>
      <c r="F96" s="152" t="s">
        <v>172</v>
      </c>
      <c r="G96" s="153" t="s">
        <v>173</v>
      </c>
      <c r="H96" s="154" t="n">
        <v>0.128</v>
      </c>
      <c r="I96" s="155"/>
      <c r="J96" s="156" t="n">
        <f aca="false">ROUND(I96*H96,2)</f>
        <v>0</v>
      </c>
      <c r="K96" s="152" t="s">
        <v>174</v>
      </c>
      <c r="L96" s="23"/>
      <c r="M96" s="157"/>
      <c r="N96" s="158" t="s">
        <v>41</v>
      </c>
      <c r="P96" s="159" t="n">
        <f aca="false">O96*H96</f>
        <v>0</v>
      </c>
      <c r="Q96" s="159" t="n">
        <v>2.50187</v>
      </c>
      <c r="R96" s="159" t="n">
        <f aca="false">Q96*H96</f>
        <v>0.32023936</v>
      </c>
      <c r="S96" s="159" t="n">
        <v>0</v>
      </c>
      <c r="T96" s="160" t="n">
        <f aca="false">S96*H96</f>
        <v>0</v>
      </c>
      <c r="AR96" s="161" t="s">
        <v>165</v>
      </c>
      <c r="AT96" s="161" t="s">
        <v>161</v>
      </c>
      <c r="AU96" s="161" t="s">
        <v>80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175</v>
      </c>
    </row>
    <row r="97" s="22" customFormat="true" ht="11.25" hidden="false" customHeight="false" outlineLevel="0" collapsed="false">
      <c r="B97" s="23"/>
      <c r="D97" s="172" t="s">
        <v>176</v>
      </c>
      <c r="F97" s="173" t="s">
        <v>177</v>
      </c>
      <c r="I97" s="174"/>
      <c r="L97" s="23"/>
      <c r="M97" s="175"/>
      <c r="T97" s="54"/>
      <c r="AT97" s="3" t="s">
        <v>176</v>
      </c>
      <c r="AU97" s="3" t="s">
        <v>80</v>
      </c>
    </row>
    <row r="98" s="163" customFormat="true" ht="11.25" hidden="false" customHeight="false" outlineLevel="0" collapsed="false">
      <c r="B98" s="164"/>
      <c r="D98" s="165" t="s">
        <v>167</v>
      </c>
      <c r="E98" s="166"/>
      <c r="F98" s="167" t="s">
        <v>178</v>
      </c>
      <c r="H98" s="168" t="n">
        <v>0.128</v>
      </c>
      <c r="I98" s="169"/>
      <c r="L98" s="164"/>
      <c r="M98" s="170"/>
      <c r="T98" s="171"/>
      <c r="AT98" s="166" t="s">
        <v>167</v>
      </c>
      <c r="AU98" s="166" t="s">
        <v>80</v>
      </c>
      <c r="AV98" s="163" t="s">
        <v>80</v>
      </c>
      <c r="AW98" s="163" t="s">
        <v>31</v>
      </c>
      <c r="AX98" s="163" t="s">
        <v>78</v>
      </c>
      <c r="AY98" s="166" t="s">
        <v>158</v>
      </c>
    </row>
    <row r="99" s="22" customFormat="true" ht="21.75" hidden="false" customHeight="true" outlineLevel="0" collapsed="false">
      <c r="B99" s="23"/>
      <c r="C99" s="150" t="s">
        <v>159</v>
      </c>
      <c r="D99" s="150" t="s">
        <v>161</v>
      </c>
      <c r="E99" s="151" t="s">
        <v>179</v>
      </c>
      <c r="F99" s="152" t="s">
        <v>180</v>
      </c>
      <c r="G99" s="153" t="s">
        <v>173</v>
      </c>
      <c r="H99" s="154" t="n">
        <v>0.387</v>
      </c>
      <c r="I99" s="155"/>
      <c r="J99" s="156" t="n">
        <f aca="false">ROUND(I99*H99,2)</f>
        <v>0</v>
      </c>
      <c r="K99" s="152" t="s">
        <v>174</v>
      </c>
      <c r="L99" s="23"/>
      <c r="M99" s="157"/>
      <c r="N99" s="158" t="s">
        <v>41</v>
      </c>
      <c r="P99" s="159" t="n">
        <f aca="false">O99*H99</f>
        <v>0</v>
      </c>
      <c r="Q99" s="159" t="n">
        <v>2.50187</v>
      </c>
      <c r="R99" s="159" t="n">
        <f aca="false">Q99*H99</f>
        <v>0.96822369</v>
      </c>
      <c r="S99" s="159" t="n">
        <v>0</v>
      </c>
      <c r="T99" s="160" t="n">
        <f aca="false">S99*H99</f>
        <v>0</v>
      </c>
      <c r="AR99" s="161" t="s">
        <v>165</v>
      </c>
      <c r="AT99" s="161" t="s">
        <v>161</v>
      </c>
      <c r="AU99" s="161" t="s">
        <v>80</v>
      </c>
      <c r="AY99" s="3" t="s">
        <v>15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65</v>
      </c>
      <c r="BM99" s="161" t="s">
        <v>181</v>
      </c>
    </row>
    <row r="100" s="22" customFormat="true" ht="11.25" hidden="false" customHeight="false" outlineLevel="0" collapsed="false">
      <c r="B100" s="23"/>
      <c r="D100" s="172" t="s">
        <v>176</v>
      </c>
      <c r="F100" s="173" t="s">
        <v>182</v>
      </c>
      <c r="I100" s="174"/>
      <c r="L100" s="23"/>
      <c r="M100" s="175"/>
      <c r="T100" s="54"/>
      <c r="AT100" s="3" t="s">
        <v>176</v>
      </c>
      <c r="AU100" s="3" t="s">
        <v>80</v>
      </c>
    </row>
    <row r="101" s="163" customFormat="true" ht="11.25" hidden="false" customHeight="false" outlineLevel="0" collapsed="false">
      <c r="B101" s="164"/>
      <c r="D101" s="165" t="s">
        <v>167</v>
      </c>
      <c r="E101" s="166"/>
      <c r="F101" s="167" t="s">
        <v>183</v>
      </c>
      <c r="H101" s="168" t="n">
        <v>0.387</v>
      </c>
      <c r="I101" s="169"/>
      <c r="L101" s="164"/>
      <c r="M101" s="170"/>
      <c r="T101" s="171"/>
      <c r="AT101" s="166" t="s">
        <v>167</v>
      </c>
      <c r="AU101" s="166" t="s">
        <v>80</v>
      </c>
      <c r="AV101" s="163" t="s">
        <v>80</v>
      </c>
      <c r="AW101" s="163" t="s">
        <v>31</v>
      </c>
      <c r="AX101" s="163" t="s">
        <v>78</v>
      </c>
      <c r="AY101" s="166" t="s">
        <v>158</v>
      </c>
    </row>
    <row r="102" s="22" customFormat="true" ht="24" hidden="false" customHeight="true" outlineLevel="0" collapsed="false">
      <c r="B102" s="23"/>
      <c r="C102" s="150" t="s">
        <v>165</v>
      </c>
      <c r="D102" s="150" t="s">
        <v>161</v>
      </c>
      <c r="E102" s="151" t="s">
        <v>184</v>
      </c>
      <c r="F102" s="152" t="s">
        <v>185</v>
      </c>
      <c r="G102" s="153" t="s">
        <v>173</v>
      </c>
      <c r="H102" s="154" t="n">
        <v>0.387</v>
      </c>
      <c r="I102" s="155"/>
      <c r="J102" s="156" t="n">
        <f aca="false">ROUND(I102*H102,2)</f>
        <v>0</v>
      </c>
      <c r="K102" s="152" t="s">
        <v>174</v>
      </c>
      <c r="L102" s="23"/>
      <c r="M102" s="157"/>
      <c r="N102" s="158" t="s">
        <v>41</v>
      </c>
      <c r="P102" s="159" t="n">
        <f aca="false">O102*H102</f>
        <v>0</v>
      </c>
      <c r="Q102" s="159" t="n">
        <v>0.01</v>
      </c>
      <c r="R102" s="159" t="n">
        <f aca="false">Q102*H102</f>
        <v>0.00387</v>
      </c>
      <c r="S102" s="159" t="n">
        <v>0</v>
      </c>
      <c r="T102" s="160" t="n">
        <f aca="false">S102*H102</f>
        <v>0</v>
      </c>
      <c r="AR102" s="161" t="s">
        <v>165</v>
      </c>
      <c r="AT102" s="161" t="s">
        <v>161</v>
      </c>
      <c r="AU102" s="161" t="s">
        <v>80</v>
      </c>
      <c r="AY102" s="3" t="s">
        <v>15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65</v>
      </c>
      <c r="BM102" s="161" t="s">
        <v>186</v>
      </c>
    </row>
    <row r="103" s="22" customFormat="true" ht="11.25" hidden="false" customHeight="false" outlineLevel="0" collapsed="false">
      <c r="B103" s="23"/>
      <c r="D103" s="172" t="s">
        <v>176</v>
      </c>
      <c r="F103" s="173" t="s">
        <v>187</v>
      </c>
      <c r="I103" s="174"/>
      <c r="L103" s="23"/>
      <c r="M103" s="175"/>
      <c r="T103" s="54"/>
      <c r="AT103" s="3" t="s">
        <v>176</v>
      </c>
      <c r="AU103" s="3" t="s">
        <v>80</v>
      </c>
    </row>
    <row r="104" s="22" customFormat="true" ht="16.5" hidden="false" customHeight="true" outlineLevel="0" collapsed="false">
      <c r="B104" s="23"/>
      <c r="C104" s="150" t="s">
        <v>188</v>
      </c>
      <c r="D104" s="150" t="s">
        <v>161</v>
      </c>
      <c r="E104" s="151" t="s">
        <v>189</v>
      </c>
      <c r="F104" s="152" t="s">
        <v>190</v>
      </c>
      <c r="G104" s="153" t="s">
        <v>164</v>
      </c>
      <c r="H104" s="154" t="n">
        <v>1</v>
      </c>
      <c r="I104" s="155"/>
      <c r="J104" s="156" t="n">
        <f aca="false">ROUND(I104*H104,2)</f>
        <v>0</v>
      </c>
      <c r="K104" s="152"/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65</v>
      </c>
      <c r="AT104" s="161" t="s">
        <v>161</v>
      </c>
      <c r="AU104" s="161" t="s">
        <v>80</v>
      </c>
      <c r="AY104" s="3" t="s">
        <v>15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65</v>
      </c>
      <c r="BM104" s="161" t="s">
        <v>191</v>
      </c>
    </row>
    <row r="105" s="22" customFormat="true" ht="21.75" hidden="false" customHeight="true" outlineLevel="0" collapsed="false">
      <c r="B105" s="23"/>
      <c r="C105" s="150" t="s">
        <v>169</v>
      </c>
      <c r="D105" s="150" t="s">
        <v>161</v>
      </c>
      <c r="E105" s="151" t="s">
        <v>192</v>
      </c>
      <c r="F105" s="152" t="s">
        <v>193</v>
      </c>
      <c r="G105" s="153" t="s">
        <v>173</v>
      </c>
      <c r="H105" s="154" t="n">
        <v>0.387</v>
      </c>
      <c r="I105" s="155"/>
      <c r="J105" s="156" t="n">
        <f aca="false">ROUND(I105*H105,2)</f>
        <v>0</v>
      </c>
      <c r="K105" s="152" t="s">
        <v>174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5</v>
      </c>
      <c r="AT105" s="161" t="s">
        <v>161</v>
      </c>
      <c r="AU105" s="161" t="s">
        <v>80</v>
      </c>
      <c r="AY105" s="3" t="s">
        <v>15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65</v>
      </c>
      <c r="BM105" s="161" t="s">
        <v>194</v>
      </c>
    </row>
    <row r="106" s="22" customFormat="true" ht="11.25" hidden="false" customHeight="false" outlineLevel="0" collapsed="false">
      <c r="B106" s="23"/>
      <c r="D106" s="172" t="s">
        <v>176</v>
      </c>
      <c r="F106" s="173" t="s">
        <v>195</v>
      </c>
      <c r="I106" s="174"/>
      <c r="L106" s="23"/>
      <c r="M106" s="175"/>
      <c r="T106" s="54"/>
      <c r="AT106" s="3" t="s">
        <v>176</v>
      </c>
      <c r="AU106" s="3" t="s">
        <v>80</v>
      </c>
    </row>
    <row r="107" s="22" customFormat="true" ht="16.5" hidden="false" customHeight="true" outlineLevel="0" collapsed="false">
      <c r="B107" s="23"/>
      <c r="C107" s="150" t="s">
        <v>196</v>
      </c>
      <c r="D107" s="150" t="s">
        <v>161</v>
      </c>
      <c r="E107" s="151" t="s">
        <v>197</v>
      </c>
      <c r="F107" s="152" t="s">
        <v>198</v>
      </c>
      <c r="G107" s="153" t="s">
        <v>199</v>
      </c>
      <c r="H107" s="154" t="n">
        <v>0.01</v>
      </c>
      <c r="I107" s="155"/>
      <c r="J107" s="156" t="n">
        <f aca="false">ROUND(I107*H107,2)</f>
        <v>0</v>
      </c>
      <c r="K107" s="152" t="s">
        <v>174</v>
      </c>
      <c r="L107" s="23"/>
      <c r="M107" s="157"/>
      <c r="N107" s="158" t="s">
        <v>41</v>
      </c>
      <c r="P107" s="159" t="n">
        <f aca="false">O107*H107</f>
        <v>0</v>
      </c>
      <c r="Q107" s="159" t="n">
        <v>1.06277</v>
      </c>
      <c r="R107" s="159" t="n">
        <f aca="false">Q107*H107</f>
        <v>0.0106277</v>
      </c>
      <c r="S107" s="159" t="n">
        <v>0</v>
      </c>
      <c r="T107" s="160" t="n">
        <f aca="false">S107*H107</f>
        <v>0</v>
      </c>
      <c r="AR107" s="161" t="s">
        <v>165</v>
      </c>
      <c r="AT107" s="161" t="s">
        <v>161</v>
      </c>
      <c r="AU107" s="161" t="s">
        <v>80</v>
      </c>
      <c r="AY107" s="3" t="s">
        <v>15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65</v>
      </c>
      <c r="BM107" s="161" t="s">
        <v>200</v>
      </c>
    </row>
    <row r="108" s="22" customFormat="true" ht="11.25" hidden="false" customHeight="false" outlineLevel="0" collapsed="false">
      <c r="B108" s="23"/>
      <c r="D108" s="172" t="s">
        <v>176</v>
      </c>
      <c r="F108" s="173" t="s">
        <v>201</v>
      </c>
      <c r="I108" s="174"/>
      <c r="L108" s="23"/>
      <c r="M108" s="175"/>
      <c r="T108" s="54"/>
      <c r="AT108" s="3" t="s">
        <v>176</v>
      </c>
      <c r="AU108" s="3" t="s">
        <v>80</v>
      </c>
    </row>
    <row r="109" s="163" customFormat="true" ht="11.25" hidden="false" customHeight="false" outlineLevel="0" collapsed="false">
      <c r="B109" s="164"/>
      <c r="D109" s="165" t="s">
        <v>167</v>
      </c>
      <c r="E109" s="166"/>
      <c r="F109" s="167" t="s">
        <v>202</v>
      </c>
      <c r="H109" s="168" t="n">
        <v>0.01</v>
      </c>
      <c r="I109" s="169"/>
      <c r="L109" s="164"/>
      <c r="M109" s="170"/>
      <c r="T109" s="171"/>
      <c r="AT109" s="166" t="s">
        <v>167</v>
      </c>
      <c r="AU109" s="166" t="s">
        <v>80</v>
      </c>
      <c r="AV109" s="163" t="s">
        <v>80</v>
      </c>
      <c r="AW109" s="163" t="s">
        <v>31</v>
      </c>
      <c r="AX109" s="163" t="s">
        <v>78</v>
      </c>
      <c r="AY109" s="166" t="s">
        <v>158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3</v>
      </c>
      <c r="F110" s="148" t="s">
        <v>204</v>
      </c>
      <c r="I110" s="141"/>
      <c r="J110" s="149" t="n">
        <f aca="false">BK110</f>
        <v>0</v>
      </c>
      <c r="L110" s="138"/>
      <c r="M110" s="143"/>
      <c r="P110" s="144" t="n">
        <f aca="false">SUM(P111:P119)</f>
        <v>0</v>
      </c>
      <c r="R110" s="144" t="n">
        <f aca="false">SUM(R111:R119)</f>
        <v>0.72057</v>
      </c>
      <c r="T110" s="145" t="n">
        <f aca="false">SUM(T111:T119)</f>
        <v>0</v>
      </c>
      <c r="AR110" s="139" t="s">
        <v>78</v>
      </c>
      <c r="AT110" s="146" t="s">
        <v>69</v>
      </c>
      <c r="AU110" s="146" t="s">
        <v>78</v>
      </c>
      <c r="AY110" s="139" t="s">
        <v>158</v>
      </c>
      <c r="BK110" s="147" t="n">
        <f aca="false">SUM(BK111:BK119)</f>
        <v>0</v>
      </c>
    </row>
    <row r="111" s="22" customFormat="true" ht="16.5" hidden="false" customHeight="true" outlineLevel="0" collapsed="false">
      <c r="B111" s="23"/>
      <c r="C111" s="150" t="s">
        <v>203</v>
      </c>
      <c r="D111" s="150" t="s">
        <v>161</v>
      </c>
      <c r="E111" s="151" t="s">
        <v>205</v>
      </c>
      <c r="F111" s="152" t="s">
        <v>206</v>
      </c>
      <c r="G111" s="153" t="s">
        <v>164</v>
      </c>
      <c r="H111" s="154" t="n">
        <v>1</v>
      </c>
      <c r="I111" s="155"/>
      <c r="J111" s="156" t="n">
        <f aca="false">ROUND(I111*H111,2)</f>
        <v>0</v>
      </c>
      <c r="K111" s="152"/>
      <c r="L111" s="23"/>
      <c r="M111" s="157"/>
      <c r="N111" s="158" t="s">
        <v>41</v>
      </c>
      <c r="P111" s="159" t="n">
        <f aca="false">O111*H111</f>
        <v>0</v>
      </c>
      <c r="Q111" s="159" t="n">
        <v>0.00989</v>
      </c>
      <c r="R111" s="159" t="n">
        <f aca="false">Q111*H111</f>
        <v>0.00989</v>
      </c>
      <c r="S111" s="159" t="n">
        <v>0</v>
      </c>
      <c r="T111" s="160" t="n">
        <f aca="false">S111*H111</f>
        <v>0</v>
      </c>
      <c r="AR111" s="161" t="s">
        <v>165</v>
      </c>
      <c r="AT111" s="161" t="s">
        <v>161</v>
      </c>
      <c r="AU111" s="161" t="s">
        <v>80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207</v>
      </c>
    </row>
    <row r="112" s="22" customFormat="true" ht="29.25" hidden="false" customHeight="false" outlineLevel="0" collapsed="false">
      <c r="B112" s="23"/>
      <c r="D112" s="165" t="s">
        <v>208</v>
      </c>
      <c r="F112" s="176" t="s">
        <v>209</v>
      </c>
      <c r="I112" s="174"/>
      <c r="L112" s="23"/>
      <c r="M112" s="175"/>
      <c r="T112" s="54"/>
      <c r="AT112" s="3" t="s">
        <v>208</v>
      </c>
      <c r="AU112" s="3" t="s">
        <v>80</v>
      </c>
    </row>
    <row r="113" s="163" customFormat="true" ht="11.25" hidden="false" customHeight="false" outlineLevel="0" collapsed="false">
      <c r="B113" s="164"/>
      <c r="D113" s="165" t="s">
        <v>167</v>
      </c>
      <c r="E113" s="166"/>
      <c r="F113" s="167" t="s">
        <v>210</v>
      </c>
      <c r="H113" s="168" t="n">
        <v>1</v>
      </c>
      <c r="I113" s="169"/>
      <c r="L113" s="164"/>
      <c r="M113" s="170"/>
      <c r="T113" s="171"/>
      <c r="AT113" s="166" t="s">
        <v>167</v>
      </c>
      <c r="AU113" s="166" t="s">
        <v>80</v>
      </c>
      <c r="AV113" s="163" t="s">
        <v>80</v>
      </c>
      <c r="AW113" s="163" t="s">
        <v>31</v>
      </c>
      <c r="AX113" s="163" t="s">
        <v>78</v>
      </c>
      <c r="AY113" s="166" t="s">
        <v>158</v>
      </c>
    </row>
    <row r="114" s="22" customFormat="true" ht="16.5" hidden="false" customHeight="true" outlineLevel="0" collapsed="false">
      <c r="B114" s="23"/>
      <c r="C114" s="150" t="s">
        <v>211</v>
      </c>
      <c r="D114" s="150" t="s">
        <v>161</v>
      </c>
      <c r="E114" s="151" t="s">
        <v>212</v>
      </c>
      <c r="F114" s="152" t="s">
        <v>213</v>
      </c>
      <c r="G114" s="153" t="s">
        <v>164</v>
      </c>
      <c r="H114" s="154" t="n">
        <v>2</v>
      </c>
      <c r="I114" s="155"/>
      <c r="J114" s="156" t="n">
        <f aca="false">ROUND(I114*H114,2)</f>
        <v>0</v>
      </c>
      <c r="K114" s="152" t="s">
        <v>174</v>
      </c>
      <c r="L114" s="23"/>
      <c r="M114" s="157"/>
      <c r="N114" s="158" t="s">
        <v>41</v>
      </c>
      <c r="P114" s="159" t="n">
        <f aca="false">O114*H114</f>
        <v>0</v>
      </c>
      <c r="Q114" s="159" t="n">
        <v>0.21734</v>
      </c>
      <c r="R114" s="159" t="n">
        <f aca="false">Q114*H114</f>
        <v>0.43468</v>
      </c>
      <c r="S114" s="159" t="n">
        <v>0</v>
      </c>
      <c r="T114" s="160" t="n">
        <f aca="false">S114*H114</f>
        <v>0</v>
      </c>
      <c r="AR114" s="161" t="s">
        <v>165</v>
      </c>
      <c r="AT114" s="161" t="s">
        <v>161</v>
      </c>
      <c r="AU114" s="161" t="s">
        <v>80</v>
      </c>
      <c r="AY114" s="3" t="s">
        <v>15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65</v>
      </c>
      <c r="BM114" s="161" t="s">
        <v>214</v>
      </c>
    </row>
    <row r="115" s="22" customFormat="true" ht="11.25" hidden="false" customHeight="false" outlineLevel="0" collapsed="false">
      <c r="B115" s="23"/>
      <c r="D115" s="172" t="s">
        <v>176</v>
      </c>
      <c r="F115" s="173" t="s">
        <v>215</v>
      </c>
      <c r="I115" s="174"/>
      <c r="L115" s="23"/>
      <c r="M115" s="175"/>
      <c r="T115" s="54"/>
      <c r="AT115" s="3" t="s">
        <v>176</v>
      </c>
      <c r="AU115" s="3" t="s">
        <v>80</v>
      </c>
    </row>
    <row r="116" s="22" customFormat="true" ht="16.5" hidden="false" customHeight="true" outlineLevel="0" collapsed="false">
      <c r="B116" s="23"/>
      <c r="C116" s="177" t="s">
        <v>106</v>
      </c>
      <c r="D116" s="177" t="s">
        <v>216</v>
      </c>
      <c r="E116" s="178" t="s">
        <v>217</v>
      </c>
      <c r="F116" s="179" t="s">
        <v>218</v>
      </c>
      <c r="G116" s="180" t="s">
        <v>164</v>
      </c>
      <c r="H116" s="181" t="n">
        <v>1</v>
      </c>
      <c r="I116" s="182"/>
      <c r="J116" s="183" t="n">
        <f aca="false">ROUND(I116*H116,2)</f>
        <v>0</v>
      </c>
      <c r="K116" s="179"/>
      <c r="L116" s="184"/>
      <c r="M116" s="185"/>
      <c r="N116" s="186" t="s">
        <v>41</v>
      </c>
      <c r="P116" s="159" t="n">
        <f aca="false">O116*H116</f>
        <v>0</v>
      </c>
      <c r="Q116" s="159" t="n">
        <v>0.08</v>
      </c>
      <c r="R116" s="159" t="n">
        <f aca="false">Q116*H116</f>
        <v>0.08</v>
      </c>
      <c r="S116" s="159" t="n">
        <v>0</v>
      </c>
      <c r="T116" s="160" t="n">
        <f aca="false">S116*H116</f>
        <v>0</v>
      </c>
      <c r="AR116" s="161" t="s">
        <v>203</v>
      </c>
      <c r="AT116" s="161" t="s">
        <v>216</v>
      </c>
      <c r="AU116" s="161" t="s">
        <v>80</v>
      </c>
      <c r="AY116" s="3" t="s">
        <v>15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65</v>
      </c>
      <c r="BM116" s="161" t="s">
        <v>219</v>
      </c>
    </row>
    <row r="117" s="22" customFormat="true" ht="29.25" hidden="false" customHeight="false" outlineLevel="0" collapsed="false">
      <c r="B117" s="23"/>
      <c r="D117" s="165" t="s">
        <v>208</v>
      </c>
      <c r="F117" s="176" t="s">
        <v>220</v>
      </c>
      <c r="I117" s="174"/>
      <c r="L117" s="23"/>
      <c r="M117" s="175"/>
      <c r="T117" s="54"/>
      <c r="AT117" s="3" t="s">
        <v>208</v>
      </c>
      <c r="AU117" s="3" t="s">
        <v>80</v>
      </c>
    </row>
    <row r="118" s="22" customFormat="true" ht="16.5" hidden="false" customHeight="true" outlineLevel="0" collapsed="false">
      <c r="B118" s="23"/>
      <c r="C118" s="177" t="s">
        <v>221</v>
      </c>
      <c r="D118" s="177" t="s">
        <v>216</v>
      </c>
      <c r="E118" s="178" t="s">
        <v>222</v>
      </c>
      <c r="F118" s="179" t="s">
        <v>223</v>
      </c>
      <c r="G118" s="180" t="s">
        <v>164</v>
      </c>
      <c r="H118" s="181" t="n">
        <v>1</v>
      </c>
      <c r="I118" s="182"/>
      <c r="J118" s="183" t="n">
        <f aca="false">ROUND(I118*H118,2)</f>
        <v>0</v>
      </c>
      <c r="K118" s="179"/>
      <c r="L118" s="184"/>
      <c r="M118" s="185"/>
      <c r="N118" s="186" t="s">
        <v>41</v>
      </c>
      <c r="P118" s="159" t="n">
        <f aca="false">O118*H118</f>
        <v>0</v>
      </c>
      <c r="Q118" s="159" t="n">
        <v>0.196</v>
      </c>
      <c r="R118" s="159" t="n">
        <f aca="false">Q118*H118</f>
        <v>0.196</v>
      </c>
      <c r="S118" s="159" t="n">
        <v>0</v>
      </c>
      <c r="T118" s="160" t="n">
        <f aca="false">S118*H118</f>
        <v>0</v>
      </c>
      <c r="AR118" s="161" t="s">
        <v>203</v>
      </c>
      <c r="AT118" s="161" t="s">
        <v>216</v>
      </c>
      <c r="AU118" s="161" t="s">
        <v>80</v>
      </c>
      <c r="AY118" s="3" t="s">
        <v>15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65</v>
      </c>
      <c r="BM118" s="161" t="s">
        <v>224</v>
      </c>
    </row>
    <row r="119" s="22" customFormat="true" ht="29.25" hidden="false" customHeight="false" outlineLevel="0" collapsed="false">
      <c r="B119" s="23"/>
      <c r="D119" s="165" t="s">
        <v>208</v>
      </c>
      <c r="F119" s="176" t="s">
        <v>220</v>
      </c>
      <c r="I119" s="174"/>
      <c r="L119" s="23"/>
      <c r="M119" s="175"/>
      <c r="T119" s="54"/>
      <c r="AT119" s="3" t="s">
        <v>208</v>
      </c>
      <c r="AU119" s="3" t="s">
        <v>80</v>
      </c>
    </row>
    <row r="120" s="137" customFormat="true" ht="22.5" hidden="false" customHeight="true" outlineLevel="0" collapsed="false">
      <c r="B120" s="138"/>
      <c r="D120" s="139" t="s">
        <v>69</v>
      </c>
      <c r="E120" s="148" t="s">
        <v>211</v>
      </c>
      <c r="F120" s="148" t="s">
        <v>225</v>
      </c>
      <c r="I120" s="141"/>
      <c r="J120" s="149" t="n">
        <f aca="false">BK120</f>
        <v>0</v>
      </c>
      <c r="L120" s="138"/>
      <c r="M120" s="143"/>
      <c r="P120" s="144" t="n">
        <f aca="false">SUM(P121:P172)</f>
        <v>0</v>
      </c>
      <c r="R120" s="144" t="n">
        <f aca="false">SUM(R121:R172)</f>
        <v>0.30178808</v>
      </c>
      <c r="T120" s="145" t="n">
        <f aca="false">SUM(T121:T172)</f>
        <v>0.7185</v>
      </c>
      <c r="AR120" s="139" t="s">
        <v>78</v>
      </c>
      <c r="AT120" s="146" t="s">
        <v>69</v>
      </c>
      <c r="AU120" s="146" t="s">
        <v>78</v>
      </c>
      <c r="AY120" s="139" t="s">
        <v>158</v>
      </c>
      <c r="BK120" s="147" t="n">
        <f aca="false">SUM(BK121:BK172)</f>
        <v>0</v>
      </c>
    </row>
    <row r="121" s="22" customFormat="true" ht="16.5" hidden="false" customHeight="true" outlineLevel="0" collapsed="false">
      <c r="B121" s="23"/>
      <c r="C121" s="150" t="s">
        <v>226</v>
      </c>
      <c r="D121" s="150" t="s">
        <v>161</v>
      </c>
      <c r="E121" s="151" t="s">
        <v>227</v>
      </c>
      <c r="F121" s="152" t="s">
        <v>228</v>
      </c>
      <c r="G121" s="153" t="s">
        <v>229</v>
      </c>
      <c r="H121" s="154" t="n">
        <v>4.6</v>
      </c>
      <c r="I121" s="155"/>
      <c r="J121" s="156" t="n">
        <f aca="false">ROUND(I121*H121,2)</f>
        <v>0</v>
      </c>
      <c r="K121" s="152" t="s">
        <v>174</v>
      </c>
      <c r="L121" s="23"/>
      <c r="M121" s="157"/>
      <c r="N121" s="158" t="s">
        <v>41</v>
      </c>
      <c r="P121" s="159" t="n">
        <f aca="false">O121*H121</f>
        <v>0</v>
      </c>
      <c r="Q121" s="159" t="n">
        <v>2E-005</v>
      </c>
      <c r="R121" s="159" t="n">
        <f aca="false">Q121*H121</f>
        <v>9.2E-005</v>
      </c>
      <c r="S121" s="159" t="n">
        <v>0.001</v>
      </c>
      <c r="T121" s="160" t="n">
        <f aca="false">S121*H121</f>
        <v>0.0046</v>
      </c>
      <c r="AR121" s="161" t="s">
        <v>165</v>
      </c>
      <c r="AT121" s="161" t="s">
        <v>161</v>
      </c>
      <c r="AU121" s="161" t="s">
        <v>80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230</v>
      </c>
    </row>
    <row r="122" s="22" customFormat="true" ht="11.25" hidden="false" customHeight="false" outlineLevel="0" collapsed="false">
      <c r="B122" s="23"/>
      <c r="D122" s="172" t="s">
        <v>176</v>
      </c>
      <c r="F122" s="173" t="s">
        <v>231</v>
      </c>
      <c r="I122" s="174"/>
      <c r="L122" s="23"/>
      <c r="M122" s="175"/>
      <c r="T122" s="54"/>
      <c r="AT122" s="3" t="s">
        <v>176</v>
      </c>
      <c r="AU122" s="3" t="s">
        <v>80</v>
      </c>
    </row>
    <row r="123" s="163" customFormat="true" ht="11.25" hidden="false" customHeight="false" outlineLevel="0" collapsed="false">
      <c r="B123" s="164"/>
      <c r="D123" s="165" t="s">
        <v>167</v>
      </c>
      <c r="E123" s="166"/>
      <c r="F123" s="167" t="s">
        <v>232</v>
      </c>
      <c r="H123" s="168" t="n">
        <v>1.6</v>
      </c>
      <c r="I123" s="169"/>
      <c r="L123" s="164"/>
      <c r="M123" s="170"/>
      <c r="T123" s="171"/>
      <c r="AT123" s="166" t="s">
        <v>167</v>
      </c>
      <c r="AU123" s="166" t="s">
        <v>80</v>
      </c>
      <c r="AV123" s="163" t="s">
        <v>80</v>
      </c>
      <c r="AW123" s="163" t="s">
        <v>31</v>
      </c>
      <c r="AX123" s="163" t="s">
        <v>70</v>
      </c>
      <c r="AY123" s="166" t="s">
        <v>158</v>
      </c>
    </row>
    <row r="124" s="163" customFormat="true" ht="11.25" hidden="false" customHeight="false" outlineLevel="0" collapsed="false">
      <c r="B124" s="164"/>
      <c r="D124" s="165" t="s">
        <v>167</v>
      </c>
      <c r="E124" s="166"/>
      <c r="F124" s="167" t="s">
        <v>233</v>
      </c>
      <c r="H124" s="168" t="n">
        <v>3</v>
      </c>
      <c r="I124" s="169"/>
      <c r="L124" s="164"/>
      <c r="M124" s="170"/>
      <c r="T124" s="171"/>
      <c r="AT124" s="166" t="s">
        <v>167</v>
      </c>
      <c r="AU124" s="166" t="s">
        <v>80</v>
      </c>
      <c r="AV124" s="163" t="s">
        <v>80</v>
      </c>
      <c r="AW124" s="163" t="s">
        <v>31</v>
      </c>
      <c r="AX124" s="163" t="s">
        <v>70</v>
      </c>
      <c r="AY124" s="166" t="s">
        <v>158</v>
      </c>
    </row>
    <row r="125" s="187" customFormat="true" ht="11.25" hidden="false" customHeight="false" outlineLevel="0" collapsed="false">
      <c r="B125" s="188"/>
      <c r="D125" s="165" t="s">
        <v>167</v>
      </c>
      <c r="E125" s="189"/>
      <c r="F125" s="190" t="s">
        <v>234</v>
      </c>
      <c r="H125" s="191" t="n">
        <v>4.6</v>
      </c>
      <c r="I125" s="192"/>
      <c r="L125" s="188"/>
      <c r="M125" s="193"/>
      <c r="T125" s="194"/>
      <c r="AT125" s="189" t="s">
        <v>167</v>
      </c>
      <c r="AU125" s="189" t="s">
        <v>80</v>
      </c>
      <c r="AV125" s="187" t="s">
        <v>165</v>
      </c>
      <c r="AW125" s="187" t="s">
        <v>31</v>
      </c>
      <c r="AX125" s="187" t="s">
        <v>78</v>
      </c>
      <c r="AY125" s="189" t="s">
        <v>158</v>
      </c>
    </row>
    <row r="126" s="22" customFormat="true" ht="24" hidden="false" customHeight="true" outlineLevel="0" collapsed="false">
      <c r="B126" s="23"/>
      <c r="C126" s="150" t="s">
        <v>235</v>
      </c>
      <c r="D126" s="150" t="s">
        <v>161</v>
      </c>
      <c r="E126" s="151" t="s">
        <v>236</v>
      </c>
      <c r="F126" s="152" t="s">
        <v>237</v>
      </c>
      <c r="G126" s="153" t="s">
        <v>229</v>
      </c>
      <c r="H126" s="154" t="n">
        <v>0.55</v>
      </c>
      <c r="I126" s="155"/>
      <c r="J126" s="156" t="n">
        <f aca="false">ROUND(I126*H126,2)</f>
        <v>0</v>
      </c>
      <c r="K126" s="152" t="s">
        <v>174</v>
      </c>
      <c r="L126" s="23"/>
      <c r="M126" s="157"/>
      <c r="N126" s="158" t="s">
        <v>41</v>
      </c>
      <c r="P126" s="159" t="n">
        <f aca="false">O126*H126</f>
        <v>0</v>
      </c>
      <c r="Q126" s="159" t="n">
        <v>0.00128</v>
      </c>
      <c r="R126" s="159" t="n">
        <f aca="false">Q126*H126</f>
        <v>0.000704</v>
      </c>
      <c r="S126" s="159" t="n">
        <v>0.021</v>
      </c>
      <c r="T126" s="160" t="n">
        <f aca="false">S126*H126</f>
        <v>0.01155</v>
      </c>
      <c r="AR126" s="161" t="s">
        <v>165</v>
      </c>
      <c r="AT126" s="161" t="s">
        <v>161</v>
      </c>
      <c r="AU126" s="161" t="s">
        <v>80</v>
      </c>
      <c r="AY126" s="3" t="s">
        <v>15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65</v>
      </c>
      <c r="BM126" s="161" t="s">
        <v>238</v>
      </c>
    </row>
    <row r="127" s="22" customFormat="true" ht="11.25" hidden="false" customHeight="false" outlineLevel="0" collapsed="false">
      <c r="B127" s="23"/>
      <c r="D127" s="172" t="s">
        <v>176</v>
      </c>
      <c r="F127" s="173" t="s">
        <v>239</v>
      </c>
      <c r="I127" s="174"/>
      <c r="L127" s="23"/>
      <c r="M127" s="175"/>
      <c r="T127" s="54"/>
      <c r="AT127" s="3" t="s">
        <v>176</v>
      </c>
      <c r="AU127" s="3" t="s">
        <v>80</v>
      </c>
    </row>
    <row r="128" s="163" customFormat="true" ht="11.25" hidden="false" customHeight="false" outlineLevel="0" collapsed="false">
      <c r="B128" s="164"/>
      <c r="D128" s="165" t="s">
        <v>167</v>
      </c>
      <c r="E128" s="166"/>
      <c r="F128" s="167" t="s">
        <v>240</v>
      </c>
      <c r="H128" s="168" t="n">
        <v>0.55</v>
      </c>
      <c r="I128" s="169"/>
      <c r="L128" s="164"/>
      <c r="M128" s="170"/>
      <c r="T128" s="171"/>
      <c r="AT128" s="166" t="s">
        <v>167</v>
      </c>
      <c r="AU128" s="166" t="s">
        <v>80</v>
      </c>
      <c r="AV128" s="163" t="s">
        <v>80</v>
      </c>
      <c r="AW128" s="163" t="s">
        <v>31</v>
      </c>
      <c r="AX128" s="163" t="s">
        <v>78</v>
      </c>
      <c r="AY128" s="166" t="s">
        <v>158</v>
      </c>
    </row>
    <row r="129" s="22" customFormat="true" ht="24" hidden="false" customHeight="true" outlineLevel="0" collapsed="false">
      <c r="B129" s="23"/>
      <c r="C129" s="150" t="s">
        <v>241</v>
      </c>
      <c r="D129" s="150" t="s">
        <v>161</v>
      </c>
      <c r="E129" s="151" t="s">
        <v>242</v>
      </c>
      <c r="F129" s="152" t="s">
        <v>243</v>
      </c>
      <c r="G129" s="153" t="s">
        <v>229</v>
      </c>
      <c r="H129" s="154" t="n">
        <v>0.55</v>
      </c>
      <c r="I129" s="155"/>
      <c r="J129" s="156" t="n">
        <f aca="false">ROUND(I129*H129,2)</f>
        <v>0</v>
      </c>
      <c r="K129" s="152" t="s">
        <v>174</v>
      </c>
      <c r="L129" s="23"/>
      <c r="M129" s="157"/>
      <c r="N129" s="158" t="s">
        <v>41</v>
      </c>
      <c r="P129" s="159" t="n">
        <f aca="false">O129*H129</f>
        <v>0</v>
      </c>
      <c r="Q129" s="159" t="n">
        <v>0.00345</v>
      </c>
      <c r="R129" s="159" t="n">
        <f aca="false">Q129*H129</f>
        <v>0.0018975</v>
      </c>
      <c r="S129" s="159" t="n">
        <v>0.087</v>
      </c>
      <c r="T129" s="160" t="n">
        <f aca="false">S129*H129</f>
        <v>0.04785</v>
      </c>
      <c r="AR129" s="161" t="s">
        <v>165</v>
      </c>
      <c r="AT129" s="161" t="s">
        <v>161</v>
      </c>
      <c r="AU129" s="161" t="s">
        <v>80</v>
      </c>
      <c r="AY129" s="3" t="s">
        <v>15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65</v>
      </c>
      <c r="BM129" s="161" t="s">
        <v>244</v>
      </c>
    </row>
    <row r="130" s="22" customFormat="true" ht="11.25" hidden="false" customHeight="false" outlineLevel="0" collapsed="false">
      <c r="B130" s="23"/>
      <c r="D130" s="172" t="s">
        <v>176</v>
      </c>
      <c r="F130" s="173" t="s">
        <v>245</v>
      </c>
      <c r="I130" s="174"/>
      <c r="L130" s="23"/>
      <c r="M130" s="175"/>
      <c r="T130" s="54"/>
      <c r="AT130" s="3" t="s">
        <v>176</v>
      </c>
      <c r="AU130" s="3" t="s">
        <v>80</v>
      </c>
    </row>
    <row r="131" s="163" customFormat="true" ht="11.25" hidden="false" customHeight="false" outlineLevel="0" collapsed="false">
      <c r="B131" s="164"/>
      <c r="D131" s="165" t="s">
        <v>167</v>
      </c>
      <c r="E131" s="166"/>
      <c r="F131" s="167" t="s">
        <v>246</v>
      </c>
      <c r="H131" s="168" t="n">
        <v>0.55</v>
      </c>
      <c r="I131" s="169"/>
      <c r="L131" s="164"/>
      <c r="M131" s="170"/>
      <c r="T131" s="171"/>
      <c r="AT131" s="166" t="s">
        <v>167</v>
      </c>
      <c r="AU131" s="166" t="s">
        <v>80</v>
      </c>
      <c r="AV131" s="163" t="s">
        <v>80</v>
      </c>
      <c r="AW131" s="163" t="s">
        <v>31</v>
      </c>
      <c r="AX131" s="163" t="s">
        <v>78</v>
      </c>
      <c r="AY131" s="166" t="s">
        <v>158</v>
      </c>
    </row>
    <row r="132" s="22" customFormat="true" ht="16.5" hidden="false" customHeight="true" outlineLevel="0" collapsed="false">
      <c r="B132" s="23"/>
      <c r="C132" s="150" t="s">
        <v>8</v>
      </c>
      <c r="D132" s="150" t="s">
        <v>161</v>
      </c>
      <c r="E132" s="151" t="s">
        <v>247</v>
      </c>
      <c r="F132" s="152" t="s">
        <v>248</v>
      </c>
      <c r="G132" s="153" t="s">
        <v>249</v>
      </c>
      <c r="H132" s="154" t="n">
        <v>1</v>
      </c>
      <c r="I132" s="155"/>
      <c r="J132" s="156" t="n">
        <f aca="false">ROUND(I132*H132,2)</f>
        <v>0</v>
      </c>
      <c r="K132" s="152"/>
      <c r="L132" s="23"/>
      <c r="M132" s="157"/>
      <c r="N132" s="158" t="s">
        <v>41</v>
      </c>
      <c r="P132" s="159" t="n">
        <f aca="false">O132*H132</f>
        <v>0</v>
      </c>
      <c r="Q132" s="159" t="n">
        <v>0.0004</v>
      </c>
      <c r="R132" s="159" t="n">
        <f aca="false">Q132*H132</f>
        <v>0.0004</v>
      </c>
      <c r="S132" s="159" t="n">
        <v>0</v>
      </c>
      <c r="T132" s="160" t="n">
        <f aca="false">S132*H132</f>
        <v>0</v>
      </c>
      <c r="AR132" s="161" t="s">
        <v>165</v>
      </c>
      <c r="AT132" s="161" t="s">
        <v>161</v>
      </c>
      <c r="AU132" s="161" t="s">
        <v>80</v>
      </c>
      <c r="AY132" s="3" t="s">
        <v>15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65</v>
      </c>
      <c r="BM132" s="161" t="s">
        <v>250</v>
      </c>
    </row>
    <row r="133" s="22" customFormat="true" ht="19.5" hidden="false" customHeight="false" outlineLevel="0" collapsed="false">
      <c r="B133" s="23"/>
      <c r="D133" s="165" t="s">
        <v>208</v>
      </c>
      <c r="F133" s="176" t="s">
        <v>251</v>
      </c>
      <c r="I133" s="174"/>
      <c r="L133" s="23"/>
      <c r="M133" s="175"/>
      <c r="T133" s="54"/>
      <c r="AT133" s="3" t="s">
        <v>208</v>
      </c>
      <c r="AU133" s="3" t="s">
        <v>80</v>
      </c>
    </row>
    <row r="134" s="163" customFormat="true" ht="11.25" hidden="false" customHeight="false" outlineLevel="0" collapsed="false">
      <c r="B134" s="164"/>
      <c r="D134" s="165" t="s">
        <v>167</v>
      </c>
      <c r="E134" s="166"/>
      <c r="F134" s="167" t="s">
        <v>252</v>
      </c>
      <c r="H134" s="168" t="n">
        <v>1</v>
      </c>
      <c r="I134" s="169"/>
      <c r="L134" s="164"/>
      <c r="M134" s="170"/>
      <c r="T134" s="171"/>
      <c r="AT134" s="166" t="s">
        <v>167</v>
      </c>
      <c r="AU134" s="166" t="s">
        <v>80</v>
      </c>
      <c r="AV134" s="163" t="s">
        <v>80</v>
      </c>
      <c r="AW134" s="163" t="s">
        <v>31</v>
      </c>
      <c r="AX134" s="163" t="s">
        <v>78</v>
      </c>
      <c r="AY134" s="166" t="s">
        <v>158</v>
      </c>
    </row>
    <row r="135" s="22" customFormat="true" ht="16.5" hidden="false" customHeight="true" outlineLevel="0" collapsed="false">
      <c r="B135" s="23"/>
      <c r="C135" s="150" t="s">
        <v>253</v>
      </c>
      <c r="D135" s="150" t="s">
        <v>161</v>
      </c>
      <c r="E135" s="151" t="s">
        <v>254</v>
      </c>
      <c r="F135" s="152" t="s">
        <v>255</v>
      </c>
      <c r="G135" s="153" t="s">
        <v>256</v>
      </c>
      <c r="H135" s="154" t="n">
        <v>1</v>
      </c>
      <c r="I135" s="155"/>
      <c r="J135" s="156" t="n">
        <f aca="false">ROUND(I135*H135,2)</f>
        <v>0</v>
      </c>
      <c r="K135" s="152"/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65</v>
      </c>
      <c r="AT135" s="161" t="s">
        <v>161</v>
      </c>
      <c r="AU135" s="161" t="s">
        <v>80</v>
      </c>
      <c r="AY135" s="3" t="s">
        <v>15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65</v>
      </c>
      <c r="BM135" s="161" t="s">
        <v>257</v>
      </c>
    </row>
    <row r="136" s="163" customFormat="true" ht="11.25" hidden="false" customHeight="false" outlineLevel="0" collapsed="false">
      <c r="B136" s="164"/>
      <c r="D136" s="165" t="s">
        <v>167</v>
      </c>
      <c r="E136" s="166"/>
      <c r="F136" s="167" t="s">
        <v>258</v>
      </c>
      <c r="H136" s="168" t="n">
        <v>1</v>
      </c>
      <c r="I136" s="169"/>
      <c r="L136" s="164"/>
      <c r="M136" s="170"/>
      <c r="T136" s="171"/>
      <c r="AT136" s="166" t="s">
        <v>167</v>
      </c>
      <c r="AU136" s="166" t="s">
        <v>80</v>
      </c>
      <c r="AV136" s="163" t="s">
        <v>80</v>
      </c>
      <c r="AW136" s="163" t="s">
        <v>31</v>
      </c>
      <c r="AX136" s="163" t="s">
        <v>78</v>
      </c>
      <c r="AY136" s="166" t="s">
        <v>158</v>
      </c>
    </row>
    <row r="137" s="22" customFormat="true" ht="21.75" hidden="false" customHeight="true" outlineLevel="0" collapsed="false">
      <c r="B137" s="23"/>
      <c r="C137" s="150" t="s">
        <v>259</v>
      </c>
      <c r="D137" s="150" t="s">
        <v>161</v>
      </c>
      <c r="E137" s="151" t="s">
        <v>260</v>
      </c>
      <c r="F137" s="152" t="s">
        <v>261</v>
      </c>
      <c r="G137" s="153" t="s">
        <v>111</v>
      </c>
      <c r="H137" s="154" t="n">
        <v>9.35</v>
      </c>
      <c r="I137" s="155"/>
      <c r="J137" s="156" t="n">
        <f aca="false">ROUND(I137*H137,2)</f>
        <v>0</v>
      </c>
      <c r="K137" s="152" t="s">
        <v>174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7</v>
      </c>
      <c r="T137" s="160" t="n">
        <f aca="false">S137*H137</f>
        <v>0.6545</v>
      </c>
      <c r="AR137" s="161" t="s">
        <v>165</v>
      </c>
      <c r="AT137" s="161" t="s">
        <v>161</v>
      </c>
      <c r="AU137" s="161" t="s">
        <v>80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65</v>
      </c>
      <c r="BM137" s="161" t="s">
        <v>262</v>
      </c>
    </row>
    <row r="138" s="22" customFormat="true" ht="11.25" hidden="false" customHeight="false" outlineLevel="0" collapsed="false">
      <c r="B138" s="23"/>
      <c r="D138" s="172" t="s">
        <v>176</v>
      </c>
      <c r="F138" s="173" t="s">
        <v>263</v>
      </c>
      <c r="I138" s="174"/>
      <c r="L138" s="23"/>
      <c r="M138" s="175"/>
      <c r="T138" s="54"/>
      <c r="AT138" s="3" t="s">
        <v>176</v>
      </c>
      <c r="AU138" s="3" t="s">
        <v>80</v>
      </c>
    </row>
    <row r="139" s="163" customFormat="true" ht="11.25" hidden="false" customHeight="false" outlineLevel="0" collapsed="false">
      <c r="B139" s="164"/>
      <c r="D139" s="165" t="s">
        <v>167</v>
      </c>
      <c r="E139" s="166" t="s">
        <v>117</v>
      </c>
      <c r="F139" s="167" t="s">
        <v>264</v>
      </c>
      <c r="H139" s="168" t="n">
        <v>9.35</v>
      </c>
      <c r="I139" s="169"/>
      <c r="L139" s="164"/>
      <c r="M139" s="170"/>
      <c r="T139" s="171"/>
      <c r="AT139" s="166" t="s">
        <v>167</v>
      </c>
      <c r="AU139" s="166" t="s">
        <v>80</v>
      </c>
      <c r="AV139" s="163" t="s">
        <v>80</v>
      </c>
      <c r="AW139" s="163" t="s">
        <v>31</v>
      </c>
      <c r="AX139" s="163" t="s">
        <v>78</v>
      </c>
      <c r="AY139" s="166" t="s">
        <v>158</v>
      </c>
    </row>
    <row r="140" s="22" customFormat="true" ht="16.5" hidden="false" customHeight="true" outlineLevel="0" collapsed="false">
      <c r="B140" s="23"/>
      <c r="C140" s="150" t="s">
        <v>265</v>
      </c>
      <c r="D140" s="150" t="s">
        <v>161</v>
      </c>
      <c r="E140" s="151" t="s">
        <v>266</v>
      </c>
      <c r="F140" s="152" t="s">
        <v>267</v>
      </c>
      <c r="G140" s="153" t="s">
        <v>111</v>
      </c>
      <c r="H140" s="154" t="n">
        <v>20.261</v>
      </c>
      <c r="I140" s="155"/>
      <c r="J140" s="156" t="n">
        <f aca="false">ROUND(I140*H140,2)</f>
        <v>0</v>
      </c>
      <c r="K140" s="152" t="s">
        <v>174</v>
      </c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5</v>
      </c>
      <c r="AT140" s="161" t="s">
        <v>161</v>
      </c>
      <c r="AU140" s="161" t="s">
        <v>80</v>
      </c>
      <c r="AY140" s="3" t="s">
        <v>15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65</v>
      </c>
      <c r="BM140" s="161" t="s">
        <v>268</v>
      </c>
    </row>
    <row r="141" s="22" customFormat="true" ht="11.25" hidden="false" customHeight="false" outlineLevel="0" collapsed="false">
      <c r="B141" s="23"/>
      <c r="D141" s="172" t="s">
        <v>176</v>
      </c>
      <c r="F141" s="173" t="s">
        <v>269</v>
      </c>
      <c r="I141" s="174"/>
      <c r="L141" s="23"/>
      <c r="M141" s="175"/>
      <c r="T141" s="54"/>
      <c r="AT141" s="3" t="s">
        <v>176</v>
      </c>
      <c r="AU141" s="3" t="s">
        <v>80</v>
      </c>
    </row>
    <row r="142" s="163" customFormat="true" ht="11.25" hidden="false" customHeight="false" outlineLevel="0" collapsed="false">
      <c r="B142" s="164"/>
      <c r="D142" s="165" t="s">
        <v>167</v>
      </c>
      <c r="E142" s="166" t="s">
        <v>120</v>
      </c>
      <c r="F142" s="167" t="s">
        <v>270</v>
      </c>
      <c r="H142" s="168" t="n">
        <v>3.096</v>
      </c>
      <c r="I142" s="169"/>
      <c r="L142" s="164"/>
      <c r="M142" s="170"/>
      <c r="T142" s="171"/>
      <c r="AT142" s="166" t="s">
        <v>167</v>
      </c>
      <c r="AU142" s="166" t="s">
        <v>80</v>
      </c>
      <c r="AV142" s="163" t="s">
        <v>80</v>
      </c>
      <c r="AW142" s="163" t="s">
        <v>31</v>
      </c>
      <c r="AX142" s="163" t="s">
        <v>70</v>
      </c>
      <c r="AY142" s="166" t="s">
        <v>158</v>
      </c>
    </row>
    <row r="143" s="163" customFormat="true" ht="11.25" hidden="false" customHeight="false" outlineLevel="0" collapsed="false">
      <c r="B143" s="164"/>
      <c r="D143" s="165" t="s">
        <v>167</v>
      </c>
      <c r="E143" s="166" t="s">
        <v>123</v>
      </c>
      <c r="F143" s="167" t="s">
        <v>271</v>
      </c>
      <c r="H143" s="168" t="n">
        <v>0.8</v>
      </c>
      <c r="I143" s="169"/>
      <c r="L143" s="164"/>
      <c r="M143" s="170"/>
      <c r="T143" s="171"/>
      <c r="AT143" s="166" t="s">
        <v>167</v>
      </c>
      <c r="AU143" s="166" t="s">
        <v>80</v>
      </c>
      <c r="AV143" s="163" t="s">
        <v>80</v>
      </c>
      <c r="AW143" s="163" t="s">
        <v>31</v>
      </c>
      <c r="AX143" s="163" t="s">
        <v>70</v>
      </c>
      <c r="AY143" s="166" t="s">
        <v>158</v>
      </c>
    </row>
    <row r="144" s="163" customFormat="true" ht="11.25" hidden="false" customHeight="false" outlineLevel="0" collapsed="false">
      <c r="B144" s="164"/>
      <c r="D144" s="165" t="s">
        <v>167</v>
      </c>
      <c r="E144" s="166"/>
      <c r="F144" s="167" t="s">
        <v>272</v>
      </c>
      <c r="H144" s="168" t="n">
        <v>16.365</v>
      </c>
      <c r="I144" s="169"/>
      <c r="L144" s="164"/>
      <c r="M144" s="170"/>
      <c r="T144" s="171"/>
      <c r="AT144" s="166" t="s">
        <v>167</v>
      </c>
      <c r="AU144" s="166" t="s">
        <v>80</v>
      </c>
      <c r="AV144" s="163" t="s">
        <v>80</v>
      </c>
      <c r="AW144" s="163" t="s">
        <v>31</v>
      </c>
      <c r="AX144" s="163" t="s">
        <v>70</v>
      </c>
      <c r="AY144" s="166" t="s">
        <v>158</v>
      </c>
    </row>
    <row r="145" s="187" customFormat="true" ht="11.25" hidden="false" customHeight="false" outlineLevel="0" collapsed="false">
      <c r="B145" s="188"/>
      <c r="D145" s="165" t="s">
        <v>167</v>
      </c>
      <c r="E145" s="189"/>
      <c r="F145" s="190" t="s">
        <v>234</v>
      </c>
      <c r="H145" s="191" t="n">
        <v>20.261</v>
      </c>
      <c r="I145" s="192"/>
      <c r="L145" s="188"/>
      <c r="M145" s="193"/>
      <c r="T145" s="194"/>
      <c r="AT145" s="189" t="s">
        <v>167</v>
      </c>
      <c r="AU145" s="189" t="s">
        <v>80</v>
      </c>
      <c r="AV145" s="187" t="s">
        <v>165</v>
      </c>
      <c r="AW145" s="187" t="s">
        <v>31</v>
      </c>
      <c r="AX145" s="187" t="s">
        <v>78</v>
      </c>
      <c r="AY145" s="189" t="s">
        <v>158</v>
      </c>
    </row>
    <row r="146" s="22" customFormat="true" ht="16.5" hidden="false" customHeight="true" outlineLevel="0" collapsed="false">
      <c r="B146" s="23"/>
      <c r="C146" s="150" t="s">
        <v>273</v>
      </c>
      <c r="D146" s="150" t="s">
        <v>161</v>
      </c>
      <c r="E146" s="151" t="s">
        <v>274</v>
      </c>
      <c r="F146" s="152" t="s">
        <v>275</v>
      </c>
      <c r="G146" s="153" t="s">
        <v>111</v>
      </c>
      <c r="H146" s="154" t="n">
        <v>29.611</v>
      </c>
      <c r="I146" s="155"/>
      <c r="J146" s="156" t="n">
        <f aca="false">ROUND(I146*H146,2)</f>
        <v>0</v>
      </c>
      <c r="K146" s="152" t="s">
        <v>174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65</v>
      </c>
      <c r="AT146" s="161" t="s">
        <v>161</v>
      </c>
      <c r="AU146" s="161" t="s">
        <v>80</v>
      </c>
      <c r="AY146" s="3" t="s">
        <v>15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65</v>
      </c>
      <c r="BM146" s="161" t="s">
        <v>276</v>
      </c>
    </row>
    <row r="147" s="22" customFormat="true" ht="11.25" hidden="false" customHeight="false" outlineLevel="0" collapsed="false">
      <c r="B147" s="23"/>
      <c r="D147" s="172" t="s">
        <v>176</v>
      </c>
      <c r="F147" s="173" t="s">
        <v>277</v>
      </c>
      <c r="I147" s="174"/>
      <c r="L147" s="23"/>
      <c r="M147" s="175"/>
      <c r="T147" s="54"/>
      <c r="AT147" s="3" t="s">
        <v>176</v>
      </c>
      <c r="AU147" s="3" t="s">
        <v>80</v>
      </c>
    </row>
    <row r="148" s="163" customFormat="true" ht="11.25" hidden="false" customHeight="false" outlineLevel="0" collapsed="false">
      <c r="B148" s="164"/>
      <c r="D148" s="165" t="s">
        <v>167</v>
      </c>
      <c r="E148" s="166"/>
      <c r="F148" s="167" t="s">
        <v>278</v>
      </c>
      <c r="H148" s="168" t="n">
        <v>29.611</v>
      </c>
      <c r="I148" s="169"/>
      <c r="L148" s="164"/>
      <c r="M148" s="170"/>
      <c r="T148" s="171"/>
      <c r="AT148" s="166" t="s">
        <v>167</v>
      </c>
      <c r="AU148" s="166" t="s">
        <v>80</v>
      </c>
      <c r="AV148" s="163" t="s">
        <v>80</v>
      </c>
      <c r="AW148" s="163" t="s">
        <v>31</v>
      </c>
      <c r="AX148" s="163" t="s">
        <v>78</v>
      </c>
      <c r="AY148" s="166" t="s">
        <v>158</v>
      </c>
    </row>
    <row r="149" s="22" customFormat="true" ht="21.75" hidden="false" customHeight="true" outlineLevel="0" collapsed="false">
      <c r="B149" s="23"/>
      <c r="C149" s="150" t="s">
        <v>279</v>
      </c>
      <c r="D149" s="150" t="s">
        <v>161</v>
      </c>
      <c r="E149" s="151" t="s">
        <v>280</v>
      </c>
      <c r="F149" s="152" t="s">
        <v>281</v>
      </c>
      <c r="G149" s="153" t="s">
        <v>111</v>
      </c>
      <c r="H149" s="154" t="n">
        <v>1.87</v>
      </c>
      <c r="I149" s="155"/>
      <c r="J149" s="156" t="n">
        <f aca="false">ROUND(I149*H149,2)</f>
        <v>0</v>
      </c>
      <c r="K149" s="152" t="s">
        <v>174</v>
      </c>
      <c r="L149" s="23"/>
      <c r="M149" s="157"/>
      <c r="N149" s="158" t="s">
        <v>41</v>
      </c>
      <c r="P149" s="159" t="n">
        <f aca="false">O149*H149</f>
        <v>0</v>
      </c>
      <c r="Q149" s="159" t="n">
        <v>0.03885</v>
      </c>
      <c r="R149" s="159" t="n">
        <f aca="false">Q149*H149</f>
        <v>0.0726495</v>
      </c>
      <c r="S149" s="159" t="n">
        <v>0</v>
      </c>
      <c r="T149" s="160" t="n">
        <f aca="false">S149*H149</f>
        <v>0</v>
      </c>
      <c r="AR149" s="161" t="s">
        <v>165</v>
      </c>
      <c r="AT149" s="161" t="s">
        <v>161</v>
      </c>
      <c r="AU149" s="161" t="s">
        <v>80</v>
      </c>
      <c r="AY149" s="3" t="s">
        <v>15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65</v>
      </c>
      <c r="BM149" s="161" t="s">
        <v>282</v>
      </c>
    </row>
    <row r="150" s="22" customFormat="true" ht="11.25" hidden="false" customHeight="false" outlineLevel="0" collapsed="false">
      <c r="B150" s="23"/>
      <c r="D150" s="172" t="s">
        <v>176</v>
      </c>
      <c r="F150" s="173" t="s">
        <v>283</v>
      </c>
      <c r="I150" s="174"/>
      <c r="L150" s="23"/>
      <c r="M150" s="175"/>
      <c r="T150" s="54"/>
      <c r="AT150" s="3" t="s">
        <v>176</v>
      </c>
      <c r="AU150" s="3" t="s">
        <v>80</v>
      </c>
    </row>
    <row r="151" s="163" customFormat="true" ht="11.25" hidden="false" customHeight="false" outlineLevel="0" collapsed="false">
      <c r="B151" s="164"/>
      <c r="D151" s="165" t="s">
        <v>167</v>
      </c>
      <c r="E151" s="166"/>
      <c r="F151" s="167" t="s">
        <v>284</v>
      </c>
      <c r="H151" s="168" t="n">
        <v>1.87</v>
      </c>
      <c r="I151" s="169"/>
      <c r="L151" s="164"/>
      <c r="M151" s="170"/>
      <c r="T151" s="171"/>
      <c r="AT151" s="166" t="s">
        <v>167</v>
      </c>
      <c r="AU151" s="166" t="s">
        <v>80</v>
      </c>
      <c r="AV151" s="163" t="s">
        <v>80</v>
      </c>
      <c r="AW151" s="163" t="s">
        <v>31</v>
      </c>
      <c r="AX151" s="163" t="s">
        <v>78</v>
      </c>
      <c r="AY151" s="166" t="s">
        <v>158</v>
      </c>
    </row>
    <row r="152" s="22" customFormat="true" ht="24" hidden="false" customHeight="true" outlineLevel="0" collapsed="false">
      <c r="B152" s="23"/>
      <c r="C152" s="150" t="s">
        <v>7</v>
      </c>
      <c r="D152" s="150" t="s">
        <v>161</v>
      </c>
      <c r="E152" s="151" t="s">
        <v>285</v>
      </c>
      <c r="F152" s="152" t="s">
        <v>286</v>
      </c>
      <c r="G152" s="153" t="s">
        <v>111</v>
      </c>
      <c r="H152" s="154" t="n">
        <v>1.87</v>
      </c>
      <c r="I152" s="155"/>
      <c r="J152" s="156" t="n">
        <f aca="false">ROUND(I152*H152,2)</f>
        <v>0</v>
      </c>
      <c r="K152" s="152" t="s">
        <v>174</v>
      </c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65</v>
      </c>
      <c r="AT152" s="161" t="s">
        <v>161</v>
      </c>
      <c r="AU152" s="161" t="s">
        <v>80</v>
      </c>
      <c r="AY152" s="3" t="s">
        <v>15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65</v>
      </c>
      <c r="BM152" s="161" t="s">
        <v>287</v>
      </c>
    </row>
    <row r="153" s="22" customFormat="true" ht="11.25" hidden="false" customHeight="false" outlineLevel="0" collapsed="false">
      <c r="B153" s="23"/>
      <c r="D153" s="172" t="s">
        <v>176</v>
      </c>
      <c r="F153" s="173" t="s">
        <v>288</v>
      </c>
      <c r="I153" s="174"/>
      <c r="L153" s="23"/>
      <c r="M153" s="175"/>
      <c r="T153" s="54"/>
      <c r="AT153" s="3" t="s">
        <v>176</v>
      </c>
      <c r="AU153" s="3" t="s">
        <v>80</v>
      </c>
    </row>
    <row r="154" s="22" customFormat="true" ht="16.5" hidden="false" customHeight="true" outlineLevel="0" collapsed="false">
      <c r="B154" s="23"/>
      <c r="C154" s="150" t="s">
        <v>289</v>
      </c>
      <c r="D154" s="150" t="s">
        <v>161</v>
      </c>
      <c r="E154" s="151" t="s">
        <v>290</v>
      </c>
      <c r="F154" s="152" t="s">
        <v>291</v>
      </c>
      <c r="G154" s="153" t="s">
        <v>111</v>
      </c>
      <c r="H154" s="154" t="n">
        <v>9.35</v>
      </c>
      <c r="I154" s="155"/>
      <c r="J154" s="156" t="n">
        <f aca="false">ROUND(I154*H154,2)</f>
        <v>0</v>
      </c>
      <c r="K154" s="152" t="s">
        <v>174</v>
      </c>
      <c r="L154" s="23"/>
      <c r="M154" s="157"/>
      <c r="N154" s="158" t="s">
        <v>41</v>
      </c>
      <c r="P154" s="159" t="n">
        <f aca="false">O154*H154</f>
        <v>0</v>
      </c>
      <c r="Q154" s="159" t="n">
        <v>0.0021</v>
      </c>
      <c r="R154" s="159" t="n">
        <f aca="false">Q154*H154</f>
        <v>0.019635</v>
      </c>
      <c r="S154" s="159" t="n">
        <v>0</v>
      </c>
      <c r="T154" s="160" t="n">
        <f aca="false">S154*H154</f>
        <v>0</v>
      </c>
      <c r="AR154" s="161" t="s">
        <v>165</v>
      </c>
      <c r="AT154" s="161" t="s">
        <v>161</v>
      </c>
      <c r="AU154" s="161" t="s">
        <v>80</v>
      </c>
      <c r="AY154" s="3" t="s">
        <v>15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65</v>
      </c>
      <c r="BM154" s="161" t="s">
        <v>292</v>
      </c>
    </row>
    <row r="155" s="22" customFormat="true" ht="11.25" hidden="false" customHeight="false" outlineLevel="0" collapsed="false">
      <c r="B155" s="23"/>
      <c r="D155" s="172" t="s">
        <v>176</v>
      </c>
      <c r="F155" s="173" t="s">
        <v>293</v>
      </c>
      <c r="I155" s="174"/>
      <c r="L155" s="23"/>
      <c r="M155" s="175"/>
      <c r="T155" s="54"/>
      <c r="AT155" s="3" t="s">
        <v>176</v>
      </c>
      <c r="AU155" s="3" t="s">
        <v>80</v>
      </c>
    </row>
    <row r="156" s="163" customFormat="true" ht="11.25" hidden="false" customHeight="false" outlineLevel="0" collapsed="false">
      <c r="B156" s="164"/>
      <c r="D156" s="165" t="s">
        <v>167</v>
      </c>
      <c r="E156" s="166"/>
      <c r="F156" s="167" t="s">
        <v>294</v>
      </c>
      <c r="H156" s="168" t="n">
        <v>9.35</v>
      </c>
      <c r="I156" s="169"/>
      <c r="L156" s="164"/>
      <c r="M156" s="170"/>
      <c r="T156" s="171"/>
      <c r="AT156" s="166" t="s">
        <v>167</v>
      </c>
      <c r="AU156" s="166" t="s">
        <v>80</v>
      </c>
      <c r="AV156" s="163" t="s">
        <v>80</v>
      </c>
      <c r="AW156" s="163" t="s">
        <v>31</v>
      </c>
      <c r="AX156" s="163" t="s">
        <v>78</v>
      </c>
      <c r="AY156" s="166" t="s">
        <v>158</v>
      </c>
    </row>
    <row r="157" s="22" customFormat="true" ht="16.5" hidden="false" customHeight="true" outlineLevel="0" collapsed="false">
      <c r="B157" s="23"/>
      <c r="C157" s="150" t="s">
        <v>295</v>
      </c>
      <c r="D157" s="150" t="s">
        <v>161</v>
      </c>
      <c r="E157" s="151" t="s">
        <v>296</v>
      </c>
      <c r="F157" s="152" t="s">
        <v>297</v>
      </c>
      <c r="G157" s="153" t="s">
        <v>111</v>
      </c>
      <c r="H157" s="154" t="n">
        <v>3.896</v>
      </c>
      <c r="I157" s="155"/>
      <c r="J157" s="156" t="n">
        <f aca="false">ROUND(I157*H157,2)</f>
        <v>0</v>
      </c>
      <c r="K157" s="152" t="s">
        <v>174</v>
      </c>
      <c r="L157" s="23"/>
      <c r="M157" s="157"/>
      <c r="N157" s="158" t="s">
        <v>41</v>
      </c>
      <c r="P157" s="159" t="n">
        <f aca="false">O157*H157</f>
        <v>0</v>
      </c>
      <c r="Q157" s="159" t="n">
        <v>0.0015</v>
      </c>
      <c r="R157" s="159" t="n">
        <f aca="false">Q157*H157</f>
        <v>0.005844</v>
      </c>
      <c r="S157" s="159" t="n">
        <v>0</v>
      </c>
      <c r="T157" s="160" t="n">
        <f aca="false">S157*H157</f>
        <v>0</v>
      </c>
      <c r="AR157" s="161" t="s">
        <v>165</v>
      </c>
      <c r="AT157" s="161" t="s">
        <v>161</v>
      </c>
      <c r="AU157" s="161" t="s">
        <v>80</v>
      </c>
      <c r="AY157" s="3" t="s">
        <v>15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65</v>
      </c>
      <c r="BM157" s="161" t="s">
        <v>298</v>
      </c>
    </row>
    <row r="158" s="22" customFormat="true" ht="11.25" hidden="false" customHeight="false" outlineLevel="0" collapsed="false">
      <c r="B158" s="23"/>
      <c r="D158" s="172" t="s">
        <v>176</v>
      </c>
      <c r="F158" s="173" t="s">
        <v>299</v>
      </c>
      <c r="I158" s="174"/>
      <c r="L158" s="23"/>
      <c r="M158" s="175"/>
      <c r="T158" s="54"/>
      <c r="AT158" s="3" t="s">
        <v>176</v>
      </c>
      <c r="AU158" s="3" t="s">
        <v>80</v>
      </c>
    </row>
    <row r="159" s="163" customFormat="true" ht="11.25" hidden="false" customHeight="false" outlineLevel="0" collapsed="false">
      <c r="B159" s="164"/>
      <c r="D159" s="165" t="s">
        <v>167</v>
      </c>
      <c r="E159" s="166"/>
      <c r="F159" s="167" t="s">
        <v>300</v>
      </c>
      <c r="H159" s="168" t="n">
        <v>3.896</v>
      </c>
      <c r="I159" s="169"/>
      <c r="L159" s="164"/>
      <c r="M159" s="170"/>
      <c r="T159" s="171"/>
      <c r="AT159" s="166" t="s">
        <v>167</v>
      </c>
      <c r="AU159" s="166" t="s">
        <v>80</v>
      </c>
      <c r="AV159" s="163" t="s">
        <v>80</v>
      </c>
      <c r="AW159" s="163" t="s">
        <v>31</v>
      </c>
      <c r="AX159" s="163" t="s">
        <v>78</v>
      </c>
      <c r="AY159" s="166" t="s">
        <v>158</v>
      </c>
    </row>
    <row r="160" s="22" customFormat="true" ht="16.5" hidden="false" customHeight="true" outlineLevel="0" collapsed="false">
      <c r="B160" s="23"/>
      <c r="C160" s="150" t="s">
        <v>301</v>
      </c>
      <c r="D160" s="150" t="s">
        <v>161</v>
      </c>
      <c r="E160" s="151" t="s">
        <v>302</v>
      </c>
      <c r="F160" s="152" t="s">
        <v>303</v>
      </c>
      <c r="G160" s="153" t="s">
        <v>111</v>
      </c>
      <c r="H160" s="154" t="n">
        <v>13.246</v>
      </c>
      <c r="I160" s="155"/>
      <c r="J160" s="156" t="n">
        <f aca="false">ROUND(I160*H160,2)</f>
        <v>0</v>
      </c>
      <c r="K160" s="152" t="s">
        <v>174</v>
      </c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65</v>
      </c>
      <c r="AT160" s="161" t="s">
        <v>161</v>
      </c>
      <c r="AU160" s="161" t="s">
        <v>80</v>
      </c>
      <c r="AY160" s="3" t="s">
        <v>15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65</v>
      </c>
      <c r="BM160" s="161" t="s">
        <v>304</v>
      </c>
    </row>
    <row r="161" s="22" customFormat="true" ht="11.25" hidden="false" customHeight="false" outlineLevel="0" collapsed="false">
      <c r="B161" s="23"/>
      <c r="D161" s="172" t="s">
        <v>176</v>
      </c>
      <c r="F161" s="173" t="s">
        <v>305</v>
      </c>
      <c r="I161" s="174"/>
      <c r="L161" s="23"/>
      <c r="M161" s="175"/>
      <c r="T161" s="54"/>
      <c r="AT161" s="3" t="s">
        <v>176</v>
      </c>
      <c r="AU161" s="3" t="s">
        <v>80</v>
      </c>
    </row>
    <row r="162" s="22" customFormat="true" ht="16.5" hidden="false" customHeight="true" outlineLevel="0" collapsed="false">
      <c r="B162" s="23"/>
      <c r="C162" s="150" t="s">
        <v>306</v>
      </c>
      <c r="D162" s="150" t="s">
        <v>161</v>
      </c>
      <c r="E162" s="151" t="s">
        <v>307</v>
      </c>
      <c r="F162" s="152" t="s">
        <v>308</v>
      </c>
      <c r="G162" s="153" t="s">
        <v>173</v>
      </c>
      <c r="H162" s="154" t="n">
        <v>0.923</v>
      </c>
      <c r="I162" s="155"/>
      <c r="J162" s="156" t="n">
        <f aca="false">ROUND(I162*H162,2)</f>
        <v>0</v>
      </c>
      <c r="K162" s="152" t="s">
        <v>174</v>
      </c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65</v>
      </c>
      <c r="AT162" s="161" t="s">
        <v>161</v>
      </c>
      <c r="AU162" s="161" t="s">
        <v>80</v>
      </c>
      <c r="AY162" s="3" t="s">
        <v>15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65</v>
      </c>
      <c r="BM162" s="161" t="s">
        <v>309</v>
      </c>
    </row>
    <row r="163" s="22" customFormat="true" ht="11.25" hidden="false" customHeight="false" outlineLevel="0" collapsed="false">
      <c r="B163" s="23"/>
      <c r="D163" s="172" t="s">
        <v>176</v>
      </c>
      <c r="F163" s="173" t="s">
        <v>310</v>
      </c>
      <c r="I163" s="174"/>
      <c r="L163" s="23"/>
      <c r="M163" s="175"/>
      <c r="T163" s="54"/>
      <c r="AT163" s="3" t="s">
        <v>176</v>
      </c>
      <c r="AU163" s="3" t="s">
        <v>80</v>
      </c>
    </row>
    <row r="164" s="163" customFormat="true" ht="11.25" hidden="false" customHeight="false" outlineLevel="0" collapsed="false">
      <c r="B164" s="164"/>
      <c r="D164" s="165" t="s">
        <v>167</v>
      </c>
      <c r="E164" s="166"/>
      <c r="F164" s="167" t="s">
        <v>311</v>
      </c>
      <c r="H164" s="168" t="n">
        <v>0.923</v>
      </c>
      <c r="I164" s="169"/>
      <c r="L164" s="164"/>
      <c r="M164" s="170"/>
      <c r="T164" s="171"/>
      <c r="AT164" s="166" t="s">
        <v>167</v>
      </c>
      <c r="AU164" s="166" t="s">
        <v>80</v>
      </c>
      <c r="AV164" s="163" t="s">
        <v>80</v>
      </c>
      <c r="AW164" s="163" t="s">
        <v>31</v>
      </c>
      <c r="AX164" s="163" t="s">
        <v>78</v>
      </c>
      <c r="AY164" s="166" t="s">
        <v>158</v>
      </c>
    </row>
    <row r="165" s="22" customFormat="true" ht="16.5" hidden="false" customHeight="true" outlineLevel="0" collapsed="false">
      <c r="B165" s="23"/>
      <c r="C165" s="150" t="s">
        <v>312</v>
      </c>
      <c r="D165" s="150" t="s">
        <v>161</v>
      </c>
      <c r="E165" s="151" t="s">
        <v>313</v>
      </c>
      <c r="F165" s="152" t="s">
        <v>314</v>
      </c>
      <c r="G165" s="153" t="s">
        <v>111</v>
      </c>
      <c r="H165" s="154" t="n">
        <v>6.156</v>
      </c>
      <c r="I165" s="155"/>
      <c r="J165" s="156" t="n">
        <f aca="false">ROUND(I165*H165,2)</f>
        <v>0</v>
      </c>
      <c r="K165" s="152" t="s">
        <v>174</v>
      </c>
      <c r="L165" s="23"/>
      <c r="M165" s="157"/>
      <c r="N165" s="158" t="s">
        <v>41</v>
      </c>
      <c r="P165" s="159" t="n">
        <f aca="false">O165*H165</f>
        <v>0</v>
      </c>
      <c r="Q165" s="159" t="n">
        <v>0.01208</v>
      </c>
      <c r="R165" s="159" t="n">
        <f aca="false">Q165*H165</f>
        <v>0.07436448</v>
      </c>
      <c r="S165" s="159" t="n">
        <v>0</v>
      </c>
      <c r="T165" s="160" t="n">
        <f aca="false">S165*H165</f>
        <v>0</v>
      </c>
      <c r="AR165" s="161" t="s">
        <v>165</v>
      </c>
      <c r="AT165" s="161" t="s">
        <v>161</v>
      </c>
      <c r="AU165" s="161" t="s">
        <v>80</v>
      </c>
      <c r="AY165" s="3" t="s">
        <v>15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65</v>
      </c>
      <c r="BM165" s="161" t="s">
        <v>315</v>
      </c>
    </row>
    <row r="166" s="22" customFormat="true" ht="11.25" hidden="false" customHeight="false" outlineLevel="0" collapsed="false">
      <c r="B166" s="23"/>
      <c r="D166" s="172" t="s">
        <v>176</v>
      </c>
      <c r="F166" s="173" t="s">
        <v>316</v>
      </c>
      <c r="I166" s="174"/>
      <c r="L166" s="23"/>
      <c r="M166" s="175"/>
      <c r="T166" s="54"/>
      <c r="AT166" s="3" t="s">
        <v>176</v>
      </c>
      <c r="AU166" s="3" t="s">
        <v>80</v>
      </c>
    </row>
    <row r="167" s="163" customFormat="true" ht="11.25" hidden="false" customHeight="false" outlineLevel="0" collapsed="false">
      <c r="B167" s="164"/>
      <c r="D167" s="165" t="s">
        <v>167</v>
      </c>
      <c r="E167" s="166"/>
      <c r="F167" s="167" t="s">
        <v>317</v>
      </c>
      <c r="H167" s="168" t="n">
        <v>6.156</v>
      </c>
      <c r="I167" s="169"/>
      <c r="L167" s="164"/>
      <c r="M167" s="170"/>
      <c r="T167" s="171"/>
      <c r="AT167" s="166" t="s">
        <v>167</v>
      </c>
      <c r="AU167" s="166" t="s">
        <v>80</v>
      </c>
      <c r="AV167" s="163" t="s">
        <v>80</v>
      </c>
      <c r="AW167" s="163" t="s">
        <v>31</v>
      </c>
      <c r="AX167" s="163" t="s">
        <v>78</v>
      </c>
      <c r="AY167" s="166" t="s">
        <v>158</v>
      </c>
    </row>
    <row r="168" s="22" customFormat="true" ht="16.5" hidden="false" customHeight="true" outlineLevel="0" collapsed="false">
      <c r="B168" s="23"/>
      <c r="C168" s="150" t="s">
        <v>318</v>
      </c>
      <c r="D168" s="150" t="s">
        <v>161</v>
      </c>
      <c r="E168" s="151" t="s">
        <v>319</v>
      </c>
      <c r="F168" s="152" t="s">
        <v>320</v>
      </c>
      <c r="G168" s="153" t="s">
        <v>111</v>
      </c>
      <c r="H168" s="154" t="n">
        <v>6.156</v>
      </c>
      <c r="I168" s="155"/>
      <c r="J168" s="156" t="n">
        <f aca="false">ROUND(I168*H168,2)</f>
        <v>0</v>
      </c>
      <c r="K168" s="152" t="s">
        <v>174</v>
      </c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65</v>
      </c>
      <c r="AT168" s="161" t="s">
        <v>161</v>
      </c>
      <c r="AU168" s="161" t="s">
        <v>80</v>
      </c>
      <c r="AY168" s="3" t="s">
        <v>158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65</v>
      </c>
      <c r="BM168" s="161" t="s">
        <v>321</v>
      </c>
    </row>
    <row r="169" s="22" customFormat="true" ht="11.25" hidden="false" customHeight="false" outlineLevel="0" collapsed="false">
      <c r="B169" s="23"/>
      <c r="D169" s="172" t="s">
        <v>176</v>
      </c>
      <c r="F169" s="173" t="s">
        <v>322</v>
      </c>
      <c r="I169" s="174"/>
      <c r="L169" s="23"/>
      <c r="M169" s="175"/>
      <c r="T169" s="54"/>
      <c r="AT169" s="3" t="s">
        <v>176</v>
      </c>
      <c r="AU169" s="3" t="s">
        <v>80</v>
      </c>
    </row>
    <row r="170" s="22" customFormat="true" ht="16.5" hidden="false" customHeight="true" outlineLevel="0" collapsed="false">
      <c r="B170" s="23"/>
      <c r="C170" s="150" t="s">
        <v>323</v>
      </c>
      <c r="D170" s="150" t="s">
        <v>161</v>
      </c>
      <c r="E170" s="151" t="s">
        <v>324</v>
      </c>
      <c r="F170" s="152" t="s">
        <v>325</v>
      </c>
      <c r="G170" s="153" t="s">
        <v>199</v>
      </c>
      <c r="H170" s="154" t="n">
        <v>0.12</v>
      </c>
      <c r="I170" s="155"/>
      <c r="J170" s="156" t="n">
        <f aca="false">ROUND(I170*H170,2)</f>
        <v>0</v>
      </c>
      <c r="K170" s="152" t="s">
        <v>174</v>
      </c>
      <c r="L170" s="23"/>
      <c r="M170" s="157"/>
      <c r="N170" s="158" t="s">
        <v>41</v>
      </c>
      <c r="P170" s="159" t="n">
        <f aca="false">O170*H170</f>
        <v>0</v>
      </c>
      <c r="Q170" s="159" t="n">
        <v>1.05168</v>
      </c>
      <c r="R170" s="159" t="n">
        <f aca="false">Q170*H170</f>
        <v>0.1262016</v>
      </c>
      <c r="S170" s="159" t="n">
        <v>0</v>
      </c>
      <c r="T170" s="160" t="n">
        <f aca="false">S170*H170</f>
        <v>0</v>
      </c>
      <c r="AR170" s="161" t="s">
        <v>165</v>
      </c>
      <c r="AT170" s="161" t="s">
        <v>161</v>
      </c>
      <c r="AU170" s="161" t="s">
        <v>80</v>
      </c>
      <c r="AY170" s="3" t="s">
        <v>15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65</v>
      </c>
      <c r="BM170" s="161" t="s">
        <v>326</v>
      </c>
    </row>
    <row r="171" s="22" customFormat="true" ht="11.25" hidden="false" customHeight="false" outlineLevel="0" collapsed="false">
      <c r="B171" s="23"/>
      <c r="D171" s="172" t="s">
        <v>176</v>
      </c>
      <c r="F171" s="173" t="s">
        <v>327</v>
      </c>
      <c r="I171" s="174"/>
      <c r="L171" s="23"/>
      <c r="M171" s="175"/>
      <c r="T171" s="54"/>
      <c r="AT171" s="3" t="s">
        <v>176</v>
      </c>
      <c r="AU171" s="3" t="s">
        <v>80</v>
      </c>
    </row>
    <row r="172" s="163" customFormat="true" ht="11.25" hidden="false" customHeight="false" outlineLevel="0" collapsed="false">
      <c r="B172" s="164"/>
      <c r="D172" s="165" t="s">
        <v>167</v>
      </c>
      <c r="E172" s="166"/>
      <c r="F172" s="167" t="s">
        <v>328</v>
      </c>
      <c r="H172" s="168" t="n">
        <v>0.12</v>
      </c>
      <c r="I172" s="169"/>
      <c r="L172" s="164"/>
      <c r="M172" s="170"/>
      <c r="T172" s="171"/>
      <c r="AT172" s="166" t="s">
        <v>167</v>
      </c>
      <c r="AU172" s="166" t="s">
        <v>80</v>
      </c>
      <c r="AV172" s="163" t="s">
        <v>80</v>
      </c>
      <c r="AW172" s="163" t="s">
        <v>31</v>
      </c>
      <c r="AX172" s="163" t="s">
        <v>78</v>
      </c>
      <c r="AY172" s="166" t="s">
        <v>158</v>
      </c>
    </row>
    <row r="173" s="137" customFormat="true" ht="22.5" hidden="false" customHeight="true" outlineLevel="0" collapsed="false">
      <c r="B173" s="138"/>
      <c r="D173" s="139" t="s">
        <v>69</v>
      </c>
      <c r="E173" s="148" t="s">
        <v>329</v>
      </c>
      <c r="F173" s="148" t="s">
        <v>330</v>
      </c>
      <c r="I173" s="141"/>
      <c r="J173" s="149" t="n">
        <f aca="false">BK173</f>
        <v>0</v>
      </c>
      <c r="L173" s="138"/>
      <c r="M173" s="143"/>
      <c r="P173" s="144" t="n">
        <f aca="false">SUM(P174:P175)</f>
        <v>0</v>
      </c>
      <c r="R173" s="144" t="n">
        <f aca="false">SUM(R174:R175)</f>
        <v>0</v>
      </c>
      <c r="T173" s="145" t="n">
        <f aca="false">SUM(T174:T175)</f>
        <v>0</v>
      </c>
      <c r="AR173" s="139" t="s">
        <v>78</v>
      </c>
      <c r="AT173" s="146" t="s">
        <v>69</v>
      </c>
      <c r="AU173" s="146" t="s">
        <v>78</v>
      </c>
      <c r="AY173" s="139" t="s">
        <v>158</v>
      </c>
      <c r="BK173" s="147" t="n">
        <f aca="false">SUM(BK174:BK175)</f>
        <v>0</v>
      </c>
    </row>
    <row r="174" s="22" customFormat="true" ht="33" hidden="false" customHeight="true" outlineLevel="0" collapsed="false">
      <c r="B174" s="23"/>
      <c r="C174" s="150" t="s">
        <v>331</v>
      </c>
      <c r="D174" s="150" t="s">
        <v>161</v>
      </c>
      <c r="E174" s="151" t="s">
        <v>332</v>
      </c>
      <c r="F174" s="152" t="s">
        <v>333</v>
      </c>
      <c r="G174" s="153" t="s">
        <v>199</v>
      </c>
      <c r="H174" s="154" t="n">
        <v>2.713</v>
      </c>
      <c r="I174" s="155"/>
      <c r="J174" s="156" t="n">
        <f aca="false">ROUND(I174*H174,2)</f>
        <v>0</v>
      </c>
      <c r="K174" s="152" t="s">
        <v>174</v>
      </c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65</v>
      </c>
      <c r="AT174" s="161" t="s">
        <v>161</v>
      </c>
      <c r="AU174" s="161" t="s">
        <v>80</v>
      </c>
      <c r="AY174" s="3" t="s">
        <v>15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65</v>
      </c>
      <c r="BM174" s="161" t="s">
        <v>334</v>
      </c>
    </row>
    <row r="175" s="22" customFormat="true" ht="11.25" hidden="false" customHeight="false" outlineLevel="0" collapsed="false">
      <c r="B175" s="23"/>
      <c r="D175" s="172" t="s">
        <v>176</v>
      </c>
      <c r="F175" s="173" t="s">
        <v>335</v>
      </c>
      <c r="I175" s="174"/>
      <c r="L175" s="23"/>
      <c r="M175" s="175"/>
      <c r="T175" s="54"/>
      <c r="AT175" s="3" t="s">
        <v>176</v>
      </c>
      <c r="AU175" s="3" t="s">
        <v>80</v>
      </c>
    </row>
    <row r="176" s="137" customFormat="true" ht="25.5" hidden="false" customHeight="true" outlineLevel="0" collapsed="false">
      <c r="B176" s="138"/>
      <c r="D176" s="139" t="s">
        <v>69</v>
      </c>
      <c r="E176" s="140" t="s">
        <v>336</v>
      </c>
      <c r="F176" s="140" t="s">
        <v>337</v>
      </c>
      <c r="I176" s="141"/>
      <c r="J176" s="142" t="n">
        <f aca="false">BK176</f>
        <v>0</v>
      </c>
      <c r="L176" s="138"/>
      <c r="M176" s="143"/>
      <c r="P176" s="144" t="n">
        <f aca="false">P177+P207+P218+P224</f>
        <v>0</v>
      </c>
      <c r="R176" s="144" t="n">
        <f aca="false">R177+R207+R218+R224</f>
        <v>0.6620614</v>
      </c>
      <c r="T176" s="145" t="n">
        <f aca="false">T177+T207+T218+T224</f>
        <v>0</v>
      </c>
      <c r="AR176" s="139" t="s">
        <v>80</v>
      </c>
      <c r="AT176" s="146" t="s">
        <v>69</v>
      </c>
      <c r="AU176" s="146" t="s">
        <v>70</v>
      </c>
      <c r="AY176" s="139" t="s">
        <v>158</v>
      </c>
      <c r="BK176" s="147" t="n">
        <f aca="false">BK177+BK207+BK218+BK224</f>
        <v>0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38</v>
      </c>
      <c r="F177" s="148" t="s">
        <v>339</v>
      </c>
      <c r="I177" s="141"/>
      <c r="J177" s="149" t="n">
        <f aca="false">BK177</f>
        <v>0</v>
      </c>
      <c r="L177" s="138"/>
      <c r="M177" s="143"/>
      <c r="P177" s="144" t="n">
        <f aca="false">SUM(P178:P206)</f>
        <v>0</v>
      </c>
      <c r="R177" s="144" t="n">
        <f aca="false">SUM(R178:R206)</f>
        <v>0.2488304</v>
      </c>
      <c r="T177" s="145" t="n">
        <f aca="false">SUM(T178:T206)</f>
        <v>0</v>
      </c>
      <c r="AR177" s="139" t="s">
        <v>80</v>
      </c>
      <c r="AT177" s="146" t="s">
        <v>69</v>
      </c>
      <c r="AU177" s="146" t="s">
        <v>78</v>
      </c>
      <c r="AY177" s="139" t="s">
        <v>158</v>
      </c>
      <c r="BK177" s="147" t="n">
        <f aca="false">SUM(BK178:BK206)</f>
        <v>0</v>
      </c>
    </row>
    <row r="178" s="22" customFormat="true" ht="21.75" hidden="false" customHeight="true" outlineLevel="0" collapsed="false">
      <c r="B178" s="23"/>
      <c r="C178" s="150" t="s">
        <v>340</v>
      </c>
      <c r="D178" s="150" t="s">
        <v>161</v>
      </c>
      <c r="E178" s="151" t="s">
        <v>341</v>
      </c>
      <c r="F178" s="152" t="s">
        <v>342</v>
      </c>
      <c r="G178" s="153" t="s">
        <v>111</v>
      </c>
      <c r="H178" s="154" t="n">
        <v>16.365</v>
      </c>
      <c r="I178" s="155"/>
      <c r="J178" s="156" t="n">
        <f aca="false">ROUND(I178*H178,2)</f>
        <v>0</v>
      </c>
      <c r="K178" s="152" t="s">
        <v>174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53</v>
      </c>
      <c r="AT178" s="161" t="s">
        <v>161</v>
      </c>
      <c r="AU178" s="161" t="s">
        <v>80</v>
      </c>
      <c r="AY178" s="3" t="s">
        <v>15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253</v>
      </c>
      <c r="BM178" s="161" t="s">
        <v>343</v>
      </c>
    </row>
    <row r="179" s="22" customFormat="true" ht="11.25" hidden="false" customHeight="false" outlineLevel="0" collapsed="false">
      <c r="B179" s="23"/>
      <c r="D179" s="172" t="s">
        <v>176</v>
      </c>
      <c r="F179" s="173" t="s">
        <v>344</v>
      </c>
      <c r="I179" s="174"/>
      <c r="L179" s="23"/>
      <c r="M179" s="175"/>
      <c r="T179" s="54"/>
      <c r="AT179" s="3" t="s">
        <v>176</v>
      </c>
      <c r="AU179" s="3" t="s">
        <v>80</v>
      </c>
    </row>
    <row r="180" s="163" customFormat="true" ht="11.25" hidden="false" customHeight="false" outlineLevel="0" collapsed="false">
      <c r="B180" s="164"/>
      <c r="D180" s="165" t="s">
        <v>167</v>
      </c>
      <c r="E180" s="166"/>
      <c r="F180" s="167" t="s">
        <v>345</v>
      </c>
      <c r="H180" s="168" t="n">
        <v>16.365</v>
      </c>
      <c r="I180" s="169"/>
      <c r="L180" s="164"/>
      <c r="M180" s="170"/>
      <c r="T180" s="171"/>
      <c r="AT180" s="166" t="s">
        <v>167</v>
      </c>
      <c r="AU180" s="166" t="s">
        <v>80</v>
      </c>
      <c r="AV180" s="163" t="s">
        <v>80</v>
      </c>
      <c r="AW180" s="163" t="s">
        <v>31</v>
      </c>
      <c r="AX180" s="163" t="s">
        <v>78</v>
      </c>
      <c r="AY180" s="166" t="s">
        <v>158</v>
      </c>
    </row>
    <row r="181" s="22" customFormat="true" ht="16.5" hidden="false" customHeight="true" outlineLevel="0" collapsed="false">
      <c r="B181" s="23"/>
      <c r="C181" s="177" t="s">
        <v>346</v>
      </c>
      <c r="D181" s="177" t="s">
        <v>216</v>
      </c>
      <c r="E181" s="178" t="s">
        <v>347</v>
      </c>
      <c r="F181" s="179" t="s">
        <v>348</v>
      </c>
      <c r="G181" s="180" t="s">
        <v>349</v>
      </c>
      <c r="H181" s="181" t="n">
        <v>4.91</v>
      </c>
      <c r="I181" s="182"/>
      <c r="J181" s="183" t="n">
        <f aca="false">ROUND(I181*H181,2)</f>
        <v>0</v>
      </c>
      <c r="K181" s="179" t="s">
        <v>174</v>
      </c>
      <c r="L181" s="184"/>
      <c r="M181" s="185"/>
      <c r="N181" s="186" t="s">
        <v>41</v>
      </c>
      <c r="P181" s="159" t="n">
        <f aca="false">O181*H181</f>
        <v>0</v>
      </c>
      <c r="Q181" s="159" t="n">
        <v>0.001</v>
      </c>
      <c r="R181" s="159" t="n">
        <f aca="false">Q181*H181</f>
        <v>0.00491</v>
      </c>
      <c r="S181" s="159" t="n">
        <v>0</v>
      </c>
      <c r="T181" s="160" t="n">
        <f aca="false">S181*H181</f>
        <v>0</v>
      </c>
      <c r="AR181" s="161" t="s">
        <v>350</v>
      </c>
      <c r="AT181" s="161" t="s">
        <v>216</v>
      </c>
      <c r="AU181" s="161" t="s">
        <v>80</v>
      </c>
      <c r="AY181" s="3" t="s">
        <v>15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253</v>
      </c>
      <c r="BM181" s="161" t="s">
        <v>351</v>
      </c>
    </row>
    <row r="182" s="163" customFormat="true" ht="11.25" hidden="false" customHeight="false" outlineLevel="0" collapsed="false">
      <c r="B182" s="164"/>
      <c r="D182" s="165" t="s">
        <v>167</v>
      </c>
      <c r="E182" s="166"/>
      <c r="F182" s="167" t="s">
        <v>345</v>
      </c>
      <c r="H182" s="168" t="n">
        <v>16.365</v>
      </c>
      <c r="I182" s="169"/>
      <c r="L182" s="164"/>
      <c r="M182" s="170"/>
      <c r="T182" s="171"/>
      <c r="AT182" s="166" t="s">
        <v>167</v>
      </c>
      <c r="AU182" s="166" t="s">
        <v>80</v>
      </c>
      <c r="AV182" s="163" t="s">
        <v>80</v>
      </c>
      <c r="AW182" s="163" t="s">
        <v>31</v>
      </c>
      <c r="AX182" s="163" t="s">
        <v>78</v>
      </c>
      <c r="AY182" s="166" t="s">
        <v>158</v>
      </c>
    </row>
    <row r="183" s="163" customFormat="true" ht="11.25" hidden="false" customHeight="false" outlineLevel="0" collapsed="false">
      <c r="B183" s="164"/>
      <c r="D183" s="165" t="s">
        <v>167</v>
      </c>
      <c r="F183" s="167" t="s">
        <v>352</v>
      </c>
      <c r="H183" s="168" t="n">
        <v>4.91</v>
      </c>
      <c r="I183" s="169"/>
      <c r="L183" s="164"/>
      <c r="M183" s="170"/>
      <c r="T183" s="171"/>
      <c r="AT183" s="166" t="s">
        <v>167</v>
      </c>
      <c r="AU183" s="166" t="s">
        <v>80</v>
      </c>
      <c r="AV183" s="163" t="s">
        <v>80</v>
      </c>
      <c r="AW183" s="163" t="s">
        <v>4</v>
      </c>
      <c r="AX183" s="163" t="s">
        <v>78</v>
      </c>
      <c r="AY183" s="166" t="s">
        <v>158</v>
      </c>
    </row>
    <row r="184" s="22" customFormat="true" ht="16.5" hidden="false" customHeight="true" outlineLevel="0" collapsed="false">
      <c r="B184" s="23"/>
      <c r="C184" s="150" t="s">
        <v>350</v>
      </c>
      <c r="D184" s="150" t="s">
        <v>161</v>
      </c>
      <c r="E184" s="151" t="s">
        <v>353</v>
      </c>
      <c r="F184" s="152" t="s">
        <v>354</v>
      </c>
      <c r="G184" s="153" t="s">
        <v>111</v>
      </c>
      <c r="H184" s="154" t="n">
        <v>3.675</v>
      </c>
      <c r="I184" s="155"/>
      <c r="J184" s="156" t="n">
        <f aca="false">ROUND(I184*H184,2)</f>
        <v>0</v>
      </c>
      <c r="K184" s="152" t="s">
        <v>174</v>
      </c>
      <c r="L184" s="23"/>
      <c r="M184" s="157"/>
      <c r="N184" s="158" t="s">
        <v>41</v>
      </c>
      <c r="P184" s="159" t="n">
        <f aca="false">O184*H184</f>
        <v>0</v>
      </c>
      <c r="Q184" s="159" t="n">
        <v>0.0004</v>
      </c>
      <c r="R184" s="159" t="n">
        <f aca="false">Q184*H184</f>
        <v>0.00147</v>
      </c>
      <c r="S184" s="159" t="n">
        <v>0</v>
      </c>
      <c r="T184" s="160" t="n">
        <f aca="false">S184*H184</f>
        <v>0</v>
      </c>
      <c r="AR184" s="161" t="s">
        <v>253</v>
      </c>
      <c r="AT184" s="161" t="s">
        <v>161</v>
      </c>
      <c r="AU184" s="161" t="s">
        <v>80</v>
      </c>
      <c r="AY184" s="3" t="s">
        <v>158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8</v>
      </c>
      <c r="BK184" s="162" t="n">
        <f aca="false">ROUND(I184*H184,2)</f>
        <v>0</v>
      </c>
      <c r="BL184" s="3" t="s">
        <v>253</v>
      </c>
      <c r="BM184" s="161" t="s">
        <v>355</v>
      </c>
    </row>
    <row r="185" s="22" customFormat="true" ht="11.25" hidden="false" customHeight="false" outlineLevel="0" collapsed="false">
      <c r="B185" s="23"/>
      <c r="D185" s="172" t="s">
        <v>176</v>
      </c>
      <c r="F185" s="173" t="s">
        <v>356</v>
      </c>
      <c r="I185" s="174"/>
      <c r="L185" s="23"/>
      <c r="M185" s="175"/>
      <c r="T185" s="54"/>
      <c r="AT185" s="3" t="s">
        <v>176</v>
      </c>
      <c r="AU185" s="3" t="s">
        <v>80</v>
      </c>
    </row>
    <row r="186" s="163" customFormat="true" ht="11.25" hidden="false" customHeight="false" outlineLevel="0" collapsed="false">
      <c r="B186" s="164"/>
      <c r="D186" s="165" t="s">
        <v>167</v>
      </c>
      <c r="E186" s="166" t="s">
        <v>109</v>
      </c>
      <c r="F186" s="167" t="s">
        <v>357</v>
      </c>
      <c r="H186" s="168" t="n">
        <v>3.675</v>
      </c>
      <c r="I186" s="169"/>
      <c r="L186" s="164"/>
      <c r="M186" s="170"/>
      <c r="T186" s="171"/>
      <c r="AT186" s="166" t="s">
        <v>167</v>
      </c>
      <c r="AU186" s="166" t="s">
        <v>80</v>
      </c>
      <c r="AV186" s="163" t="s">
        <v>80</v>
      </c>
      <c r="AW186" s="163" t="s">
        <v>31</v>
      </c>
      <c r="AX186" s="163" t="s">
        <v>78</v>
      </c>
      <c r="AY186" s="166" t="s">
        <v>158</v>
      </c>
    </row>
    <row r="187" s="22" customFormat="true" ht="16.5" hidden="false" customHeight="true" outlineLevel="0" collapsed="false">
      <c r="B187" s="23"/>
      <c r="C187" s="150" t="s">
        <v>358</v>
      </c>
      <c r="D187" s="150" t="s">
        <v>161</v>
      </c>
      <c r="E187" s="151" t="s">
        <v>359</v>
      </c>
      <c r="F187" s="152" t="s">
        <v>360</v>
      </c>
      <c r="G187" s="153" t="s">
        <v>111</v>
      </c>
      <c r="H187" s="154" t="n">
        <v>12.69</v>
      </c>
      <c r="I187" s="155"/>
      <c r="J187" s="156" t="n">
        <f aca="false">ROUND(I187*H187,2)</f>
        <v>0</v>
      </c>
      <c r="K187" s="152" t="s">
        <v>174</v>
      </c>
      <c r="L187" s="23"/>
      <c r="M187" s="157"/>
      <c r="N187" s="158" t="s">
        <v>41</v>
      </c>
      <c r="P187" s="159" t="n">
        <f aca="false">O187*H187</f>
        <v>0</v>
      </c>
      <c r="Q187" s="159" t="n">
        <v>0.0004</v>
      </c>
      <c r="R187" s="159" t="n">
        <f aca="false">Q187*H187</f>
        <v>0.005076</v>
      </c>
      <c r="S187" s="159" t="n">
        <v>0</v>
      </c>
      <c r="T187" s="160" t="n">
        <f aca="false">S187*H187</f>
        <v>0</v>
      </c>
      <c r="AR187" s="161" t="s">
        <v>253</v>
      </c>
      <c r="AT187" s="161" t="s">
        <v>161</v>
      </c>
      <c r="AU187" s="161" t="s">
        <v>80</v>
      </c>
      <c r="AY187" s="3" t="s">
        <v>158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8</v>
      </c>
      <c r="BK187" s="162" t="n">
        <f aca="false">ROUND(I187*H187,2)</f>
        <v>0</v>
      </c>
      <c r="BL187" s="3" t="s">
        <v>253</v>
      </c>
      <c r="BM187" s="161" t="s">
        <v>361</v>
      </c>
    </row>
    <row r="188" s="22" customFormat="true" ht="11.25" hidden="false" customHeight="false" outlineLevel="0" collapsed="false">
      <c r="B188" s="23"/>
      <c r="D188" s="172" t="s">
        <v>176</v>
      </c>
      <c r="F188" s="173" t="s">
        <v>362</v>
      </c>
      <c r="I188" s="174"/>
      <c r="L188" s="23"/>
      <c r="M188" s="175"/>
      <c r="T188" s="54"/>
      <c r="AT188" s="3" t="s">
        <v>176</v>
      </c>
      <c r="AU188" s="3" t="s">
        <v>80</v>
      </c>
    </row>
    <row r="189" s="163" customFormat="true" ht="11.25" hidden="false" customHeight="false" outlineLevel="0" collapsed="false">
      <c r="B189" s="164"/>
      <c r="D189" s="165" t="s">
        <v>167</v>
      </c>
      <c r="E189" s="166" t="s">
        <v>113</v>
      </c>
      <c r="F189" s="167" t="s">
        <v>363</v>
      </c>
      <c r="H189" s="168" t="n">
        <v>12.69</v>
      </c>
      <c r="I189" s="169"/>
      <c r="L189" s="164"/>
      <c r="M189" s="170"/>
      <c r="T189" s="171"/>
      <c r="AT189" s="166" t="s">
        <v>167</v>
      </c>
      <c r="AU189" s="166" t="s">
        <v>80</v>
      </c>
      <c r="AV189" s="163" t="s">
        <v>80</v>
      </c>
      <c r="AW189" s="163" t="s">
        <v>31</v>
      </c>
      <c r="AX189" s="163" t="s">
        <v>78</v>
      </c>
      <c r="AY189" s="166" t="s">
        <v>158</v>
      </c>
    </row>
    <row r="190" s="22" customFormat="true" ht="24" hidden="false" customHeight="true" outlineLevel="0" collapsed="false">
      <c r="B190" s="23"/>
      <c r="C190" s="177" t="s">
        <v>364</v>
      </c>
      <c r="D190" s="177" t="s">
        <v>216</v>
      </c>
      <c r="E190" s="178" t="s">
        <v>365</v>
      </c>
      <c r="F190" s="179" t="s">
        <v>366</v>
      </c>
      <c r="G190" s="180" t="s">
        <v>111</v>
      </c>
      <c r="H190" s="181" t="n">
        <v>19.638</v>
      </c>
      <c r="I190" s="182"/>
      <c r="J190" s="183" t="n">
        <f aca="false">ROUND(I190*H190,2)</f>
        <v>0</v>
      </c>
      <c r="K190" s="179" t="s">
        <v>174</v>
      </c>
      <c r="L190" s="184"/>
      <c r="M190" s="185"/>
      <c r="N190" s="186" t="s">
        <v>41</v>
      </c>
      <c r="P190" s="159" t="n">
        <f aca="false">O190*H190</f>
        <v>0</v>
      </c>
      <c r="Q190" s="159" t="n">
        <v>0.0054</v>
      </c>
      <c r="R190" s="159" t="n">
        <f aca="false">Q190*H190</f>
        <v>0.1060452</v>
      </c>
      <c r="S190" s="159" t="n">
        <v>0</v>
      </c>
      <c r="T190" s="160" t="n">
        <f aca="false">S190*H190</f>
        <v>0</v>
      </c>
      <c r="AR190" s="161" t="s">
        <v>350</v>
      </c>
      <c r="AT190" s="161" t="s">
        <v>216</v>
      </c>
      <c r="AU190" s="161" t="s">
        <v>80</v>
      </c>
      <c r="AY190" s="3" t="s">
        <v>158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8</v>
      </c>
      <c r="BK190" s="162" t="n">
        <f aca="false">ROUND(I190*H190,2)</f>
        <v>0</v>
      </c>
      <c r="BL190" s="3" t="s">
        <v>253</v>
      </c>
      <c r="BM190" s="161" t="s">
        <v>367</v>
      </c>
    </row>
    <row r="191" s="163" customFormat="true" ht="11.25" hidden="false" customHeight="false" outlineLevel="0" collapsed="false">
      <c r="B191" s="164"/>
      <c r="D191" s="165" t="s">
        <v>167</v>
      </c>
      <c r="E191" s="166"/>
      <c r="F191" s="167" t="s">
        <v>345</v>
      </c>
      <c r="H191" s="168" t="n">
        <v>16.365</v>
      </c>
      <c r="I191" s="169"/>
      <c r="L191" s="164"/>
      <c r="M191" s="170"/>
      <c r="T191" s="171"/>
      <c r="AT191" s="166" t="s">
        <v>167</v>
      </c>
      <c r="AU191" s="166" t="s">
        <v>80</v>
      </c>
      <c r="AV191" s="163" t="s">
        <v>80</v>
      </c>
      <c r="AW191" s="163" t="s">
        <v>31</v>
      </c>
      <c r="AX191" s="163" t="s">
        <v>78</v>
      </c>
      <c r="AY191" s="166" t="s">
        <v>158</v>
      </c>
    </row>
    <row r="192" s="163" customFormat="true" ht="11.25" hidden="false" customHeight="false" outlineLevel="0" collapsed="false">
      <c r="B192" s="164"/>
      <c r="D192" s="165" t="s">
        <v>167</v>
      </c>
      <c r="F192" s="167" t="s">
        <v>368</v>
      </c>
      <c r="H192" s="168" t="n">
        <v>19.638</v>
      </c>
      <c r="I192" s="169"/>
      <c r="L192" s="164"/>
      <c r="M192" s="170"/>
      <c r="T192" s="171"/>
      <c r="AT192" s="166" t="s">
        <v>167</v>
      </c>
      <c r="AU192" s="166" t="s">
        <v>80</v>
      </c>
      <c r="AV192" s="163" t="s">
        <v>80</v>
      </c>
      <c r="AW192" s="163" t="s">
        <v>4</v>
      </c>
      <c r="AX192" s="163" t="s">
        <v>78</v>
      </c>
      <c r="AY192" s="166" t="s">
        <v>158</v>
      </c>
    </row>
    <row r="193" s="22" customFormat="true" ht="24" hidden="false" customHeight="true" outlineLevel="0" collapsed="false">
      <c r="B193" s="23"/>
      <c r="C193" s="177" t="s">
        <v>369</v>
      </c>
      <c r="D193" s="177" t="s">
        <v>216</v>
      </c>
      <c r="E193" s="178" t="s">
        <v>370</v>
      </c>
      <c r="F193" s="179" t="s">
        <v>371</v>
      </c>
      <c r="G193" s="180" t="s">
        <v>111</v>
      </c>
      <c r="H193" s="181" t="n">
        <v>19.638</v>
      </c>
      <c r="I193" s="182"/>
      <c r="J193" s="183" t="n">
        <f aca="false">ROUND(I193*H193,2)</f>
        <v>0</v>
      </c>
      <c r="K193" s="179" t="s">
        <v>174</v>
      </c>
      <c r="L193" s="184"/>
      <c r="M193" s="185"/>
      <c r="N193" s="186" t="s">
        <v>41</v>
      </c>
      <c r="P193" s="159" t="n">
        <f aca="false">O193*H193</f>
        <v>0</v>
      </c>
      <c r="Q193" s="159" t="n">
        <v>0.0064</v>
      </c>
      <c r="R193" s="159" t="n">
        <f aca="false">Q193*H193</f>
        <v>0.1256832</v>
      </c>
      <c r="S193" s="159" t="n">
        <v>0</v>
      </c>
      <c r="T193" s="160" t="n">
        <f aca="false">S193*H193</f>
        <v>0</v>
      </c>
      <c r="AR193" s="161" t="s">
        <v>350</v>
      </c>
      <c r="AT193" s="161" t="s">
        <v>216</v>
      </c>
      <c r="AU193" s="161" t="s">
        <v>80</v>
      </c>
      <c r="AY193" s="3" t="s">
        <v>158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253</v>
      </c>
      <c r="BM193" s="161" t="s">
        <v>372</v>
      </c>
    </row>
    <row r="194" s="163" customFormat="true" ht="11.25" hidden="false" customHeight="false" outlineLevel="0" collapsed="false">
      <c r="B194" s="164"/>
      <c r="D194" s="165" t="s">
        <v>167</v>
      </c>
      <c r="E194" s="166"/>
      <c r="F194" s="167" t="s">
        <v>345</v>
      </c>
      <c r="H194" s="168" t="n">
        <v>16.365</v>
      </c>
      <c r="I194" s="169"/>
      <c r="L194" s="164"/>
      <c r="M194" s="170"/>
      <c r="T194" s="171"/>
      <c r="AT194" s="166" t="s">
        <v>167</v>
      </c>
      <c r="AU194" s="166" t="s">
        <v>80</v>
      </c>
      <c r="AV194" s="163" t="s">
        <v>80</v>
      </c>
      <c r="AW194" s="163" t="s">
        <v>31</v>
      </c>
      <c r="AX194" s="163" t="s">
        <v>78</v>
      </c>
      <c r="AY194" s="166" t="s">
        <v>158</v>
      </c>
    </row>
    <row r="195" s="163" customFormat="true" ht="11.25" hidden="false" customHeight="false" outlineLevel="0" collapsed="false">
      <c r="B195" s="164"/>
      <c r="D195" s="165" t="s">
        <v>167</v>
      </c>
      <c r="F195" s="167" t="s">
        <v>368</v>
      </c>
      <c r="H195" s="168" t="n">
        <v>19.638</v>
      </c>
      <c r="I195" s="169"/>
      <c r="L195" s="164"/>
      <c r="M195" s="170"/>
      <c r="T195" s="171"/>
      <c r="AT195" s="166" t="s">
        <v>167</v>
      </c>
      <c r="AU195" s="166" t="s">
        <v>80</v>
      </c>
      <c r="AV195" s="163" t="s">
        <v>80</v>
      </c>
      <c r="AW195" s="163" t="s">
        <v>4</v>
      </c>
      <c r="AX195" s="163" t="s">
        <v>78</v>
      </c>
      <c r="AY195" s="166" t="s">
        <v>158</v>
      </c>
    </row>
    <row r="196" s="22" customFormat="true" ht="16.5" hidden="false" customHeight="true" outlineLevel="0" collapsed="false">
      <c r="B196" s="23"/>
      <c r="C196" s="150" t="s">
        <v>373</v>
      </c>
      <c r="D196" s="150" t="s">
        <v>161</v>
      </c>
      <c r="E196" s="151" t="s">
        <v>374</v>
      </c>
      <c r="F196" s="152" t="s">
        <v>375</v>
      </c>
      <c r="G196" s="153" t="s">
        <v>111</v>
      </c>
      <c r="H196" s="154" t="n">
        <v>3.675</v>
      </c>
      <c r="I196" s="155"/>
      <c r="J196" s="156" t="n">
        <f aca="false">ROUND(I196*H196,2)</f>
        <v>0</v>
      </c>
      <c r="K196" s="152" t="s">
        <v>174</v>
      </c>
      <c r="L196" s="23"/>
      <c r="M196" s="157"/>
      <c r="N196" s="158" t="s">
        <v>41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253</v>
      </c>
      <c r="AT196" s="161" t="s">
        <v>161</v>
      </c>
      <c r="AU196" s="161" t="s">
        <v>80</v>
      </c>
      <c r="AY196" s="3" t="s">
        <v>158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8</v>
      </c>
      <c r="BK196" s="162" t="n">
        <f aca="false">ROUND(I196*H196,2)</f>
        <v>0</v>
      </c>
      <c r="BL196" s="3" t="s">
        <v>253</v>
      </c>
      <c r="BM196" s="161" t="s">
        <v>376</v>
      </c>
    </row>
    <row r="197" s="22" customFormat="true" ht="11.25" hidden="false" customHeight="false" outlineLevel="0" collapsed="false">
      <c r="B197" s="23"/>
      <c r="D197" s="172" t="s">
        <v>176</v>
      </c>
      <c r="F197" s="173" t="s">
        <v>377</v>
      </c>
      <c r="I197" s="174"/>
      <c r="L197" s="23"/>
      <c r="M197" s="175"/>
      <c r="T197" s="54"/>
      <c r="AT197" s="3" t="s">
        <v>176</v>
      </c>
      <c r="AU197" s="3" t="s">
        <v>80</v>
      </c>
    </row>
    <row r="198" s="163" customFormat="true" ht="11.25" hidden="false" customHeight="false" outlineLevel="0" collapsed="false">
      <c r="B198" s="164"/>
      <c r="D198" s="165" t="s">
        <v>167</v>
      </c>
      <c r="E198" s="166"/>
      <c r="F198" s="167" t="s">
        <v>109</v>
      </c>
      <c r="H198" s="168" t="n">
        <v>3.675</v>
      </c>
      <c r="I198" s="169"/>
      <c r="L198" s="164"/>
      <c r="M198" s="170"/>
      <c r="T198" s="171"/>
      <c r="AT198" s="166" t="s">
        <v>167</v>
      </c>
      <c r="AU198" s="166" t="s">
        <v>80</v>
      </c>
      <c r="AV198" s="163" t="s">
        <v>80</v>
      </c>
      <c r="AW198" s="163" t="s">
        <v>31</v>
      </c>
      <c r="AX198" s="163" t="s">
        <v>78</v>
      </c>
      <c r="AY198" s="166" t="s">
        <v>158</v>
      </c>
    </row>
    <row r="199" s="22" customFormat="true" ht="16.5" hidden="false" customHeight="true" outlineLevel="0" collapsed="false">
      <c r="B199" s="23"/>
      <c r="C199" s="150" t="s">
        <v>378</v>
      </c>
      <c r="D199" s="150" t="s">
        <v>161</v>
      </c>
      <c r="E199" s="151" t="s">
        <v>379</v>
      </c>
      <c r="F199" s="152" t="s">
        <v>380</v>
      </c>
      <c r="G199" s="153" t="s">
        <v>111</v>
      </c>
      <c r="H199" s="154" t="n">
        <v>12.69</v>
      </c>
      <c r="I199" s="155"/>
      <c r="J199" s="156" t="n">
        <f aca="false">ROUND(I199*H199,2)</f>
        <v>0</v>
      </c>
      <c r="K199" s="152" t="s">
        <v>174</v>
      </c>
      <c r="L199" s="23"/>
      <c r="M199" s="157"/>
      <c r="N199" s="158" t="s">
        <v>41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253</v>
      </c>
      <c r="AT199" s="161" t="s">
        <v>161</v>
      </c>
      <c r="AU199" s="161" t="s">
        <v>80</v>
      </c>
      <c r="AY199" s="3" t="s">
        <v>158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8</v>
      </c>
      <c r="BK199" s="162" t="n">
        <f aca="false">ROUND(I199*H199,2)</f>
        <v>0</v>
      </c>
      <c r="BL199" s="3" t="s">
        <v>253</v>
      </c>
      <c r="BM199" s="161" t="s">
        <v>381</v>
      </c>
    </row>
    <row r="200" s="22" customFormat="true" ht="11.25" hidden="false" customHeight="false" outlineLevel="0" collapsed="false">
      <c r="B200" s="23"/>
      <c r="D200" s="172" t="s">
        <v>176</v>
      </c>
      <c r="F200" s="173" t="s">
        <v>382</v>
      </c>
      <c r="I200" s="174"/>
      <c r="L200" s="23"/>
      <c r="M200" s="175"/>
      <c r="T200" s="54"/>
      <c r="AT200" s="3" t="s">
        <v>176</v>
      </c>
      <c r="AU200" s="3" t="s">
        <v>80</v>
      </c>
    </row>
    <row r="201" s="163" customFormat="true" ht="11.25" hidden="false" customHeight="false" outlineLevel="0" collapsed="false">
      <c r="B201" s="164"/>
      <c r="D201" s="165" t="s">
        <v>167</v>
      </c>
      <c r="E201" s="166"/>
      <c r="F201" s="167" t="s">
        <v>113</v>
      </c>
      <c r="H201" s="168" t="n">
        <v>12.69</v>
      </c>
      <c r="I201" s="169"/>
      <c r="L201" s="164"/>
      <c r="M201" s="170"/>
      <c r="T201" s="171"/>
      <c r="AT201" s="166" t="s">
        <v>167</v>
      </c>
      <c r="AU201" s="166" t="s">
        <v>80</v>
      </c>
      <c r="AV201" s="163" t="s">
        <v>80</v>
      </c>
      <c r="AW201" s="163" t="s">
        <v>31</v>
      </c>
      <c r="AX201" s="163" t="s">
        <v>78</v>
      </c>
      <c r="AY201" s="166" t="s">
        <v>158</v>
      </c>
    </row>
    <row r="202" s="22" customFormat="true" ht="16.5" hidden="false" customHeight="true" outlineLevel="0" collapsed="false">
      <c r="B202" s="23"/>
      <c r="C202" s="177" t="s">
        <v>383</v>
      </c>
      <c r="D202" s="177" t="s">
        <v>216</v>
      </c>
      <c r="E202" s="178" t="s">
        <v>384</v>
      </c>
      <c r="F202" s="179" t="s">
        <v>385</v>
      </c>
      <c r="G202" s="180" t="s">
        <v>111</v>
      </c>
      <c r="H202" s="181" t="n">
        <v>18.82</v>
      </c>
      <c r="I202" s="182"/>
      <c r="J202" s="183" t="n">
        <f aca="false">ROUND(I202*H202,2)</f>
        <v>0</v>
      </c>
      <c r="K202" s="179" t="s">
        <v>174</v>
      </c>
      <c r="L202" s="184"/>
      <c r="M202" s="185"/>
      <c r="N202" s="186" t="s">
        <v>41</v>
      </c>
      <c r="P202" s="159" t="n">
        <f aca="false">O202*H202</f>
        <v>0</v>
      </c>
      <c r="Q202" s="159" t="n">
        <v>0.0003</v>
      </c>
      <c r="R202" s="159" t="n">
        <f aca="false">Q202*H202</f>
        <v>0.005646</v>
      </c>
      <c r="S202" s="159" t="n">
        <v>0</v>
      </c>
      <c r="T202" s="160" t="n">
        <f aca="false">S202*H202</f>
        <v>0</v>
      </c>
      <c r="AR202" s="161" t="s">
        <v>350</v>
      </c>
      <c r="AT202" s="161" t="s">
        <v>216</v>
      </c>
      <c r="AU202" s="161" t="s">
        <v>80</v>
      </c>
      <c r="AY202" s="3" t="s">
        <v>158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8</v>
      </c>
      <c r="BK202" s="162" t="n">
        <f aca="false">ROUND(I202*H202,2)</f>
        <v>0</v>
      </c>
      <c r="BL202" s="3" t="s">
        <v>253</v>
      </c>
      <c r="BM202" s="161" t="s">
        <v>386</v>
      </c>
    </row>
    <row r="203" s="163" customFormat="true" ht="11.25" hidden="false" customHeight="false" outlineLevel="0" collapsed="false">
      <c r="B203" s="164"/>
      <c r="D203" s="165" t="s">
        <v>167</v>
      </c>
      <c r="E203" s="166"/>
      <c r="F203" s="167" t="s">
        <v>345</v>
      </c>
      <c r="H203" s="168" t="n">
        <v>16.365</v>
      </c>
      <c r="I203" s="169"/>
      <c r="L203" s="164"/>
      <c r="M203" s="170"/>
      <c r="T203" s="171"/>
      <c r="AT203" s="166" t="s">
        <v>167</v>
      </c>
      <c r="AU203" s="166" t="s">
        <v>80</v>
      </c>
      <c r="AV203" s="163" t="s">
        <v>80</v>
      </c>
      <c r="AW203" s="163" t="s">
        <v>31</v>
      </c>
      <c r="AX203" s="163" t="s">
        <v>78</v>
      </c>
      <c r="AY203" s="166" t="s">
        <v>158</v>
      </c>
    </row>
    <row r="204" s="163" customFormat="true" ht="11.25" hidden="false" customHeight="false" outlineLevel="0" collapsed="false">
      <c r="B204" s="164"/>
      <c r="D204" s="165" t="s">
        <v>167</v>
      </c>
      <c r="F204" s="167" t="s">
        <v>387</v>
      </c>
      <c r="H204" s="168" t="n">
        <v>18.82</v>
      </c>
      <c r="I204" s="169"/>
      <c r="L204" s="164"/>
      <c r="M204" s="170"/>
      <c r="T204" s="171"/>
      <c r="AT204" s="166" t="s">
        <v>167</v>
      </c>
      <c r="AU204" s="166" t="s">
        <v>80</v>
      </c>
      <c r="AV204" s="163" t="s">
        <v>80</v>
      </c>
      <c r="AW204" s="163" t="s">
        <v>4</v>
      </c>
      <c r="AX204" s="163" t="s">
        <v>78</v>
      </c>
      <c r="AY204" s="166" t="s">
        <v>158</v>
      </c>
    </row>
    <row r="205" s="22" customFormat="true" ht="24" hidden="false" customHeight="true" outlineLevel="0" collapsed="false">
      <c r="B205" s="23"/>
      <c r="C205" s="150" t="s">
        <v>388</v>
      </c>
      <c r="D205" s="150" t="s">
        <v>161</v>
      </c>
      <c r="E205" s="151" t="s">
        <v>389</v>
      </c>
      <c r="F205" s="152" t="s">
        <v>390</v>
      </c>
      <c r="G205" s="153" t="s">
        <v>199</v>
      </c>
      <c r="H205" s="154" t="n">
        <v>0.249</v>
      </c>
      <c r="I205" s="155"/>
      <c r="J205" s="156" t="n">
        <f aca="false">ROUND(I205*H205,2)</f>
        <v>0</v>
      </c>
      <c r="K205" s="152" t="s">
        <v>174</v>
      </c>
      <c r="L205" s="23"/>
      <c r="M205" s="157"/>
      <c r="N205" s="158" t="s">
        <v>41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253</v>
      </c>
      <c r="AT205" s="161" t="s">
        <v>161</v>
      </c>
      <c r="AU205" s="161" t="s">
        <v>80</v>
      </c>
      <c r="AY205" s="3" t="s">
        <v>158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253</v>
      </c>
      <c r="BM205" s="161" t="s">
        <v>391</v>
      </c>
    </row>
    <row r="206" s="22" customFormat="true" ht="11.25" hidden="false" customHeight="false" outlineLevel="0" collapsed="false">
      <c r="B206" s="23"/>
      <c r="D206" s="172" t="s">
        <v>176</v>
      </c>
      <c r="F206" s="173" t="s">
        <v>392</v>
      </c>
      <c r="I206" s="174"/>
      <c r="L206" s="23"/>
      <c r="M206" s="175"/>
      <c r="T206" s="54"/>
      <c r="AT206" s="3" t="s">
        <v>176</v>
      </c>
      <c r="AU206" s="3" t="s">
        <v>80</v>
      </c>
    </row>
    <row r="207" s="137" customFormat="true" ht="22.5" hidden="false" customHeight="true" outlineLevel="0" collapsed="false">
      <c r="B207" s="138"/>
      <c r="D207" s="139" t="s">
        <v>69</v>
      </c>
      <c r="E207" s="148" t="s">
        <v>393</v>
      </c>
      <c r="F207" s="148" t="s">
        <v>394</v>
      </c>
      <c r="I207" s="141"/>
      <c r="J207" s="149" t="n">
        <f aca="false">BK207</f>
        <v>0</v>
      </c>
      <c r="L207" s="138"/>
      <c r="M207" s="143"/>
      <c r="P207" s="144" t="n">
        <f aca="false">SUM(P208:P217)</f>
        <v>0</v>
      </c>
      <c r="R207" s="144" t="n">
        <f aca="false">SUM(R208:R217)</f>
        <v>0.376596</v>
      </c>
      <c r="T207" s="145" t="n">
        <f aca="false">SUM(T208:T217)</f>
        <v>0</v>
      </c>
      <c r="AR207" s="139" t="s">
        <v>80</v>
      </c>
      <c r="AT207" s="146" t="s">
        <v>69</v>
      </c>
      <c r="AU207" s="146" t="s">
        <v>78</v>
      </c>
      <c r="AY207" s="139" t="s">
        <v>158</v>
      </c>
      <c r="BK207" s="147" t="n">
        <f aca="false">SUM(BK208:BK217)</f>
        <v>0</v>
      </c>
    </row>
    <row r="208" s="22" customFormat="true" ht="16.5" hidden="false" customHeight="true" outlineLevel="0" collapsed="false">
      <c r="B208" s="23"/>
      <c r="C208" s="150" t="s">
        <v>395</v>
      </c>
      <c r="D208" s="150" t="s">
        <v>161</v>
      </c>
      <c r="E208" s="151" t="s">
        <v>396</v>
      </c>
      <c r="F208" s="152" t="s">
        <v>397</v>
      </c>
      <c r="G208" s="153" t="s">
        <v>111</v>
      </c>
      <c r="H208" s="154" t="n">
        <v>3.675</v>
      </c>
      <c r="I208" s="155"/>
      <c r="J208" s="156" t="n">
        <f aca="false">ROUND(I208*H208,2)</f>
        <v>0</v>
      </c>
      <c r="K208" s="152"/>
      <c r="L208" s="23"/>
      <c r="M208" s="157"/>
      <c r="N208" s="158" t="s">
        <v>41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253</v>
      </c>
      <c r="AT208" s="161" t="s">
        <v>161</v>
      </c>
      <c r="AU208" s="161" t="s">
        <v>80</v>
      </c>
      <c r="AY208" s="3" t="s">
        <v>158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8</v>
      </c>
      <c r="BK208" s="162" t="n">
        <f aca="false">ROUND(I208*H208,2)</f>
        <v>0</v>
      </c>
      <c r="BL208" s="3" t="s">
        <v>253</v>
      </c>
      <c r="BM208" s="161" t="s">
        <v>398</v>
      </c>
    </row>
    <row r="209" s="163" customFormat="true" ht="11.25" hidden="false" customHeight="false" outlineLevel="0" collapsed="false">
      <c r="B209" s="164"/>
      <c r="D209" s="165" t="s">
        <v>167</v>
      </c>
      <c r="E209" s="166"/>
      <c r="F209" s="167" t="s">
        <v>109</v>
      </c>
      <c r="H209" s="168" t="n">
        <v>3.675</v>
      </c>
      <c r="I209" s="169"/>
      <c r="L209" s="164"/>
      <c r="M209" s="170"/>
      <c r="T209" s="171"/>
      <c r="AT209" s="166" t="s">
        <v>167</v>
      </c>
      <c r="AU209" s="166" t="s">
        <v>80</v>
      </c>
      <c r="AV209" s="163" t="s">
        <v>80</v>
      </c>
      <c r="AW209" s="163" t="s">
        <v>31</v>
      </c>
      <c r="AX209" s="163" t="s">
        <v>78</v>
      </c>
      <c r="AY209" s="166" t="s">
        <v>158</v>
      </c>
    </row>
    <row r="210" s="22" customFormat="true" ht="24" hidden="false" customHeight="true" outlineLevel="0" collapsed="false">
      <c r="B210" s="23"/>
      <c r="C210" s="150" t="s">
        <v>399</v>
      </c>
      <c r="D210" s="150" t="s">
        <v>161</v>
      </c>
      <c r="E210" s="151" t="s">
        <v>400</v>
      </c>
      <c r="F210" s="152" t="s">
        <v>401</v>
      </c>
      <c r="G210" s="153" t="s">
        <v>111</v>
      </c>
      <c r="H210" s="154" t="n">
        <v>12.69</v>
      </c>
      <c r="I210" s="155"/>
      <c r="J210" s="156" t="n">
        <f aca="false">ROUND(I210*H210,2)</f>
        <v>0</v>
      </c>
      <c r="K210" s="152" t="s">
        <v>174</v>
      </c>
      <c r="L210" s="23"/>
      <c r="M210" s="157"/>
      <c r="N210" s="158" t="s">
        <v>41</v>
      </c>
      <c r="P210" s="159" t="n">
        <f aca="false">O210*H210</f>
        <v>0</v>
      </c>
      <c r="Q210" s="159" t="n">
        <v>0.006</v>
      </c>
      <c r="R210" s="159" t="n">
        <f aca="false">Q210*H210</f>
        <v>0.07614</v>
      </c>
      <c r="S210" s="159" t="n">
        <v>0</v>
      </c>
      <c r="T210" s="160" t="n">
        <f aca="false">S210*H210</f>
        <v>0</v>
      </c>
      <c r="AR210" s="161" t="s">
        <v>253</v>
      </c>
      <c r="AT210" s="161" t="s">
        <v>161</v>
      </c>
      <c r="AU210" s="161" t="s">
        <v>80</v>
      </c>
      <c r="AY210" s="3" t="s">
        <v>158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8</v>
      </c>
      <c r="BK210" s="162" t="n">
        <f aca="false">ROUND(I210*H210,2)</f>
        <v>0</v>
      </c>
      <c r="BL210" s="3" t="s">
        <v>253</v>
      </c>
      <c r="BM210" s="161" t="s">
        <v>402</v>
      </c>
    </row>
    <row r="211" s="22" customFormat="true" ht="11.25" hidden="false" customHeight="false" outlineLevel="0" collapsed="false">
      <c r="B211" s="23"/>
      <c r="D211" s="172" t="s">
        <v>176</v>
      </c>
      <c r="F211" s="173" t="s">
        <v>403</v>
      </c>
      <c r="I211" s="174"/>
      <c r="L211" s="23"/>
      <c r="M211" s="175"/>
      <c r="T211" s="54"/>
      <c r="AT211" s="3" t="s">
        <v>176</v>
      </c>
      <c r="AU211" s="3" t="s">
        <v>80</v>
      </c>
    </row>
    <row r="212" s="163" customFormat="true" ht="11.25" hidden="false" customHeight="false" outlineLevel="0" collapsed="false">
      <c r="B212" s="164"/>
      <c r="D212" s="165" t="s">
        <v>167</v>
      </c>
      <c r="E212" s="166"/>
      <c r="F212" s="167" t="s">
        <v>113</v>
      </c>
      <c r="H212" s="168" t="n">
        <v>12.69</v>
      </c>
      <c r="I212" s="169"/>
      <c r="L212" s="164"/>
      <c r="M212" s="170"/>
      <c r="T212" s="171"/>
      <c r="AT212" s="166" t="s">
        <v>167</v>
      </c>
      <c r="AU212" s="166" t="s">
        <v>80</v>
      </c>
      <c r="AV212" s="163" t="s">
        <v>80</v>
      </c>
      <c r="AW212" s="163" t="s">
        <v>31</v>
      </c>
      <c r="AX212" s="163" t="s">
        <v>78</v>
      </c>
      <c r="AY212" s="166" t="s">
        <v>158</v>
      </c>
    </row>
    <row r="213" s="22" customFormat="true" ht="24" hidden="false" customHeight="true" outlineLevel="0" collapsed="false">
      <c r="B213" s="23"/>
      <c r="C213" s="177" t="s">
        <v>404</v>
      </c>
      <c r="D213" s="177" t="s">
        <v>216</v>
      </c>
      <c r="E213" s="178" t="s">
        <v>405</v>
      </c>
      <c r="F213" s="179" t="s">
        <v>406</v>
      </c>
      <c r="G213" s="180" t="s">
        <v>111</v>
      </c>
      <c r="H213" s="181" t="n">
        <v>16.692</v>
      </c>
      <c r="I213" s="182"/>
      <c r="J213" s="183" t="n">
        <f aca="false">ROUND(I213*H213,2)</f>
        <v>0</v>
      </c>
      <c r="K213" s="179" t="s">
        <v>407</v>
      </c>
      <c r="L213" s="184"/>
      <c r="M213" s="185"/>
      <c r="N213" s="186" t="s">
        <v>41</v>
      </c>
      <c r="P213" s="159" t="n">
        <f aca="false">O213*H213</f>
        <v>0</v>
      </c>
      <c r="Q213" s="159" t="n">
        <v>0.018</v>
      </c>
      <c r="R213" s="159" t="n">
        <f aca="false">Q213*H213</f>
        <v>0.300456</v>
      </c>
      <c r="S213" s="159" t="n">
        <v>0</v>
      </c>
      <c r="T213" s="160" t="n">
        <f aca="false">S213*H213</f>
        <v>0</v>
      </c>
      <c r="AR213" s="161" t="s">
        <v>350</v>
      </c>
      <c r="AT213" s="161" t="s">
        <v>216</v>
      </c>
      <c r="AU213" s="161" t="s">
        <v>80</v>
      </c>
      <c r="AY213" s="3" t="s">
        <v>158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253</v>
      </c>
      <c r="BM213" s="161" t="s">
        <v>408</v>
      </c>
    </row>
    <row r="214" s="163" customFormat="true" ht="11.25" hidden="false" customHeight="false" outlineLevel="0" collapsed="false">
      <c r="B214" s="164"/>
      <c r="D214" s="165" t="s">
        <v>167</v>
      </c>
      <c r="E214" s="166"/>
      <c r="F214" s="167" t="s">
        <v>345</v>
      </c>
      <c r="H214" s="168" t="n">
        <v>16.365</v>
      </c>
      <c r="I214" s="169"/>
      <c r="L214" s="164"/>
      <c r="M214" s="170"/>
      <c r="T214" s="171"/>
      <c r="AT214" s="166" t="s">
        <v>167</v>
      </c>
      <c r="AU214" s="166" t="s">
        <v>80</v>
      </c>
      <c r="AV214" s="163" t="s">
        <v>80</v>
      </c>
      <c r="AW214" s="163" t="s">
        <v>31</v>
      </c>
      <c r="AX214" s="163" t="s">
        <v>78</v>
      </c>
      <c r="AY214" s="166" t="s">
        <v>158</v>
      </c>
    </row>
    <row r="215" s="163" customFormat="true" ht="11.25" hidden="false" customHeight="false" outlineLevel="0" collapsed="false">
      <c r="B215" s="164"/>
      <c r="D215" s="165" t="s">
        <v>167</v>
      </c>
      <c r="F215" s="167" t="s">
        <v>409</v>
      </c>
      <c r="H215" s="168" t="n">
        <v>16.692</v>
      </c>
      <c r="I215" s="169"/>
      <c r="L215" s="164"/>
      <c r="M215" s="170"/>
      <c r="T215" s="171"/>
      <c r="AT215" s="166" t="s">
        <v>167</v>
      </c>
      <c r="AU215" s="166" t="s">
        <v>80</v>
      </c>
      <c r="AV215" s="163" t="s">
        <v>80</v>
      </c>
      <c r="AW215" s="163" t="s">
        <v>4</v>
      </c>
      <c r="AX215" s="163" t="s">
        <v>78</v>
      </c>
      <c r="AY215" s="166" t="s">
        <v>158</v>
      </c>
    </row>
    <row r="216" s="22" customFormat="true" ht="24" hidden="false" customHeight="true" outlineLevel="0" collapsed="false">
      <c r="B216" s="23"/>
      <c r="C216" s="150" t="s">
        <v>410</v>
      </c>
      <c r="D216" s="150" t="s">
        <v>161</v>
      </c>
      <c r="E216" s="151" t="s">
        <v>411</v>
      </c>
      <c r="F216" s="152" t="s">
        <v>412</v>
      </c>
      <c r="G216" s="153" t="s">
        <v>199</v>
      </c>
      <c r="H216" s="154" t="n">
        <v>0.377</v>
      </c>
      <c r="I216" s="155"/>
      <c r="J216" s="156" t="n">
        <f aca="false">ROUND(I216*H216,2)</f>
        <v>0</v>
      </c>
      <c r="K216" s="152" t="s">
        <v>174</v>
      </c>
      <c r="L216" s="23"/>
      <c r="M216" s="157"/>
      <c r="N216" s="158" t="s">
        <v>41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253</v>
      </c>
      <c r="AT216" s="161" t="s">
        <v>161</v>
      </c>
      <c r="AU216" s="161" t="s">
        <v>80</v>
      </c>
      <c r="AY216" s="3" t="s">
        <v>158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8</v>
      </c>
      <c r="BK216" s="162" t="n">
        <f aca="false">ROUND(I216*H216,2)</f>
        <v>0</v>
      </c>
      <c r="BL216" s="3" t="s">
        <v>253</v>
      </c>
      <c r="BM216" s="161" t="s">
        <v>413</v>
      </c>
    </row>
    <row r="217" s="22" customFormat="true" ht="11.25" hidden="false" customHeight="false" outlineLevel="0" collapsed="false">
      <c r="B217" s="23"/>
      <c r="D217" s="172" t="s">
        <v>176</v>
      </c>
      <c r="F217" s="173" t="s">
        <v>414</v>
      </c>
      <c r="I217" s="174"/>
      <c r="L217" s="23"/>
      <c r="M217" s="175"/>
      <c r="T217" s="54"/>
      <c r="AT217" s="3" t="s">
        <v>176</v>
      </c>
      <c r="AU217" s="3" t="s">
        <v>80</v>
      </c>
    </row>
    <row r="218" s="137" customFormat="true" ht="22.5" hidden="false" customHeight="true" outlineLevel="0" collapsed="false">
      <c r="B218" s="138"/>
      <c r="D218" s="139" t="s">
        <v>69</v>
      </c>
      <c r="E218" s="148" t="s">
        <v>415</v>
      </c>
      <c r="F218" s="148" t="s">
        <v>416</v>
      </c>
      <c r="I218" s="141"/>
      <c r="J218" s="149" t="n">
        <f aca="false">BK218</f>
        <v>0</v>
      </c>
      <c r="L218" s="138"/>
      <c r="M218" s="143"/>
      <c r="P218" s="144" t="n">
        <f aca="false">SUM(P219:P223)</f>
        <v>0</v>
      </c>
      <c r="R218" s="144" t="n">
        <f aca="false">SUM(R219:R223)</f>
        <v>0.0357</v>
      </c>
      <c r="T218" s="145" t="n">
        <f aca="false">SUM(T219:T223)</f>
        <v>0</v>
      </c>
      <c r="AR218" s="139" t="s">
        <v>80</v>
      </c>
      <c r="AT218" s="146" t="s">
        <v>69</v>
      </c>
      <c r="AU218" s="146" t="s">
        <v>78</v>
      </c>
      <c r="AY218" s="139" t="s">
        <v>158</v>
      </c>
      <c r="BK218" s="147" t="n">
        <f aca="false">SUM(BK219:BK223)</f>
        <v>0</v>
      </c>
    </row>
    <row r="219" s="22" customFormat="true" ht="16.5" hidden="false" customHeight="true" outlineLevel="0" collapsed="false">
      <c r="B219" s="23"/>
      <c r="C219" s="150" t="s">
        <v>417</v>
      </c>
      <c r="D219" s="150" t="s">
        <v>161</v>
      </c>
      <c r="E219" s="151" t="s">
        <v>418</v>
      </c>
      <c r="F219" s="152" t="s">
        <v>419</v>
      </c>
      <c r="G219" s="153" t="s">
        <v>164</v>
      </c>
      <c r="H219" s="154" t="n">
        <v>1</v>
      </c>
      <c r="I219" s="155"/>
      <c r="J219" s="156" t="n">
        <f aca="false">ROUND(I219*H219,2)</f>
        <v>0</v>
      </c>
      <c r="K219" s="152" t="s">
        <v>174</v>
      </c>
      <c r="L219" s="23"/>
      <c r="M219" s="157"/>
      <c r="N219" s="158" t="s">
        <v>41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253</v>
      </c>
      <c r="AT219" s="161" t="s">
        <v>161</v>
      </c>
      <c r="AU219" s="161" t="s">
        <v>80</v>
      </c>
      <c r="AY219" s="3" t="s">
        <v>158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8</v>
      </c>
      <c r="BK219" s="162" t="n">
        <f aca="false">ROUND(I219*H219,2)</f>
        <v>0</v>
      </c>
      <c r="BL219" s="3" t="s">
        <v>253</v>
      </c>
      <c r="BM219" s="161" t="s">
        <v>420</v>
      </c>
    </row>
    <row r="220" s="22" customFormat="true" ht="11.25" hidden="false" customHeight="false" outlineLevel="0" collapsed="false">
      <c r="B220" s="23"/>
      <c r="D220" s="172" t="s">
        <v>176</v>
      </c>
      <c r="F220" s="173" t="s">
        <v>421</v>
      </c>
      <c r="I220" s="174"/>
      <c r="L220" s="23"/>
      <c r="M220" s="175"/>
      <c r="T220" s="54"/>
      <c r="AT220" s="3" t="s">
        <v>176</v>
      </c>
      <c r="AU220" s="3" t="s">
        <v>80</v>
      </c>
    </row>
    <row r="221" s="22" customFormat="true" ht="21.75" hidden="false" customHeight="true" outlineLevel="0" collapsed="false">
      <c r="B221" s="23"/>
      <c r="C221" s="177" t="s">
        <v>422</v>
      </c>
      <c r="D221" s="177" t="s">
        <v>216</v>
      </c>
      <c r="E221" s="178" t="s">
        <v>423</v>
      </c>
      <c r="F221" s="179" t="s">
        <v>424</v>
      </c>
      <c r="G221" s="180" t="s">
        <v>164</v>
      </c>
      <c r="H221" s="181" t="n">
        <v>1</v>
      </c>
      <c r="I221" s="182"/>
      <c r="J221" s="183" t="n">
        <f aca="false">ROUND(I221*H221,2)</f>
        <v>0</v>
      </c>
      <c r="K221" s="179"/>
      <c r="L221" s="184"/>
      <c r="M221" s="185"/>
      <c r="N221" s="186" t="s">
        <v>41</v>
      </c>
      <c r="P221" s="159" t="n">
        <f aca="false">O221*H221</f>
        <v>0</v>
      </c>
      <c r="Q221" s="159" t="n">
        <v>0.0357</v>
      </c>
      <c r="R221" s="159" t="n">
        <f aca="false">Q221*H221</f>
        <v>0.0357</v>
      </c>
      <c r="S221" s="159" t="n">
        <v>0</v>
      </c>
      <c r="T221" s="160" t="n">
        <f aca="false">S221*H221</f>
        <v>0</v>
      </c>
      <c r="AR221" s="161" t="s">
        <v>350</v>
      </c>
      <c r="AT221" s="161" t="s">
        <v>216</v>
      </c>
      <c r="AU221" s="161" t="s">
        <v>80</v>
      </c>
      <c r="AY221" s="3" t="s">
        <v>158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253</v>
      </c>
      <c r="BM221" s="161" t="s">
        <v>425</v>
      </c>
    </row>
    <row r="222" s="22" customFormat="true" ht="24" hidden="false" customHeight="true" outlineLevel="0" collapsed="false">
      <c r="B222" s="23"/>
      <c r="C222" s="150" t="s">
        <v>426</v>
      </c>
      <c r="D222" s="150" t="s">
        <v>161</v>
      </c>
      <c r="E222" s="151" t="s">
        <v>427</v>
      </c>
      <c r="F222" s="152" t="s">
        <v>428</v>
      </c>
      <c r="G222" s="153" t="s">
        <v>199</v>
      </c>
      <c r="H222" s="154" t="n">
        <v>0.036</v>
      </c>
      <c r="I222" s="155"/>
      <c r="J222" s="156" t="n">
        <f aca="false">ROUND(I222*H222,2)</f>
        <v>0</v>
      </c>
      <c r="K222" s="152" t="s">
        <v>174</v>
      </c>
      <c r="L222" s="23"/>
      <c r="M222" s="157"/>
      <c r="N222" s="158" t="s">
        <v>41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253</v>
      </c>
      <c r="AT222" s="161" t="s">
        <v>161</v>
      </c>
      <c r="AU222" s="161" t="s">
        <v>80</v>
      </c>
      <c r="AY222" s="3" t="s">
        <v>158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8</v>
      </c>
      <c r="BK222" s="162" t="n">
        <f aca="false">ROUND(I222*H222,2)</f>
        <v>0</v>
      </c>
      <c r="BL222" s="3" t="s">
        <v>253</v>
      </c>
      <c r="BM222" s="161" t="s">
        <v>429</v>
      </c>
    </row>
    <row r="223" s="22" customFormat="true" ht="11.25" hidden="false" customHeight="false" outlineLevel="0" collapsed="false">
      <c r="B223" s="23"/>
      <c r="D223" s="172" t="s">
        <v>176</v>
      </c>
      <c r="F223" s="173" t="s">
        <v>430</v>
      </c>
      <c r="I223" s="174"/>
      <c r="L223" s="23"/>
      <c r="M223" s="175"/>
      <c r="T223" s="54"/>
      <c r="AT223" s="3" t="s">
        <v>176</v>
      </c>
      <c r="AU223" s="3" t="s">
        <v>80</v>
      </c>
    </row>
    <row r="224" s="137" customFormat="true" ht="22.5" hidden="false" customHeight="true" outlineLevel="0" collapsed="false">
      <c r="B224" s="138"/>
      <c r="D224" s="139" t="s">
        <v>69</v>
      </c>
      <c r="E224" s="148" t="s">
        <v>431</v>
      </c>
      <c r="F224" s="148" t="s">
        <v>432</v>
      </c>
      <c r="I224" s="141"/>
      <c r="J224" s="149" t="n">
        <f aca="false">BK224</f>
        <v>0</v>
      </c>
      <c r="L224" s="138"/>
      <c r="M224" s="143"/>
      <c r="P224" s="144" t="n">
        <f aca="false">SUM(P225:P227)</f>
        <v>0</v>
      </c>
      <c r="R224" s="144" t="n">
        <f aca="false">SUM(R225:R227)</f>
        <v>0.000935</v>
      </c>
      <c r="T224" s="145" t="n">
        <f aca="false">SUM(T225:T227)</f>
        <v>0</v>
      </c>
      <c r="AR224" s="139" t="s">
        <v>80</v>
      </c>
      <c r="AT224" s="146" t="s">
        <v>69</v>
      </c>
      <c r="AU224" s="146" t="s">
        <v>78</v>
      </c>
      <c r="AY224" s="139" t="s">
        <v>158</v>
      </c>
      <c r="BK224" s="147" t="n">
        <f aca="false">SUM(BK225:BK227)</f>
        <v>0</v>
      </c>
    </row>
    <row r="225" s="22" customFormat="true" ht="16.5" hidden="false" customHeight="true" outlineLevel="0" collapsed="false">
      <c r="B225" s="23"/>
      <c r="C225" s="150" t="s">
        <v>433</v>
      </c>
      <c r="D225" s="150" t="s">
        <v>161</v>
      </c>
      <c r="E225" s="151" t="s">
        <v>434</v>
      </c>
      <c r="F225" s="152" t="s">
        <v>435</v>
      </c>
      <c r="G225" s="153" t="s">
        <v>111</v>
      </c>
      <c r="H225" s="154" t="n">
        <v>9.35</v>
      </c>
      <c r="I225" s="155"/>
      <c r="J225" s="156" t="n">
        <f aca="false">ROUND(I225*H225,2)</f>
        <v>0</v>
      </c>
      <c r="K225" s="152" t="s">
        <v>174</v>
      </c>
      <c r="L225" s="23"/>
      <c r="M225" s="157"/>
      <c r="N225" s="158" t="s">
        <v>41</v>
      </c>
      <c r="P225" s="159" t="n">
        <f aca="false">O225*H225</f>
        <v>0</v>
      </c>
      <c r="Q225" s="159" t="n">
        <v>0.0001</v>
      </c>
      <c r="R225" s="159" t="n">
        <f aca="false">Q225*H225</f>
        <v>0.000935</v>
      </c>
      <c r="S225" s="159" t="n">
        <v>0</v>
      </c>
      <c r="T225" s="160" t="n">
        <f aca="false">S225*H225</f>
        <v>0</v>
      </c>
      <c r="AR225" s="161" t="s">
        <v>253</v>
      </c>
      <c r="AT225" s="161" t="s">
        <v>161</v>
      </c>
      <c r="AU225" s="161" t="s">
        <v>80</v>
      </c>
      <c r="AY225" s="3" t="s">
        <v>158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78</v>
      </c>
      <c r="BK225" s="162" t="n">
        <f aca="false">ROUND(I225*H225,2)</f>
        <v>0</v>
      </c>
      <c r="BL225" s="3" t="s">
        <v>253</v>
      </c>
      <c r="BM225" s="161" t="s">
        <v>436</v>
      </c>
    </row>
    <row r="226" s="22" customFormat="true" ht="11.25" hidden="false" customHeight="false" outlineLevel="0" collapsed="false">
      <c r="B226" s="23"/>
      <c r="D226" s="172" t="s">
        <v>176</v>
      </c>
      <c r="F226" s="173" t="s">
        <v>437</v>
      </c>
      <c r="I226" s="174"/>
      <c r="L226" s="23"/>
      <c r="M226" s="175"/>
      <c r="T226" s="54"/>
      <c r="AT226" s="3" t="s">
        <v>176</v>
      </c>
      <c r="AU226" s="3" t="s">
        <v>80</v>
      </c>
    </row>
    <row r="227" s="163" customFormat="true" ht="11.25" hidden="false" customHeight="false" outlineLevel="0" collapsed="false">
      <c r="B227" s="164"/>
      <c r="D227" s="165" t="s">
        <v>167</v>
      </c>
      <c r="E227" s="166"/>
      <c r="F227" s="167" t="s">
        <v>438</v>
      </c>
      <c r="H227" s="168" t="n">
        <v>9.35</v>
      </c>
      <c r="I227" s="169"/>
      <c r="L227" s="164"/>
      <c r="M227" s="195"/>
      <c r="N227" s="196"/>
      <c r="O227" s="196"/>
      <c r="P227" s="196"/>
      <c r="Q227" s="196"/>
      <c r="R227" s="196"/>
      <c r="S227" s="196"/>
      <c r="T227" s="197"/>
      <c r="AT227" s="166" t="s">
        <v>167</v>
      </c>
      <c r="AU227" s="166" t="s">
        <v>80</v>
      </c>
      <c r="AV227" s="163" t="s">
        <v>80</v>
      </c>
      <c r="AW227" s="163" t="s">
        <v>31</v>
      </c>
      <c r="AX227" s="163" t="s">
        <v>78</v>
      </c>
      <c r="AY227" s="166" t="s">
        <v>158</v>
      </c>
    </row>
    <row r="228" s="22" customFormat="true" ht="6.75" hidden="false" customHeight="tru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23"/>
    </row>
  </sheetData>
  <sheetProtection algorithmName="SHA-512" hashValue="6UUWVloa7o5mfOrz0M68UIrDanQB0MrAnMFvQodUS5dhNx/bBQ9daPdqELMB7EcL2zTPYhAoUVzws+wvH46t3A==" saltValue="qpSJh18GmzS/aUm997PvMCEYHqfqdSWaI9XIzSJQxbblbTmhT2kOrrOE3mOPorDQVxxlwimtuLsEu4A5BRybnA==" spinCount="100000" sheet="true" objects="true" scenarios="true" formatColumns="false" formatRows="false" autoFilter="false"/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2_01/631311115"/>
    <hyperlink ref="F100" r:id="rId2" display="https://podminky.urs.cz/item/CS_URS_2022_01/631311135"/>
    <hyperlink ref="F103" r:id="rId3" display="https://podminky.urs.cz/item/CS_URS_2022_01/631319023"/>
    <hyperlink ref="F106" r:id="rId4" display="https://podminky.urs.cz/item/CS_URS_2022_01/631319197"/>
    <hyperlink ref="F108" r:id="rId5" display="https://podminky.urs.cz/item/CS_URS_2022_01/631362021"/>
    <hyperlink ref="F115" r:id="rId6" display="https://podminky.urs.cz/item/CS_URS_2022_01/899103112"/>
    <hyperlink ref="F122" r:id="rId7" display="https://podminky.urs.cz/item/CS_URS_2022_01/977131110"/>
    <hyperlink ref="F127" r:id="rId8" display="https://podminky.urs.cz/item/CS_URS_2022_01/977151119"/>
    <hyperlink ref="F130" r:id="rId9" display="https://podminky.urs.cz/item/CS_URS_2022_01/977151126"/>
    <hyperlink ref="F138" r:id="rId10" display="https://podminky.urs.cz/item/CS_URS_2022_01/985121122"/>
    <hyperlink ref="F141" r:id="rId11" display="https://podminky.urs.cz/item/CS_URS_2022_01/985131111"/>
    <hyperlink ref="F147" r:id="rId12" display="https://podminky.urs.cz/item/CS_URS_2022_01/985131411"/>
    <hyperlink ref="F150" r:id="rId13" display="https://podminky.urs.cz/item/CS_URS_2022_01/985311112"/>
    <hyperlink ref="F153" r:id="rId14" display="https://podminky.urs.cz/item/CS_URS_2022_01/985311911"/>
    <hyperlink ref="F155" r:id="rId15" display="https://podminky.urs.cz/item/CS_URS_2022_01/985323111"/>
    <hyperlink ref="F158" r:id="rId16" display="https://podminky.urs.cz/item/CS_URS_2022_01/985323211"/>
    <hyperlink ref="F161" r:id="rId17" display="https://podminky.urs.cz/item/CS_URS_2022_01/985323911"/>
    <hyperlink ref="F163" r:id="rId18" display="https://podminky.urs.cz/item/CS_URS_2022_01/985671115"/>
    <hyperlink ref="F166" r:id="rId19" display="https://podminky.urs.cz/item/CS_URS_2022_01/985675111"/>
    <hyperlink ref="F169" r:id="rId20" display="https://podminky.urs.cz/item/CS_URS_2022_01/985675121"/>
    <hyperlink ref="F171" r:id="rId21" display="https://podminky.urs.cz/item/CS_URS_2022_01/985676112"/>
    <hyperlink ref="F175" r:id="rId22" display="https://podminky.urs.cz/item/CS_URS_2022_01/998142251"/>
    <hyperlink ref="F179" r:id="rId23" display="https://podminky.urs.cz/item/CS_URS_2022_01/711111001"/>
    <hyperlink ref="F185" r:id="rId24" display="https://podminky.urs.cz/item/CS_URS_2022_01/711141559"/>
    <hyperlink ref="F188" r:id="rId25" display="https://podminky.urs.cz/item/CS_URS_2022_01/711142559"/>
    <hyperlink ref="F197" r:id="rId26" display="https://podminky.urs.cz/item/CS_URS_2022_01/711491172"/>
    <hyperlink ref="F200" r:id="rId27" display="https://podminky.urs.cz/item/CS_URS_2022_01/711491272"/>
    <hyperlink ref="F206" r:id="rId28" display="https://podminky.urs.cz/item/CS_URS_2022_01/998711101"/>
    <hyperlink ref="F211" r:id="rId29" display="https://podminky.urs.cz/item/CS_URS_2022_01/713131141"/>
    <hyperlink ref="F217" r:id="rId30" display="https://podminky.urs.cz/item/CS_URS_2022_01/998713101"/>
    <hyperlink ref="F220" r:id="rId31" display="https://podminky.urs.cz/item/CS_URS_2022_01/767861011"/>
    <hyperlink ref="F223" r:id="rId32" display="https://podminky.urs.cz/item/CS_URS_2022_01/998767101"/>
    <hyperlink ref="F226" r:id="rId33" display="https://podminky.urs.cz/item/CS_URS_2022_01/7838266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4" t="s">
        <v>47</v>
      </c>
      <c r="BA2" s="94" t="s">
        <v>439</v>
      </c>
      <c r="BB2" s="94" t="s">
        <v>173</v>
      </c>
      <c r="BC2" s="94" t="s">
        <v>226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440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7:BE139)),  2)</f>
        <v>0</v>
      </c>
      <c r="I33" s="107" t="n">
        <v>0.21</v>
      </c>
      <c r="J33" s="106" t="n">
        <f aca="false">ROUND(((SUM(BE87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7:BF139)),  2)</f>
        <v>0</v>
      </c>
      <c r="I34" s="107" t="n">
        <v>0.15</v>
      </c>
      <c r="J34" s="106" t="n">
        <f aca="false">ROUND(((SUM(BF87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7:BG13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7:BH13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7:BI13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2 - SO 02 - 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7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2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false" customHeight="true" outlineLevel="0" collapsed="false">
      <c r="B61" s="124"/>
      <c r="D61" s="125" t="s">
        <v>441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false" customHeight="true" outlineLevel="0" collapsed="false">
      <c r="B62" s="124"/>
      <c r="D62" s="125" t="s">
        <v>442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443</v>
      </c>
      <c r="E63" s="126"/>
      <c r="F63" s="126"/>
      <c r="G63" s="126"/>
      <c r="H63" s="126"/>
      <c r="I63" s="126"/>
      <c r="J63" s="127" t="n">
        <f aca="false">J114</f>
        <v>0</v>
      </c>
      <c r="L63" s="124"/>
    </row>
    <row r="64" s="123" customFormat="true" ht="19.5" hidden="false" customHeight="true" outlineLevel="0" collapsed="false">
      <c r="B64" s="124"/>
      <c r="D64" s="125" t="s">
        <v>135</v>
      </c>
      <c r="E64" s="126"/>
      <c r="F64" s="126"/>
      <c r="G64" s="126"/>
      <c r="H64" s="126"/>
      <c r="I64" s="126"/>
      <c r="J64" s="127" t="n">
        <f aca="false">J117</f>
        <v>0</v>
      </c>
      <c r="L64" s="124"/>
    </row>
    <row r="65" s="123" customFormat="true" ht="19.5" hidden="false" customHeight="true" outlineLevel="0" collapsed="false">
      <c r="B65" s="124"/>
      <c r="D65" s="125" t="s">
        <v>137</v>
      </c>
      <c r="E65" s="126"/>
      <c r="F65" s="126"/>
      <c r="G65" s="126"/>
      <c r="H65" s="126"/>
      <c r="I65" s="126"/>
      <c r="J65" s="127" t="n">
        <f aca="false">J129</f>
        <v>0</v>
      </c>
      <c r="L65" s="124"/>
    </row>
    <row r="66" s="118" customFormat="true" ht="24.75" hidden="false" customHeight="true" outlineLevel="0" collapsed="false">
      <c r="B66" s="119"/>
      <c r="D66" s="120" t="s">
        <v>138</v>
      </c>
      <c r="E66" s="121"/>
      <c r="F66" s="121"/>
      <c r="G66" s="121"/>
      <c r="H66" s="121"/>
      <c r="I66" s="121"/>
      <c r="J66" s="122" t="n">
        <f aca="false">J132</f>
        <v>0</v>
      </c>
      <c r="L66" s="119"/>
    </row>
    <row r="67" s="123" customFormat="true" ht="19.5" hidden="false" customHeight="true" outlineLevel="0" collapsed="false">
      <c r="B67" s="124"/>
      <c r="D67" s="125" t="s">
        <v>141</v>
      </c>
      <c r="E67" s="126"/>
      <c r="F67" s="126"/>
      <c r="G67" s="126"/>
      <c r="H67" s="126"/>
      <c r="I67" s="126"/>
      <c r="J67" s="127" t="n">
        <f aca="false">J133</f>
        <v>0</v>
      </c>
      <c r="L67" s="124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4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6" t="str">
        <f aca="false">E7</f>
        <v>Jizerní Vtelno - Úpravna vody - rekonstrukce, úprava 24.6.</v>
      </c>
      <c r="F77" s="96"/>
      <c r="G77" s="96"/>
      <c r="H77" s="96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97" t="str">
        <f aca="false">E9</f>
        <v>02 - SO 02 - Stavební část</v>
      </c>
      <c r="F79" s="97"/>
      <c r="G79" s="97"/>
      <c r="H79" s="9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8" t="str">
        <f aca="false">IF(J12="","",J12)</f>
        <v>21. 4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29</v>
      </c>
      <c r="J83" s="114" t="str">
        <f aca="false">E21</f>
        <v>Vodohospodářské inženýrské stavby, a.s.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18="","",E18)</f>
        <v>Vyplň údaj</v>
      </c>
      <c r="I84" s="15" t="s">
        <v>32</v>
      </c>
      <c r="J84" s="114" t="str">
        <f aca="false">E24</f>
        <v>Ing. Josef Němeček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44</v>
      </c>
      <c r="D86" s="131" t="s">
        <v>55</v>
      </c>
      <c r="E86" s="131" t="s">
        <v>51</v>
      </c>
      <c r="F86" s="131" t="s">
        <v>52</v>
      </c>
      <c r="G86" s="131" t="s">
        <v>145</v>
      </c>
      <c r="H86" s="131" t="s">
        <v>146</v>
      </c>
      <c r="I86" s="131" t="s">
        <v>147</v>
      </c>
      <c r="J86" s="131" t="s">
        <v>130</v>
      </c>
      <c r="K86" s="132" t="s">
        <v>148</v>
      </c>
      <c r="L86" s="129"/>
      <c r="M86" s="60"/>
      <c r="N86" s="61" t="s">
        <v>40</v>
      </c>
      <c r="O86" s="61" t="s">
        <v>149</v>
      </c>
      <c r="P86" s="61" t="s">
        <v>150</v>
      </c>
      <c r="Q86" s="61" t="s">
        <v>151</v>
      </c>
      <c r="R86" s="61" t="s">
        <v>152</v>
      </c>
      <c r="S86" s="61" t="s">
        <v>153</v>
      </c>
      <c r="T86" s="62" t="s">
        <v>154</v>
      </c>
    </row>
    <row r="87" s="22" customFormat="true" ht="22.5" hidden="false" customHeight="true" outlineLevel="0" collapsed="false">
      <c r="B87" s="23"/>
      <c r="C87" s="66" t="s">
        <v>155</v>
      </c>
      <c r="J87" s="133" t="n">
        <f aca="false">BK87</f>
        <v>0</v>
      </c>
      <c r="L87" s="23"/>
      <c r="M87" s="63"/>
      <c r="N87" s="52"/>
      <c r="O87" s="52"/>
      <c r="P87" s="134" t="n">
        <f aca="false">P88+P132</f>
        <v>0</v>
      </c>
      <c r="Q87" s="52"/>
      <c r="R87" s="134" t="n">
        <f aca="false">R88+R132</f>
        <v>26.02346456</v>
      </c>
      <c r="S87" s="52"/>
      <c r="T87" s="135" t="n">
        <f aca="false">T88+T132</f>
        <v>0</v>
      </c>
      <c r="AT87" s="3" t="s">
        <v>69</v>
      </c>
      <c r="AU87" s="3" t="s">
        <v>131</v>
      </c>
      <c r="BK87" s="136" t="n">
        <f aca="false">BK88+BK132</f>
        <v>0</v>
      </c>
    </row>
    <row r="88" s="137" customFormat="true" ht="25.5" hidden="false" customHeight="true" outlineLevel="0" collapsed="false">
      <c r="B88" s="138"/>
      <c r="D88" s="139" t="s">
        <v>69</v>
      </c>
      <c r="E88" s="140" t="s">
        <v>156</v>
      </c>
      <c r="F88" s="140" t="s">
        <v>157</v>
      </c>
      <c r="I88" s="141"/>
      <c r="J88" s="142" t="n">
        <f aca="false">BK88</f>
        <v>0</v>
      </c>
      <c r="L88" s="138"/>
      <c r="M88" s="143"/>
      <c r="P88" s="144" t="n">
        <f aca="false">P89+P110+P114+P117+P129</f>
        <v>0</v>
      </c>
      <c r="R88" s="144" t="n">
        <f aca="false">R89+R110+R114+R117+R129</f>
        <v>26.02236056</v>
      </c>
      <c r="T88" s="145" t="n">
        <f aca="false">T89+T110+T114+T117+T129</f>
        <v>0</v>
      </c>
      <c r="AR88" s="139" t="s">
        <v>78</v>
      </c>
      <c r="AT88" s="146" t="s">
        <v>69</v>
      </c>
      <c r="AU88" s="146" t="s">
        <v>70</v>
      </c>
      <c r="AY88" s="139" t="s">
        <v>158</v>
      </c>
      <c r="BK88" s="147" t="n">
        <f aca="false">BK89+BK110+BK114+BK117+BK129</f>
        <v>0</v>
      </c>
    </row>
    <row r="89" s="137" customFormat="true" ht="22.5" hidden="false" customHeight="true" outlineLevel="0" collapsed="false">
      <c r="B89" s="138"/>
      <c r="D89" s="139" t="s">
        <v>69</v>
      </c>
      <c r="E89" s="148" t="s">
        <v>78</v>
      </c>
      <c r="F89" s="148" t="s">
        <v>444</v>
      </c>
      <c r="I89" s="141"/>
      <c r="J89" s="149" t="n">
        <f aca="false">BK89</f>
        <v>0</v>
      </c>
      <c r="L89" s="138"/>
      <c r="M89" s="143"/>
      <c r="P89" s="144" t="n">
        <f aca="false">SUM(P90:P109)</f>
        <v>0</v>
      </c>
      <c r="R89" s="144" t="n">
        <f aca="false">SUM(R90:R109)</f>
        <v>0</v>
      </c>
      <c r="T89" s="145" t="n">
        <f aca="false">SUM(T90:T109)</f>
        <v>0</v>
      </c>
      <c r="AR89" s="139" t="s">
        <v>78</v>
      </c>
      <c r="AT89" s="146" t="s">
        <v>69</v>
      </c>
      <c r="AU89" s="146" t="s">
        <v>78</v>
      </c>
      <c r="AY89" s="139" t="s">
        <v>158</v>
      </c>
      <c r="BK89" s="147" t="n">
        <f aca="false">SUM(BK90:BK109)</f>
        <v>0</v>
      </c>
    </row>
    <row r="90" s="22" customFormat="true" ht="24" hidden="false" customHeight="true" outlineLevel="0" collapsed="false">
      <c r="B90" s="23"/>
      <c r="C90" s="150" t="s">
        <v>78</v>
      </c>
      <c r="D90" s="150" t="s">
        <v>161</v>
      </c>
      <c r="E90" s="151" t="s">
        <v>445</v>
      </c>
      <c r="F90" s="152" t="s">
        <v>446</v>
      </c>
      <c r="G90" s="153" t="s">
        <v>173</v>
      </c>
      <c r="H90" s="154" t="n">
        <v>2.4</v>
      </c>
      <c r="I90" s="155"/>
      <c r="J90" s="156" t="n">
        <f aca="false">ROUND(I90*H90,2)</f>
        <v>0</v>
      </c>
      <c r="K90" s="152" t="s">
        <v>174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65</v>
      </c>
      <c r="AT90" s="161" t="s">
        <v>161</v>
      </c>
      <c r="AU90" s="161" t="s">
        <v>80</v>
      </c>
      <c r="AY90" s="3" t="s">
        <v>15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65</v>
      </c>
      <c r="BM90" s="161" t="s">
        <v>447</v>
      </c>
    </row>
    <row r="91" s="22" customFormat="true" ht="11.25" hidden="false" customHeight="false" outlineLevel="0" collapsed="false">
      <c r="B91" s="23"/>
      <c r="D91" s="172" t="s">
        <v>176</v>
      </c>
      <c r="F91" s="173" t="s">
        <v>448</v>
      </c>
      <c r="I91" s="174"/>
      <c r="L91" s="23"/>
      <c r="M91" s="175"/>
      <c r="T91" s="54"/>
      <c r="AT91" s="3" t="s">
        <v>176</v>
      </c>
      <c r="AU91" s="3" t="s">
        <v>80</v>
      </c>
    </row>
    <row r="92" s="163" customFormat="true" ht="11.25" hidden="false" customHeight="false" outlineLevel="0" collapsed="false">
      <c r="B92" s="164"/>
      <c r="D92" s="165" t="s">
        <v>167</v>
      </c>
      <c r="E92" s="166"/>
      <c r="F92" s="167" t="s">
        <v>449</v>
      </c>
      <c r="H92" s="168" t="n">
        <v>2.4</v>
      </c>
      <c r="I92" s="169"/>
      <c r="L92" s="164"/>
      <c r="M92" s="170"/>
      <c r="T92" s="171"/>
      <c r="AT92" s="166" t="s">
        <v>167</v>
      </c>
      <c r="AU92" s="166" t="s">
        <v>80</v>
      </c>
      <c r="AV92" s="163" t="s">
        <v>80</v>
      </c>
      <c r="AW92" s="163" t="s">
        <v>31</v>
      </c>
      <c r="AX92" s="163" t="s">
        <v>78</v>
      </c>
      <c r="AY92" s="166" t="s">
        <v>158</v>
      </c>
    </row>
    <row r="93" s="22" customFormat="true" ht="24" hidden="false" customHeight="true" outlineLevel="0" collapsed="false">
      <c r="B93" s="23"/>
      <c r="C93" s="150" t="s">
        <v>80</v>
      </c>
      <c r="D93" s="150" t="s">
        <v>161</v>
      </c>
      <c r="E93" s="151" t="s">
        <v>450</v>
      </c>
      <c r="F93" s="152" t="s">
        <v>451</v>
      </c>
      <c r="G93" s="153" t="s">
        <v>173</v>
      </c>
      <c r="H93" s="154" t="n">
        <v>9.6</v>
      </c>
      <c r="I93" s="155"/>
      <c r="J93" s="156" t="n">
        <f aca="false">ROUND(I93*H93,2)</f>
        <v>0</v>
      </c>
      <c r="K93" s="152" t="s">
        <v>174</v>
      </c>
      <c r="L93" s="23"/>
      <c r="M93" s="157"/>
      <c r="N93" s="158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65</v>
      </c>
      <c r="AT93" s="161" t="s">
        <v>161</v>
      </c>
      <c r="AU93" s="161" t="s">
        <v>80</v>
      </c>
      <c r="AY93" s="3" t="s">
        <v>15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65</v>
      </c>
      <c r="BM93" s="161" t="s">
        <v>452</v>
      </c>
    </row>
    <row r="94" s="22" customFormat="true" ht="11.25" hidden="false" customHeight="false" outlineLevel="0" collapsed="false">
      <c r="B94" s="23"/>
      <c r="D94" s="172" t="s">
        <v>176</v>
      </c>
      <c r="F94" s="173" t="s">
        <v>453</v>
      </c>
      <c r="I94" s="174"/>
      <c r="L94" s="23"/>
      <c r="M94" s="175"/>
      <c r="T94" s="54"/>
      <c r="AT94" s="3" t="s">
        <v>176</v>
      </c>
      <c r="AU94" s="3" t="s">
        <v>80</v>
      </c>
    </row>
    <row r="95" s="163" customFormat="true" ht="11.25" hidden="false" customHeight="false" outlineLevel="0" collapsed="false">
      <c r="B95" s="164"/>
      <c r="D95" s="165" t="s">
        <v>167</v>
      </c>
      <c r="E95" s="166" t="s">
        <v>47</v>
      </c>
      <c r="F95" s="167" t="s">
        <v>454</v>
      </c>
      <c r="H95" s="168" t="n">
        <v>12</v>
      </c>
      <c r="I95" s="169"/>
      <c r="L95" s="164"/>
      <c r="M95" s="170"/>
      <c r="T95" s="171"/>
      <c r="AT95" s="166" t="s">
        <v>167</v>
      </c>
      <c r="AU95" s="166" t="s">
        <v>80</v>
      </c>
      <c r="AV95" s="163" t="s">
        <v>80</v>
      </c>
      <c r="AW95" s="163" t="s">
        <v>31</v>
      </c>
      <c r="AX95" s="163" t="s">
        <v>70</v>
      </c>
      <c r="AY95" s="166" t="s">
        <v>158</v>
      </c>
    </row>
    <row r="96" s="163" customFormat="true" ht="11.25" hidden="false" customHeight="false" outlineLevel="0" collapsed="false">
      <c r="B96" s="164"/>
      <c r="D96" s="165" t="s">
        <v>167</v>
      </c>
      <c r="E96" s="166"/>
      <c r="F96" s="167" t="s">
        <v>455</v>
      </c>
      <c r="H96" s="168" t="n">
        <v>9.6</v>
      </c>
      <c r="I96" s="169"/>
      <c r="L96" s="164"/>
      <c r="M96" s="170"/>
      <c r="T96" s="171"/>
      <c r="AT96" s="166" t="s">
        <v>167</v>
      </c>
      <c r="AU96" s="166" t="s">
        <v>80</v>
      </c>
      <c r="AV96" s="163" t="s">
        <v>80</v>
      </c>
      <c r="AW96" s="163" t="s">
        <v>31</v>
      </c>
      <c r="AX96" s="163" t="s">
        <v>78</v>
      </c>
      <c r="AY96" s="166" t="s">
        <v>158</v>
      </c>
    </row>
    <row r="97" s="22" customFormat="true" ht="37.5" hidden="false" customHeight="true" outlineLevel="0" collapsed="false">
      <c r="B97" s="23"/>
      <c r="C97" s="150" t="s">
        <v>159</v>
      </c>
      <c r="D97" s="150" t="s">
        <v>161</v>
      </c>
      <c r="E97" s="151" t="s">
        <v>456</v>
      </c>
      <c r="F97" s="152" t="s">
        <v>457</v>
      </c>
      <c r="G97" s="153" t="s">
        <v>173</v>
      </c>
      <c r="H97" s="154" t="n">
        <v>18</v>
      </c>
      <c r="I97" s="155"/>
      <c r="J97" s="156" t="n">
        <f aca="false">ROUND(I97*H97,2)</f>
        <v>0</v>
      </c>
      <c r="K97" s="152" t="s">
        <v>174</v>
      </c>
      <c r="L97" s="23"/>
      <c r="M97" s="157"/>
      <c r="N97" s="158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65</v>
      </c>
      <c r="AT97" s="161" t="s">
        <v>161</v>
      </c>
      <c r="AU97" s="161" t="s">
        <v>80</v>
      </c>
      <c r="AY97" s="3" t="s">
        <v>15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65</v>
      </c>
      <c r="BM97" s="161" t="s">
        <v>458</v>
      </c>
    </row>
    <row r="98" s="22" customFormat="true" ht="11.25" hidden="false" customHeight="false" outlineLevel="0" collapsed="false">
      <c r="B98" s="23"/>
      <c r="D98" s="172" t="s">
        <v>176</v>
      </c>
      <c r="F98" s="173" t="s">
        <v>459</v>
      </c>
      <c r="I98" s="174"/>
      <c r="L98" s="23"/>
      <c r="M98" s="175"/>
      <c r="T98" s="54"/>
      <c r="AT98" s="3" t="s">
        <v>176</v>
      </c>
      <c r="AU98" s="3" t="s">
        <v>80</v>
      </c>
    </row>
    <row r="99" s="163" customFormat="true" ht="11.25" hidden="false" customHeight="false" outlineLevel="0" collapsed="false">
      <c r="B99" s="164"/>
      <c r="D99" s="165" t="s">
        <v>167</v>
      </c>
      <c r="E99" s="166"/>
      <c r="F99" s="167" t="s">
        <v>460</v>
      </c>
      <c r="H99" s="168" t="n">
        <v>18</v>
      </c>
      <c r="I99" s="169"/>
      <c r="L99" s="164"/>
      <c r="M99" s="170"/>
      <c r="T99" s="171"/>
      <c r="AT99" s="166" t="s">
        <v>167</v>
      </c>
      <c r="AU99" s="166" t="s">
        <v>80</v>
      </c>
      <c r="AV99" s="163" t="s">
        <v>80</v>
      </c>
      <c r="AW99" s="163" t="s">
        <v>31</v>
      </c>
      <c r="AX99" s="163" t="s">
        <v>78</v>
      </c>
      <c r="AY99" s="166" t="s">
        <v>158</v>
      </c>
    </row>
    <row r="100" s="22" customFormat="true" ht="37.5" hidden="false" customHeight="true" outlineLevel="0" collapsed="false">
      <c r="B100" s="23"/>
      <c r="C100" s="150" t="s">
        <v>165</v>
      </c>
      <c r="D100" s="150" t="s">
        <v>161</v>
      </c>
      <c r="E100" s="151" t="s">
        <v>461</v>
      </c>
      <c r="F100" s="152" t="s">
        <v>462</v>
      </c>
      <c r="G100" s="153" t="s">
        <v>173</v>
      </c>
      <c r="H100" s="154" t="n">
        <v>6</v>
      </c>
      <c r="I100" s="155"/>
      <c r="J100" s="156" t="n">
        <f aca="false">ROUND(I100*H100,2)</f>
        <v>0</v>
      </c>
      <c r="K100" s="152" t="s">
        <v>174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5</v>
      </c>
      <c r="AT100" s="161" t="s">
        <v>161</v>
      </c>
      <c r="AU100" s="161" t="s">
        <v>80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463</v>
      </c>
    </row>
    <row r="101" s="22" customFormat="true" ht="11.25" hidden="false" customHeight="false" outlineLevel="0" collapsed="false">
      <c r="B101" s="23"/>
      <c r="D101" s="172" t="s">
        <v>176</v>
      </c>
      <c r="F101" s="173" t="s">
        <v>464</v>
      </c>
      <c r="I101" s="174"/>
      <c r="L101" s="23"/>
      <c r="M101" s="175"/>
      <c r="T101" s="54"/>
      <c r="AT101" s="3" t="s">
        <v>176</v>
      </c>
      <c r="AU101" s="3" t="s">
        <v>80</v>
      </c>
    </row>
    <row r="102" s="163" customFormat="true" ht="11.25" hidden="false" customHeight="false" outlineLevel="0" collapsed="false">
      <c r="B102" s="164"/>
      <c r="D102" s="165" t="s">
        <v>167</v>
      </c>
      <c r="E102" s="166"/>
      <c r="F102" s="167" t="s">
        <v>465</v>
      </c>
      <c r="H102" s="168" t="n">
        <v>6</v>
      </c>
      <c r="I102" s="169"/>
      <c r="L102" s="164"/>
      <c r="M102" s="170"/>
      <c r="T102" s="171"/>
      <c r="AT102" s="166" t="s">
        <v>167</v>
      </c>
      <c r="AU102" s="166" t="s">
        <v>80</v>
      </c>
      <c r="AV102" s="163" t="s">
        <v>80</v>
      </c>
      <c r="AW102" s="163" t="s">
        <v>31</v>
      </c>
      <c r="AX102" s="163" t="s">
        <v>78</v>
      </c>
      <c r="AY102" s="166" t="s">
        <v>158</v>
      </c>
    </row>
    <row r="103" s="22" customFormat="true" ht="24" hidden="false" customHeight="true" outlineLevel="0" collapsed="false">
      <c r="B103" s="23"/>
      <c r="C103" s="150" t="s">
        <v>188</v>
      </c>
      <c r="D103" s="150" t="s">
        <v>161</v>
      </c>
      <c r="E103" s="151" t="s">
        <v>466</v>
      </c>
      <c r="F103" s="152" t="s">
        <v>467</v>
      </c>
      <c r="G103" s="153" t="s">
        <v>173</v>
      </c>
      <c r="H103" s="154" t="n">
        <v>12</v>
      </c>
      <c r="I103" s="155"/>
      <c r="J103" s="156" t="n">
        <f aca="false">ROUND(I103*H103,2)</f>
        <v>0</v>
      </c>
      <c r="K103" s="152" t="s">
        <v>174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80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468</v>
      </c>
    </row>
    <row r="104" s="22" customFormat="true" ht="11.25" hidden="false" customHeight="false" outlineLevel="0" collapsed="false">
      <c r="B104" s="23"/>
      <c r="D104" s="172" t="s">
        <v>176</v>
      </c>
      <c r="F104" s="173" t="s">
        <v>469</v>
      </c>
      <c r="I104" s="174"/>
      <c r="L104" s="23"/>
      <c r="M104" s="175"/>
      <c r="T104" s="54"/>
      <c r="AT104" s="3" t="s">
        <v>176</v>
      </c>
      <c r="AU104" s="3" t="s">
        <v>80</v>
      </c>
    </row>
    <row r="105" s="163" customFormat="true" ht="11.25" hidden="false" customHeight="false" outlineLevel="0" collapsed="false">
      <c r="B105" s="164"/>
      <c r="D105" s="165" t="s">
        <v>167</v>
      </c>
      <c r="E105" s="166"/>
      <c r="F105" s="167" t="s">
        <v>47</v>
      </c>
      <c r="H105" s="168" t="n">
        <v>12</v>
      </c>
      <c r="I105" s="169"/>
      <c r="L105" s="164"/>
      <c r="M105" s="170"/>
      <c r="T105" s="171"/>
      <c r="AT105" s="166" t="s">
        <v>167</v>
      </c>
      <c r="AU105" s="166" t="s">
        <v>80</v>
      </c>
      <c r="AV105" s="163" t="s">
        <v>80</v>
      </c>
      <c r="AW105" s="163" t="s">
        <v>31</v>
      </c>
      <c r="AX105" s="163" t="s">
        <v>78</v>
      </c>
      <c r="AY105" s="166" t="s">
        <v>158</v>
      </c>
    </row>
    <row r="106" s="22" customFormat="true" ht="24" hidden="false" customHeight="true" outlineLevel="0" collapsed="false">
      <c r="B106" s="23"/>
      <c r="C106" s="150" t="s">
        <v>169</v>
      </c>
      <c r="D106" s="150" t="s">
        <v>161</v>
      </c>
      <c r="E106" s="151" t="s">
        <v>470</v>
      </c>
      <c r="F106" s="152" t="s">
        <v>471</v>
      </c>
      <c r="G106" s="153" t="s">
        <v>199</v>
      </c>
      <c r="H106" s="154" t="n">
        <v>9.6</v>
      </c>
      <c r="I106" s="155"/>
      <c r="J106" s="156" t="n">
        <f aca="false">ROUND(I106*H106,2)</f>
        <v>0</v>
      </c>
      <c r="K106" s="152" t="s">
        <v>174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65</v>
      </c>
      <c r="AT106" s="161" t="s">
        <v>161</v>
      </c>
      <c r="AU106" s="161" t="s">
        <v>80</v>
      </c>
      <c r="AY106" s="3" t="s">
        <v>15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65</v>
      </c>
      <c r="BM106" s="161" t="s">
        <v>472</v>
      </c>
    </row>
    <row r="107" s="22" customFormat="true" ht="11.25" hidden="false" customHeight="false" outlineLevel="0" collapsed="false">
      <c r="B107" s="23"/>
      <c r="D107" s="172" t="s">
        <v>176</v>
      </c>
      <c r="F107" s="173" t="s">
        <v>473</v>
      </c>
      <c r="I107" s="174"/>
      <c r="L107" s="23"/>
      <c r="M107" s="175"/>
      <c r="T107" s="54"/>
      <c r="AT107" s="3" t="s">
        <v>176</v>
      </c>
      <c r="AU107" s="3" t="s">
        <v>80</v>
      </c>
    </row>
    <row r="108" s="163" customFormat="true" ht="11.25" hidden="false" customHeight="false" outlineLevel="0" collapsed="false">
      <c r="B108" s="164"/>
      <c r="D108" s="165" t="s">
        <v>167</v>
      </c>
      <c r="E108" s="166"/>
      <c r="F108" s="167" t="s">
        <v>474</v>
      </c>
      <c r="H108" s="168" t="n">
        <v>6</v>
      </c>
      <c r="I108" s="169"/>
      <c r="L108" s="164"/>
      <c r="M108" s="170"/>
      <c r="T108" s="171"/>
      <c r="AT108" s="166" t="s">
        <v>167</v>
      </c>
      <c r="AU108" s="166" t="s">
        <v>80</v>
      </c>
      <c r="AV108" s="163" t="s">
        <v>80</v>
      </c>
      <c r="AW108" s="163" t="s">
        <v>31</v>
      </c>
      <c r="AX108" s="163" t="s">
        <v>78</v>
      </c>
      <c r="AY108" s="166" t="s">
        <v>158</v>
      </c>
    </row>
    <row r="109" s="163" customFormat="true" ht="11.25" hidden="false" customHeight="false" outlineLevel="0" collapsed="false">
      <c r="B109" s="164"/>
      <c r="D109" s="165" t="s">
        <v>167</v>
      </c>
      <c r="F109" s="167" t="s">
        <v>475</v>
      </c>
      <c r="H109" s="168" t="n">
        <v>9.6</v>
      </c>
      <c r="I109" s="169"/>
      <c r="L109" s="164"/>
      <c r="M109" s="170"/>
      <c r="T109" s="171"/>
      <c r="AT109" s="166" t="s">
        <v>167</v>
      </c>
      <c r="AU109" s="166" t="s">
        <v>80</v>
      </c>
      <c r="AV109" s="163" t="s">
        <v>80</v>
      </c>
      <c r="AW109" s="163" t="s">
        <v>4</v>
      </c>
      <c r="AX109" s="163" t="s">
        <v>78</v>
      </c>
      <c r="AY109" s="166" t="s">
        <v>158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80</v>
      </c>
      <c r="F110" s="148" t="s">
        <v>476</v>
      </c>
      <c r="I110" s="141"/>
      <c r="J110" s="149" t="n">
        <f aca="false">BK110</f>
        <v>0</v>
      </c>
      <c r="L110" s="138"/>
      <c r="M110" s="143"/>
      <c r="P110" s="144" t="n">
        <f aca="false">SUM(P111:P113)</f>
        <v>0</v>
      </c>
      <c r="R110" s="144" t="n">
        <f aca="false">SUM(R111:R113)</f>
        <v>25.92</v>
      </c>
      <c r="T110" s="145" t="n">
        <f aca="false">SUM(T111:T113)</f>
        <v>0</v>
      </c>
      <c r="AR110" s="139" t="s">
        <v>78</v>
      </c>
      <c r="AT110" s="146" t="s">
        <v>69</v>
      </c>
      <c r="AU110" s="146" t="s">
        <v>78</v>
      </c>
      <c r="AY110" s="139" t="s">
        <v>158</v>
      </c>
      <c r="BK110" s="147" t="n">
        <f aca="false">SUM(BK111:BK113)</f>
        <v>0</v>
      </c>
    </row>
    <row r="111" s="22" customFormat="true" ht="21.75" hidden="false" customHeight="true" outlineLevel="0" collapsed="false">
      <c r="B111" s="23"/>
      <c r="C111" s="150" t="s">
        <v>196</v>
      </c>
      <c r="D111" s="150" t="s">
        <v>161</v>
      </c>
      <c r="E111" s="151" t="s">
        <v>477</v>
      </c>
      <c r="F111" s="152" t="s">
        <v>478</v>
      </c>
      <c r="G111" s="153" t="s">
        <v>173</v>
      </c>
      <c r="H111" s="154" t="n">
        <v>12</v>
      </c>
      <c r="I111" s="155"/>
      <c r="J111" s="156" t="n">
        <f aca="false">ROUND(I111*H111,2)</f>
        <v>0</v>
      </c>
      <c r="K111" s="152" t="s">
        <v>174</v>
      </c>
      <c r="L111" s="23"/>
      <c r="M111" s="157"/>
      <c r="N111" s="158" t="s">
        <v>41</v>
      </c>
      <c r="P111" s="159" t="n">
        <f aca="false">O111*H111</f>
        <v>0</v>
      </c>
      <c r="Q111" s="159" t="n">
        <v>2.16</v>
      </c>
      <c r="R111" s="159" t="n">
        <f aca="false">Q111*H111</f>
        <v>25.92</v>
      </c>
      <c r="S111" s="159" t="n">
        <v>0</v>
      </c>
      <c r="T111" s="160" t="n">
        <f aca="false">S111*H111</f>
        <v>0</v>
      </c>
      <c r="AR111" s="161" t="s">
        <v>165</v>
      </c>
      <c r="AT111" s="161" t="s">
        <v>161</v>
      </c>
      <c r="AU111" s="161" t="s">
        <v>80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479</v>
      </c>
    </row>
    <row r="112" s="22" customFormat="true" ht="11.25" hidden="false" customHeight="false" outlineLevel="0" collapsed="false">
      <c r="B112" s="23"/>
      <c r="D112" s="172" t="s">
        <v>176</v>
      </c>
      <c r="F112" s="173" t="s">
        <v>480</v>
      </c>
      <c r="I112" s="174"/>
      <c r="L112" s="23"/>
      <c r="M112" s="175"/>
      <c r="T112" s="54"/>
      <c r="AT112" s="3" t="s">
        <v>176</v>
      </c>
      <c r="AU112" s="3" t="s">
        <v>80</v>
      </c>
    </row>
    <row r="113" s="163" customFormat="true" ht="11.25" hidden="false" customHeight="false" outlineLevel="0" collapsed="false">
      <c r="B113" s="164"/>
      <c r="D113" s="165" t="s">
        <v>167</v>
      </c>
      <c r="E113" s="166"/>
      <c r="F113" s="167" t="s">
        <v>481</v>
      </c>
      <c r="H113" s="168" t="n">
        <v>12</v>
      </c>
      <c r="I113" s="169"/>
      <c r="L113" s="164"/>
      <c r="M113" s="170"/>
      <c r="T113" s="171"/>
      <c r="AT113" s="166" t="s">
        <v>167</v>
      </c>
      <c r="AU113" s="166" t="s">
        <v>80</v>
      </c>
      <c r="AV113" s="163" t="s">
        <v>80</v>
      </c>
      <c r="AW113" s="163" t="s">
        <v>31</v>
      </c>
      <c r="AX113" s="163" t="s">
        <v>78</v>
      </c>
      <c r="AY113" s="166" t="s">
        <v>158</v>
      </c>
    </row>
    <row r="114" s="137" customFormat="true" ht="22.5" hidden="false" customHeight="true" outlineLevel="0" collapsed="false">
      <c r="B114" s="138"/>
      <c r="D114" s="139" t="s">
        <v>69</v>
      </c>
      <c r="E114" s="148" t="s">
        <v>165</v>
      </c>
      <c r="F114" s="148" t="s">
        <v>482</v>
      </c>
      <c r="I114" s="141"/>
      <c r="J114" s="149" t="n">
        <f aca="false">BK114</f>
        <v>0</v>
      </c>
      <c r="L114" s="138"/>
      <c r="M114" s="143"/>
      <c r="P114" s="144" t="n">
        <f aca="false">SUM(P115:P116)</f>
        <v>0</v>
      </c>
      <c r="R114" s="144" t="n">
        <f aca="false">SUM(R115:R116)</f>
        <v>0.09542</v>
      </c>
      <c r="T114" s="145" t="n">
        <f aca="false">SUM(T115:T116)</f>
        <v>0</v>
      </c>
      <c r="AR114" s="139" t="s">
        <v>78</v>
      </c>
      <c r="AT114" s="146" t="s">
        <v>69</v>
      </c>
      <c r="AU114" s="146" t="s">
        <v>78</v>
      </c>
      <c r="AY114" s="139" t="s">
        <v>158</v>
      </c>
      <c r="BK114" s="147" t="n">
        <f aca="false">SUM(BK115:BK116)</f>
        <v>0</v>
      </c>
    </row>
    <row r="115" s="22" customFormat="true" ht="16.5" hidden="false" customHeight="true" outlineLevel="0" collapsed="false">
      <c r="B115" s="23"/>
      <c r="C115" s="150" t="s">
        <v>203</v>
      </c>
      <c r="D115" s="150" t="s">
        <v>161</v>
      </c>
      <c r="E115" s="151" t="s">
        <v>483</v>
      </c>
      <c r="F115" s="152" t="s">
        <v>484</v>
      </c>
      <c r="G115" s="153" t="s">
        <v>164</v>
      </c>
      <c r="H115" s="154" t="n">
        <v>1</v>
      </c>
      <c r="I115" s="155"/>
      <c r="J115" s="156" t="n">
        <f aca="false">ROUND(I115*H115,2)</f>
        <v>0</v>
      </c>
      <c r="K115" s="152"/>
      <c r="L115" s="23"/>
      <c r="M115" s="157"/>
      <c r="N115" s="158" t="s">
        <v>41</v>
      </c>
      <c r="P115" s="159" t="n">
        <f aca="false">O115*H115</f>
        <v>0</v>
      </c>
      <c r="Q115" s="159" t="n">
        <v>0.09542</v>
      </c>
      <c r="R115" s="159" t="n">
        <f aca="false">Q115*H115</f>
        <v>0.09542</v>
      </c>
      <c r="S115" s="159" t="n">
        <v>0</v>
      </c>
      <c r="T115" s="160" t="n">
        <f aca="false">S115*H115</f>
        <v>0</v>
      </c>
      <c r="AR115" s="161" t="s">
        <v>165</v>
      </c>
      <c r="AT115" s="161" t="s">
        <v>161</v>
      </c>
      <c r="AU115" s="161" t="s">
        <v>80</v>
      </c>
      <c r="AY115" s="3" t="s">
        <v>15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8</v>
      </c>
      <c r="BK115" s="162" t="n">
        <f aca="false">ROUND(I115*H115,2)</f>
        <v>0</v>
      </c>
      <c r="BL115" s="3" t="s">
        <v>165</v>
      </c>
      <c r="BM115" s="161" t="s">
        <v>485</v>
      </c>
    </row>
    <row r="116" s="22" customFormat="true" ht="175.5" hidden="false" customHeight="false" outlineLevel="0" collapsed="false">
      <c r="B116" s="23"/>
      <c r="D116" s="165" t="s">
        <v>208</v>
      </c>
      <c r="F116" s="176" t="s">
        <v>486</v>
      </c>
      <c r="I116" s="174"/>
      <c r="L116" s="23"/>
      <c r="M116" s="175"/>
      <c r="T116" s="54"/>
      <c r="AT116" s="3" t="s">
        <v>208</v>
      </c>
      <c r="AU116" s="3" t="s">
        <v>80</v>
      </c>
    </row>
    <row r="117" s="137" customFormat="true" ht="22.5" hidden="false" customHeight="true" outlineLevel="0" collapsed="false">
      <c r="B117" s="138"/>
      <c r="D117" s="139" t="s">
        <v>69</v>
      </c>
      <c r="E117" s="148" t="s">
        <v>203</v>
      </c>
      <c r="F117" s="148" t="s">
        <v>204</v>
      </c>
      <c r="I117" s="141"/>
      <c r="J117" s="149" t="n">
        <f aca="false">BK117</f>
        <v>0</v>
      </c>
      <c r="L117" s="138"/>
      <c r="M117" s="143"/>
      <c r="P117" s="144" t="n">
        <f aca="false">SUM(P118:P128)</f>
        <v>0</v>
      </c>
      <c r="R117" s="144" t="n">
        <f aca="false">SUM(R118:R128)</f>
        <v>0.00694056</v>
      </c>
      <c r="T117" s="145" t="n">
        <f aca="false">SUM(T118:T128)</f>
        <v>0</v>
      </c>
      <c r="AR117" s="139" t="s">
        <v>78</v>
      </c>
      <c r="AT117" s="146" t="s">
        <v>69</v>
      </c>
      <c r="AU117" s="146" t="s">
        <v>78</v>
      </c>
      <c r="AY117" s="139" t="s">
        <v>158</v>
      </c>
      <c r="BK117" s="147" t="n">
        <f aca="false">SUM(BK118:BK128)</f>
        <v>0</v>
      </c>
    </row>
    <row r="118" s="22" customFormat="true" ht="24" hidden="false" customHeight="true" outlineLevel="0" collapsed="false">
      <c r="B118" s="23"/>
      <c r="C118" s="150" t="s">
        <v>211</v>
      </c>
      <c r="D118" s="150" t="s">
        <v>161</v>
      </c>
      <c r="E118" s="151" t="s">
        <v>487</v>
      </c>
      <c r="F118" s="152" t="s">
        <v>488</v>
      </c>
      <c r="G118" s="153" t="s">
        <v>229</v>
      </c>
      <c r="H118" s="154" t="n">
        <v>2.5</v>
      </c>
      <c r="I118" s="155"/>
      <c r="J118" s="156" t="n">
        <f aca="false">ROUND(I118*H118,2)</f>
        <v>0</v>
      </c>
      <c r="K118" s="152" t="s">
        <v>174</v>
      </c>
      <c r="L118" s="23"/>
      <c r="M118" s="157"/>
      <c r="N118" s="158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65</v>
      </c>
      <c r="AT118" s="161" t="s">
        <v>161</v>
      </c>
      <c r="AU118" s="161" t="s">
        <v>80</v>
      </c>
      <c r="AY118" s="3" t="s">
        <v>15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65</v>
      </c>
      <c r="BM118" s="161" t="s">
        <v>489</v>
      </c>
    </row>
    <row r="119" s="22" customFormat="true" ht="11.25" hidden="false" customHeight="false" outlineLevel="0" collapsed="false">
      <c r="B119" s="23"/>
      <c r="D119" s="172" t="s">
        <v>176</v>
      </c>
      <c r="F119" s="173" t="s">
        <v>490</v>
      </c>
      <c r="I119" s="174"/>
      <c r="L119" s="23"/>
      <c r="M119" s="175"/>
      <c r="T119" s="54"/>
      <c r="AT119" s="3" t="s">
        <v>176</v>
      </c>
      <c r="AU119" s="3" t="s">
        <v>80</v>
      </c>
    </row>
    <row r="120" s="163" customFormat="true" ht="11.25" hidden="false" customHeight="false" outlineLevel="0" collapsed="false">
      <c r="B120" s="164"/>
      <c r="D120" s="165" t="s">
        <v>167</v>
      </c>
      <c r="E120" s="166"/>
      <c r="F120" s="167" t="s">
        <v>491</v>
      </c>
      <c r="H120" s="168" t="n">
        <v>2.5</v>
      </c>
      <c r="I120" s="169"/>
      <c r="L120" s="164"/>
      <c r="M120" s="170"/>
      <c r="T120" s="171"/>
      <c r="AT120" s="166" t="s">
        <v>167</v>
      </c>
      <c r="AU120" s="166" t="s">
        <v>80</v>
      </c>
      <c r="AV120" s="163" t="s">
        <v>80</v>
      </c>
      <c r="AW120" s="163" t="s">
        <v>31</v>
      </c>
      <c r="AX120" s="163" t="s">
        <v>78</v>
      </c>
      <c r="AY120" s="166" t="s">
        <v>158</v>
      </c>
    </row>
    <row r="121" s="22" customFormat="true" ht="16.5" hidden="false" customHeight="true" outlineLevel="0" collapsed="false">
      <c r="B121" s="23"/>
      <c r="C121" s="177" t="s">
        <v>106</v>
      </c>
      <c r="D121" s="177" t="s">
        <v>216</v>
      </c>
      <c r="E121" s="178" t="s">
        <v>492</v>
      </c>
      <c r="F121" s="179" t="s">
        <v>493</v>
      </c>
      <c r="G121" s="180" t="s">
        <v>229</v>
      </c>
      <c r="H121" s="181" t="n">
        <v>2.538</v>
      </c>
      <c r="I121" s="182"/>
      <c r="J121" s="183" t="n">
        <f aca="false">ROUND(I121*H121,2)</f>
        <v>0</v>
      </c>
      <c r="K121" s="179" t="s">
        <v>174</v>
      </c>
      <c r="L121" s="184"/>
      <c r="M121" s="185"/>
      <c r="N121" s="186" t="s">
        <v>41</v>
      </c>
      <c r="P121" s="159" t="n">
        <f aca="false">O121*H121</f>
        <v>0</v>
      </c>
      <c r="Q121" s="159" t="n">
        <v>0.00212</v>
      </c>
      <c r="R121" s="159" t="n">
        <f aca="false">Q121*H121</f>
        <v>0.00538056</v>
      </c>
      <c r="S121" s="159" t="n">
        <v>0</v>
      </c>
      <c r="T121" s="160" t="n">
        <f aca="false">S121*H121</f>
        <v>0</v>
      </c>
      <c r="AR121" s="161" t="s">
        <v>203</v>
      </c>
      <c r="AT121" s="161" t="s">
        <v>216</v>
      </c>
      <c r="AU121" s="161" t="s">
        <v>80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494</v>
      </c>
    </row>
    <row r="122" s="163" customFormat="true" ht="11.25" hidden="false" customHeight="false" outlineLevel="0" collapsed="false">
      <c r="B122" s="164"/>
      <c r="D122" s="165" t="s">
        <v>167</v>
      </c>
      <c r="F122" s="167" t="s">
        <v>495</v>
      </c>
      <c r="H122" s="168" t="n">
        <v>2.538</v>
      </c>
      <c r="I122" s="169"/>
      <c r="L122" s="164"/>
      <c r="M122" s="170"/>
      <c r="T122" s="171"/>
      <c r="AT122" s="166" t="s">
        <v>167</v>
      </c>
      <c r="AU122" s="166" t="s">
        <v>80</v>
      </c>
      <c r="AV122" s="163" t="s">
        <v>80</v>
      </c>
      <c r="AW122" s="163" t="s">
        <v>4</v>
      </c>
      <c r="AX122" s="163" t="s">
        <v>78</v>
      </c>
      <c r="AY122" s="166" t="s">
        <v>158</v>
      </c>
    </row>
    <row r="123" s="22" customFormat="true" ht="24" hidden="false" customHeight="true" outlineLevel="0" collapsed="false">
      <c r="B123" s="23"/>
      <c r="C123" s="150" t="s">
        <v>221</v>
      </c>
      <c r="D123" s="150" t="s">
        <v>161</v>
      </c>
      <c r="E123" s="151" t="s">
        <v>496</v>
      </c>
      <c r="F123" s="152" t="s">
        <v>497</v>
      </c>
      <c r="G123" s="153" t="s">
        <v>164</v>
      </c>
      <c r="H123" s="154" t="n">
        <v>1</v>
      </c>
      <c r="I123" s="155"/>
      <c r="J123" s="156" t="n">
        <f aca="false">ROUND(I123*H123,2)</f>
        <v>0</v>
      </c>
      <c r="K123" s="152" t="s">
        <v>174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5</v>
      </c>
      <c r="AT123" s="161" t="s">
        <v>161</v>
      </c>
      <c r="AU123" s="161" t="s">
        <v>80</v>
      </c>
      <c r="AY123" s="3" t="s">
        <v>15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65</v>
      </c>
      <c r="BM123" s="161" t="s">
        <v>498</v>
      </c>
    </row>
    <row r="124" s="22" customFormat="true" ht="11.25" hidden="false" customHeight="false" outlineLevel="0" collapsed="false">
      <c r="B124" s="23"/>
      <c r="D124" s="172" t="s">
        <v>176</v>
      </c>
      <c r="F124" s="173" t="s">
        <v>499</v>
      </c>
      <c r="I124" s="174"/>
      <c r="L124" s="23"/>
      <c r="M124" s="175"/>
      <c r="T124" s="54"/>
      <c r="AT124" s="3" t="s">
        <v>176</v>
      </c>
      <c r="AU124" s="3" t="s">
        <v>80</v>
      </c>
    </row>
    <row r="125" s="22" customFormat="true" ht="16.5" hidden="false" customHeight="true" outlineLevel="0" collapsed="false">
      <c r="B125" s="23"/>
      <c r="C125" s="177" t="s">
        <v>226</v>
      </c>
      <c r="D125" s="177" t="s">
        <v>216</v>
      </c>
      <c r="E125" s="178" t="s">
        <v>500</v>
      </c>
      <c r="F125" s="179" t="s">
        <v>501</v>
      </c>
      <c r="G125" s="180" t="s">
        <v>164</v>
      </c>
      <c r="H125" s="181" t="n">
        <v>1</v>
      </c>
      <c r="I125" s="182"/>
      <c r="J125" s="183" t="n">
        <f aca="false">ROUND(I125*H125,2)</f>
        <v>0</v>
      </c>
      <c r="K125" s="179" t="s">
        <v>174</v>
      </c>
      <c r="L125" s="184"/>
      <c r="M125" s="185"/>
      <c r="N125" s="186" t="s">
        <v>41</v>
      </c>
      <c r="P125" s="159" t="n">
        <f aca="false">O125*H125</f>
        <v>0</v>
      </c>
      <c r="Q125" s="159" t="n">
        <v>0.00072</v>
      </c>
      <c r="R125" s="159" t="n">
        <f aca="false">Q125*H125</f>
        <v>0.00072</v>
      </c>
      <c r="S125" s="159" t="n">
        <v>0</v>
      </c>
      <c r="T125" s="160" t="n">
        <f aca="false">S125*H125</f>
        <v>0</v>
      </c>
      <c r="AR125" s="161" t="s">
        <v>203</v>
      </c>
      <c r="AT125" s="161" t="s">
        <v>216</v>
      </c>
      <c r="AU125" s="161" t="s">
        <v>80</v>
      </c>
      <c r="AY125" s="3" t="s">
        <v>15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65</v>
      </c>
      <c r="BM125" s="161" t="s">
        <v>502</v>
      </c>
    </row>
    <row r="126" s="22" customFormat="true" ht="24" hidden="false" customHeight="true" outlineLevel="0" collapsed="false">
      <c r="B126" s="23"/>
      <c r="C126" s="150" t="s">
        <v>235</v>
      </c>
      <c r="D126" s="150" t="s">
        <v>161</v>
      </c>
      <c r="E126" s="151" t="s">
        <v>503</v>
      </c>
      <c r="F126" s="152" t="s">
        <v>504</v>
      </c>
      <c r="G126" s="153" t="s">
        <v>164</v>
      </c>
      <c r="H126" s="154" t="n">
        <v>1</v>
      </c>
      <c r="I126" s="155"/>
      <c r="J126" s="156" t="n">
        <f aca="false">ROUND(I126*H126,2)</f>
        <v>0</v>
      </c>
      <c r="K126" s="152" t="s">
        <v>174</v>
      </c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65</v>
      </c>
      <c r="AT126" s="161" t="s">
        <v>161</v>
      </c>
      <c r="AU126" s="161" t="s">
        <v>80</v>
      </c>
      <c r="AY126" s="3" t="s">
        <v>15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65</v>
      </c>
      <c r="BM126" s="161" t="s">
        <v>505</v>
      </c>
    </row>
    <row r="127" s="22" customFormat="true" ht="11.25" hidden="false" customHeight="false" outlineLevel="0" collapsed="false">
      <c r="B127" s="23"/>
      <c r="D127" s="172" t="s">
        <v>176</v>
      </c>
      <c r="F127" s="173" t="s">
        <v>506</v>
      </c>
      <c r="I127" s="174"/>
      <c r="L127" s="23"/>
      <c r="M127" s="175"/>
      <c r="T127" s="54"/>
      <c r="AT127" s="3" t="s">
        <v>176</v>
      </c>
      <c r="AU127" s="3" t="s">
        <v>80</v>
      </c>
    </row>
    <row r="128" s="22" customFormat="true" ht="16.5" hidden="false" customHeight="true" outlineLevel="0" collapsed="false">
      <c r="B128" s="23"/>
      <c r="C128" s="177" t="s">
        <v>241</v>
      </c>
      <c r="D128" s="177" t="s">
        <v>216</v>
      </c>
      <c r="E128" s="178" t="s">
        <v>507</v>
      </c>
      <c r="F128" s="179" t="s">
        <v>508</v>
      </c>
      <c r="G128" s="180" t="s">
        <v>164</v>
      </c>
      <c r="H128" s="181" t="n">
        <v>1</v>
      </c>
      <c r="I128" s="182"/>
      <c r="J128" s="183" t="n">
        <f aca="false">ROUND(I128*H128,2)</f>
        <v>0</v>
      </c>
      <c r="K128" s="179" t="s">
        <v>174</v>
      </c>
      <c r="L128" s="184"/>
      <c r="M128" s="185"/>
      <c r="N128" s="186" t="s">
        <v>41</v>
      </c>
      <c r="P128" s="159" t="n">
        <f aca="false">O128*H128</f>
        <v>0</v>
      </c>
      <c r="Q128" s="159" t="n">
        <v>0.00084</v>
      </c>
      <c r="R128" s="159" t="n">
        <f aca="false">Q128*H128</f>
        <v>0.00084</v>
      </c>
      <c r="S128" s="159" t="n">
        <v>0</v>
      </c>
      <c r="T128" s="160" t="n">
        <f aca="false">S128*H128</f>
        <v>0</v>
      </c>
      <c r="AR128" s="161" t="s">
        <v>203</v>
      </c>
      <c r="AT128" s="161" t="s">
        <v>216</v>
      </c>
      <c r="AU128" s="161" t="s">
        <v>80</v>
      </c>
      <c r="AY128" s="3" t="s">
        <v>15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65</v>
      </c>
      <c r="BM128" s="161" t="s">
        <v>509</v>
      </c>
    </row>
    <row r="129" s="137" customFormat="true" ht="22.5" hidden="false" customHeight="true" outlineLevel="0" collapsed="false">
      <c r="B129" s="138"/>
      <c r="D129" s="139" t="s">
        <v>69</v>
      </c>
      <c r="E129" s="148" t="s">
        <v>329</v>
      </c>
      <c r="F129" s="148" t="s">
        <v>330</v>
      </c>
      <c r="I129" s="141"/>
      <c r="J129" s="149" t="n">
        <f aca="false">BK129</f>
        <v>0</v>
      </c>
      <c r="L129" s="138"/>
      <c r="M129" s="143"/>
      <c r="P129" s="144" t="n">
        <f aca="false">SUM(P130:P131)</f>
        <v>0</v>
      </c>
      <c r="R129" s="144" t="n">
        <f aca="false">SUM(R130:R131)</f>
        <v>0</v>
      </c>
      <c r="T129" s="145" t="n">
        <f aca="false">SUM(T130:T131)</f>
        <v>0</v>
      </c>
      <c r="AR129" s="139" t="s">
        <v>78</v>
      </c>
      <c r="AT129" s="146" t="s">
        <v>69</v>
      </c>
      <c r="AU129" s="146" t="s">
        <v>78</v>
      </c>
      <c r="AY129" s="139" t="s">
        <v>158</v>
      </c>
      <c r="BK129" s="147" t="n">
        <f aca="false">SUM(BK130:BK131)</f>
        <v>0</v>
      </c>
    </row>
    <row r="130" s="22" customFormat="true" ht="44.25" hidden="false" customHeight="true" outlineLevel="0" collapsed="false">
      <c r="B130" s="23"/>
      <c r="C130" s="150" t="s">
        <v>8</v>
      </c>
      <c r="D130" s="150" t="s">
        <v>161</v>
      </c>
      <c r="E130" s="151" t="s">
        <v>510</v>
      </c>
      <c r="F130" s="152" t="s">
        <v>511</v>
      </c>
      <c r="G130" s="153" t="s">
        <v>199</v>
      </c>
      <c r="H130" s="154" t="n">
        <v>26.022</v>
      </c>
      <c r="I130" s="155"/>
      <c r="J130" s="156" t="n">
        <f aca="false">ROUND(I130*H130,2)</f>
        <v>0</v>
      </c>
      <c r="K130" s="152" t="s">
        <v>174</v>
      </c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65</v>
      </c>
      <c r="AT130" s="161" t="s">
        <v>161</v>
      </c>
      <c r="AU130" s="161" t="s">
        <v>80</v>
      </c>
      <c r="AY130" s="3" t="s">
        <v>15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65</v>
      </c>
      <c r="BM130" s="161" t="s">
        <v>512</v>
      </c>
    </row>
    <row r="131" s="22" customFormat="true" ht="11.25" hidden="false" customHeight="false" outlineLevel="0" collapsed="false">
      <c r="B131" s="23"/>
      <c r="D131" s="172" t="s">
        <v>176</v>
      </c>
      <c r="F131" s="173" t="s">
        <v>513</v>
      </c>
      <c r="I131" s="174"/>
      <c r="L131" s="23"/>
      <c r="M131" s="175"/>
      <c r="T131" s="54"/>
      <c r="AT131" s="3" t="s">
        <v>176</v>
      </c>
      <c r="AU131" s="3" t="s">
        <v>80</v>
      </c>
    </row>
    <row r="132" s="137" customFormat="true" ht="25.5" hidden="false" customHeight="true" outlineLevel="0" collapsed="false">
      <c r="B132" s="138"/>
      <c r="D132" s="139" t="s">
        <v>69</v>
      </c>
      <c r="E132" s="140" t="s">
        <v>336</v>
      </c>
      <c r="F132" s="140" t="s">
        <v>337</v>
      </c>
      <c r="I132" s="141"/>
      <c r="J132" s="142" t="n">
        <f aca="false">BK132</f>
        <v>0</v>
      </c>
      <c r="L132" s="138"/>
      <c r="M132" s="143"/>
      <c r="P132" s="144" t="n">
        <f aca="false">P133</f>
        <v>0</v>
      </c>
      <c r="R132" s="144" t="n">
        <f aca="false">R133</f>
        <v>0.001104</v>
      </c>
      <c r="T132" s="145" t="n">
        <f aca="false">T133</f>
        <v>0</v>
      </c>
      <c r="AR132" s="139" t="s">
        <v>80</v>
      </c>
      <c r="AT132" s="146" t="s">
        <v>69</v>
      </c>
      <c r="AU132" s="146" t="s">
        <v>70</v>
      </c>
      <c r="AY132" s="139" t="s">
        <v>158</v>
      </c>
      <c r="BK132" s="147" t="n">
        <f aca="false">BK133</f>
        <v>0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415</v>
      </c>
      <c r="F133" s="148" t="s">
        <v>416</v>
      </c>
      <c r="I133" s="141"/>
      <c r="J133" s="149" t="n">
        <f aca="false">BK133</f>
        <v>0</v>
      </c>
      <c r="L133" s="138"/>
      <c r="M133" s="143"/>
      <c r="P133" s="144" t="n">
        <f aca="false">SUM(P134:P139)</f>
        <v>0</v>
      </c>
      <c r="R133" s="144" t="n">
        <f aca="false">SUM(R134:R139)</f>
        <v>0.001104</v>
      </c>
      <c r="T133" s="145" t="n">
        <f aca="false">SUM(T134:T139)</f>
        <v>0</v>
      </c>
      <c r="AR133" s="139" t="s">
        <v>80</v>
      </c>
      <c r="AT133" s="146" t="s">
        <v>69</v>
      </c>
      <c r="AU133" s="146" t="s">
        <v>78</v>
      </c>
      <c r="AY133" s="139" t="s">
        <v>158</v>
      </c>
      <c r="BK133" s="147" t="n">
        <f aca="false">SUM(BK134:BK139)</f>
        <v>0</v>
      </c>
    </row>
    <row r="134" s="22" customFormat="true" ht="16.5" hidden="false" customHeight="true" outlineLevel="0" collapsed="false">
      <c r="B134" s="23"/>
      <c r="C134" s="150" t="s">
        <v>253</v>
      </c>
      <c r="D134" s="150" t="s">
        <v>161</v>
      </c>
      <c r="E134" s="151" t="s">
        <v>514</v>
      </c>
      <c r="F134" s="152" t="s">
        <v>515</v>
      </c>
      <c r="G134" s="153" t="s">
        <v>516</v>
      </c>
      <c r="H134" s="154" t="n">
        <v>14.4</v>
      </c>
      <c r="I134" s="155"/>
      <c r="J134" s="156" t="n">
        <f aca="false">ROUND(I134*H134,2)</f>
        <v>0</v>
      </c>
      <c r="K134" s="152" t="s">
        <v>174</v>
      </c>
      <c r="L134" s="23"/>
      <c r="M134" s="157"/>
      <c r="N134" s="158" t="s">
        <v>41</v>
      </c>
      <c r="P134" s="159" t="n">
        <f aca="false">O134*H134</f>
        <v>0</v>
      </c>
      <c r="Q134" s="159" t="n">
        <v>6E-005</v>
      </c>
      <c r="R134" s="159" t="n">
        <f aca="false">Q134*H134</f>
        <v>0.000864</v>
      </c>
      <c r="S134" s="159" t="n">
        <v>0</v>
      </c>
      <c r="T134" s="160" t="n">
        <f aca="false">S134*H134</f>
        <v>0</v>
      </c>
      <c r="AR134" s="161" t="s">
        <v>253</v>
      </c>
      <c r="AT134" s="161" t="s">
        <v>161</v>
      </c>
      <c r="AU134" s="161" t="s">
        <v>80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253</v>
      </c>
      <c r="BM134" s="161" t="s">
        <v>517</v>
      </c>
    </row>
    <row r="135" s="22" customFormat="true" ht="11.25" hidden="false" customHeight="false" outlineLevel="0" collapsed="false">
      <c r="B135" s="23"/>
      <c r="D135" s="172" t="s">
        <v>176</v>
      </c>
      <c r="F135" s="173" t="s">
        <v>518</v>
      </c>
      <c r="I135" s="174"/>
      <c r="L135" s="23"/>
      <c r="M135" s="175"/>
      <c r="T135" s="54"/>
      <c r="AT135" s="3" t="s">
        <v>176</v>
      </c>
      <c r="AU135" s="3" t="s">
        <v>80</v>
      </c>
    </row>
    <row r="136" s="163" customFormat="true" ht="11.25" hidden="false" customHeight="false" outlineLevel="0" collapsed="false">
      <c r="B136" s="164"/>
      <c r="D136" s="165" t="s">
        <v>167</v>
      </c>
      <c r="E136" s="166"/>
      <c r="F136" s="167" t="s">
        <v>519</v>
      </c>
      <c r="H136" s="168" t="n">
        <v>14.4</v>
      </c>
      <c r="I136" s="169"/>
      <c r="L136" s="164"/>
      <c r="M136" s="170"/>
      <c r="T136" s="171"/>
      <c r="AT136" s="166" t="s">
        <v>167</v>
      </c>
      <c r="AU136" s="166" t="s">
        <v>80</v>
      </c>
      <c r="AV136" s="163" t="s">
        <v>80</v>
      </c>
      <c r="AW136" s="163" t="s">
        <v>31</v>
      </c>
      <c r="AX136" s="163" t="s">
        <v>78</v>
      </c>
      <c r="AY136" s="166" t="s">
        <v>158</v>
      </c>
    </row>
    <row r="137" s="22" customFormat="true" ht="16.5" hidden="false" customHeight="true" outlineLevel="0" collapsed="false">
      <c r="B137" s="23"/>
      <c r="C137" s="198" t="s">
        <v>259</v>
      </c>
      <c r="D137" s="198" t="s">
        <v>216</v>
      </c>
      <c r="E137" s="199" t="s">
        <v>520</v>
      </c>
      <c r="F137" s="200" t="s">
        <v>521</v>
      </c>
      <c r="G137" s="201" t="s">
        <v>164</v>
      </c>
      <c r="H137" s="202" t="n">
        <v>1</v>
      </c>
      <c r="I137" s="203"/>
      <c r="J137" s="204" t="n">
        <f aca="false">ROUND(I137*H137,2)</f>
        <v>0</v>
      </c>
      <c r="K137" s="201" t="s">
        <v>522</v>
      </c>
      <c r="L137" s="184"/>
      <c r="M137" s="185"/>
      <c r="N137" s="186" t="s">
        <v>41</v>
      </c>
      <c r="P137" s="159" t="n">
        <f aca="false">O137*H137</f>
        <v>0</v>
      </c>
      <c r="Q137" s="159" t="n">
        <v>0.00024</v>
      </c>
      <c r="R137" s="159" t="n">
        <f aca="false">Q137*H137</f>
        <v>0.00024</v>
      </c>
      <c r="S137" s="159" t="n">
        <v>0</v>
      </c>
      <c r="T137" s="160" t="n">
        <f aca="false">S137*H137</f>
        <v>0</v>
      </c>
      <c r="AR137" s="161" t="s">
        <v>350</v>
      </c>
      <c r="AT137" s="161" t="s">
        <v>216</v>
      </c>
      <c r="AU137" s="161" t="s">
        <v>80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253</v>
      </c>
      <c r="BM137" s="161" t="s">
        <v>523</v>
      </c>
    </row>
    <row r="138" s="22" customFormat="true" ht="24" hidden="false" customHeight="true" outlineLevel="0" collapsed="false">
      <c r="B138" s="23"/>
      <c r="C138" s="150" t="s">
        <v>265</v>
      </c>
      <c r="D138" s="150" t="s">
        <v>161</v>
      </c>
      <c r="E138" s="151" t="s">
        <v>427</v>
      </c>
      <c r="F138" s="152" t="s">
        <v>428</v>
      </c>
      <c r="G138" s="153" t="s">
        <v>199</v>
      </c>
      <c r="H138" s="154" t="n">
        <v>0.001</v>
      </c>
      <c r="I138" s="155"/>
      <c r="J138" s="156" t="n">
        <f aca="false">ROUND(I138*H138,2)</f>
        <v>0</v>
      </c>
      <c r="K138" s="152" t="s">
        <v>174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53</v>
      </c>
      <c r="AT138" s="161" t="s">
        <v>161</v>
      </c>
      <c r="AU138" s="161" t="s">
        <v>80</v>
      </c>
      <c r="AY138" s="3" t="s">
        <v>15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253</v>
      </c>
      <c r="BM138" s="161" t="s">
        <v>524</v>
      </c>
    </row>
    <row r="139" s="22" customFormat="true" ht="11.25" hidden="false" customHeight="false" outlineLevel="0" collapsed="false">
      <c r="B139" s="23"/>
      <c r="D139" s="172" t="s">
        <v>176</v>
      </c>
      <c r="F139" s="173" t="s">
        <v>430</v>
      </c>
      <c r="I139" s="174"/>
      <c r="L139" s="23"/>
      <c r="M139" s="205"/>
      <c r="N139" s="206"/>
      <c r="O139" s="206"/>
      <c r="P139" s="206"/>
      <c r="Q139" s="206"/>
      <c r="R139" s="206"/>
      <c r="S139" s="206"/>
      <c r="T139" s="207"/>
      <c r="AT139" s="3" t="s">
        <v>176</v>
      </c>
      <c r="AU139" s="3" t="s">
        <v>80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autoFilter ref="C86:K13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131151100"/>
    <hyperlink ref="F94" r:id="rId2" display="https://podminky.urs.cz/item/CS_URS_2022_01/131251100"/>
    <hyperlink ref="F98" r:id="rId3" display="https://podminky.urs.cz/item/CS_URS_2022_01/162351104"/>
    <hyperlink ref="F101" r:id="rId4" display="https://podminky.urs.cz/item/CS_URS_2022_01/162751117"/>
    <hyperlink ref="F104" r:id="rId5" display="https://podminky.urs.cz/item/CS_URS_2022_01/167151101"/>
    <hyperlink ref="F107" r:id="rId6" display="https://podminky.urs.cz/item/CS_URS_2022_01/171201221"/>
    <hyperlink ref="F112" r:id="rId7" display="https://podminky.urs.cz/item/CS_URS_2022_01/271532213"/>
    <hyperlink ref="F119" r:id="rId8" display="https://podminky.urs.cz/item/CS_URS_2022_01/871255202"/>
    <hyperlink ref="F124" r:id="rId9" display="https://podminky.urs.cz/item/CS_URS_2022_01/877245210"/>
    <hyperlink ref="F127" r:id="rId10" display="https://podminky.urs.cz/item/CS_URS_2022_01/877245212"/>
    <hyperlink ref="F131" r:id="rId11" display="https://podminky.urs.cz/item/CS_URS_2022_01/998014011"/>
    <hyperlink ref="F135" r:id="rId12" display="https://podminky.urs.cz/item/CS_URS_2022_01/767995113"/>
    <hyperlink ref="F139" r:id="rId13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4" t="s">
        <v>47</v>
      </c>
      <c r="BA2" s="94" t="s">
        <v>525</v>
      </c>
      <c r="BB2" s="94" t="s">
        <v>173</v>
      </c>
      <c r="BC2" s="94" t="s">
        <v>526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527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66)),  2)</f>
        <v>0</v>
      </c>
      <c r="I33" s="107" t="n">
        <v>0.21</v>
      </c>
      <c r="J33" s="106" t="n">
        <f aca="false">ROUND(((SUM(BE86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66)),  2)</f>
        <v>0</v>
      </c>
      <c r="I34" s="107" t="n">
        <v>0.15</v>
      </c>
      <c r="J34" s="106" t="n">
        <f aca="false">ROUND(((SUM(BF86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6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6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6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3 - SO 03 - Bourací a demontážní prá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2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1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135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528</v>
      </c>
      <c r="E63" s="126"/>
      <c r="F63" s="126"/>
      <c r="G63" s="126"/>
      <c r="H63" s="126"/>
      <c r="I63" s="126"/>
      <c r="J63" s="127" t="n">
        <f aca="false">J113</f>
        <v>0</v>
      </c>
      <c r="L63" s="124"/>
    </row>
    <row r="64" s="123" customFormat="true" ht="19.5" hidden="false" customHeight="true" outlineLevel="0" collapsed="false">
      <c r="B64" s="124"/>
      <c r="D64" s="125" t="s">
        <v>529</v>
      </c>
      <c r="E64" s="126"/>
      <c r="F64" s="126"/>
      <c r="G64" s="126"/>
      <c r="H64" s="126"/>
      <c r="I64" s="126"/>
      <c r="J64" s="127" t="n">
        <f aca="false">J133</f>
        <v>0</v>
      </c>
      <c r="L64" s="124"/>
    </row>
    <row r="65" s="118" customFormat="true" ht="24.75" hidden="false" customHeight="true" outlineLevel="0" collapsed="false">
      <c r="B65" s="119"/>
      <c r="D65" s="120" t="s">
        <v>138</v>
      </c>
      <c r="E65" s="121"/>
      <c r="F65" s="121"/>
      <c r="G65" s="121"/>
      <c r="H65" s="121"/>
      <c r="I65" s="121"/>
      <c r="J65" s="122" t="n">
        <f aca="false">J153</f>
        <v>0</v>
      </c>
      <c r="L65" s="119"/>
    </row>
    <row r="66" s="123" customFormat="true" ht="19.5" hidden="false" customHeight="true" outlineLevel="0" collapsed="false">
      <c r="B66" s="124"/>
      <c r="D66" s="125" t="s">
        <v>141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6</v>
      </c>
      <c r="L77" s="23"/>
    </row>
    <row r="78" s="22" customFormat="true" ht="16.5" hidden="false" customHeight="true" outlineLevel="0" collapsed="false">
      <c r="B78" s="23"/>
      <c r="E78" s="97" t="str">
        <f aca="false">E9</f>
        <v>03 - SO 03 - Bourací a demontážní práce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4</v>
      </c>
      <c r="D85" s="131" t="s">
        <v>55</v>
      </c>
      <c r="E85" s="131" t="s">
        <v>51</v>
      </c>
      <c r="F85" s="131" t="s">
        <v>52</v>
      </c>
      <c r="G85" s="131" t="s">
        <v>145</v>
      </c>
      <c r="H85" s="131" t="s">
        <v>146</v>
      </c>
      <c r="I85" s="131" t="s">
        <v>147</v>
      </c>
      <c r="J85" s="131" t="s">
        <v>130</v>
      </c>
      <c r="K85" s="132" t="s">
        <v>148</v>
      </c>
      <c r="L85" s="129"/>
      <c r="M85" s="60"/>
      <c r="N85" s="61" t="s">
        <v>40</v>
      </c>
      <c r="O85" s="61" t="s">
        <v>149</v>
      </c>
      <c r="P85" s="61" t="s">
        <v>150</v>
      </c>
      <c r="Q85" s="61" t="s">
        <v>151</v>
      </c>
      <c r="R85" s="61" t="s">
        <v>152</v>
      </c>
      <c r="S85" s="61" t="s">
        <v>153</v>
      </c>
      <c r="T85" s="62" t="s">
        <v>154</v>
      </c>
    </row>
    <row r="86" s="22" customFormat="true" ht="22.5" hidden="false" customHeight="true" outlineLevel="0" collapsed="false">
      <c r="B86" s="23"/>
      <c r="C86" s="66" t="s">
        <v>155</v>
      </c>
      <c r="J86" s="133" t="n">
        <f aca="false">BK86</f>
        <v>0</v>
      </c>
      <c r="L86" s="23"/>
      <c r="M86" s="63"/>
      <c r="N86" s="52"/>
      <c r="O86" s="52"/>
      <c r="P86" s="134" t="n">
        <f aca="false">P87+P153</f>
        <v>0</v>
      </c>
      <c r="Q86" s="52"/>
      <c r="R86" s="134" t="n">
        <f aca="false">R87+R153</f>
        <v>0.3648324</v>
      </c>
      <c r="S86" s="52"/>
      <c r="T86" s="135" t="n">
        <f aca="false">T87+T153</f>
        <v>59.78952</v>
      </c>
      <c r="AT86" s="3" t="s">
        <v>69</v>
      </c>
      <c r="AU86" s="3" t="s">
        <v>131</v>
      </c>
      <c r="BK86" s="136" t="n">
        <f aca="false">BK87+BK153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6</v>
      </c>
      <c r="F87" s="140" t="s">
        <v>157</v>
      </c>
      <c r="I87" s="141"/>
      <c r="J87" s="142" t="n">
        <f aca="false">BK87</f>
        <v>0</v>
      </c>
      <c r="L87" s="138"/>
      <c r="M87" s="143"/>
      <c r="P87" s="144" t="n">
        <f aca="false">P88+P110+P113+P133</f>
        <v>0</v>
      </c>
      <c r="R87" s="144" t="n">
        <f aca="false">R88+R110+R113+R133</f>
        <v>0.3648324</v>
      </c>
      <c r="T87" s="145" t="n">
        <f aca="false">T88+T110+T113+T133</f>
        <v>58.38952</v>
      </c>
      <c r="AR87" s="139" t="s">
        <v>78</v>
      </c>
      <c r="AT87" s="146" t="s">
        <v>69</v>
      </c>
      <c r="AU87" s="146" t="s">
        <v>70</v>
      </c>
      <c r="AY87" s="139" t="s">
        <v>158</v>
      </c>
      <c r="BK87" s="147" t="n">
        <f aca="false">BK88+BK110+BK113+BK133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4</v>
      </c>
      <c r="I88" s="141"/>
      <c r="J88" s="149" t="n">
        <f aca="false">BK88</f>
        <v>0</v>
      </c>
      <c r="L88" s="138"/>
      <c r="M88" s="143"/>
      <c r="P88" s="144" t="n">
        <f aca="false">SUM(P89:P109)</f>
        <v>0</v>
      </c>
      <c r="R88" s="144" t="n">
        <f aca="false">SUM(R89:R109)</f>
        <v>0.3648324</v>
      </c>
      <c r="T88" s="145" t="n">
        <f aca="false">SUM(T89:T109)</f>
        <v>7.17455</v>
      </c>
      <c r="AR88" s="139" t="s">
        <v>78</v>
      </c>
      <c r="AT88" s="146" t="s">
        <v>69</v>
      </c>
      <c r="AU88" s="146" t="s">
        <v>78</v>
      </c>
      <c r="AY88" s="139" t="s">
        <v>158</v>
      </c>
      <c r="BK88" s="147" t="n">
        <f aca="false">SUM(BK89:BK109)</f>
        <v>0</v>
      </c>
    </row>
    <row r="89" s="22" customFormat="true" ht="24" hidden="false" customHeight="true" outlineLevel="0" collapsed="false">
      <c r="B89" s="23"/>
      <c r="C89" s="150" t="s">
        <v>78</v>
      </c>
      <c r="D89" s="150" t="s">
        <v>161</v>
      </c>
      <c r="E89" s="151" t="s">
        <v>530</v>
      </c>
      <c r="F89" s="152" t="s">
        <v>531</v>
      </c>
      <c r="G89" s="153" t="s">
        <v>111</v>
      </c>
      <c r="H89" s="154" t="n">
        <v>20.21</v>
      </c>
      <c r="I89" s="155"/>
      <c r="J89" s="156" t="n">
        <f aca="false">ROUND(I89*H89,2)</f>
        <v>0</v>
      </c>
      <c r="K89" s="152" t="s">
        <v>174</v>
      </c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.355</v>
      </c>
      <c r="T89" s="160" t="n">
        <f aca="false">S89*H89</f>
        <v>7.17455</v>
      </c>
      <c r="AR89" s="161" t="s">
        <v>165</v>
      </c>
      <c r="AT89" s="161" t="s">
        <v>161</v>
      </c>
      <c r="AU89" s="161" t="s">
        <v>80</v>
      </c>
      <c r="AY89" s="3" t="s">
        <v>15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165</v>
      </c>
      <c r="BM89" s="161" t="s">
        <v>532</v>
      </c>
    </row>
    <row r="90" s="22" customFormat="true" ht="11.25" hidden="false" customHeight="false" outlineLevel="0" collapsed="false">
      <c r="B90" s="23"/>
      <c r="D90" s="172" t="s">
        <v>176</v>
      </c>
      <c r="F90" s="173" t="s">
        <v>533</v>
      </c>
      <c r="I90" s="174"/>
      <c r="L90" s="23"/>
      <c r="M90" s="175"/>
      <c r="T90" s="54"/>
      <c r="AT90" s="3" t="s">
        <v>176</v>
      </c>
      <c r="AU90" s="3" t="s">
        <v>80</v>
      </c>
    </row>
    <row r="91" s="163" customFormat="true" ht="11.25" hidden="false" customHeight="false" outlineLevel="0" collapsed="false">
      <c r="B91" s="164"/>
      <c r="D91" s="165" t="s">
        <v>167</v>
      </c>
      <c r="E91" s="166"/>
      <c r="F91" s="167" t="s">
        <v>534</v>
      </c>
      <c r="H91" s="168" t="n">
        <v>20.21</v>
      </c>
      <c r="I91" s="169"/>
      <c r="L91" s="164"/>
      <c r="M91" s="170"/>
      <c r="T91" s="171"/>
      <c r="AT91" s="166" t="s">
        <v>167</v>
      </c>
      <c r="AU91" s="166" t="s">
        <v>80</v>
      </c>
      <c r="AV91" s="163" t="s">
        <v>80</v>
      </c>
      <c r="AW91" s="163" t="s">
        <v>31</v>
      </c>
      <c r="AX91" s="163" t="s">
        <v>78</v>
      </c>
      <c r="AY91" s="166" t="s">
        <v>158</v>
      </c>
    </row>
    <row r="92" s="22" customFormat="true" ht="16.5" hidden="false" customHeight="true" outlineLevel="0" collapsed="false">
      <c r="B92" s="23"/>
      <c r="C92" s="150" t="s">
        <v>80</v>
      </c>
      <c r="D92" s="150" t="s">
        <v>161</v>
      </c>
      <c r="E92" s="151" t="s">
        <v>535</v>
      </c>
      <c r="F92" s="152" t="s">
        <v>536</v>
      </c>
      <c r="G92" s="153" t="s">
        <v>173</v>
      </c>
      <c r="H92" s="154" t="n">
        <v>20.612</v>
      </c>
      <c r="I92" s="155"/>
      <c r="J92" s="156" t="n">
        <f aca="false">ROUND(I92*H92,2)</f>
        <v>0</v>
      </c>
      <c r="K92" s="152" t="s">
        <v>174</v>
      </c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5</v>
      </c>
      <c r="AT92" s="161" t="s">
        <v>161</v>
      </c>
      <c r="AU92" s="161" t="s">
        <v>80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537</v>
      </c>
    </row>
    <row r="93" s="22" customFormat="true" ht="11.25" hidden="false" customHeight="false" outlineLevel="0" collapsed="false">
      <c r="B93" s="23"/>
      <c r="D93" s="172" t="s">
        <v>176</v>
      </c>
      <c r="F93" s="173" t="s">
        <v>538</v>
      </c>
      <c r="I93" s="174"/>
      <c r="L93" s="23"/>
      <c r="M93" s="175"/>
      <c r="T93" s="54"/>
      <c r="AT93" s="3" t="s">
        <v>176</v>
      </c>
      <c r="AU93" s="3" t="s">
        <v>80</v>
      </c>
    </row>
    <row r="94" s="163" customFormat="true" ht="11.25" hidden="false" customHeight="false" outlineLevel="0" collapsed="false">
      <c r="B94" s="164"/>
      <c r="D94" s="165" t="s">
        <v>167</v>
      </c>
      <c r="E94" s="166"/>
      <c r="F94" s="167" t="s">
        <v>539</v>
      </c>
      <c r="H94" s="168" t="n">
        <v>14.41</v>
      </c>
      <c r="I94" s="169"/>
      <c r="L94" s="164"/>
      <c r="M94" s="170"/>
      <c r="T94" s="171"/>
      <c r="AT94" s="166" t="s">
        <v>167</v>
      </c>
      <c r="AU94" s="166" t="s">
        <v>80</v>
      </c>
      <c r="AV94" s="163" t="s">
        <v>80</v>
      </c>
      <c r="AW94" s="163" t="s">
        <v>31</v>
      </c>
      <c r="AX94" s="163" t="s">
        <v>70</v>
      </c>
      <c r="AY94" s="166" t="s">
        <v>158</v>
      </c>
    </row>
    <row r="95" s="163" customFormat="true" ht="11.25" hidden="false" customHeight="false" outlineLevel="0" collapsed="false">
      <c r="B95" s="164"/>
      <c r="D95" s="165" t="s">
        <v>167</v>
      </c>
      <c r="E95" s="166"/>
      <c r="F95" s="167" t="s">
        <v>540</v>
      </c>
      <c r="H95" s="168" t="n">
        <v>6.202</v>
      </c>
      <c r="I95" s="169"/>
      <c r="L95" s="164"/>
      <c r="M95" s="170"/>
      <c r="T95" s="171"/>
      <c r="AT95" s="166" t="s">
        <v>167</v>
      </c>
      <c r="AU95" s="166" t="s">
        <v>80</v>
      </c>
      <c r="AV95" s="163" t="s">
        <v>80</v>
      </c>
      <c r="AW95" s="163" t="s">
        <v>31</v>
      </c>
      <c r="AX95" s="163" t="s">
        <v>70</v>
      </c>
      <c r="AY95" s="166" t="s">
        <v>158</v>
      </c>
    </row>
    <row r="96" s="187" customFormat="true" ht="11.25" hidden="false" customHeight="false" outlineLevel="0" collapsed="false">
      <c r="B96" s="188"/>
      <c r="D96" s="165" t="s">
        <v>167</v>
      </c>
      <c r="E96" s="189" t="s">
        <v>47</v>
      </c>
      <c r="F96" s="190" t="s">
        <v>234</v>
      </c>
      <c r="H96" s="191" t="n">
        <v>20.612</v>
      </c>
      <c r="I96" s="192"/>
      <c r="L96" s="188"/>
      <c r="M96" s="193"/>
      <c r="T96" s="194"/>
      <c r="AT96" s="189" t="s">
        <v>167</v>
      </c>
      <c r="AU96" s="189" t="s">
        <v>80</v>
      </c>
      <c r="AV96" s="187" t="s">
        <v>165</v>
      </c>
      <c r="AW96" s="187" t="s">
        <v>31</v>
      </c>
      <c r="AX96" s="187" t="s">
        <v>78</v>
      </c>
      <c r="AY96" s="189" t="s">
        <v>158</v>
      </c>
    </row>
    <row r="97" s="22" customFormat="true" ht="37.5" hidden="false" customHeight="true" outlineLevel="0" collapsed="false">
      <c r="B97" s="23"/>
      <c r="C97" s="150" t="s">
        <v>159</v>
      </c>
      <c r="D97" s="150" t="s">
        <v>161</v>
      </c>
      <c r="E97" s="151" t="s">
        <v>541</v>
      </c>
      <c r="F97" s="152" t="s">
        <v>542</v>
      </c>
      <c r="G97" s="153" t="s">
        <v>173</v>
      </c>
      <c r="H97" s="154" t="n">
        <v>41.224</v>
      </c>
      <c r="I97" s="155"/>
      <c r="J97" s="156" t="n">
        <f aca="false">ROUND(I97*H97,2)</f>
        <v>0</v>
      </c>
      <c r="K97" s="152" t="s">
        <v>174</v>
      </c>
      <c r="L97" s="23"/>
      <c r="M97" s="157"/>
      <c r="N97" s="158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65</v>
      </c>
      <c r="AT97" s="161" t="s">
        <v>161</v>
      </c>
      <c r="AU97" s="161" t="s">
        <v>80</v>
      </c>
      <c r="AY97" s="3" t="s">
        <v>15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65</v>
      </c>
      <c r="BM97" s="161" t="s">
        <v>543</v>
      </c>
    </row>
    <row r="98" s="22" customFormat="true" ht="11.25" hidden="false" customHeight="false" outlineLevel="0" collapsed="false">
      <c r="B98" s="23"/>
      <c r="D98" s="172" t="s">
        <v>176</v>
      </c>
      <c r="F98" s="173" t="s">
        <v>544</v>
      </c>
      <c r="I98" s="174"/>
      <c r="L98" s="23"/>
      <c r="M98" s="175"/>
      <c r="T98" s="54"/>
      <c r="AT98" s="3" t="s">
        <v>176</v>
      </c>
      <c r="AU98" s="3" t="s">
        <v>80</v>
      </c>
    </row>
    <row r="99" s="163" customFormat="true" ht="11.25" hidden="false" customHeight="false" outlineLevel="0" collapsed="false">
      <c r="B99" s="164"/>
      <c r="D99" s="165" t="s">
        <v>167</v>
      </c>
      <c r="E99" s="166"/>
      <c r="F99" s="167" t="s">
        <v>545</v>
      </c>
      <c r="H99" s="168" t="n">
        <v>41.224</v>
      </c>
      <c r="I99" s="169"/>
      <c r="L99" s="164"/>
      <c r="M99" s="170"/>
      <c r="T99" s="171"/>
      <c r="AT99" s="166" t="s">
        <v>167</v>
      </c>
      <c r="AU99" s="166" t="s">
        <v>80</v>
      </c>
      <c r="AV99" s="163" t="s">
        <v>80</v>
      </c>
      <c r="AW99" s="163" t="s">
        <v>31</v>
      </c>
      <c r="AX99" s="163" t="s">
        <v>78</v>
      </c>
      <c r="AY99" s="166" t="s">
        <v>158</v>
      </c>
    </row>
    <row r="100" s="22" customFormat="true" ht="24" hidden="false" customHeight="true" outlineLevel="0" collapsed="false">
      <c r="B100" s="23"/>
      <c r="C100" s="150" t="s">
        <v>165</v>
      </c>
      <c r="D100" s="150" t="s">
        <v>161</v>
      </c>
      <c r="E100" s="151" t="s">
        <v>466</v>
      </c>
      <c r="F100" s="152" t="s">
        <v>467</v>
      </c>
      <c r="G100" s="153" t="s">
        <v>173</v>
      </c>
      <c r="H100" s="154" t="n">
        <v>20.612</v>
      </c>
      <c r="I100" s="155"/>
      <c r="J100" s="156" t="n">
        <f aca="false">ROUND(I100*H100,2)</f>
        <v>0</v>
      </c>
      <c r="K100" s="152" t="s">
        <v>174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5</v>
      </c>
      <c r="AT100" s="161" t="s">
        <v>161</v>
      </c>
      <c r="AU100" s="161" t="s">
        <v>80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546</v>
      </c>
    </row>
    <row r="101" s="22" customFormat="true" ht="11.25" hidden="false" customHeight="false" outlineLevel="0" collapsed="false">
      <c r="B101" s="23"/>
      <c r="D101" s="172" t="s">
        <v>176</v>
      </c>
      <c r="F101" s="173" t="s">
        <v>469</v>
      </c>
      <c r="I101" s="174"/>
      <c r="L101" s="23"/>
      <c r="M101" s="175"/>
      <c r="T101" s="54"/>
      <c r="AT101" s="3" t="s">
        <v>176</v>
      </c>
      <c r="AU101" s="3" t="s">
        <v>80</v>
      </c>
    </row>
    <row r="102" s="163" customFormat="true" ht="11.25" hidden="false" customHeight="false" outlineLevel="0" collapsed="false">
      <c r="B102" s="164"/>
      <c r="D102" s="165" t="s">
        <v>167</v>
      </c>
      <c r="E102" s="166"/>
      <c r="F102" s="167" t="s">
        <v>47</v>
      </c>
      <c r="H102" s="168" t="n">
        <v>20.612</v>
      </c>
      <c r="I102" s="169"/>
      <c r="L102" s="164"/>
      <c r="M102" s="170"/>
      <c r="T102" s="171"/>
      <c r="AT102" s="166" t="s">
        <v>167</v>
      </c>
      <c r="AU102" s="166" t="s">
        <v>80</v>
      </c>
      <c r="AV102" s="163" t="s">
        <v>80</v>
      </c>
      <c r="AW102" s="163" t="s">
        <v>31</v>
      </c>
      <c r="AX102" s="163" t="s">
        <v>78</v>
      </c>
      <c r="AY102" s="166" t="s">
        <v>158</v>
      </c>
    </row>
    <row r="103" s="22" customFormat="true" ht="24" hidden="false" customHeight="true" outlineLevel="0" collapsed="false">
      <c r="B103" s="23"/>
      <c r="C103" s="150" t="s">
        <v>188</v>
      </c>
      <c r="D103" s="150" t="s">
        <v>161</v>
      </c>
      <c r="E103" s="151" t="s">
        <v>547</v>
      </c>
      <c r="F103" s="152" t="s">
        <v>548</v>
      </c>
      <c r="G103" s="153" t="s">
        <v>173</v>
      </c>
      <c r="H103" s="154" t="n">
        <v>20.612</v>
      </c>
      <c r="I103" s="155"/>
      <c r="J103" s="156" t="n">
        <f aca="false">ROUND(I103*H103,2)</f>
        <v>0</v>
      </c>
      <c r="K103" s="152" t="s">
        <v>174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80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549</v>
      </c>
    </row>
    <row r="104" s="22" customFormat="true" ht="11.25" hidden="false" customHeight="false" outlineLevel="0" collapsed="false">
      <c r="B104" s="23"/>
      <c r="D104" s="172" t="s">
        <v>176</v>
      </c>
      <c r="F104" s="173" t="s">
        <v>550</v>
      </c>
      <c r="I104" s="174"/>
      <c r="L104" s="23"/>
      <c r="M104" s="175"/>
      <c r="T104" s="54"/>
      <c r="AT104" s="3" t="s">
        <v>176</v>
      </c>
      <c r="AU104" s="3" t="s">
        <v>80</v>
      </c>
    </row>
    <row r="105" s="22" customFormat="true" ht="19.5" hidden="false" customHeight="false" outlineLevel="0" collapsed="false">
      <c r="B105" s="23"/>
      <c r="D105" s="165" t="s">
        <v>208</v>
      </c>
      <c r="F105" s="176" t="s">
        <v>551</v>
      </c>
      <c r="I105" s="174"/>
      <c r="L105" s="23"/>
      <c r="M105" s="175"/>
      <c r="T105" s="54"/>
      <c r="AT105" s="3" t="s">
        <v>208</v>
      </c>
      <c r="AU105" s="3" t="s">
        <v>80</v>
      </c>
    </row>
    <row r="106" s="163" customFormat="true" ht="11.25" hidden="false" customHeight="false" outlineLevel="0" collapsed="false">
      <c r="B106" s="164"/>
      <c r="D106" s="165" t="s">
        <v>167</v>
      </c>
      <c r="E106" s="166"/>
      <c r="F106" s="167" t="s">
        <v>552</v>
      </c>
      <c r="H106" s="168" t="n">
        <v>20.612</v>
      </c>
      <c r="I106" s="169"/>
      <c r="L106" s="164"/>
      <c r="M106" s="170"/>
      <c r="T106" s="171"/>
      <c r="AT106" s="166" t="s">
        <v>167</v>
      </c>
      <c r="AU106" s="166" t="s">
        <v>80</v>
      </c>
      <c r="AV106" s="163" t="s">
        <v>80</v>
      </c>
      <c r="AW106" s="163" t="s">
        <v>31</v>
      </c>
      <c r="AX106" s="163" t="s">
        <v>78</v>
      </c>
      <c r="AY106" s="166" t="s">
        <v>158</v>
      </c>
    </row>
    <row r="107" s="22" customFormat="true" ht="33" hidden="false" customHeight="true" outlineLevel="0" collapsed="false">
      <c r="B107" s="23"/>
      <c r="C107" s="150" t="s">
        <v>169</v>
      </c>
      <c r="D107" s="150" t="s">
        <v>161</v>
      </c>
      <c r="E107" s="151" t="s">
        <v>553</v>
      </c>
      <c r="F107" s="152" t="s">
        <v>554</v>
      </c>
      <c r="G107" s="153" t="s">
        <v>173</v>
      </c>
      <c r="H107" s="154" t="n">
        <v>20.612</v>
      </c>
      <c r="I107" s="155"/>
      <c r="J107" s="156" t="n">
        <f aca="false">ROUND(I107*H107,2)</f>
        <v>0</v>
      </c>
      <c r="K107" s="152" t="s">
        <v>174</v>
      </c>
      <c r="L107" s="23"/>
      <c r="M107" s="157"/>
      <c r="N107" s="158" t="s">
        <v>41</v>
      </c>
      <c r="P107" s="159" t="n">
        <f aca="false">O107*H107</f>
        <v>0</v>
      </c>
      <c r="Q107" s="159" t="n">
        <v>0.0177</v>
      </c>
      <c r="R107" s="159" t="n">
        <f aca="false">Q107*H107</f>
        <v>0.3648324</v>
      </c>
      <c r="S107" s="159" t="n">
        <v>0</v>
      </c>
      <c r="T107" s="160" t="n">
        <f aca="false">S107*H107</f>
        <v>0</v>
      </c>
      <c r="AR107" s="161" t="s">
        <v>165</v>
      </c>
      <c r="AT107" s="161" t="s">
        <v>161</v>
      </c>
      <c r="AU107" s="161" t="s">
        <v>80</v>
      </c>
      <c r="AY107" s="3" t="s">
        <v>15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65</v>
      </c>
      <c r="BM107" s="161" t="s">
        <v>555</v>
      </c>
    </row>
    <row r="108" s="22" customFormat="true" ht="11.25" hidden="false" customHeight="false" outlineLevel="0" collapsed="false">
      <c r="B108" s="23"/>
      <c r="D108" s="172" t="s">
        <v>176</v>
      </c>
      <c r="F108" s="173" t="s">
        <v>556</v>
      </c>
      <c r="I108" s="174"/>
      <c r="L108" s="23"/>
      <c r="M108" s="175"/>
      <c r="T108" s="54"/>
      <c r="AT108" s="3" t="s">
        <v>176</v>
      </c>
      <c r="AU108" s="3" t="s">
        <v>80</v>
      </c>
    </row>
    <row r="109" s="163" customFormat="true" ht="11.25" hidden="false" customHeight="false" outlineLevel="0" collapsed="false">
      <c r="B109" s="164"/>
      <c r="D109" s="165" t="s">
        <v>167</v>
      </c>
      <c r="E109" s="166"/>
      <c r="F109" s="167" t="s">
        <v>557</v>
      </c>
      <c r="H109" s="168" t="n">
        <v>20.612</v>
      </c>
      <c r="I109" s="169"/>
      <c r="L109" s="164"/>
      <c r="M109" s="170"/>
      <c r="T109" s="171"/>
      <c r="AT109" s="166" t="s">
        <v>167</v>
      </c>
      <c r="AU109" s="166" t="s">
        <v>80</v>
      </c>
      <c r="AV109" s="163" t="s">
        <v>80</v>
      </c>
      <c r="AW109" s="163" t="s">
        <v>31</v>
      </c>
      <c r="AX109" s="163" t="s">
        <v>78</v>
      </c>
      <c r="AY109" s="166" t="s">
        <v>158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3</v>
      </c>
      <c r="F110" s="148" t="s">
        <v>204</v>
      </c>
      <c r="I110" s="141"/>
      <c r="J110" s="149" t="n">
        <f aca="false">BK110</f>
        <v>0</v>
      </c>
      <c r="L110" s="138"/>
      <c r="M110" s="143"/>
      <c r="P110" s="144" t="n">
        <f aca="false">SUM(P111:P112)</f>
        <v>0</v>
      </c>
      <c r="R110" s="144" t="n">
        <f aca="false">SUM(R111:R112)</f>
        <v>0</v>
      </c>
      <c r="T110" s="145" t="n">
        <f aca="false">SUM(T111:T112)</f>
        <v>0.2</v>
      </c>
      <c r="AR110" s="139" t="s">
        <v>78</v>
      </c>
      <c r="AT110" s="146" t="s">
        <v>69</v>
      </c>
      <c r="AU110" s="146" t="s">
        <v>78</v>
      </c>
      <c r="AY110" s="139" t="s">
        <v>158</v>
      </c>
      <c r="BK110" s="147" t="n">
        <f aca="false">SUM(BK111:BK112)</f>
        <v>0</v>
      </c>
    </row>
    <row r="111" s="22" customFormat="true" ht="16.5" hidden="false" customHeight="true" outlineLevel="0" collapsed="false">
      <c r="B111" s="23"/>
      <c r="C111" s="150" t="s">
        <v>196</v>
      </c>
      <c r="D111" s="150" t="s">
        <v>161</v>
      </c>
      <c r="E111" s="151" t="s">
        <v>558</v>
      </c>
      <c r="F111" s="152" t="s">
        <v>559</v>
      </c>
      <c r="G111" s="153" t="s">
        <v>164</v>
      </c>
      <c r="H111" s="154" t="n">
        <v>2</v>
      </c>
      <c r="I111" s="155"/>
      <c r="J111" s="156" t="n">
        <f aca="false">ROUND(I111*H111,2)</f>
        <v>0</v>
      </c>
      <c r="K111" s="152" t="s">
        <v>174</v>
      </c>
      <c r="L111" s="23"/>
      <c r="M111" s="157"/>
      <c r="N111" s="158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.1</v>
      </c>
      <c r="T111" s="160" t="n">
        <f aca="false">S111*H111</f>
        <v>0.2</v>
      </c>
      <c r="AR111" s="161" t="s">
        <v>165</v>
      </c>
      <c r="AT111" s="161" t="s">
        <v>161</v>
      </c>
      <c r="AU111" s="161" t="s">
        <v>80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560</v>
      </c>
    </row>
    <row r="112" s="22" customFormat="true" ht="11.25" hidden="false" customHeight="false" outlineLevel="0" collapsed="false">
      <c r="B112" s="23"/>
      <c r="D112" s="172" t="s">
        <v>176</v>
      </c>
      <c r="F112" s="173" t="s">
        <v>561</v>
      </c>
      <c r="I112" s="174"/>
      <c r="L112" s="23"/>
      <c r="M112" s="175"/>
      <c r="T112" s="54"/>
      <c r="AT112" s="3" t="s">
        <v>176</v>
      </c>
      <c r="AU112" s="3" t="s">
        <v>80</v>
      </c>
    </row>
    <row r="113" s="137" customFormat="true" ht="22.5" hidden="false" customHeight="true" outlineLevel="0" collapsed="false">
      <c r="B113" s="138"/>
      <c r="D113" s="139" t="s">
        <v>69</v>
      </c>
      <c r="E113" s="148" t="s">
        <v>211</v>
      </c>
      <c r="F113" s="148" t="s">
        <v>562</v>
      </c>
      <c r="I113" s="141"/>
      <c r="J113" s="149" t="n">
        <f aca="false">BK113</f>
        <v>0</v>
      </c>
      <c r="L113" s="138"/>
      <c r="M113" s="143"/>
      <c r="P113" s="144" t="n">
        <f aca="false">SUM(P114:P132)</f>
        <v>0</v>
      </c>
      <c r="R113" s="144" t="n">
        <f aca="false">SUM(R114:R132)</f>
        <v>0</v>
      </c>
      <c r="T113" s="145" t="n">
        <f aca="false">SUM(T114:T132)</f>
        <v>51.01497</v>
      </c>
      <c r="AR113" s="139" t="s">
        <v>78</v>
      </c>
      <c r="AT113" s="146" t="s">
        <v>69</v>
      </c>
      <c r="AU113" s="146" t="s">
        <v>78</v>
      </c>
      <c r="AY113" s="139" t="s">
        <v>158</v>
      </c>
      <c r="BK113" s="147" t="n">
        <f aca="false">SUM(BK114:BK132)</f>
        <v>0</v>
      </c>
    </row>
    <row r="114" s="22" customFormat="true" ht="16.5" hidden="false" customHeight="true" outlineLevel="0" collapsed="false">
      <c r="B114" s="23"/>
      <c r="C114" s="150" t="s">
        <v>203</v>
      </c>
      <c r="D114" s="150" t="s">
        <v>161</v>
      </c>
      <c r="E114" s="151" t="s">
        <v>563</v>
      </c>
      <c r="F114" s="152" t="s">
        <v>564</v>
      </c>
      <c r="G114" s="153" t="s">
        <v>173</v>
      </c>
      <c r="H114" s="154" t="n">
        <v>10.638</v>
      </c>
      <c r="I114" s="155"/>
      <c r="J114" s="156" t="n">
        <f aca="false">ROUND(I114*H114,2)</f>
        <v>0</v>
      </c>
      <c r="K114" s="152" t="s">
        <v>174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2</v>
      </c>
      <c r="T114" s="160" t="n">
        <f aca="false">S114*H114</f>
        <v>21.276</v>
      </c>
      <c r="AR114" s="161" t="s">
        <v>165</v>
      </c>
      <c r="AT114" s="161" t="s">
        <v>161</v>
      </c>
      <c r="AU114" s="161" t="s">
        <v>80</v>
      </c>
      <c r="AY114" s="3" t="s">
        <v>15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65</v>
      </c>
      <c r="BM114" s="161" t="s">
        <v>565</v>
      </c>
    </row>
    <row r="115" s="22" customFormat="true" ht="11.25" hidden="false" customHeight="false" outlineLevel="0" collapsed="false">
      <c r="B115" s="23"/>
      <c r="D115" s="172" t="s">
        <v>176</v>
      </c>
      <c r="F115" s="173" t="s">
        <v>566</v>
      </c>
      <c r="I115" s="174"/>
      <c r="L115" s="23"/>
      <c r="M115" s="175"/>
      <c r="T115" s="54"/>
      <c r="AT115" s="3" t="s">
        <v>176</v>
      </c>
      <c r="AU115" s="3" t="s">
        <v>80</v>
      </c>
    </row>
    <row r="116" s="163" customFormat="true" ht="11.25" hidden="false" customHeight="false" outlineLevel="0" collapsed="false">
      <c r="B116" s="164"/>
      <c r="D116" s="165" t="s">
        <v>167</v>
      </c>
      <c r="E116" s="166"/>
      <c r="F116" s="167" t="s">
        <v>567</v>
      </c>
      <c r="H116" s="168" t="n">
        <v>2.76</v>
      </c>
      <c r="I116" s="169"/>
      <c r="L116" s="164"/>
      <c r="M116" s="170"/>
      <c r="T116" s="171"/>
      <c r="AT116" s="166" t="s">
        <v>167</v>
      </c>
      <c r="AU116" s="166" t="s">
        <v>80</v>
      </c>
      <c r="AV116" s="163" t="s">
        <v>80</v>
      </c>
      <c r="AW116" s="163" t="s">
        <v>31</v>
      </c>
      <c r="AX116" s="163" t="s">
        <v>70</v>
      </c>
      <c r="AY116" s="166" t="s">
        <v>158</v>
      </c>
    </row>
    <row r="117" s="163" customFormat="true" ht="11.25" hidden="false" customHeight="false" outlineLevel="0" collapsed="false">
      <c r="B117" s="164"/>
      <c r="D117" s="165" t="s">
        <v>167</v>
      </c>
      <c r="E117" s="166"/>
      <c r="F117" s="167" t="s">
        <v>568</v>
      </c>
      <c r="H117" s="168" t="n">
        <v>0.94</v>
      </c>
      <c r="I117" s="169"/>
      <c r="L117" s="164"/>
      <c r="M117" s="170"/>
      <c r="T117" s="171"/>
      <c r="AT117" s="166" t="s">
        <v>167</v>
      </c>
      <c r="AU117" s="166" t="s">
        <v>80</v>
      </c>
      <c r="AV117" s="163" t="s">
        <v>80</v>
      </c>
      <c r="AW117" s="163" t="s">
        <v>31</v>
      </c>
      <c r="AX117" s="163" t="s">
        <v>70</v>
      </c>
      <c r="AY117" s="166" t="s">
        <v>158</v>
      </c>
    </row>
    <row r="118" s="163" customFormat="true" ht="11.25" hidden="false" customHeight="false" outlineLevel="0" collapsed="false">
      <c r="B118" s="164"/>
      <c r="D118" s="165" t="s">
        <v>167</v>
      </c>
      <c r="E118" s="166"/>
      <c r="F118" s="167" t="s">
        <v>569</v>
      </c>
      <c r="H118" s="168" t="n">
        <v>6.218</v>
      </c>
      <c r="I118" s="169"/>
      <c r="L118" s="164"/>
      <c r="M118" s="170"/>
      <c r="T118" s="171"/>
      <c r="AT118" s="166" t="s">
        <v>167</v>
      </c>
      <c r="AU118" s="166" t="s">
        <v>80</v>
      </c>
      <c r="AV118" s="163" t="s">
        <v>80</v>
      </c>
      <c r="AW118" s="163" t="s">
        <v>31</v>
      </c>
      <c r="AX118" s="163" t="s">
        <v>70</v>
      </c>
      <c r="AY118" s="166" t="s">
        <v>158</v>
      </c>
    </row>
    <row r="119" s="163" customFormat="true" ht="11.25" hidden="false" customHeight="false" outlineLevel="0" collapsed="false">
      <c r="B119" s="164"/>
      <c r="D119" s="165" t="s">
        <v>167</v>
      </c>
      <c r="E119" s="166"/>
      <c r="F119" s="167" t="s">
        <v>570</v>
      </c>
      <c r="H119" s="168" t="n">
        <v>0.72</v>
      </c>
      <c r="I119" s="169"/>
      <c r="L119" s="164"/>
      <c r="M119" s="170"/>
      <c r="T119" s="171"/>
      <c r="AT119" s="166" t="s">
        <v>167</v>
      </c>
      <c r="AU119" s="166" t="s">
        <v>80</v>
      </c>
      <c r="AV119" s="163" t="s">
        <v>80</v>
      </c>
      <c r="AW119" s="163" t="s">
        <v>31</v>
      </c>
      <c r="AX119" s="163" t="s">
        <v>70</v>
      </c>
      <c r="AY119" s="166" t="s">
        <v>158</v>
      </c>
    </row>
    <row r="120" s="187" customFormat="true" ht="11.25" hidden="false" customHeight="false" outlineLevel="0" collapsed="false">
      <c r="B120" s="188"/>
      <c r="D120" s="165" t="s">
        <v>167</v>
      </c>
      <c r="E120" s="189"/>
      <c r="F120" s="190" t="s">
        <v>234</v>
      </c>
      <c r="H120" s="191" t="n">
        <v>10.638</v>
      </c>
      <c r="I120" s="192"/>
      <c r="L120" s="188"/>
      <c r="M120" s="193"/>
      <c r="T120" s="194"/>
      <c r="AT120" s="189" t="s">
        <v>167</v>
      </c>
      <c r="AU120" s="189" t="s">
        <v>80</v>
      </c>
      <c r="AV120" s="187" t="s">
        <v>165</v>
      </c>
      <c r="AW120" s="187" t="s">
        <v>31</v>
      </c>
      <c r="AX120" s="187" t="s">
        <v>78</v>
      </c>
      <c r="AY120" s="189" t="s">
        <v>158</v>
      </c>
    </row>
    <row r="121" s="22" customFormat="true" ht="16.5" hidden="false" customHeight="true" outlineLevel="0" collapsed="false">
      <c r="B121" s="23"/>
      <c r="C121" s="150" t="s">
        <v>211</v>
      </c>
      <c r="D121" s="150" t="s">
        <v>161</v>
      </c>
      <c r="E121" s="151" t="s">
        <v>571</v>
      </c>
      <c r="F121" s="152" t="s">
        <v>572</v>
      </c>
      <c r="G121" s="153" t="s">
        <v>173</v>
      </c>
      <c r="H121" s="154" t="n">
        <v>3.696</v>
      </c>
      <c r="I121" s="155"/>
      <c r="J121" s="156" t="n">
        <f aca="false">ROUND(I121*H121,2)</f>
        <v>0</v>
      </c>
      <c r="K121" s="152" t="s">
        <v>174</v>
      </c>
      <c r="L121" s="23"/>
      <c r="M121" s="157"/>
      <c r="N121" s="158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2.4</v>
      </c>
      <c r="T121" s="160" t="n">
        <f aca="false">S121*H121</f>
        <v>8.8704</v>
      </c>
      <c r="AR121" s="161" t="s">
        <v>165</v>
      </c>
      <c r="AT121" s="161" t="s">
        <v>161</v>
      </c>
      <c r="AU121" s="161" t="s">
        <v>80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573</v>
      </c>
    </row>
    <row r="122" s="22" customFormat="true" ht="11.25" hidden="false" customHeight="false" outlineLevel="0" collapsed="false">
      <c r="B122" s="23"/>
      <c r="D122" s="172" t="s">
        <v>176</v>
      </c>
      <c r="F122" s="173" t="s">
        <v>574</v>
      </c>
      <c r="I122" s="174"/>
      <c r="L122" s="23"/>
      <c r="M122" s="175"/>
      <c r="T122" s="54"/>
      <c r="AT122" s="3" t="s">
        <v>176</v>
      </c>
      <c r="AU122" s="3" t="s">
        <v>80</v>
      </c>
    </row>
    <row r="123" s="163" customFormat="true" ht="11.25" hidden="false" customHeight="false" outlineLevel="0" collapsed="false">
      <c r="B123" s="164"/>
      <c r="D123" s="165" t="s">
        <v>167</v>
      </c>
      <c r="E123" s="166"/>
      <c r="F123" s="167" t="s">
        <v>575</v>
      </c>
      <c r="H123" s="168" t="n">
        <v>3.696</v>
      </c>
      <c r="I123" s="169"/>
      <c r="L123" s="164"/>
      <c r="M123" s="170"/>
      <c r="T123" s="171"/>
      <c r="AT123" s="166" t="s">
        <v>167</v>
      </c>
      <c r="AU123" s="166" t="s">
        <v>80</v>
      </c>
      <c r="AV123" s="163" t="s">
        <v>80</v>
      </c>
      <c r="AW123" s="163" t="s">
        <v>31</v>
      </c>
      <c r="AX123" s="163" t="s">
        <v>78</v>
      </c>
      <c r="AY123" s="166" t="s">
        <v>158</v>
      </c>
    </row>
    <row r="124" s="22" customFormat="true" ht="24" hidden="false" customHeight="true" outlineLevel="0" collapsed="false">
      <c r="B124" s="23"/>
      <c r="C124" s="150" t="s">
        <v>106</v>
      </c>
      <c r="D124" s="150" t="s">
        <v>161</v>
      </c>
      <c r="E124" s="151" t="s">
        <v>576</v>
      </c>
      <c r="F124" s="152" t="s">
        <v>577</v>
      </c>
      <c r="G124" s="153" t="s">
        <v>173</v>
      </c>
      <c r="H124" s="154" t="n">
        <v>1.512</v>
      </c>
      <c r="I124" s="155"/>
      <c r="J124" s="156" t="n">
        <f aca="false">ROUND(I124*H124,2)</f>
        <v>0</v>
      </c>
      <c r="K124" s="152" t="s">
        <v>174</v>
      </c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2.1</v>
      </c>
      <c r="T124" s="160" t="n">
        <f aca="false">S124*H124</f>
        <v>3.1752</v>
      </c>
      <c r="AR124" s="161" t="s">
        <v>165</v>
      </c>
      <c r="AT124" s="161" t="s">
        <v>161</v>
      </c>
      <c r="AU124" s="161" t="s">
        <v>80</v>
      </c>
      <c r="AY124" s="3" t="s">
        <v>15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65</v>
      </c>
      <c r="BM124" s="161" t="s">
        <v>578</v>
      </c>
    </row>
    <row r="125" s="22" customFormat="true" ht="11.25" hidden="false" customHeight="false" outlineLevel="0" collapsed="false">
      <c r="B125" s="23"/>
      <c r="D125" s="172" t="s">
        <v>176</v>
      </c>
      <c r="F125" s="173" t="s">
        <v>579</v>
      </c>
      <c r="I125" s="174"/>
      <c r="L125" s="23"/>
      <c r="M125" s="175"/>
      <c r="T125" s="54"/>
      <c r="AT125" s="3" t="s">
        <v>176</v>
      </c>
      <c r="AU125" s="3" t="s">
        <v>80</v>
      </c>
    </row>
    <row r="126" s="163" customFormat="true" ht="11.25" hidden="false" customHeight="false" outlineLevel="0" collapsed="false">
      <c r="B126" s="164"/>
      <c r="D126" s="165" t="s">
        <v>167</v>
      </c>
      <c r="E126" s="166"/>
      <c r="F126" s="167" t="s">
        <v>580</v>
      </c>
      <c r="H126" s="168" t="n">
        <v>1.512</v>
      </c>
      <c r="I126" s="169"/>
      <c r="L126" s="164"/>
      <c r="M126" s="170"/>
      <c r="T126" s="171"/>
      <c r="AT126" s="166" t="s">
        <v>167</v>
      </c>
      <c r="AU126" s="166" t="s">
        <v>80</v>
      </c>
      <c r="AV126" s="163" t="s">
        <v>80</v>
      </c>
      <c r="AW126" s="163" t="s">
        <v>31</v>
      </c>
      <c r="AX126" s="163" t="s">
        <v>78</v>
      </c>
      <c r="AY126" s="166" t="s">
        <v>158</v>
      </c>
    </row>
    <row r="127" s="22" customFormat="true" ht="16.5" hidden="false" customHeight="true" outlineLevel="0" collapsed="false">
      <c r="B127" s="23"/>
      <c r="C127" s="150" t="s">
        <v>221</v>
      </c>
      <c r="D127" s="150" t="s">
        <v>161</v>
      </c>
      <c r="E127" s="151" t="s">
        <v>581</v>
      </c>
      <c r="F127" s="152" t="s">
        <v>582</v>
      </c>
      <c r="G127" s="153" t="s">
        <v>173</v>
      </c>
      <c r="H127" s="154" t="n">
        <v>79.83</v>
      </c>
      <c r="I127" s="155"/>
      <c r="J127" s="156" t="n">
        <f aca="false">ROUND(I127*H127,2)</f>
        <v>0</v>
      </c>
      <c r="K127" s="152" t="s">
        <v>174</v>
      </c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.039</v>
      </c>
      <c r="T127" s="160" t="n">
        <f aca="false">S127*H127</f>
        <v>3.11337</v>
      </c>
      <c r="AR127" s="161" t="s">
        <v>165</v>
      </c>
      <c r="AT127" s="161" t="s">
        <v>161</v>
      </c>
      <c r="AU127" s="161" t="s">
        <v>80</v>
      </c>
      <c r="AY127" s="3" t="s">
        <v>15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65</v>
      </c>
      <c r="BM127" s="161" t="s">
        <v>583</v>
      </c>
    </row>
    <row r="128" s="22" customFormat="true" ht="11.25" hidden="false" customHeight="false" outlineLevel="0" collapsed="false">
      <c r="B128" s="23"/>
      <c r="D128" s="172" t="s">
        <v>176</v>
      </c>
      <c r="F128" s="173" t="s">
        <v>584</v>
      </c>
      <c r="I128" s="174"/>
      <c r="L128" s="23"/>
      <c r="M128" s="175"/>
      <c r="T128" s="54"/>
      <c r="AT128" s="3" t="s">
        <v>176</v>
      </c>
      <c r="AU128" s="3" t="s">
        <v>80</v>
      </c>
    </row>
    <row r="129" s="163" customFormat="true" ht="11.25" hidden="false" customHeight="false" outlineLevel="0" collapsed="false">
      <c r="B129" s="164"/>
      <c r="D129" s="165" t="s">
        <v>167</v>
      </c>
      <c r="E129" s="166"/>
      <c r="F129" s="167" t="s">
        <v>585</v>
      </c>
      <c r="H129" s="168" t="n">
        <v>79.83</v>
      </c>
      <c r="I129" s="169"/>
      <c r="L129" s="164"/>
      <c r="M129" s="170"/>
      <c r="T129" s="171"/>
      <c r="AT129" s="166" t="s">
        <v>167</v>
      </c>
      <c r="AU129" s="166" t="s">
        <v>80</v>
      </c>
      <c r="AV129" s="163" t="s">
        <v>80</v>
      </c>
      <c r="AW129" s="163" t="s">
        <v>31</v>
      </c>
      <c r="AX129" s="163" t="s">
        <v>78</v>
      </c>
      <c r="AY129" s="166" t="s">
        <v>158</v>
      </c>
    </row>
    <row r="130" s="22" customFormat="true" ht="24" hidden="false" customHeight="true" outlineLevel="0" collapsed="false">
      <c r="B130" s="23"/>
      <c r="C130" s="150" t="s">
        <v>226</v>
      </c>
      <c r="D130" s="150" t="s">
        <v>161</v>
      </c>
      <c r="E130" s="151" t="s">
        <v>586</v>
      </c>
      <c r="F130" s="152" t="s">
        <v>587</v>
      </c>
      <c r="G130" s="153" t="s">
        <v>173</v>
      </c>
      <c r="H130" s="154" t="n">
        <v>32.4</v>
      </c>
      <c r="I130" s="155"/>
      <c r="J130" s="156" t="n">
        <f aca="false">ROUND(I130*H130,2)</f>
        <v>0</v>
      </c>
      <c r="K130" s="152" t="s">
        <v>174</v>
      </c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.45</v>
      </c>
      <c r="T130" s="160" t="n">
        <f aca="false">S130*H130</f>
        <v>14.58</v>
      </c>
      <c r="AR130" s="161" t="s">
        <v>165</v>
      </c>
      <c r="AT130" s="161" t="s">
        <v>161</v>
      </c>
      <c r="AU130" s="161" t="s">
        <v>80</v>
      </c>
      <c r="AY130" s="3" t="s">
        <v>15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65</v>
      </c>
      <c r="BM130" s="161" t="s">
        <v>588</v>
      </c>
    </row>
    <row r="131" s="22" customFormat="true" ht="11.25" hidden="false" customHeight="false" outlineLevel="0" collapsed="false">
      <c r="B131" s="23"/>
      <c r="D131" s="172" t="s">
        <v>176</v>
      </c>
      <c r="F131" s="173" t="s">
        <v>589</v>
      </c>
      <c r="I131" s="174"/>
      <c r="L131" s="23"/>
      <c r="M131" s="175"/>
      <c r="T131" s="54"/>
      <c r="AT131" s="3" t="s">
        <v>176</v>
      </c>
      <c r="AU131" s="3" t="s">
        <v>80</v>
      </c>
    </row>
    <row r="132" s="163" customFormat="true" ht="11.25" hidden="false" customHeight="false" outlineLevel="0" collapsed="false">
      <c r="B132" s="164"/>
      <c r="D132" s="165" t="s">
        <v>167</v>
      </c>
      <c r="E132" s="166"/>
      <c r="F132" s="167" t="s">
        <v>590</v>
      </c>
      <c r="H132" s="168" t="n">
        <v>32.4</v>
      </c>
      <c r="I132" s="169"/>
      <c r="L132" s="164"/>
      <c r="M132" s="170"/>
      <c r="T132" s="171"/>
      <c r="AT132" s="166" t="s">
        <v>167</v>
      </c>
      <c r="AU132" s="166" t="s">
        <v>80</v>
      </c>
      <c r="AV132" s="163" t="s">
        <v>80</v>
      </c>
      <c r="AW132" s="163" t="s">
        <v>31</v>
      </c>
      <c r="AX132" s="163" t="s">
        <v>78</v>
      </c>
      <c r="AY132" s="166" t="s">
        <v>158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591</v>
      </c>
      <c r="F133" s="148" t="s">
        <v>592</v>
      </c>
      <c r="I133" s="141"/>
      <c r="J133" s="149" t="n">
        <f aca="false">BK133</f>
        <v>0</v>
      </c>
      <c r="L133" s="138"/>
      <c r="M133" s="143"/>
      <c r="P133" s="144" t="n">
        <f aca="false">SUM(P134:P152)</f>
        <v>0</v>
      </c>
      <c r="R133" s="144" t="n">
        <f aca="false">SUM(R134:R152)</f>
        <v>0</v>
      </c>
      <c r="T133" s="145" t="n">
        <f aca="false">SUM(T134:T152)</f>
        <v>0</v>
      </c>
      <c r="AR133" s="139" t="s">
        <v>78</v>
      </c>
      <c r="AT133" s="146" t="s">
        <v>69</v>
      </c>
      <c r="AU133" s="146" t="s">
        <v>78</v>
      </c>
      <c r="AY133" s="139" t="s">
        <v>158</v>
      </c>
      <c r="BK133" s="147" t="n">
        <f aca="false">SUM(BK134:BK152)</f>
        <v>0</v>
      </c>
    </row>
    <row r="134" s="22" customFormat="true" ht="16.5" hidden="false" customHeight="true" outlineLevel="0" collapsed="false">
      <c r="B134" s="23"/>
      <c r="C134" s="150" t="s">
        <v>235</v>
      </c>
      <c r="D134" s="150" t="s">
        <v>161</v>
      </c>
      <c r="E134" s="151" t="s">
        <v>593</v>
      </c>
      <c r="F134" s="152" t="s">
        <v>594</v>
      </c>
      <c r="G134" s="153" t="s">
        <v>199</v>
      </c>
      <c r="H134" s="154" t="n">
        <v>59.79</v>
      </c>
      <c r="I134" s="155"/>
      <c r="J134" s="156" t="n">
        <f aca="false">ROUND(I134*H134,2)</f>
        <v>0</v>
      </c>
      <c r="K134" s="152" t="s">
        <v>174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5</v>
      </c>
      <c r="AT134" s="161" t="s">
        <v>161</v>
      </c>
      <c r="AU134" s="161" t="s">
        <v>80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65</v>
      </c>
      <c r="BM134" s="161" t="s">
        <v>595</v>
      </c>
    </row>
    <row r="135" s="22" customFormat="true" ht="11.25" hidden="false" customHeight="false" outlineLevel="0" collapsed="false">
      <c r="B135" s="23"/>
      <c r="D135" s="172" t="s">
        <v>176</v>
      </c>
      <c r="F135" s="173" t="s">
        <v>596</v>
      </c>
      <c r="I135" s="174"/>
      <c r="L135" s="23"/>
      <c r="M135" s="175"/>
      <c r="T135" s="54"/>
      <c r="AT135" s="3" t="s">
        <v>176</v>
      </c>
      <c r="AU135" s="3" t="s">
        <v>80</v>
      </c>
    </row>
    <row r="136" s="22" customFormat="true" ht="21.75" hidden="false" customHeight="true" outlineLevel="0" collapsed="false">
      <c r="B136" s="23"/>
      <c r="C136" s="150" t="s">
        <v>241</v>
      </c>
      <c r="D136" s="150" t="s">
        <v>161</v>
      </c>
      <c r="E136" s="151" t="s">
        <v>597</v>
      </c>
      <c r="F136" s="152" t="s">
        <v>598</v>
      </c>
      <c r="G136" s="153" t="s">
        <v>199</v>
      </c>
      <c r="H136" s="154" t="n">
        <v>58.39</v>
      </c>
      <c r="I136" s="155"/>
      <c r="J136" s="156" t="n">
        <f aca="false">ROUND(I136*H136,2)</f>
        <v>0</v>
      </c>
      <c r="K136" s="152" t="s">
        <v>174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65</v>
      </c>
      <c r="AT136" s="161" t="s">
        <v>161</v>
      </c>
      <c r="AU136" s="161" t="s">
        <v>80</v>
      </c>
      <c r="AY136" s="3" t="s">
        <v>15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65</v>
      </c>
      <c r="BM136" s="161" t="s">
        <v>599</v>
      </c>
    </row>
    <row r="137" s="22" customFormat="true" ht="11.25" hidden="false" customHeight="false" outlineLevel="0" collapsed="false">
      <c r="B137" s="23"/>
      <c r="D137" s="172" t="s">
        <v>176</v>
      </c>
      <c r="F137" s="173" t="s">
        <v>600</v>
      </c>
      <c r="I137" s="174"/>
      <c r="L137" s="23"/>
      <c r="M137" s="175"/>
      <c r="T137" s="54"/>
      <c r="AT137" s="3" t="s">
        <v>176</v>
      </c>
      <c r="AU137" s="3" t="s">
        <v>80</v>
      </c>
    </row>
    <row r="138" s="22" customFormat="true" ht="24" hidden="false" customHeight="true" outlineLevel="0" collapsed="false">
      <c r="B138" s="23"/>
      <c r="C138" s="150" t="s">
        <v>8</v>
      </c>
      <c r="D138" s="150" t="s">
        <v>161</v>
      </c>
      <c r="E138" s="151" t="s">
        <v>601</v>
      </c>
      <c r="F138" s="152" t="s">
        <v>602</v>
      </c>
      <c r="G138" s="153" t="s">
        <v>199</v>
      </c>
      <c r="H138" s="154" t="n">
        <v>525.51</v>
      </c>
      <c r="I138" s="155"/>
      <c r="J138" s="156" t="n">
        <f aca="false">ROUND(I138*H138,2)</f>
        <v>0</v>
      </c>
      <c r="K138" s="152" t="s">
        <v>174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65</v>
      </c>
      <c r="AT138" s="161" t="s">
        <v>161</v>
      </c>
      <c r="AU138" s="161" t="s">
        <v>80</v>
      </c>
      <c r="AY138" s="3" t="s">
        <v>15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65</v>
      </c>
      <c r="BM138" s="161" t="s">
        <v>603</v>
      </c>
    </row>
    <row r="139" s="22" customFormat="true" ht="11.25" hidden="false" customHeight="false" outlineLevel="0" collapsed="false">
      <c r="B139" s="23"/>
      <c r="D139" s="172" t="s">
        <v>176</v>
      </c>
      <c r="F139" s="173" t="s">
        <v>604</v>
      </c>
      <c r="I139" s="174"/>
      <c r="L139" s="23"/>
      <c r="M139" s="175"/>
      <c r="T139" s="54"/>
      <c r="AT139" s="3" t="s">
        <v>176</v>
      </c>
      <c r="AU139" s="3" t="s">
        <v>80</v>
      </c>
    </row>
    <row r="140" s="163" customFormat="true" ht="11.25" hidden="false" customHeight="false" outlineLevel="0" collapsed="false">
      <c r="B140" s="164"/>
      <c r="D140" s="165" t="s">
        <v>167</v>
      </c>
      <c r="F140" s="167" t="s">
        <v>605</v>
      </c>
      <c r="H140" s="168" t="n">
        <v>525.51</v>
      </c>
      <c r="I140" s="169"/>
      <c r="L140" s="164"/>
      <c r="M140" s="170"/>
      <c r="T140" s="171"/>
      <c r="AT140" s="166" t="s">
        <v>167</v>
      </c>
      <c r="AU140" s="166" t="s">
        <v>80</v>
      </c>
      <c r="AV140" s="163" t="s">
        <v>80</v>
      </c>
      <c r="AW140" s="163" t="s">
        <v>4</v>
      </c>
      <c r="AX140" s="163" t="s">
        <v>78</v>
      </c>
      <c r="AY140" s="166" t="s">
        <v>158</v>
      </c>
    </row>
    <row r="141" s="22" customFormat="true" ht="24" hidden="false" customHeight="true" outlineLevel="0" collapsed="false">
      <c r="B141" s="23"/>
      <c r="C141" s="150" t="s">
        <v>253</v>
      </c>
      <c r="D141" s="150" t="s">
        <v>161</v>
      </c>
      <c r="E141" s="151" t="s">
        <v>606</v>
      </c>
      <c r="F141" s="152" t="s">
        <v>607</v>
      </c>
      <c r="G141" s="153" t="s">
        <v>199</v>
      </c>
      <c r="H141" s="154" t="n">
        <v>19.22</v>
      </c>
      <c r="I141" s="155"/>
      <c r="J141" s="156" t="n">
        <f aca="false">ROUND(I141*H141,2)</f>
        <v>0</v>
      </c>
      <c r="K141" s="152" t="s">
        <v>174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65</v>
      </c>
      <c r="AT141" s="161" t="s">
        <v>161</v>
      </c>
      <c r="AU141" s="161" t="s">
        <v>80</v>
      </c>
      <c r="AY141" s="3" t="s">
        <v>15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65</v>
      </c>
      <c r="BM141" s="161" t="s">
        <v>608</v>
      </c>
    </row>
    <row r="142" s="22" customFormat="true" ht="11.25" hidden="false" customHeight="false" outlineLevel="0" collapsed="false">
      <c r="B142" s="23"/>
      <c r="D142" s="172" t="s">
        <v>176</v>
      </c>
      <c r="F142" s="173" t="s">
        <v>609</v>
      </c>
      <c r="I142" s="174"/>
      <c r="L142" s="23"/>
      <c r="M142" s="175"/>
      <c r="T142" s="54"/>
      <c r="AT142" s="3" t="s">
        <v>176</v>
      </c>
      <c r="AU142" s="3" t="s">
        <v>80</v>
      </c>
    </row>
    <row r="143" s="163" customFormat="true" ht="11.25" hidden="false" customHeight="false" outlineLevel="0" collapsed="false">
      <c r="B143" s="164"/>
      <c r="D143" s="165" t="s">
        <v>167</v>
      </c>
      <c r="E143" s="166"/>
      <c r="F143" s="167" t="s">
        <v>610</v>
      </c>
      <c r="H143" s="168" t="n">
        <v>19.22</v>
      </c>
      <c r="I143" s="169"/>
      <c r="L143" s="164"/>
      <c r="M143" s="170"/>
      <c r="T143" s="171"/>
      <c r="AT143" s="166" t="s">
        <v>167</v>
      </c>
      <c r="AU143" s="166" t="s">
        <v>80</v>
      </c>
      <c r="AV143" s="163" t="s">
        <v>80</v>
      </c>
      <c r="AW143" s="163" t="s">
        <v>31</v>
      </c>
      <c r="AX143" s="163" t="s">
        <v>78</v>
      </c>
      <c r="AY143" s="166" t="s">
        <v>158</v>
      </c>
    </row>
    <row r="144" s="22" customFormat="true" ht="24" hidden="false" customHeight="true" outlineLevel="0" collapsed="false">
      <c r="B144" s="23"/>
      <c r="C144" s="150" t="s">
        <v>259</v>
      </c>
      <c r="D144" s="150" t="s">
        <v>161</v>
      </c>
      <c r="E144" s="151" t="s">
        <v>611</v>
      </c>
      <c r="F144" s="152" t="s">
        <v>612</v>
      </c>
      <c r="G144" s="153" t="s">
        <v>199</v>
      </c>
      <c r="H144" s="154" t="n">
        <v>21.276</v>
      </c>
      <c r="I144" s="155"/>
      <c r="J144" s="156" t="n">
        <f aca="false">ROUND(I144*H144,2)</f>
        <v>0</v>
      </c>
      <c r="K144" s="152" t="s">
        <v>174</v>
      </c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65</v>
      </c>
      <c r="AT144" s="161" t="s">
        <v>161</v>
      </c>
      <c r="AU144" s="161" t="s">
        <v>80</v>
      </c>
      <c r="AY144" s="3" t="s">
        <v>15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65</v>
      </c>
      <c r="BM144" s="161" t="s">
        <v>613</v>
      </c>
    </row>
    <row r="145" s="22" customFormat="true" ht="11.25" hidden="false" customHeight="false" outlineLevel="0" collapsed="false">
      <c r="B145" s="23"/>
      <c r="D145" s="172" t="s">
        <v>176</v>
      </c>
      <c r="F145" s="173" t="s">
        <v>614</v>
      </c>
      <c r="I145" s="174"/>
      <c r="L145" s="23"/>
      <c r="M145" s="175"/>
      <c r="T145" s="54"/>
      <c r="AT145" s="3" t="s">
        <v>176</v>
      </c>
      <c r="AU145" s="3" t="s">
        <v>80</v>
      </c>
    </row>
    <row r="146" s="163" customFormat="true" ht="11.25" hidden="false" customHeight="false" outlineLevel="0" collapsed="false">
      <c r="B146" s="164"/>
      <c r="D146" s="165" t="s">
        <v>167</v>
      </c>
      <c r="E146" s="166"/>
      <c r="F146" s="167" t="s">
        <v>615</v>
      </c>
      <c r="H146" s="168" t="n">
        <v>21.276</v>
      </c>
      <c r="I146" s="169"/>
      <c r="L146" s="164"/>
      <c r="M146" s="170"/>
      <c r="T146" s="171"/>
      <c r="AT146" s="166" t="s">
        <v>167</v>
      </c>
      <c r="AU146" s="166" t="s">
        <v>80</v>
      </c>
      <c r="AV146" s="163" t="s">
        <v>80</v>
      </c>
      <c r="AW146" s="163" t="s">
        <v>31</v>
      </c>
      <c r="AX146" s="163" t="s">
        <v>78</v>
      </c>
      <c r="AY146" s="166" t="s">
        <v>158</v>
      </c>
    </row>
    <row r="147" s="22" customFormat="true" ht="24" hidden="false" customHeight="true" outlineLevel="0" collapsed="false">
      <c r="B147" s="23"/>
      <c r="C147" s="150" t="s">
        <v>265</v>
      </c>
      <c r="D147" s="150" t="s">
        <v>161</v>
      </c>
      <c r="E147" s="151" t="s">
        <v>616</v>
      </c>
      <c r="F147" s="152" t="s">
        <v>617</v>
      </c>
      <c r="G147" s="153" t="s">
        <v>199</v>
      </c>
      <c r="H147" s="154" t="n">
        <v>14.58</v>
      </c>
      <c r="I147" s="155"/>
      <c r="J147" s="156" t="n">
        <f aca="false">ROUND(I147*H147,2)</f>
        <v>0</v>
      </c>
      <c r="K147" s="152" t="s">
        <v>174</v>
      </c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65</v>
      </c>
      <c r="AT147" s="161" t="s">
        <v>161</v>
      </c>
      <c r="AU147" s="161" t="s">
        <v>80</v>
      </c>
      <c r="AY147" s="3" t="s">
        <v>15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65</v>
      </c>
      <c r="BM147" s="161" t="s">
        <v>618</v>
      </c>
    </row>
    <row r="148" s="22" customFormat="true" ht="11.25" hidden="false" customHeight="false" outlineLevel="0" collapsed="false">
      <c r="B148" s="23"/>
      <c r="D148" s="172" t="s">
        <v>176</v>
      </c>
      <c r="F148" s="173" t="s">
        <v>619</v>
      </c>
      <c r="I148" s="174"/>
      <c r="L148" s="23"/>
      <c r="M148" s="175"/>
      <c r="T148" s="54"/>
      <c r="AT148" s="3" t="s">
        <v>176</v>
      </c>
      <c r="AU148" s="3" t="s">
        <v>80</v>
      </c>
    </row>
    <row r="149" s="163" customFormat="true" ht="11.25" hidden="false" customHeight="false" outlineLevel="0" collapsed="false">
      <c r="B149" s="164"/>
      <c r="D149" s="165" t="s">
        <v>167</v>
      </c>
      <c r="E149" s="166"/>
      <c r="F149" s="167" t="s">
        <v>620</v>
      </c>
      <c r="H149" s="168" t="n">
        <v>14.58</v>
      </c>
      <c r="I149" s="169"/>
      <c r="L149" s="164"/>
      <c r="M149" s="170"/>
      <c r="T149" s="171"/>
      <c r="AT149" s="166" t="s">
        <v>167</v>
      </c>
      <c r="AU149" s="166" t="s">
        <v>80</v>
      </c>
      <c r="AV149" s="163" t="s">
        <v>80</v>
      </c>
      <c r="AW149" s="163" t="s">
        <v>31</v>
      </c>
      <c r="AX149" s="163" t="s">
        <v>78</v>
      </c>
      <c r="AY149" s="166" t="s">
        <v>158</v>
      </c>
    </row>
    <row r="150" s="22" customFormat="true" ht="24" hidden="false" customHeight="true" outlineLevel="0" collapsed="false">
      <c r="B150" s="23"/>
      <c r="C150" s="150" t="s">
        <v>273</v>
      </c>
      <c r="D150" s="150" t="s">
        <v>161</v>
      </c>
      <c r="E150" s="151" t="s">
        <v>621</v>
      </c>
      <c r="F150" s="152" t="s">
        <v>622</v>
      </c>
      <c r="G150" s="153" t="s">
        <v>199</v>
      </c>
      <c r="H150" s="154" t="n">
        <v>3.113</v>
      </c>
      <c r="I150" s="155"/>
      <c r="J150" s="156" t="n">
        <f aca="false">ROUND(I150*H150,2)</f>
        <v>0</v>
      </c>
      <c r="K150" s="152" t="s">
        <v>174</v>
      </c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65</v>
      </c>
      <c r="AT150" s="161" t="s">
        <v>161</v>
      </c>
      <c r="AU150" s="161" t="s">
        <v>80</v>
      </c>
      <c r="AY150" s="3" t="s">
        <v>15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65</v>
      </c>
      <c r="BM150" s="161" t="s">
        <v>623</v>
      </c>
    </row>
    <row r="151" s="22" customFormat="true" ht="11.25" hidden="false" customHeight="false" outlineLevel="0" collapsed="false">
      <c r="B151" s="23"/>
      <c r="D151" s="172" t="s">
        <v>176</v>
      </c>
      <c r="F151" s="173" t="s">
        <v>624</v>
      </c>
      <c r="I151" s="174"/>
      <c r="L151" s="23"/>
      <c r="M151" s="175"/>
      <c r="T151" s="54"/>
      <c r="AT151" s="3" t="s">
        <v>176</v>
      </c>
      <c r="AU151" s="3" t="s">
        <v>80</v>
      </c>
    </row>
    <row r="152" s="163" customFormat="true" ht="11.25" hidden="false" customHeight="false" outlineLevel="0" collapsed="false">
      <c r="B152" s="164"/>
      <c r="D152" s="165" t="s">
        <v>167</v>
      </c>
      <c r="E152" s="166"/>
      <c r="F152" s="167" t="s">
        <v>625</v>
      </c>
      <c r="H152" s="168" t="n">
        <v>3.113</v>
      </c>
      <c r="I152" s="169"/>
      <c r="L152" s="164"/>
      <c r="M152" s="170"/>
      <c r="T152" s="171"/>
      <c r="AT152" s="166" t="s">
        <v>167</v>
      </c>
      <c r="AU152" s="166" t="s">
        <v>80</v>
      </c>
      <c r="AV152" s="163" t="s">
        <v>80</v>
      </c>
      <c r="AW152" s="163" t="s">
        <v>31</v>
      </c>
      <c r="AX152" s="163" t="s">
        <v>78</v>
      </c>
      <c r="AY152" s="166" t="s">
        <v>158</v>
      </c>
    </row>
    <row r="153" s="137" customFormat="true" ht="25.5" hidden="false" customHeight="true" outlineLevel="0" collapsed="false">
      <c r="B153" s="138"/>
      <c r="D153" s="139" t="s">
        <v>69</v>
      </c>
      <c r="E153" s="140" t="s">
        <v>336</v>
      </c>
      <c r="F153" s="140" t="s">
        <v>337</v>
      </c>
      <c r="I153" s="141"/>
      <c r="J153" s="142" t="n">
        <f aca="false">BK153</f>
        <v>0</v>
      </c>
      <c r="L153" s="138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1.4</v>
      </c>
      <c r="AR153" s="139" t="s">
        <v>80</v>
      </c>
      <c r="AT153" s="146" t="s">
        <v>69</v>
      </c>
      <c r="AU153" s="146" t="s">
        <v>70</v>
      </c>
      <c r="AY153" s="139" t="s">
        <v>158</v>
      </c>
      <c r="BK153" s="147" t="n">
        <f aca="false">BK154</f>
        <v>0</v>
      </c>
    </row>
    <row r="154" s="137" customFormat="true" ht="22.5" hidden="false" customHeight="true" outlineLevel="0" collapsed="false">
      <c r="B154" s="138"/>
      <c r="D154" s="139" t="s">
        <v>69</v>
      </c>
      <c r="E154" s="148" t="s">
        <v>415</v>
      </c>
      <c r="F154" s="148" t="s">
        <v>416</v>
      </c>
      <c r="I154" s="141"/>
      <c r="J154" s="149" t="n">
        <f aca="false">BK154</f>
        <v>0</v>
      </c>
      <c r="L154" s="138"/>
      <c r="M154" s="143"/>
      <c r="P154" s="144" t="n">
        <f aca="false">SUM(P155:P166)</f>
        <v>0</v>
      </c>
      <c r="R154" s="144" t="n">
        <f aca="false">SUM(R155:R166)</f>
        <v>0</v>
      </c>
      <c r="T154" s="145" t="n">
        <f aca="false">SUM(T155:T166)</f>
        <v>1.4</v>
      </c>
      <c r="AR154" s="139" t="s">
        <v>80</v>
      </c>
      <c r="AT154" s="146" t="s">
        <v>69</v>
      </c>
      <c r="AU154" s="146" t="s">
        <v>78</v>
      </c>
      <c r="AY154" s="139" t="s">
        <v>158</v>
      </c>
      <c r="BK154" s="147" t="n">
        <f aca="false">SUM(BK155:BK166)</f>
        <v>0</v>
      </c>
    </row>
    <row r="155" s="22" customFormat="true" ht="16.5" hidden="false" customHeight="true" outlineLevel="0" collapsed="false">
      <c r="B155" s="23"/>
      <c r="C155" s="150" t="s">
        <v>279</v>
      </c>
      <c r="D155" s="150" t="s">
        <v>161</v>
      </c>
      <c r="E155" s="151" t="s">
        <v>626</v>
      </c>
      <c r="F155" s="152" t="s">
        <v>627</v>
      </c>
      <c r="G155" s="153" t="s">
        <v>164</v>
      </c>
      <c r="H155" s="154" t="n">
        <v>2</v>
      </c>
      <c r="I155" s="155"/>
      <c r="J155" s="156" t="n">
        <f aca="false">ROUND(I155*H155,2)</f>
        <v>0</v>
      </c>
      <c r="K155" s="152" t="s">
        <v>174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.05</v>
      </c>
      <c r="T155" s="160" t="n">
        <f aca="false">S155*H155</f>
        <v>0.1</v>
      </c>
      <c r="AR155" s="161" t="s">
        <v>253</v>
      </c>
      <c r="AT155" s="161" t="s">
        <v>161</v>
      </c>
      <c r="AU155" s="161" t="s">
        <v>80</v>
      </c>
      <c r="AY155" s="3" t="s">
        <v>158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253</v>
      </c>
      <c r="BM155" s="161" t="s">
        <v>628</v>
      </c>
    </row>
    <row r="156" s="22" customFormat="true" ht="11.25" hidden="false" customHeight="false" outlineLevel="0" collapsed="false">
      <c r="B156" s="23"/>
      <c r="D156" s="172" t="s">
        <v>176</v>
      </c>
      <c r="F156" s="173" t="s">
        <v>629</v>
      </c>
      <c r="I156" s="174"/>
      <c r="L156" s="23"/>
      <c r="M156" s="175"/>
      <c r="T156" s="54"/>
      <c r="AT156" s="3" t="s">
        <v>176</v>
      </c>
      <c r="AU156" s="3" t="s">
        <v>80</v>
      </c>
    </row>
    <row r="157" s="22" customFormat="true" ht="21.75" hidden="false" customHeight="true" outlineLevel="0" collapsed="false">
      <c r="B157" s="23"/>
      <c r="C157" s="150" t="s">
        <v>7</v>
      </c>
      <c r="D157" s="150" t="s">
        <v>161</v>
      </c>
      <c r="E157" s="151" t="s">
        <v>630</v>
      </c>
      <c r="F157" s="152" t="s">
        <v>631</v>
      </c>
      <c r="G157" s="153" t="s">
        <v>516</v>
      </c>
      <c r="H157" s="154" t="n">
        <v>300</v>
      </c>
      <c r="I157" s="155"/>
      <c r="J157" s="156" t="n">
        <f aca="false">ROUND(I157*H157,2)</f>
        <v>0</v>
      </c>
      <c r="K157" s="152" t="s">
        <v>174</v>
      </c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.001</v>
      </c>
      <c r="T157" s="160" t="n">
        <f aca="false">S157*H157</f>
        <v>0.3</v>
      </c>
      <c r="AR157" s="161" t="s">
        <v>253</v>
      </c>
      <c r="AT157" s="161" t="s">
        <v>161</v>
      </c>
      <c r="AU157" s="161" t="s">
        <v>80</v>
      </c>
      <c r="AY157" s="3" t="s">
        <v>15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253</v>
      </c>
      <c r="BM157" s="161" t="s">
        <v>632</v>
      </c>
    </row>
    <row r="158" s="22" customFormat="true" ht="11.25" hidden="false" customHeight="false" outlineLevel="0" collapsed="false">
      <c r="B158" s="23"/>
      <c r="D158" s="172" t="s">
        <v>176</v>
      </c>
      <c r="F158" s="173" t="s">
        <v>633</v>
      </c>
      <c r="I158" s="174"/>
      <c r="L158" s="23"/>
      <c r="M158" s="175"/>
      <c r="T158" s="54"/>
      <c r="AT158" s="3" t="s">
        <v>176</v>
      </c>
      <c r="AU158" s="3" t="s">
        <v>80</v>
      </c>
    </row>
    <row r="159" s="22" customFormat="true" ht="16.5" hidden="false" customHeight="true" outlineLevel="0" collapsed="false">
      <c r="B159" s="23"/>
      <c r="C159" s="150" t="s">
        <v>289</v>
      </c>
      <c r="D159" s="150" t="s">
        <v>161</v>
      </c>
      <c r="E159" s="151" t="s">
        <v>634</v>
      </c>
      <c r="F159" s="152" t="s">
        <v>635</v>
      </c>
      <c r="G159" s="153" t="s">
        <v>516</v>
      </c>
      <c r="H159" s="154" t="n">
        <v>600</v>
      </c>
      <c r="I159" s="155"/>
      <c r="J159" s="156" t="n">
        <f aca="false">ROUND(I159*H159,2)</f>
        <v>0</v>
      </c>
      <c r="K159" s="152" t="s">
        <v>174</v>
      </c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.001</v>
      </c>
      <c r="T159" s="160" t="n">
        <f aca="false">S159*H159</f>
        <v>0.6</v>
      </c>
      <c r="AR159" s="161" t="s">
        <v>253</v>
      </c>
      <c r="AT159" s="161" t="s">
        <v>161</v>
      </c>
      <c r="AU159" s="161" t="s">
        <v>80</v>
      </c>
      <c r="AY159" s="3" t="s">
        <v>15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253</v>
      </c>
      <c r="BM159" s="161" t="s">
        <v>636</v>
      </c>
    </row>
    <row r="160" s="22" customFormat="true" ht="11.25" hidden="false" customHeight="false" outlineLevel="0" collapsed="false">
      <c r="B160" s="23"/>
      <c r="D160" s="172" t="s">
        <v>176</v>
      </c>
      <c r="F160" s="173" t="s">
        <v>637</v>
      </c>
      <c r="I160" s="174"/>
      <c r="L160" s="23"/>
      <c r="M160" s="175"/>
      <c r="T160" s="54"/>
      <c r="AT160" s="3" t="s">
        <v>176</v>
      </c>
      <c r="AU160" s="3" t="s">
        <v>80</v>
      </c>
    </row>
    <row r="161" s="22" customFormat="true" ht="19.5" hidden="false" customHeight="false" outlineLevel="0" collapsed="false">
      <c r="B161" s="23"/>
      <c r="D161" s="165" t="s">
        <v>208</v>
      </c>
      <c r="F161" s="176" t="s">
        <v>638</v>
      </c>
      <c r="I161" s="174"/>
      <c r="L161" s="23"/>
      <c r="M161" s="175"/>
      <c r="T161" s="54"/>
      <c r="AT161" s="3" t="s">
        <v>208</v>
      </c>
      <c r="AU161" s="3" t="s">
        <v>80</v>
      </c>
    </row>
    <row r="162" s="163" customFormat="true" ht="11.25" hidden="false" customHeight="false" outlineLevel="0" collapsed="false">
      <c r="B162" s="164"/>
      <c r="D162" s="165" t="s">
        <v>167</v>
      </c>
      <c r="E162" s="166"/>
      <c r="F162" s="167" t="s">
        <v>639</v>
      </c>
      <c r="H162" s="168" t="n">
        <v>600</v>
      </c>
      <c r="I162" s="169"/>
      <c r="L162" s="164"/>
      <c r="M162" s="170"/>
      <c r="T162" s="171"/>
      <c r="AT162" s="166" t="s">
        <v>167</v>
      </c>
      <c r="AU162" s="166" t="s">
        <v>80</v>
      </c>
      <c r="AV162" s="163" t="s">
        <v>80</v>
      </c>
      <c r="AW162" s="163" t="s">
        <v>31</v>
      </c>
      <c r="AX162" s="163" t="s">
        <v>78</v>
      </c>
      <c r="AY162" s="166" t="s">
        <v>158</v>
      </c>
    </row>
    <row r="163" s="22" customFormat="true" ht="21.75" hidden="false" customHeight="true" outlineLevel="0" collapsed="false">
      <c r="B163" s="23"/>
      <c r="C163" s="150" t="s">
        <v>295</v>
      </c>
      <c r="D163" s="150" t="s">
        <v>161</v>
      </c>
      <c r="E163" s="151" t="s">
        <v>640</v>
      </c>
      <c r="F163" s="152" t="s">
        <v>641</v>
      </c>
      <c r="G163" s="153" t="s">
        <v>516</v>
      </c>
      <c r="H163" s="154" t="n">
        <v>400</v>
      </c>
      <c r="I163" s="155"/>
      <c r="J163" s="156" t="n">
        <f aca="false">ROUND(I163*H163,2)</f>
        <v>0</v>
      </c>
      <c r="K163" s="152" t="s">
        <v>174</v>
      </c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.001</v>
      </c>
      <c r="T163" s="160" t="n">
        <f aca="false">S163*H163</f>
        <v>0.4</v>
      </c>
      <c r="AR163" s="161" t="s">
        <v>253</v>
      </c>
      <c r="AT163" s="161" t="s">
        <v>161</v>
      </c>
      <c r="AU163" s="161" t="s">
        <v>80</v>
      </c>
      <c r="AY163" s="3" t="s">
        <v>15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253</v>
      </c>
      <c r="BM163" s="161" t="s">
        <v>642</v>
      </c>
    </row>
    <row r="164" s="22" customFormat="true" ht="11.25" hidden="false" customHeight="false" outlineLevel="0" collapsed="false">
      <c r="B164" s="23"/>
      <c r="D164" s="172" t="s">
        <v>176</v>
      </c>
      <c r="F164" s="173" t="s">
        <v>643</v>
      </c>
      <c r="I164" s="174"/>
      <c r="L164" s="23"/>
      <c r="M164" s="175"/>
      <c r="T164" s="54"/>
      <c r="AT164" s="3" t="s">
        <v>176</v>
      </c>
      <c r="AU164" s="3" t="s">
        <v>80</v>
      </c>
    </row>
    <row r="165" s="22" customFormat="true" ht="19.5" hidden="false" customHeight="false" outlineLevel="0" collapsed="false">
      <c r="B165" s="23"/>
      <c r="D165" s="165" t="s">
        <v>208</v>
      </c>
      <c r="F165" s="176" t="s">
        <v>638</v>
      </c>
      <c r="I165" s="174"/>
      <c r="L165" s="23"/>
      <c r="M165" s="175"/>
      <c r="T165" s="54"/>
      <c r="AT165" s="3" t="s">
        <v>208</v>
      </c>
      <c r="AU165" s="3" t="s">
        <v>80</v>
      </c>
    </row>
    <row r="166" s="163" customFormat="true" ht="11.25" hidden="false" customHeight="false" outlineLevel="0" collapsed="false">
      <c r="B166" s="164"/>
      <c r="D166" s="165" t="s">
        <v>167</v>
      </c>
      <c r="E166" s="166"/>
      <c r="F166" s="167" t="s">
        <v>644</v>
      </c>
      <c r="H166" s="168" t="n">
        <v>400</v>
      </c>
      <c r="I166" s="169"/>
      <c r="L166" s="164"/>
      <c r="M166" s="195"/>
      <c r="N166" s="196"/>
      <c r="O166" s="196"/>
      <c r="P166" s="196"/>
      <c r="Q166" s="196"/>
      <c r="R166" s="196"/>
      <c r="S166" s="196"/>
      <c r="T166" s="197"/>
      <c r="AT166" s="166" t="s">
        <v>167</v>
      </c>
      <c r="AU166" s="166" t="s">
        <v>80</v>
      </c>
      <c r="AV166" s="163" t="s">
        <v>80</v>
      </c>
      <c r="AW166" s="163" t="s">
        <v>31</v>
      </c>
      <c r="AX166" s="163" t="s">
        <v>78</v>
      </c>
      <c r="AY166" s="166" t="s">
        <v>158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sheetProtection algorithmName="SHA-512" hashValue="likuhpkKuZVSROpqAhqsdZozMhqu9gbB9axb54fG0VZB4B5TyFYp5NDXu8DPGGdgzQwTBne7cP7wGgrjcDOS+g==" saltValue="0+oyUCsFTYjTtX4UjP8D4a/dQnW+A46bnhWW1RcyvjkEIYIkD/IybKvlXG0FCq7wdWC1Xc2PkKStCE8vzUc94w==" spinCount="100000" sheet="true" objects="true" scenarios="true" formatColumns="false" formatRows="false" autoFilter="false"/>
  <autoFilter ref="C85:K16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51111"/>
    <hyperlink ref="F93" r:id="rId2" display="https://podminky.urs.cz/item/CS_URS_2022_01/122251101"/>
    <hyperlink ref="F98" r:id="rId3" display="https://podminky.urs.cz/item/CS_URS_2022_01/162451105"/>
    <hyperlink ref="F101" r:id="rId4" display="https://podminky.urs.cz/item/CS_URS_2022_01/167151101"/>
    <hyperlink ref="F104" r:id="rId5" display="https://podminky.urs.cz/item/CS_URS_2022_01/174151101"/>
    <hyperlink ref="F108" r:id="rId6" display="https://podminky.urs.cz/item/CS_URS_2022_01/116951211"/>
    <hyperlink ref="F112" r:id="rId7" display="https://podminky.urs.cz/item/CS_URS_2022_01/899102211"/>
    <hyperlink ref="F115" r:id="rId8" display="https://podminky.urs.cz/item/CS_URS_2022_01/961044111"/>
    <hyperlink ref="F122" r:id="rId9" display="https://podminky.urs.cz/item/CS_URS_2022_01/961055111"/>
    <hyperlink ref="F125" r:id="rId10" display="https://podminky.urs.cz/item/CS_URS_2022_01/963012510"/>
    <hyperlink ref="F128" r:id="rId11" display="https://podminky.urs.cz/item/CS_URS_2022_01/981011111"/>
    <hyperlink ref="F131" r:id="rId12" display="https://podminky.urs.cz/item/CS_URS_2022_01/981011314"/>
    <hyperlink ref="F135" r:id="rId13" display="https://podminky.urs.cz/item/CS_URS_2022_01/997006002"/>
    <hyperlink ref="F137" r:id="rId14" display="https://podminky.urs.cz/item/CS_URS_2022_01/997013501"/>
    <hyperlink ref="F139" r:id="rId15" display="https://podminky.urs.cz/item/CS_URS_2022_01/997013509"/>
    <hyperlink ref="F142" r:id="rId16" display="https://podminky.urs.cz/item/CS_URS_2022_01/997013602"/>
    <hyperlink ref="F145" r:id="rId17" display="https://podminky.urs.cz/item/CS_URS_2022_01/997013601"/>
    <hyperlink ref="F148" r:id="rId18" display="https://podminky.urs.cz/item/CS_URS_2022_01/997013631"/>
    <hyperlink ref="F151" r:id="rId19" display="https://podminky.urs.cz/item/CS_URS_2022_01/997013811"/>
    <hyperlink ref="F156" r:id="rId20" display="https://podminky.urs.cz/item/CS_URS_2022_01/767833802"/>
    <hyperlink ref="F158" r:id="rId21" display="https://podminky.urs.cz/item/CS_URS_2022_01/767871810"/>
    <hyperlink ref="F160" r:id="rId22" display="https://podminky.urs.cz/item/CS_URS_2022_01/767996801"/>
    <hyperlink ref="F164" r:id="rId23" display="https://podminky.urs.cz/item/CS_URS_2022_01/7679968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64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2:BE138)),  2)</f>
        <v>0</v>
      </c>
      <c r="I33" s="107" t="n">
        <v>0.21</v>
      </c>
      <c r="J33" s="106" t="n">
        <f aca="false">ROUND(((SUM(BE82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2:BF138)),  2)</f>
        <v>0</v>
      </c>
      <c r="I34" s="107" t="n">
        <v>0.15</v>
      </c>
      <c r="J34" s="106" t="n">
        <f aca="false">ROUND(((SUM(BF82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2:BG13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2:BH13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2:BI13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4 - SO 04 - Elektro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2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646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18" customFormat="true" ht="24.75" hidden="false" customHeight="true" outlineLevel="0" collapsed="false">
      <c r="B61" s="119"/>
      <c r="D61" s="120" t="s">
        <v>647</v>
      </c>
      <c r="E61" s="121"/>
      <c r="F61" s="121"/>
      <c r="G61" s="121"/>
      <c r="H61" s="121"/>
      <c r="I61" s="121"/>
      <c r="J61" s="122" t="n">
        <f aca="false">J106</f>
        <v>0</v>
      </c>
      <c r="L61" s="119"/>
    </row>
    <row r="62" s="118" customFormat="true" ht="24.75" hidden="false" customHeight="true" outlineLevel="0" collapsed="false">
      <c r="B62" s="119"/>
      <c r="D62" s="120" t="s">
        <v>648</v>
      </c>
      <c r="E62" s="121"/>
      <c r="F62" s="121"/>
      <c r="G62" s="121"/>
      <c r="H62" s="121"/>
      <c r="I62" s="121"/>
      <c r="J62" s="122" t="n">
        <f aca="false">J118</f>
        <v>0</v>
      </c>
      <c r="L62" s="119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43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Jizerní Vtelno - Úpravna vody - rekonstrukce, úprava 24.6.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126</v>
      </c>
      <c r="L73" s="23"/>
    </row>
    <row r="74" s="22" customFormat="true" ht="16.5" hidden="false" customHeight="true" outlineLevel="0" collapsed="false">
      <c r="B74" s="23"/>
      <c r="E74" s="97" t="str">
        <f aca="false">E9</f>
        <v>04 - SO 04 - Elektrostavební část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8" t="str">
        <f aca="false">IF(J12="","",J12)</f>
        <v>21. 4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39.7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29</v>
      </c>
      <c r="J78" s="114" t="str">
        <f aca="false">E21</f>
        <v>Vodohospodářské inženýrské stavby, a.s.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Vyplň údaj</v>
      </c>
      <c r="I79" s="15" t="s">
        <v>32</v>
      </c>
      <c r="J79" s="114" t="str">
        <f aca="false">E24</f>
        <v>Ing. Josef Němeček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44</v>
      </c>
      <c r="D81" s="131" t="s">
        <v>55</v>
      </c>
      <c r="E81" s="131" t="s">
        <v>51</v>
      </c>
      <c r="F81" s="131" t="s">
        <v>52</v>
      </c>
      <c r="G81" s="131" t="s">
        <v>145</v>
      </c>
      <c r="H81" s="131" t="s">
        <v>146</v>
      </c>
      <c r="I81" s="131" t="s">
        <v>147</v>
      </c>
      <c r="J81" s="131" t="s">
        <v>130</v>
      </c>
      <c r="K81" s="132" t="s">
        <v>148</v>
      </c>
      <c r="L81" s="129"/>
      <c r="M81" s="60"/>
      <c r="N81" s="61" t="s">
        <v>40</v>
      </c>
      <c r="O81" s="61" t="s">
        <v>149</v>
      </c>
      <c r="P81" s="61" t="s">
        <v>150</v>
      </c>
      <c r="Q81" s="61" t="s">
        <v>151</v>
      </c>
      <c r="R81" s="61" t="s">
        <v>152</v>
      </c>
      <c r="S81" s="61" t="s">
        <v>153</v>
      </c>
      <c r="T81" s="62" t="s">
        <v>154</v>
      </c>
    </row>
    <row r="82" s="22" customFormat="true" ht="22.5" hidden="false" customHeight="true" outlineLevel="0" collapsed="false">
      <c r="B82" s="23"/>
      <c r="C82" s="66" t="s">
        <v>155</v>
      </c>
      <c r="J82" s="133" t="n">
        <f aca="false">BK82</f>
        <v>0</v>
      </c>
      <c r="L82" s="23"/>
      <c r="M82" s="63"/>
      <c r="N82" s="52"/>
      <c r="O82" s="52"/>
      <c r="P82" s="134" t="n">
        <f aca="false">P83+P106+P118</f>
        <v>0</v>
      </c>
      <c r="Q82" s="52"/>
      <c r="R82" s="134" t="n">
        <f aca="false">R83+R106+R118</f>
        <v>0</v>
      </c>
      <c r="S82" s="52"/>
      <c r="T82" s="135" t="n">
        <f aca="false">T83+T106+T118</f>
        <v>0</v>
      </c>
      <c r="AT82" s="3" t="s">
        <v>69</v>
      </c>
      <c r="AU82" s="3" t="s">
        <v>131</v>
      </c>
      <c r="BK82" s="136" t="n">
        <f aca="false">BK83+BK106+BK118</f>
        <v>0</v>
      </c>
    </row>
    <row r="83" s="137" customFormat="true" ht="25.5" hidden="false" customHeight="true" outlineLevel="0" collapsed="false">
      <c r="B83" s="138"/>
      <c r="D83" s="139" t="s">
        <v>69</v>
      </c>
      <c r="E83" s="140" t="s">
        <v>78</v>
      </c>
      <c r="F83" s="140" t="s">
        <v>649</v>
      </c>
      <c r="I83" s="141"/>
      <c r="J83" s="142" t="n">
        <f aca="false">BK83</f>
        <v>0</v>
      </c>
      <c r="L83" s="138"/>
      <c r="M83" s="143"/>
      <c r="P83" s="144" t="n">
        <f aca="false">SUM(P84:P105)</f>
        <v>0</v>
      </c>
      <c r="R83" s="144" t="n">
        <f aca="false">SUM(R84:R105)</f>
        <v>0</v>
      </c>
      <c r="T83" s="145" t="n">
        <f aca="false">SUM(T84:T105)</f>
        <v>0</v>
      </c>
      <c r="AR83" s="139" t="s">
        <v>78</v>
      </c>
      <c r="AT83" s="146" t="s">
        <v>69</v>
      </c>
      <c r="AU83" s="146" t="s">
        <v>70</v>
      </c>
      <c r="AY83" s="139" t="s">
        <v>158</v>
      </c>
      <c r="BK83" s="147" t="n">
        <f aca="false">SUM(BK84:BK105)</f>
        <v>0</v>
      </c>
    </row>
    <row r="84" s="22" customFormat="true" ht="16.5" hidden="false" customHeight="true" outlineLevel="0" collapsed="false">
      <c r="B84" s="23"/>
      <c r="C84" s="177" t="s">
        <v>78</v>
      </c>
      <c r="D84" s="177" t="s">
        <v>216</v>
      </c>
      <c r="E84" s="178" t="s">
        <v>650</v>
      </c>
      <c r="F84" s="179" t="s">
        <v>651</v>
      </c>
      <c r="G84" s="180" t="s">
        <v>229</v>
      </c>
      <c r="H84" s="181" t="n">
        <v>120</v>
      </c>
      <c r="I84" s="182"/>
      <c r="J84" s="183" t="n">
        <f aca="false">ROUND(I84*H84,2)</f>
        <v>0</v>
      </c>
      <c r="K84" s="179"/>
      <c r="L84" s="184"/>
      <c r="M84" s="185"/>
      <c r="N84" s="186" t="s">
        <v>41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203</v>
      </c>
      <c r="AT84" s="161" t="s">
        <v>216</v>
      </c>
      <c r="AU84" s="161" t="s">
        <v>78</v>
      </c>
      <c r="AY84" s="3" t="s">
        <v>158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78</v>
      </c>
      <c r="BK84" s="162" t="n">
        <f aca="false">ROUND(I84*H84,2)</f>
        <v>0</v>
      </c>
      <c r="BL84" s="3" t="s">
        <v>165</v>
      </c>
      <c r="BM84" s="161" t="s">
        <v>80</v>
      </c>
    </row>
    <row r="85" s="22" customFormat="true" ht="16.5" hidden="false" customHeight="true" outlineLevel="0" collapsed="false">
      <c r="B85" s="23"/>
      <c r="C85" s="177" t="s">
        <v>80</v>
      </c>
      <c r="D85" s="177" t="s">
        <v>216</v>
      </c>
      <c r="E85" s="178" t="s">
        <v>652</v>
      </c>
      <c r="F85" s="179" t="s">
        <v>653</v>
      </c>
      <c r="G85" s="180" t="s">
        <v>229</v>
      </c>
      <c r="H85" s="181" t="n">
        <v>35</v>
      </c>
      <c r="I85" s="182"/>
      <c r="J85" s="183" t="n">
        <f aca="false">ROUND(I85*H85,2)</f>
        <v>0</v>
      </c>
      <c r="K85" s="179"/>
      <c r="L85" s="184"/>
      <c r="M85" s="185"/>
      <c r="N85" s="186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203</v>
      </c>
      <c r="AT85" s="161" t="s">
        <v>216</v>
      </c>
      <c r="AU85" s="161" t="s">
        <v>78</v>
      </c>
      <c r="AY85" s="3" t="s">
        <v>158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8</v>
      </c>
      <c r="BK85" s="162" t="n">
        <f aca="false">ROUND(I85*H85,2)</f>
        <v>0</v>
      </c>
      <c r="BL85" s="3" t="s">
        <v>165</v>
      </c>
      <c r="BM85" s="161" t="s">
        <v>165</v>
      </c>
    </row>
    <row r="86" s="22" customFormat="true" ht="16.5" hidden="false" customHeight="true" outlineLevel="0" collapsed="false">
      <c r="B86" s="23"/>
      <c r="C86" s="177" t="s">
        <v>159</v>
      </c>
      <c r="D86" s="177" t="s">
        <v>216</v>
      </c>
      <c r="E86" s="178" t="s">
        <v>654</v>
      </c>
      <c r="F86" s="179" t="s">
        <v>655</v>
      </c>
      <c r="G86" s="180" t="s">
        <v>229</v>
      </c>
      <c r="H86" s="181" t="n">
        <v>35</v>
      </c>
      <c r="I86" s="182"/>
      <c r="J86" s="183" t="n">
        <f aca="false">ROUND(I86*H86,2)</f>
        <v>0</v>
      </c>
      <c r="K86" s="179"/>
      <c r="L86" s="184"/>
      <c r="M86" s="185"/>
      <c r="N86" s="186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203</v>
      </c>
      <c r="AT86" s="161" t="s">
        <v>216</v>
      </c>
      <c r="AU86" s="161" t="s">
        <v>78</v>
      </c>
      <c r="AY86" s="3" t="s">
        <v>15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8</v>
      </c>
      <c r="BK86" s="162" t="n">
        <f aca="false">ROUND(I86*H86,2)</f>
        <v>0</v>
      </c>
      <c r="BL86" s="3" t="s">
        <v>165</v>
      </c>
      <c r="BM86" s="161" t="s">
        <v>169</v>
      </c>
    </row>
    <row r="87" s="22" customFormat="true" ht="16.5" hidden="false" customHeight="true" outlineLevel="0" collapsed="false">
      <c r="B87" s="23"/>
      <c r="C87" s="177" t="s">
        <v>165</v>
      </c>
      <c r="D87" s="177" t="s">
        <v>216</v>
      </c>
      <c r="E87" s="178" t="s">
        <v>656</v>
      </c>
      <c r="F87" s="179" t="s">
        <v>657</v>
      </c>
      <c r="G87" s="180" t="s">
        <v>173</v>
      </c>
      <c r="H87" s="181" t="n">
        <v>8</v>
      </c>
      <c r="I87" s="182"/>
      <c r="J87" s="183" t="n">
        <f aca="false">ROUND(I87*H87,2)</f>
        <v>0</v>
      </c>
      <c r="K87" s="179"/>
      <c r="L87" s="184"/>
      <c r="M87" s="185"/>
      <c r="N87" s="186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203</v>
      </c>
      <c r="AT87" s="161" t="s">
        <v>216</v>
      </c>
      <c r="AU87" s="161" t="s">
        <v>78</v>
      </c>
      <c r="AY87" s="3" t="s">
        <v>15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78</v>
      </c>
      <c r="BK87" s="162" t="n">
        <f aca="false">ROUND(I87*H87,2)</f>
        <v>0</v>
      </c>
      <c r="BL87" s="3" t="s">
        <v>165</v>
      </c>
      <c r="BM87" s="161" t="s">
        <v>203</v>
      </c>
    </row>
    <row r="88" s="22" customFormat="true" ht="16.5" hidden="false" customHeight="true" outlineLevel="0" collapsed="false">
      <c r="B88" s="23"/>
      <c r="C88" s="177" t="s">
        <v>188</v>
      </c>
      <c r="D88" s="177" t="s">
        <v>216</v>
      </c>
      <c r="E88" s="178" t="s">
        <v>658</v>
      </c>
      <c r="F88" s="179" t="s">
        <v>659</v>
      </c>
      <c r="G88" s="180" t="s">
        <v>229</v>
      </c>
      <c r="H88" s="181" t="n">
        <v>35</v>
      </c>
      <c r="I88" s="182"/>
      <c r="J88" s="183" t="n">
        <f aca="false">ROUND(I88*H88,2)</f>
        <v>0</v>
      </c>
      <c r="K88" s="179"/>
      <c r="L88" s="184"/>
      <c r="M88" s="185"/>
      <c r="N88" s="186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203</v>
      </c>
      <c r="AT88" s="161" t="s">
        <v>216</v>
      </c>
      <c r="AU88" s="161" t="s">
        <v>78</v>
      </c>
      <c r="AY88" s="3" t="s">
        <v>15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65</v>
      </c>
      <c r="BM88" s="161" t="s">
        <v>106</v>
      </c>
    </row>
    <row r="89" s="22" customFormat="true" ht="16.5" hidden="false" customHeight="true" outlineLevel="0" collapsed="false">
      <c r="B89" s="23"/>
      <c r="C89" s="177" t="s">
        <v>169</v>
      </c>
      <c r="D89" s="177" t="s">
        <v>216</v>
      </c>
      <c r="E89" s="178" t="s">
        <v>660</v>
      </c>
      <c r="F89" s="179" t="s">
        <v>661</v>
      </c>
      <c r="G89" s="180" t="s">
        <v>662</v>
      </c>
      <c r="H89" s="181" t="n">
        <v>8</v>
      </c>
      <c r="I89" s="182"/>
      <c r="J89" s="183" t="n">
        <f aca="false">ROUND(I89*H89,2)</f>
        <v>0</v>
      </c>
      <c r="K89" s="179"/>
      <c r="L89" s="184"/>
      <c r="M89" s="185"/>
      <c r="N89" s="186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203</v>
      </c>
      <c r="AT89" s="161" t="s">
        <v>216</v>
      </c>
      <c r="AU89" s="161" t="s">
        <v>78</v>
      </c>
      <c r="AY89" s="3" t="s">
        <v>15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165</v>
      </c>
      <c r="BM89" s="161" t="s">
        <v>226</v>
      </c>
    </row>
    <row r="90" s="22" customFormat="true" ht="16.5" hidden="false" customHeight="true" outlineLevel="0" collapsed="false">
      <c r="B90" s="23"/>
      <c r="C90" s="177" t="s">
        <v>196</v>
      </c>
      <c r="D90" s="177" t="s">
        <v>216</v>
      </c>
      <c r="E90" s="178" t="s">
        <v>663</v>
      </c>
      <c r="F90" s="179" t="s">
        <v>664</v>
      </c>
      <c r="G90" s="180" t="s">
        <v>662</v>
      </c>
      <c r="H90" s="181" t="n">
        <v>3</v>
      </c>
      <c r="I90" s="182"/>
      <c r="J90" s="183" t="n">
        <f aca="false">ROUND(I90*H90,2)</f>
        <v>0</v>
      </c>
      <c r="K90" s="179"/>
      <c r="L90" s="184"/>
      <c r="M90" s="185"/>
      <c r="N90" s="186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203</v>
      </c>
      <c r="AT90" s="161" t="s">
        <v>216</v>
      </c>
      <c r="AU90" s="161" t="s">
        <v>78</v>
      </c>
      <c r="AY90" s="3" t="s">
        <v>15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65</v>
      </c>
      <c r="BM90" s="161" t="s">
        <v>241</v>
      </c>
    </row>
    <row r="91" s="22" customFormat="true" ht="16.5" hidden="false" customHeight="true" outlineLevel="0" collapsed="false">
      <c r="B91" s="23"/>
      <c r="C91" s="177" t="s">
        <v>203</v>
      </c>
      <c r="D91" s="177" t="s">
        <v>216</v>
      </c>
      <c r="E91" s="178" t="s">
        <v>665</v>
      </c>
      <c r="F91" s="179" t="s">
        <v>666</v>
      </c>
      <c r="G91" s="180" t="s">
        <v>662</v>
      </c>
      <c r="H91" s="181" t="n">
        <v>7</v>
      </c>
      <c r="I91" s="182"/>
      <c r="J91" s="183" t="n">
        <f aca="false">ROUND(I91*H91,2)</f>
        <v>0</v>
      </c>
      <c r="K91" s="179"/>
      <c r="L91" s="184"/>
      <c r="M91" s="185"/>
      <c r="N91" s="186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203</v>
      </c>
      <c r="AT91" s="161" t="s">
        <v>216</v>
      </c>
      <c r="AU91" s="161" t="s">
        <v>78</v>
      </c>
      <c r="AY91" s="3" t="s">
        <v>15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65</v>
      </c>
      <c r="BM91" s="161" t="s">
        <v>253</v>
      </c>
    </row>
    <row r="92" s="22" customFormat="true" ht="16.5" hidden="false" customHeight="true" outlineLevel="0" collapsed="false">
      <c r="B92" s="23"/>
      <c r="C92" s="177" t="s">
        <v>211</v>
      </c>
      <c r="D92" s="177" t="s">
        <v>216</v>
      </c>
      <c r="E92" s="178" t="s">
        <v>667</v>
      </c>
      <c r="F92" s="179" t="s">
        <v>668</v>
      </c>
      <c r="G92" s="180" t="s">
        <v>229</v>
      </c>
      <c r="H92" s="181" t="n">
        <v>130</v>
      </c>
      <c r="I92" s="182"/>
      <c r="J92" s="183" t="n">
        <f aca="false">ROUND(I92*H92,2)</f>
        <v>0</v>
      </c>
      <c r="K92" s="179"/>
      <c r="L92" s="184"/>
      <c r="M92" s="185"/>
      <c r="N92" s="186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203</v>
      </c>
      <c r="AT92" s="161" t="s">
        <v>216</v>
      </c>
      <c r="AU92" s="161" t="s">
        <v>78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265</v>
      </c>
    </row>
    <row r="93" s="22" customFormat="true" ht="16.5" hidden="false" customHeight="true" outlineLevel="0" collapsed="false">
      <c r="B93" s="23"/>
      <c r="C93" s="177" t="s">
        <v>106</v>
      </c>
      <c r="D93" s="177" t="s">
        <v>216</v>
      </c>
      <c r="E93" s="178" t="s">
        <v>669</v>
      </c>
      <c r="F93" s="179" t="s">
        <v>670</v>
      </c>
      <c r="G93" s="180" t="s">
        <v>662</v>
      </c>
      <c r="H93" s="181" t="n">
        <v>2</v>
      </c>
      <c r="I93" s="182"/>
      <c r="J93" s="183" t="n">
        <f aca="false">ROUND(I93*H93,2)</f>
        <v>0</v>
      </c>
      <c r="K93" s="179"/>
      <c r="L93" s="184"/>
      <c r="M93" s="185"/>
      <c r="N93" s="186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203</v>
      </c>
      <c r="AT93" s="161" t="s">
        <v>216</v>
      </c>
      <c r="AU93" s="161" t="s">
        <v>78</v>
      </c>
      <c r="AY93" s="3" t="s">
        <v>15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65</v>
      </c>
      <c r="BM93" s="161" t="s">
        <v>279</v>
      </c>
    </row>
    <row r="94" s="22" customFormat="true" ht="16.5" hidden="false" customHeight="true" outlineLevel="0" collapsed="false">
      <c r="B94" s="23"/>
      <c r="C94" s="177" t="s">
        <v>221</v>
      </c>
      <c r="D94" s="177" t="s">
        <v>216</v>
      </c>
      <c r="E94" s="178" t="s">
        <v>671</v>
      </c>
      <c r="F94" s="179" t="s">
        <v>672</v>
      </c>
      <c r="G94" s="180" t="s">
        <v>662</v>
      </c>
      <c r="H94" s="181" t="n">
        <v>1</v>
      </c>
      <c r="I94" s="182"/>
      <c r="J94" s="183" t="n">
        <f aca="false">ROUND(I94*H94,2)</f>
        <v>0</v>
      </c>
      <c r="K94" s="179"/>
      <c r="L94" s="184"/>
      <c r="M94" s="185"/>
      <c r="N94" s="186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203</v>
      </c>
      <c r="AT94" s="161" t="s">
        <v>216</v>
      </c>
      <c r="AU94" s="161" t="s">
        <v>78</v>
      </c>
      <c r="AY94" s="3" t="s">
        <v>15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65</v>
      </c>
      <c r="BM94" s="161" t="s">
        <v>289</v>
      </c>
    </row>
    <row r="95" s="22" customFormat="true" ht="16.5" hidden="false" customHeight="true" outlineLevel="0" collapsed="false">
      <c r="B95" s="23"/>
      <c r="C95" s="177" t="s">
        <v>226</v>
      </c>
      <c r="D95" s="177" t="s">
        <v>216</v>
      </c>
      <c r="E95" s="178" t="s">
        <v>673</v>
      </c>
      <c r="F95" s="179" t="s">
        <v>674</v>
      </c>
      <c r="G95" s="180" t="s">
        <v>662</v>
      </c>
      <c r="H95" s="181" t="n">
        <v>1</v>
      </c>
      <c r="I95" s="182"/>
      <c r="J95" s="183" t="n">
        <f aca="false">ROUND(I95*H95,2)</f>
        <v>0</v>
      </c>
      <c r="K95" s="179"/>
      <c r="L95" s="184"/>
      <c r="M95" s="185"/>
      <c r="N95" s="186" t="s">
        <v>41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203</v>
      </c>
      <c r="AT95" s="161" t="s">
        <v>216</v>
      </c>
      <c r="AU95" s="161" t="s">
        <v>78</v>
      </c>
      <c r="AY95" s="3" t="s">
        <v>15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65</v>
      </c>
      <c r="BM95" s="161" t="s">
        <v>301</v>
      </c>
    </row>
    <row r="96" s="22" customFormat="true" ht="16.5" hidden="false" customHeight="true" outlineLevel="0" collapsed="false">
      <c r="B96" s="23"/>
      <c r="C96" s="177" t="s">
        <v>235</v>
      </c>
      <c r="D96" s="177" t="s">
        <v>216</v>
      </c>
      <c r="E96" s="178" t="s">
        <v>675</v>
      </c>
      <c r="F96" s="179" t="s">
        <v>676</v>
      </c>
      <c r="G96" s="180" t="s">
        <v>229</v>
      </c>
      <c r="H96" s="181" t="n">
        <v>15</v>
      </c>
      <c r="I96" s="182"/>
      <c r="J96" s="183" t="n">
        <f aca="false">ROUND(I96*H96,2)</f>
        <v>0</v>
      </c>
      <c r="K96" s="179"/>
      <c r="L96" s="184"/>
      <c r="M96" s="185"/>
      <c r="N96" s="186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203</v>
      </c>
      <c r="AT96" s="161" t="s">
        <v>216</v>
      </c>
      <c r="AU96" s="161" t="s">
        <v>78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312</v>
      </c>
    </row>
    <row r="97" s="22" customFormat="true" ht="16.5" hidden="false" customHeight="true" outlineLevel="0" collapsed="false">
      <c r="B97" s="23"/>
      <c r="C97" s="177" t="s">
        <v>241</v>
      </c>
      <c r="D97" s="177" t="s">
        <v>216</v>
      </c>
      <c r="E97" s="178" t="s">
        <v>677</v>
      </c>
      <c r="F97" s="179" t="s">
        <v>678</v>
      </c>
      <c r="G97" s="180" t="s">
        <v>229</v>
      </c>
      <c r="H97" s="181" t="n">
        <v>4</v>
      </c>
      <c r="I97" s="182"/>
      <c r="J97" s="183" t="n">
        <f aca="false">ROUND(I97*H97,2)</f>
        <v>0</v>
      </c>
      <c r="K97" s="179"/>
      <c r="L97" s="184"/>
      <c r="M97" s="185"/>
      <c r="N97" s="186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203</v>
      </c>
      <c r="AT97" s="161" t="s">
        <v>216</v>
      </c>
      <c r="AU97" s="161" t="s">
        <v>78</v>
      </c>
      <c r="AY97" s="3" t="s">
        <v>15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65</v>
      </c>
      <c r="BM97" s="161" t="s">
        <v>323</v>
      </c>
    </row>
    <row r="98" s="22" customFormat="true" ht="16.5" hidden="false" customHeight="true" outlineLevel="0" collapsed="false">
      <c r="B98" s="23"/>
      <c r="C98" s="177" t="s">
        <v>8</v>
      </c>
      <c r="D98" s="177" t="s">
        <v>216</v>
      </c>
      <c r="E98" s="178" t="s">
        <v>679</v>
      </c>
      <c r="F98" s="179" t="s">
        <v>680</v>
      </c>
      <c r="G98" s="180" t="s">
        <v>662</v>
      </c>
      <c r="H98" s="181" t="n">
        <v>5</v>
      </c>
      <c r="I98" s="182"/>
      <c r="J98" s="183" t="n">
        <f aca="false">ROUND(I98*H98,2)</f>
        <v>0</v>
      </c>
      <c r="K98" s="179"/>
      <c r="L98" s="184"/>
      <c r="M98" s="185"/>
      <c r="N98" s="186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203</v>
      </c>
      <c r="AT98" s="161" t="s">
        <v>216</v>
      </c>
      <c r="AU98" s="161" t="s">
        <v>78</v>
      </c>
      <c r="AY98" s="3" t="s">
        <v>15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65</v>
      </c>
      <c r="BM98" s="161" t="s">
        <v>340</v>
      </c>
    </row>
    <row r="99" s="22" customFormat="true" ht="16.5" hidden="false" customHeight="true" outlineLevel="0" collapsed="false">
      <c r="B99" s="23"/>
      <c r="C99" s="177" t="s">
        <v>253</v>
      </c>
      <c r="D99" s="177" t="s">
        <v>216</v>
      </c>
      <c r="E99" s="178" t="s">
        <v>681</v>
      </c>
      <c r="F99" s="179" t="s">
        <v>682</v>
      </c>
      <c r="G99" s="180" t="s">
        <v>662</v>
      </c>
      <c r="H99" s="181" t="n">
        <v>1</v>
      </c>
      <c r="I99" s="182"/>
      <c r="J99" s="183" t="n">
        <f aca="false">ROUND(I99*H99,2)</f>
        <v>0</v>
      </c>
      <c r="K99" s="179"/>
      <c r="L99" s="184"/>
      <c r="M99" s="185"/>
      <c r="N99" s="186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203</v>
      </c>
      <c r="AT99" s="161" t="s">
        <v>216</v>
      </c>
      <c r="AU99" s="161" t="s">
        <v>78</v>
      </c>
      <c r="AY99" s="3" t="s">
        <v>15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65</v>
      </c>
      <c r="BM99" s="161" t="s">
        <v>350</v>
      </c>
    </row>
    <row r="100" s="22" customFormat="true" ht="16.5" hidden="false" customHeight="true" outlineLevel="0" collapsed="false">
      <c r="B100" s="23"/>
      <c r="C100" s="177" t="s">
        <v>259</v>
      </c>
      <c r="D100" s="177" t="s">
        <v>216</v>
      </c>
      <c r="E100" s="178" t="s">
        <v>683</v>
      </c>
      <c r="F100" s="179" t="s">
        <v>684</v>
      </c>
      <c r="G100" s="180" t="s">
        <v>662</v>
      </c>
      <c r="H100" s="181" t="n">
        <v>4</v>
      </c>
      <c r="I100" s="182"/>
      <c r="J100" s="183" t="n">
        <f aca="false">ROUND(I100*H100,2)</f>
        <v>0</v>
      </c>
      <c r="K100" s="179"/>
      <c r="L100" s="184"/>
      <c r="M100" s="185"/>
      <c r="N100" s="186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203</v>
      </c>
      <c r="AT100" s="161" t="s">
        <v>216</v>
      </c>
      <c r="AU100" s="161" t="s">
        <v>78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364</v>
      </c>
    </row>
    <row r="101" s="22" customFormat="true" ht="16.5" hidden="false" customHeight="true" outlineLevel="0" collapsed="false">
      <c r="B101" s="23"/>
      <c r="C101" s="177" t="s">
        <v>265</v>
      </c>
      <c r="D101" s="177" t="s">
        <v>216</v>
      </c>
      <c r="E101" s="178" t="s">
        <v>685</v>
      </c>
      <c r="F101" s="179" t="s">
        <v>686</v>
      </c>
      <c r="G101" s="180" t="s">
        <v>662</v>
      </c>
      <c r="H101" s="181" t="n">
        <v>1</v>
      </c>
      <c r="I101" s="182"/>
      <c r="J101" s="183" t="n">
        <f aca="false">ROUND(I101*H101,2)</f>
        <v>0</v>
      </c>
      <c r="K101" s="179"/>
      <c r="L101" s="184"/>
      <c r="M101" s="185"/>
      <c r="N101" s="186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203</v>
      </c>
      <c r="AT101" s="161" t="s">
        <v>216</v>
      </c>
      <c r="AU101" s="161" t="s">
        <v>78</v>
      </c>
      <c r="AY101" s="3" t="s">
        <v>15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65</v>
      </c>
      <c r="BM101" s="161" t="s">
        <v>373</v>
      </c>
    </row>
    <row r="102" s="22" customFormat="true" ht="16.5" hidden="false" customHeight="true" outlineLevel="0" collapsed="false">
      <c r="B102" s="23"/>
      <c r="C102" s="150" t="s">
        <v>273</v>
      </c>
      <c r="D102" s="150" t="s">
        <v>161</v>
      </c>
      <c r="E102" s="151" t="s">
        <v>687</v>
      </c>
      <c r="F102" s="152" t="s">
        <v>688</v>
      </c>
      <c r="G102" s="153" t="s">
        <v>249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65</v>
      </c>
      <c r="AT102" s="161" t="s">
        <v>161</v>
      </c>
      <c r="AU102" s="161" t="s">
        <v>78</v>
      </c>
      <c r="AY102" s="3" t="s">
        <v>15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65</v>
      </c>
      <c r="BM102" s="161" t="s">
        <v>383</v>
      </c>
    </row>
    <row r="103" s="22" customFormat="true" ht="16.5" hidden="false" customHeight="true" outlineLevel="0" collapsed="false">
      <c r="B103" s="23"/>
      <c r="C103" s="150" t="s">
        <v>279</v>
      </c>
      <c r="D103" s="150" t="s">
        <v>161</v>
      </c>
      <c r="E103" s="151" t="s">
        <v>689</v>
      </c>
      <c r="F103" s="152" t="s">
        <v>690</v>
      </c>
      <c r="G103" s="153" t="s">
        <v>249</v>
      </c>
      <c r="H103" s="154" t="n">
        <v>1</v>
      </c>
      <c r="I103" s="155"/>
      <c r="J103" s="156" t="n">
        <f aca="false">ROUND(I103*H103,2)</f>
        <v>0</v>
      </c>
      <c r="K103" s="152"/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78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395</v>
      </c>
    </row>
    <row r="104" s="22" customFormat="true" ht="16.5" hidden="false" customHeight="true" outlineLevel="0" collapsed="false">
      <c r="B104" s="23"/>
      <c r="C104" s="150" t="s">
        <v>7</v>
      </c>
      <c r="D104" s="150" t="s">
        <v>161</v>
      </c>
      <c r="E104" s="151" t="s">
        <v>691</v>
      </c>
      <c r="F104" s="152" t="s">
        <v>692</v>
      </c>
      <c r="G104" s="153" t="s">
        <v>249</v>
      </c>
      <c r="H104" s="154" t="n">
        <v>1</v>
      </c>
      <c r="I104" s="155"/>
      <c r="J104" s="156" t="n">
        <f aca="false">ROUND(I104*H104,2)</f>
        <v>0</v>
      </c>
      <c r="K104" s="152"/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65</v>
      </c>
      <c r="AT104" s="161" t="s">
        <v>161</v>
      </c>
      <c r="AU104" s="161" t="s">
        <v>78</v>
      </c>
      <c r="AY104" s="3" t="s">
        <v>15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65</v>
      </c>
      <c r="BM104" s="161" t="s">
        <v>404</v>
      </c>
    </row>
    <row r="105" s="22" customFormat="true" ht="16.5" hidden="false" customHeight="true" outlineLevel="0" collapsed="false">
      <c r="B105" s="23"/>
      <c r="C105" s="150" t="s">
        <v>289</v>
      </c>
      <c r="D105" s="150" t="s">
        <v>161</v>
      </c>
      <c r="E105" s="151" t="s">
        <v>693</v>
      </c>
      <c r="F105" s="152" t="s">
        <v>694</v>
      </c>
      <c r="G105" s="153" t="s">
        <v>249</v>
      </c>
      <c r="H105" s="154" t="n">
        <v>1</v>
      </c>
      <c r="I105" s="155"/>
      <c r="J105" s="156" t="n">
        <f aca="false">ROUND(I105*H105,2)</f>
        <v>0</v>
      </c>
      <c r="K105" s="152"/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5</v>
      </c>
      <c r="AT105" s="161" t="s">
        <v>161</v>
      </c>
      <c r="AU105" s="161" t="s">
        <v>78</v>
      </c>
      <c r="AY105" s="3" t="s">
        <v>15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65</v>
      </c>
      <c r="BM105" s="161" t="s">
        <v>417</v>
      </c>
    </row>
    <row r="106" s="137" customFormat="true" ht="25.5" hidden="false" customHeight="true" outlineLevel="0" collapsed="false">
      <c r="B106" s="138"/>
      <c r="D106" s="139" t="s">
        <v>69</v>
      </c>
      <c r="E106" s="140" t="s">
        <v>80</v>
      </c>
      <c r="F106" s="140" t="s">
        <v>695</v>
      </c>
      <c r="I106" s="141"/>
      <c r="J106" s="142" t="n">
        <f aca="false">BK106</f>
        <v>0</v>
      </c>
      <c r="L106" s="138"/>
      <c r="M106" s="143"/>
      <c r="P106" s="144" t="n">
        <f aca="false">SUM(P107:P117)</f>
        <v>0</v>
      </c>
      <c r="R106" s="144" t="n">
        <f aca="false">SUM(R107:R117)</f>
        <v>0</v>
      </c>
      <c r="T106" s="145" t="n">
        <f aca="false">SUM(T107:T117)</f>
        <v>0</v>
      </c>
      <c r="AR106" s="139" t="s">
        <v>78</v>
      </c>
      <c r="AT106" s="146" t="s">
        <v>69</v>
      </c>
      <c r="AU106" s="146" t="s">
        <v>70</v>
      </c>
      <c r="AY106" s="139" t="s">
        <v>158</v>
      </c>
      <c r="BK106" s="147" t="n">
        <f aca="false">SUM(BK107:BK117)</f>
        <v>0</v>
      </c>
    </row>
    <row r="107" s="22" customFormat="true" ht="16.5" hidden="false" customHeight="true" outlineLevel="0" collapsed="false">
      <c r="B107" s="23"/>
      <c r="C107" s="150" t="s">
        <v>295</v>
      </c>
      <c r="D107" s="150" t="s">
        <v>161</v>
      </c>
      <c r="E107" s="151" t="s">
        <v>696</v>
      </c>
      <c r="F107" s="152" t="s">
        <v>697</v>
      </c>
      <c r="G107" s="153" t="s">
        <v>516</v>
      </c>
      <c r="H107" s="154" t="n">
        <v>40</v>
      </c>
      <c r="I107" s="155"/>
      <c r="J107" s="156" t="n">
        <f aca="false">ROUND(I107*H107,2)</f>
        <v>0</v>
      </c>
      <c r="K107" s="152"/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65</v>
      </c>
      <c r="AT107" s="161" t="s">
        <v>161</v>
      </c>
      <c r="AU107" s="161" t="s">
        <v>78</v>
      </c>
      <c r="AY107" s="3" t="s">
        <v>15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65</v>
      </c>
      <c r="BM107" s="161" t="s">
        <v>698</v>
      </c>
    </row>
    <row r="108" s="22" customFormat="true" ht="19.5" hidden="false" customHeight="false" outlineLevel="0" collapsed="false">
      <c r="B108" s="23"/>
      <c r="D108" s="165" t="s">
        <v>208</v>
      </c>
      <c r="F108" s="176" t="s">
        <v>699</v>
      </c>
      <c r="I108" s="174"/>
      <c r="L108" s="23"/>
      <c r="M108" s="175"/>
      <c r="T108" s="54"/>
      <c r="AT108" s="3" t="s">
        <v>208</v>
      </c>
      <c r="AU108" s="3" t="s">
        <v>78</v>
      </c>
    </row>
    <row r="109" s="22" customFormat="true" ht="16.5" hidden="false" customHeight="true" outlineLevel="0" collapsed="false">
      <c r="B109" s="23"/>
      <c r="C109" s="150" t="s">
        <v>301</v>
      </c>
      <c r="D109" s="150" t="s">
        <v>161</v>
      </c>
      <c r="E109" s="151" t="s">
        <v>700</v>
      </c>
      <c r="F109" s="152" t="s">
        <v>701</v>
      </c>
      <c r="G109" s="153" t="s">
        <v>516</v>
      </c>
      <c r="H109" s="154" t="n">
        <v>10</v>
      </c>
      <c r="I109" s="155"/>
      <c r="J109" s="156" t="n">
        <f aca="false">ROUND(I109*H109,2)</f>
        <v>0</v>
      </c>
      <c r="K109" s="152"/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5</v>
      </c>
      <c r="AT109" s="161" t="s">
        <v>161</v>
      </c>
      <c r="AU109" s="161" t="s">
        <v>78</v>
      </c>
      <c r="AY109" s="3" t="s">
        <v>15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65</v>
      </c>
      <c r="BM109" s="161" t="s">
        <v>702</v>
      </c>
    </row>
    <row r="110" s="22" customFormat="true" ht="39" hidden="false" customHeight="false" outlineLevel="0" collapsed="false">
      <c r="B110" s="23"/>
      <c r="D110" s="165" t="s">
        <v>208</v>
      </c>
      <c r="F110" s="176" t="s">
        <v>703</v>
      </c>
      <c r="I110" s="174"/>
      <c r="L110" s="23"/>
      <c r="M110" s="175"/>
      <c r="T110" s="54"/>
      <c r="AT110" s="3" t="s">
        <v>208</v>
      </c>
      <c r="AU110" s="3" t="s">
        <v>78</v>
      </c>
    </row>
    <row r="111" s="22" customFormat="true" ht="16.5" hidden="false" customHeight="true" outlineLevel="0" collapsed="false">
      <c r="B111" s="23"/>
      <c r="C111" s="150" t="s">
        <v>306</v>
      </c>
      <c r="D111" s="150" t="s">
        <v>161</v>
      </c>
      <c r="E111" s="151" t="s">
        <v>704</v>
      </c>
      <c r="F111" s="152" t="s">
        <v>705</v>
      </c>
      <c r="G111" s="153" t="s">
        <v>662</v>
      </c>
      <c r="H111" s="154" t="n">
        <v>4</v>
      </c>
      <c r="I111" s="155"/>
      <c r="J111" s="156" t="n">
        <f aca="false">ROUND(I111*H111,2)</f>
        <v>0</v>
      </c>
      <c r="K111" s="152"/>
      <c r="L111" s="23"/>
      <c r="M111" s="157"/>
      <c r="N111" s="158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65</v>
      </c>
      <c r="AT111" s="161" t="s">
        <v>161</v>
      </c>
      <c r="AU111" s="161" t="s">
        <v>78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706</v>
      </c>
    </row>
    <row r="112" s="22" customFormat="true" ht="16.5" hidden="false" customHeight="true" outlineLevel="0" collapsed="false">
      <c r="B112" s="23"/>
      <c r="C112" s="150" t="s">
        <v>312</v>
      </c>
      <c r="D112" s="150" t="s">
        <v>161</v>
      </c>
      <c r="E112" s="151" t="s">
        <v>707</v>
      </c>
      <c r="F112" s="152" t="s">
        <v>708</v>
      </c>
      <c r="G112" s="153" t="s">
        <v>662</v>
      </c>
      <c r="H112" s="154" t="n">
        <v>6</v>
      </c>
      <c r="I112" s="155"/>
      <c r="J112" s="156" t="n">
        <f aca="false">ROUND(I112*H112,2)</f>
        <v>0</v>
      </c>
      <c r="K112" s="152"/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65</v>
      </c>
      <c r="AT112" s="161" t="s">
        <v>161</v>
      </c>
      <c r="AU112" s="161" t="s">
        <v>78</v>
      </c>
      <c r="AY112" s="3" t="s">
        <v>15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65</v>
      </c>
      <c r="BM112" s="161" t="s">
        <v>709</v>
      </c>
    </row>
    <row r="113" s="22" customFormat="true" ht="16.5" hidden="false" customHeight="true" outlineLevel="0" collapsed="false">
      <c r="B113" s="23"/>
      <c r="C113" s="150" t="s">
        <v>318</v>
      </c>
      <c r="D113" s="150" t="s">
        <v>161</v>
      </c>
      <c r="E113" s="151" t="s">
        <v>710</v>
      </c>
      <c r="F113" s="152" t="s">
        <v>711</v>
      </c>
      <c r="G113" s="153" t="s">
        <v>662</v>
      </c>
      <c r="H113" s="154" t="n">
        <v>2</v>
      </c>
      <c r="I113" s="155"/>
      <c r="J113" s="156" t="n">
        <f aca="false">ROUND(I113*H113,2)</f>
        <v>0</v>
      </c>
      <c r="K113" s="152"/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65</v>
      </c>
      <c r="AT113" s="161" t="s">
        <v>161</v>
      </c>
      <c r="AU113" s="161" t="s">
        <v>78</v>
      </c>
      <c r="AY113" s="3" t="s">
        <v>15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65</v>
      </c>
      <c r="BM113" s="161" t="s">
        <v>712</v>
      </c>
    </row>
    <row r="114" s="22" customFormat="true" ht="29.25" hidden="false" customHeight="false" outlineLevel="0" collapsed="false">
      <c r="B114" s="23"/>
      <c r="D114" s="165" t="s">
        <v>208</v>
      </c>
      <c r="F114" s="176" t="s">
        <v>713</v>
      </c>
      <c r="I114" s="174"/>
      <c r="L114" s="23"/>
      <c r="M114" s="175"/>
      <c r="T114" s="54"/>
      <c r="AT114" s="3" t="s">
        <v>208</v>
      </c>
      <c r="AU114" s="3" t="s">
        <v>78</v>
      </c>
    </row>
    <row r="115" s="22" customFormat="true" ht="16.5" hidden="false" customHeight="true" outlineLevel="0" collapsed="false">
      <c r="B115" s="23"/>
      <c r="C115" s="150" t="s">
        <v>323</v>
      </c>
      <c r="D115" s="150" t="s">
        <v>161</v>
      </c>
      <c r="E115" s="151" t="s">
        <v>714</v>
      </c>
      <c r="F115" s="152" t="s">
        <v>692</v>
      </c>
      <c r="G115" s="153" t="s">
        <v>249</v>
      </c>
      <c r="H115" s="154" t="n">
        <v>1</v>
      </c>
      <c r="I115" s="155"/>
      <c r="J115" s="156" t="n">
        <f aca="false">ROUND(I115*H115,2)</f>
        <v>0</v>
      </c>
      <c r="K115" s="152"/>
      <c r="L115" s="23"/>
      <c r="M115" s="157"/>
      <c r="N115" s="158" t="s">
        <v>41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65</v>
      </c>
      <c r="AT115" s="161" t="s">
        <v>161</v>
      </c>
      <c r="AU115" s="161" t="s">
        <v>78</v>
      </c>
      <c r="AY115" s="3" t="s">
        <v>15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8</v>
      </c>
      <c r="BK115" s="162" t="n">
        <f aca="false">ROUND(I115*H115,2)</f>
        <v>0</v>
      </c>
      <c r="BL115" s="3" t="s">
        <v>165</v>
      </c>
      <c r="BM115" s="161" t="s">
        <v>715</v>
      </c>
    </row>
    <row r="116" s="22" customFormat="true" ht="16.5" hidden="false" customHeight="true" outlineLevel="0" collapsed="false">
      <c r="B116" s="23"/>
      <c r="C116" s="150" t="s">
        <v>331</v>
      </c>
      <c r="D116" s="150" t="s">
        <v>161</v>
      </c>
      <c r="E116" s="151" t="s">
        <v>716</v>
      </c>
      <c r="F116" s="152" t="s">
        <v>694</v>
      </c>
      <c r="G116" s="153" t="s">
        <v>249</v>
      </c>
      <c r="H116" s="154" t="n">
        <v>1</v>
      </c>
      <c r="I116" s="155"/>
      <c r="J116" s="156" t="n">
        <f aca="false">ROUND(I116*H116,2)</f>
        <v>0</v>
      </c>
      <c r="K116" s="152"/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65</v>
      </c>
      <c r="AT116" s="161" t="s">
        <v>161</v>
      </c>
      <c r="AU116" s="161" t="s">
        <v>78</v>
      </c>
      <c r="AY116" s="3" t="s">
        <v>15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65</v>
      </c>
      <c r="BM116" s="161" t="s">
        <v>717</v>
      </c>
    </row>
    <row r="117" s="22" customFormat="true" ht="48.75" hidden="false" customHeight="false" outlineLevel="0" collapsed="false">
      <c r="B117" s="23"/>
      <c r="D117" s="165" t="s">
        <v>208</v>
      </c>
      <c r="F117" s="176" t="s">
        <v>718</v>
      </c>
      <c r="I117" s="174"/>
      <c r="L117" s="23"/>
      <c r="M117" s="175"/>
      <c r="T117" s="54"/>
      <c r="AT117" s="3" t="s">
        <v>208</v>
      </c>
      <c r="AU117" s="3" t="s">
        <v>78</v>
      </c>
    </row>
    <row r="118" s="137" customFormat="true" ht="25.5" hidden="false" customHeight="true" outlineLevel="0" collapsed="false">
      <c r="B118" s="138"/>
      <c r="D118" s="139" t="s">
        <v>69</v>
      </c>
      <c r="E118" s="140" t="s">
        <v>159</v>
      </c>
      <c r="F118" s="140" t="s">
        <v>719</v>
      </c>
      <c r="I118" s="141"/>
      <c r="J118" s="142" t="n">
        <f aca="false">BK118</f>
        <v>0</v>
      </c>
      <c r="L118" s="138"/>
      <c r="M118" s="143"/>
      <c r="P118" s="144" t="n">
        <f aca="false">SUM(P119:P138)</f>
        <v>0</v>
      </c>
      <c r="R118" s="144" t="n">
        <f aca="false">SUM(R119:R138)</f>
        <v>0</v>
      </c>
      <c r="T118" s="145" t="n">
        <f aca="false">SUM(T119:T138)</f>
        <v>0</v>
      </c>
      <c r="AR118" s="139" t="s">
        <v>78</v>
      </c>
      <c r="AT118" s="146" t="s">
        <v>69</v>
      </c>
      <c r="AU118" s="146" t="s">
        <v>70</v>
      </c>
      <c r="AY118" s="139" t="s">
        <v>158</v>
      </c>
      <c r="BK118" s="147" t="n">
        <f aca="false">SUM(BK119:BK138)</f>
        <v>0</v>
      </c>
    </row>
    <row r="119" s="22" customFormat="true" ht="16.5" hidden="false" customHeight="true" outlineLevel="0" collapsed="false">
      <c r="B119" s="23"/>
      <c r="C119" s="198" t="s">
        <v>340</v>
      </c>
      <c r="D119" s="198" t="s">
        <v>216</v>
      </c>
      <c r="E119" s="199" t="s">
        <v>720</v>
      </c>
      <c r="F119" s="200" t="s">
        <v>721</v>
      </c>
      <c r="G119" s="201" t="s">
        <v>662</v>
      </c>
      <c r="H119" s="202" t="n">
        <v>3</v>
      </c>
      <c r="I119" s="203"/>
      <c r="J119" s="204" t="n">
        <f aca="false">ROUND(I119*H119,2)</f>
        <v>0</v>
      </c>
      <c r="K119" s="201" t="s">
        <v>522</v>
      </c>
      <c r="L119" s="184"/>
      <c r="M119" s="185"/>
      <c r="N119" s="186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3</v>
      </c>
      <c r="AT119" s="161" t="s">
        <v>216</v>
      </c>
      <c r="AU119" s="161" t="s">
        <v>78</v>
      </c>
      <c r="AY119" s="3" t="s">
        <v>15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65</v>
      </c>
      <c r="BM119" s="161" t="s">
        <v>722</v>
      </c>
    </row>
    <row r="120" s="22" customFormat="true" ht="16.5" hidden="false" customHeight="true" outlineLevel="0" collapsed="false">
      <c r="B120" s="23"/>
      <c r="C120" s="198" t="s">
        <v>346</v>
      </c>
      <c r="D120" s="198" t="s">
        <v>216</v>
      </c>
      <c r="E120" s="199" t="s">
        <v>650</v>
      </c>
      <c r="F120" s="200" t="s">
        <v>651</v>
      </c>
      <c r="G120" s="201" t="s">
        <v>229</v>
      </c>
      <c r="H120" s="202" t="n">
        <v>82</v>
      </c>
      <c r="I120" s="203"/>
      <c r="J120" s="204" t="n">
        <f aca="false">ROUND(I120*H120,2)</f>
        <v>0</v>
      </c>
      <c r="K120" s="201" t="s">
        <v>522</v>
      </c>
      <c r="L120" s="184"/>
      <c r="M120" s="185"/>
      <c r="N120" s="186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203</v>
      </c>
      <c r="AT120" s="161" t="s">
        <v>216</v>
      </c>
      <c r="AU120" s="161" t="s">
        <v>78</v>
      </c>
      <c r="AY120" s="3" t="s">
        <v>15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65</v>
      </c>
      <c r="BM120" s="161" t="s">
        <v>723</v>
      </c>
    </row>
    <row r="121" s="22" customFormat="true" ht="16.5" hidden="false" customHeight="true" outlineLevel="0" collapsed="false">
      <c r="B121" s="23"/>
      <c r="C121" s="198" t="s">
        <v>350</v>
      </c>
      <c r="D121" s="198" t="s">
        <v>216</v>
      </c>
      <c r="E121" s="199" t="s">
        <v>724</v>
      </c>
      <c r="F121" s="200" t="s">
        <v>725</v>
      </c>
      <c r="G121" s="201" t="s">
        <v>229</v>
      </c>
      <c r="H121" s="202" t="n">
        <v>42</v>
      </c>
      <c r="I121" s="203"/>
      <c r="J121" s="204" t="n">
        <f aca="false">ROUND(I121*H121,2)</f>
        <v>0</v>
      </c>
      <c r="K121" s="201" t="s">
        <v>522</v>
      </c>
      <c r="L121" s="184"/>
      <c r="M121" s="185"/>
      <c r="N121" s="186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203</v>
      </c>
      <c r="AT121" s="161" t="s">
        <v>216</v>
      </c>
      <c r="AU121" s="161" t="s">
        <v>78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726</v>
      </c>
    </row>
    <row r="122" s="22" customFormat="true" ht="16.5" hidden="false" customHeight="true" outlineLevel="0" collapsed="false">
      <c r="B122" s="23"/>
      <c r="C122" s="198" t="s">
        <v>358</v>
      </c>
      <c r="D122" s="198" t="s">
        <v>216</v>
      </c>
      <c r="E122" s="199" t="s">
        <v>727</v>
      </c>
      <c r="F122" s="200" t="s">
        <v>728</v>
      </c>
      <c r="G122" s="201" t="s">
        <v>229</v>
      </c>
      <c r="H122" s="202" t="n">
        <v>40</v>
      </c>
      <c r="I122" s="203"/>
      <c r="J122" s="204" t="n">
        <f aca="false">ROUND(I122*H122,2)</f>
        <v>0</v>
      </c>
      <c r="K122" s="201" t="s">
        <v>522</v>
      </c>
      <c r="L122" s="184"/>
      <c r="M122" s="185"/>
      <c r="N122" s="186" t="s">
        <v>41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203</v>
      </c>
      <c r="AT122" s="161" t="s">
        <v>216</v>
      </c>
      <c r="AU122" s="161" t="s">
        <v>78</v>
      </c>
      <c r="AY122" s="3" t="s">
        <v>15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65</v>
      </c>
      <c r="BM122" s="161" t="s">
        <v>729</v>
      </c>
    </row>
    <row r="123" s="22" customFormat="true" ht="16.5" hidden="false" customHeight="true" outlineLevel="0" collapsed="false">
      <c r="B123" s="23"/>
      <c r="C123" s="198" t="s">
        <v>364</v>
      </c>
      <c r="D123" s="198" t="s">
        <v>216</v>
      </c>
      <c r="E123" s="199" t="s">
        <v>730</v>
      </c>
      <c r="F123" s="200" t="s">
        <v>731</v>
      </c>
      <c r="G123" s="201" t="s">
        <v>662</v>
      </c>
      <c r="H123" s="202" t="n">
        <v>1</v>
      </c>
      <c r="I123" s="203"/>
      <c r="J123" s="204" t="n">
        <f aca="false">ROUND(I123*H123,2)</f>
        <v>0</v>
      </c>
      <c r="K123" s="201" t="s">
        <v>522</v>
      </c>
      <c r="L123" s="184"/>
      <c r="M123" s="185"/>
      <c r="N123" s="186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3</v>
      </c>
      <c r="AT123" s="161" t="s">
        <v>216</v>
      </c>
      <c r="AU123" s="161" t="s">
        <v>78</v>
      </c>
      <c r="AY123" s="3" t="s">
        <v>15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65</v>
      </c>
      <c r="BM123" s="161" t="s">
        <v>732</v>
      </c>
    </row>
    <row r="124" s="22" customFormat="true" ht="16.5" hidden="false" customHeight="true" outlineLevel="0" collapsed="false">
      <c r="B124" s="23"/>
      <c r="C124" s="198" t="s">
        <v>369</v>
      </c>
      <c r="D124" s="198" t="s">
        <v>216</v>
      </c>
      <c r="E124" s="199" t="s">
        <v>733</v>
      </c>
      <c r="F124" s="200" t="s">
        <v>734</v>
      </c>
      <c r="G124" s="201" t="s">
        <v>662</v>
      </c>
      <c r="H124" s="202" t="n">
        <v>1</v>
      </c>
      <c r="I124" s="203"/>
      <c r="J124" s="204" t="n">
        <f aca="false">ROUND(I124*H124,2)</f>
        <v>0</v>
      </c>
      <c r="K124" s="201" t="s">
        <v>522</v>
      </c>
      <c r="L124" s="184"/>
      <c r="M124" s="185"/>
      <c r="N124" s="186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203</v>
      </c>
      <c r="AT124" s="161" t="s">
        <v>216</v>
      </c>
      <c r="AU124" s="161" t="s">
        <v>78</v>
      </c>
      <c r="AY124" s="3" t="s">
        <v>15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65</v>
      </c>
      <c r="BM124" s="161" t="s">
        <v>735</v>
      </c>
    </row>
    <row r="125" s="22" customFormat="true" ht="16.5" hidden="false" customHeight="true" outlineLevel="0" collapsed="false">
      <c r="B125" s="23"/>
      <c r="C125" s="198" t="s">
        <v>373</v>
      </c>
      <c r="D125" s="198" t="s">
        <v>216</v>
      </c>
      <c r="E125" s="199" t="s">
        <v>736</v>
      </c>
      <c r="F125" s="200" t="s">
        <v>737</v>
      </c>
      <c r="G125" s="201" t="s">
        <v>662</v>
      </c>
      <c r="H125" s="202" t="n">
        <v>1</v>
      </c>
      <c r="I125" s="203"/>
      <c r="J125" s="204" t="n">
        <f aca="false">ROUND(I125*H125,2)</f>
        <v>0</v>
      </c>
      <c r="K125" s="201" t="s">
        <v>522</v>
      </c>
      <c r="L125" s="184"/>
      <c r="M125" s="185"/>
      <c r="N125" s="186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03</v>
      </c>
      <c r="AT125" s="161" t="s">
        <v>216</v>
      </c>
      <c r="AU125" s="161" t="s">
        <v>78</v>
      </c>
      <c r="AY125" s="3" t="s">
        <v>15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65</v>
      </c>
      <c r="BM125" s="161" t="s">
        <v>738</v>
      </c>
    </row>
    <row r="126" s="22" customFormat="true" ht="19.5" hidden="false" customHeight="false" outlineLevel="0" collapsed="false">
      <c r="B126" s="23"/>
      <c r="D126" s="165" t="s">
        <v>208</v>
      </c>
      <c r="F126" s="176" t="s">
        <v>739</v>
      </c>
      <c r="I126" s="174"/>
      <c r="K126" s="208"/>
      <c r="L126" s="23"/>
      <c r="M126" s="175"/>
      <c r="T126" s="54"/>
      <c r="AT126" s="3" t="s">
        <v>208</v>
      </c>
      <c r="AU126" s="3" t="s">
        <v>78</v>
      </c>
    </row>
    <row r="127" s="22" customFormat="true" ht="16.5" hidden="false" customHeight="true" outlineLevel="0" collapsed="false">
      <c r="B127" s="23"/>
      <c r="C127" s="150" t="s">
        <v>378</v>
      </c>
      <c r="D127" s="150" t="s">
        <v>161</v>
      </c>
      <c r="E127" s="151" t="s">
        <v>740</v>
      </c>
      <c r="F127" s="152" t="s">
        <v>653</v>
      </c>
      <c r="G127" s="153" t="s">
        <v>229</v>
      </c>
      <c r="H127" s="154" t="n">
        <v>50</v>
      </c>
      <c r="I127" s="155"/>
      <c r="J127" s="156" t="n">
        <f aca="false">ROUND(I127*H127,2)</f>
        <v>0</v>
      </c>
      <c r="K127" s="153"/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65</v>
      </c>
      <c r="AT127" s="161" t="s">
        <v>161</v>
      </c>
      <c r="AU127" s="161" t="s">
        <v>78</v>
      </c>
      <c r="AY127" s="3" t="s">
        <v>15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65</v>
      </c>
      <c r="BM127" s="161" t="s">
        <v>741</v>
      </c>
    </row>
    <row r="128" s="22" customFormat="true" ht="16.5" hidden="false" customHeight="true" outlineLevel="0" collapsed="false">
      <c r="B128" s="23"/>
      <c r="C128" s="150" t="s">
        <v>383</v>
      </c>
      <c r="D128" s="150" t="s">
        <v>161</v>
      </c>
      <c r="E128" s="151" t="s">
        <v>742</v>
      </c>
      <c r="F128" s="152" t="s">
        <v>655</v>
      </c>
      <c r="G128" s="153" t="s">
        <v>229</v>
      </c>
      <c r="H128" s="154" t="n">
        <v>50</v>
      </c>
      <c r="I128" s="155"/>
      <c r="J128" s="156" t="n">
        <f aca="false">ROUND(I128*H128,2)</f>
        <v>0</v>
      </c>
      <c r="K128" s="153"/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65</v>
      </c>
      <c r="AT128" s="161" t="s">
        <v>161</v>
      </c>
      <c r="AU128" s="161" t="s">
        <v>78</v>
      </c>
      <c r="AY128" s="3" t="s">
        <v>15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65</v>
      </c>
      <c r="BM128" s="161" t="s">
        <v>743</v>
      </c>
    </row>
    <row r="129" s="22" customFormat="true" ht="16.5" hidden="false" customHeight="true" outlineLevel="0" collapsed="false">
      <c r="B129" s="23"/>
      <c r="C129" s="177" t="s">
        <v>388</v>
      </c>
      <c r="D129" s="177" t="s">
        <v>216</v>
      </c>
      <c r="E129" s="178" t="s">
        <v>656</v>
      </c>
      <c r="F129" s="179" t="s">
        <v>657</v>
      </c>
      <c r="G129" s="180" t="s">
        <v>173</v>
      </c>
      <c r="H129" s="181" t="n">
        <v>11.5</v>
      </c>
      <c r="I129" s="182"/>
      <c r="J129" s="183" t="n">
        <f aca="false">ROUND(I129*H129,2)</f>
        <v>0</v>
      </c>
      <c r="K129" s="180"/>
      <c r="L129" s="184"/>
      <c r="M129" s="185"/>
      <c r="N129" s="186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03</v>
      </c>
      <c r="AT129" s="161" t="s">
        <v>216</v>
      </c>
      <c r="AU129" s="161" t="s">
        <v>78</v>
      </c>
      <c r="AY129" s="3" t="s">
        <v>15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65</v>
      </c>
      <c r="BM129" s="161" t="s">
        <v>744</v>
      </c>
    </row>
    <row r="130" s="22" customFormat="true" ht="16.5" hidden="false" customHeight="true" outlineLevel="0" collapsed="false">
      <c r="B130" s="23"/>
      <c r="C130" s="177" t="s">
        <v>395</v>
      </c>
      <c r="D130" s="177" t="s">
        <v>216</v>
      </c>
      <c r="E130" s="178" t="s">
        <v>658</v>
      </c>
      <c r="F130" s="179" t="s">
        <v>659</v>
      </c>
      <c r="G130" s="180" t="s">
        <v>229</v>
      </c>
      <c r="H130" s="181" t="n">
        <v>50</v>
      </c>
      <c r="I130" s="182"/>
      <c r="J130" s="183" t="n">
        <f aca="false">ROUND(I130*H130,2)</f>
        <v>0</v>
      </c>
      <c r="K130" s="180"/>
      <c r="L130" s="184"/>
      <c r="M130" s="185"/>
      <c r="N130" s="186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03</v>
      </c>
      <c r="AT130" s="161" t="s">
        <v>216</v>
      </c>
      <c r="AU130" s="161" t="s">
        <v>78</v>
      </c>
      <c r="AY130" s="3" t="s">
        <v>15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65</v>
      </c>
      <c r="BM130" s="161" t="s">
        <v>745</v>
      </c>
    </row>
    <row r="131" s="22" customFormat="true" ht="16.5" hidden="false" customHeight="true" outlineLevel="0" collapsed="false">
      <c r="B131" s="23"/>
      <c r="C131" s="198" t="s">
        <v>399</v>
      </c>
      <c r="D131" s="198" t="s">
        <v>216</v>
      </c>
      <c r="E131" s="199" t="s">
        <v>746</v>
      </c>
      <c r="F131" s="200" t="s">
        <v>697</v>
      </c>
      <c r="G131" s="201" t="s">
        <v>516</v>
      </c>
      <c r="H131" s="202" t="n">
        <v>30</v>
      </c>
      <c r="I131" s="203"/>
      <c r="J131" s="204" t="n">
        <f aca="false">ROUND(I131*H131,2)</f>
        <v>0</v>
      </c>
      <c r="K131" s="201" t="s">
        <v>747</v>
      </c>
      <c r="L131" s="184"/>
      <c r="M131" s="185"/>
      <c r="N131" s="186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03</v>
      </c>
      <c r="AT131" s="161" t="s">
        <v>216</v>
      </c>
      <c r="AU131" s="161" t="s">
        <v>78</v>
      </c>
      <c r="AY131" s="3" t="s">
        <v>15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65</v>
      </c>
      <c r="BM131" s="161" t="s">
        <v>748</v>
      </c>
    </row>
    <row r="132" s="22" customFormat="true" ht="16.5" hidden="false" customHeight="true" outlineLevel="0" collapsed="false">
      <c r="B132" s="23"/>
      <c r="C132" s="198" t="s">
        <v>404</v>
      </c>
      <c r="D132" s="198" t="s">
        <v>216</v>
      </c>
      <c r="E132" s="199" t="s">
        <v>749</v>
      </c>
      <c r="F132" s="200" t="s">
        <v>708</v>
      </c>
      <c r="G132" s="201" t="s">
        <v>662</v>
      </c>
      <c r="H132" s="202" t="n">
        <v>1</v>
      </c>
      <c r="I132" s="203"/>
      <c r="J132" s="204" t="n">
        <f aca="false">ROUND(I132*H132,2)</f>
        <v>0</v>
      </c>
      <c r="K132" s="201" t="s">
        <v>747</v>
      </c>
      <c r="L132" s="184"/>
      <c r="M132" s="185"/>
      <c r="N132" s="186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03</v>
      </c>
      <c r="AT132" s="161" t="s">
        <v>216</v>
      </c>
      <c r="AU132" s="161" t="s">
        <v>78</v>
      </c>
      <c r="AY132" s="3" t="s">
        <v>15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65</v>
      </c>
      <c r="BM132" s="161" t="s">
        <v>750</v>
      </c>
    </row>
    <row r="133" s="22" customFormat="true" ht="16.5" hidden="false" customHeight="true" outlineLevel="0" collapsed="false">
      <c r="B133" s="23"/>
      <c r="C133" s="177" t="s">
        <v>410</v>
      </c>
      <c r="D133" s="177" t="s">
        <v>216</v>
      </c>
      <c r="E133" s="178" t="s">
        <v>751</v>
      </c>
      <c r="F133" s="179" t="s">
        <v>752</v>
      </c>
      <c r="G133" s="180" t="s">
        <v>229</v>
      </c>
      <c r="H133" s="181" t="n">
        <v>2</v>
      </c>
      <c r="I133" s="182"/>
      <c r="J133" s="183" t="n">
        <f aca="false">ROUND(I133*H133,2)</f>
        <v>0</v>
      </c>
      <c r="K133" s="179"/>
      <c r="L133" s="184"/>
      <c r="M133" s="185"/>
      <c r="N133" s="186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03</v>
      </c>
      <c r="AT133" s="161" t="s">
        <v>216</v>
      </c>
      <c r="AU133" s="161" t="s">
        <v>78</v>
      </c>
      <c r="AY133" s="3" t="s">
        <v>15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65</v>
      </c>
      <c r="BM133" s="161" t="s">
        <v>753</v>
      </c>
    </row>
    <row r="134" s="22" customFormat="true" ht="16.5" hidden="false" customHeight="true" outlineLevel="0" collapsed="false">
      <c r="B134" s="23"/>
      <c r="C134" s="150" t="s">
        <v>417</v>
      </c>
      <c r="D134" s="150" t="s">
        <v>161</v>
      </c>
      <c r="E134" s="151" t="s">
        <v>754</v>
      </c>
      <c r="F134" s="152" t="s">
        <v>661</v>
      </c>
      <c r="G134" s="153" t="s">
        <v>662</v>
      </c>
      <c r="H134" s="154" t="n">
        <v>4</v>
      </c>
      <c r="I134" s="155"/>
      <c r="J134" s="156" t="n">
        <f aca="false">ROUND(I134*H134,2)</f>
        <v>0</v>
      </c>
      <c r="K134" s="152"/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5</v>
      </c>
      <c r="AT134" s="161" t="s">
        <v>161</v>
      </c>
      <c r="AU134" s="161" t="s">
        <v>78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65</v>
      </c>
      <c r="BM134" s="161" t="s">
        <v>755</v>
      </c>
    </row>
    <row r="135" s="22" customFormat="true" ht="16.5" hidden="false" customHeight="true" outlineLevel="0" collapsed="false">
      <c r="B135" s="23"/>
      <c r="C135" s="177" t="s">
        <v>422</v>
      </c>
      <c r="D135" s="177" t="s">
        <v>216</v>
      </c>
      <c r="E135" s="178" t="s">
        <v>663</v>
      </c>
      <c r="F135" s="179" t="s">
        <v>664</v>
      </c>
      <c r="G135" s="180" t="s">
        <v>662</v>
      </c>
      <c r="H135" s="181" t="n">
        <v>2</v>
      </c>
      <c r="I135" s="182"/>
      <c r="J135" s="183" t="n">
        <f aca="false">ROUND(I135*H135,2)</f>
        <v>0</v>
      </c>
      <c r="K135" s="179"/>
      <c r="L135" s="184"/>
      <c r="M135" s="185"/>
      <c r="N135" s="186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03</v>
      </c>
      <c r="AT135" s="161" t="s">
        <v>216</v>
      </c>
      <c r="AU135" s="161" t="s">
        <v>78</v>
      </c>
      <c r="AY135" s="3" t="s">
        <v>15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65</v>
      </c>
      <c r="BM135" s="161" t="s">
        <v>756</v>
      </c>
    </row>
    <row r="136" s="22" customFormat="true" ht="16.5" hidden="false" customHeight="true" outlineLevel="0" collapsed="false">
      <c r="B136" s="23"/>
      <c r="C136" s="177" t="s">
        <v>426</v>
      </c>
      <c r="D136" s="177" t="s">
        <v>216</v>
      </c>
      <c r="E136" s="178" t="s">
        <v>757</v>
      </c>
      <c r="F136" s="179" t="s">
        <v>758</v>
      </c>
      <c r="G136" s="180" t="s">
        <v>249</v>
      </c>
      <c r="H136" s="181" t="n">
        <v>1</v>
      </c>
      <c r="I136" s="182"/>
      <c r="J136" s="183" t="n">
        <f aca="false">ROUND(I136*H136,2)</f>
        <v>0</v>
      </c>
      <c r="K136" s="179"/>
      <c r="L136" s="184"/>
      <c r="M136" s="185"/>
      <c r="N136" s="186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203</v>
      </c>
      <c r="AT136" s="161" t="s">
        <v>216</v>
      </c>
      <c r="AU136" s="161" t="s">
        <v>78</v>
      </c>
      <c r="AY136" s="3" t="s">
        <v>15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65</v>
      </c>
      <c r="BM136" s="161" t="s">
        <v>759</v>
      </c>
    </row>
    <row r="137" s="22" customFormat="true" ht="16.5" hidden="false" customHeight="true" outlineLevel="0" collapsed="false">
      <c r="B137" s="23"/>
      <c r="C137" s="150" t="s">
        <v>433</v>
      </c>
      <c r="D137" s="150" t="s">
        <v>161</v>
      </c>
      <c r="E137" s="151" t="s">
        <v>714</v>
      </c>
      <c r="F137" s="152" t="s">
        <v>692</v>
      </c>
      <c r="G137" s="153" t="s">
        <v>249</v>
      </c>
      <c r="H137" s="154" t="n">
        <v>1</v>
      </c>
      <c r="I137" s="155"/>
      <c r="J137" s="156" t="n">
        <f aca="false">ROUND(I137*H137,2)</f>
        <v>0</v>
      </c>
      <c r="K137" s="152"/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65</v>
      </c>
      <c r="AT137" s="161" t="s">
        <v>161</v>
      </c>
      <c r="AU137" s="161" t="s">
        <v>78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65</v>
      </c>
      <c r="BM137" s="161" t="s">
        <v>760</v>
      </c>
    </row>
    <row r="138" s="22" customFormat="true" ht="16.5" hidden="false" customHeight="true" outlineLevel="0" collapsed="false">
      <c r="B138" s="23"/>
      <c r="C138" s="150" t="s">
        <v>761</v>
      </c>
      <c r="D138" s="150" t="s">
        <v>161</v>
      </c>
      <c r="E138" s="151" t="s">
        <v>762</v>
      </c>
      <c r="F138" s="152" t="s">
        <v>694</v>
      </c>
      <c r="G138" s="153" t="s">
        <v>249</v>
      </c>
      <c r="H138" s="154" t="n">
        <v>1</v>
      </c>
      <c r="I138" s="155"/>
      <c r="J138" s="156" t="n">
        <f aca="false">ROUND(I138*H138,2)</f>
        <v>0</v>
      </c>
      <c r="K138" s="152"/>
      <c r="L138" s="23"/>
      <c r="M138" s="209"/>
      <c r="N138" s="210" t="s">
        <v>41</v>
      </c>
      <c r="O138" s="206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61" t="s">
        <v>165</v>
      </c>
      <c r="AT138" s="161" t="s">
        <v>161</v>
      </c>
      <c r="AU138" s="161" t="s">
        <v>78</v>
      </c>
      <c r="AY138" s="3" t="s">
        <v>15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65</v>
      </c>
      <c r="BM138" s="161" t="s">
        <v>763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94" t="s">
        <v>764</v>
      </c>
      <c r="BA2" s="94" t="s">
        <v>765</v>
      </c>
      <c r="BB2" s="94" t="s">
        <v>173</v>
      </c>
      <c r="BC2" s="94" t="s">
        <v>766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67</v>
      </c>
      <c r="BA3" s="94" t="s">
        <v>768</v>
      </c>
      <c r="BB3" s="94" t="s">
        <v>173</v>
      </c>
      <c r="BC3" s="94" t="s">
        <v>769</v>
      </c>
      <c r="BD3" s="94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  <c r="AZ4" s="94" t="s">
        <v>770</v>
      </c>
      <c r="BA4" s="94" t="s">
        <v>771</v>
      </c>
      <c r="BB4" s="94" t="s">
        <v>173</v>
      </c>
      <c r="BC4" s="94" t="s">
        <v>772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773</v>
      </c>
      <c r="BA5" s="94" t="s">
        <v>774</v>
      </c>
      <c r="BB5" s="94" t="s">
        <v>229</v>
      </c>
      <c r="BC5" s="94" t="s">
        <v>775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776</v>
      </c>
      <c r="BA6" s="94" t="s">
        <v>777</v>
      </c>
      <c r="BB6" s="94" t="s">
        <v>173</v>
      </c>
      <c r="BC6" s="94" t="s">
        <v>778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  <c r="AZ7" s="94" t="s">
        <v>779</v>
      </c>
      <c r="BA7" s="94" t="s">
        <v>780</v>
      </c>
      <c r="BB7" s="94" t="s">
        <v>173</v>
      </c>
      <c r="BC7" s="94" t="s">
        <v>781</v>
      </c>
      <c r="BD7" s="94" t="s">
        <v>80</v>
      </c>
    </row>
    <row r="8" s="22" customFormat="true" ht="12" hidden="false" customHeight="true" outlineLevel="0" collapsed="false">
      <c r="B8" s="23"/>
      <c r="D8" s="15" t="s">
        <v>126</v>
      </c>
      <c r="L8" s="23"/>
      <c r="AZ8" s="94" t="s">
        <v>782</v>
      </c>
      <c r="BA8" s="94" t="s">
        <v>783</v>
      </c>
      <c r="BB8" s="94" t="s">
        <v>229</v>
      </c>
      <c r="BC8" s="94" t="s">
        <v>784</v>
      </c>
      <c r="BD8" s="94" t="s">
        <v>80</v>
      </c>
    </row>
    <row r="9" s="22" customFormat="true" ht="16.5" hidden="false" customHeight="true" outlineLevel="0" collapsed="false">
      <c r="B9" s="23"/>
      <c r="E9" s="97" t="s">
        <v>785</v>
      </c>
      <c r="F9" s="97"/>
      <c r="G9" s="97"/>
      <c r="H9" s="97"/>
      <c r="L9" s="23"/>
      <c r="AZ9" s="94" t="s">
        <v>786</v>
      </c>
      <c r="BA9" s="94" t="s">
        <v>787</v>
      </c>
      <c r="BB9" s="94" t="s">
        <v>173</v>
      </c>
      <c r="BC9" s="94" t="s">
        <v>788</v>
      </c>
      <c r="BD9" s="94" t="s">
        <v>80</v>
      </c>
    </row>
    <row r="10" s="22" customFormat="true" ht="11.25" hidden="false" customHeight="false" outlineLevel="0" collapsed="false">
      <c r="B10" s="23"/>
      <c r="L10" s="23"/>
      <c r="AZ10" s="94" t="s">
        <v>789</v>
      </c>
      <c r="BA10" s="94" t="s">
        <v>790</v>
      </c>
      <c r="BB10" s="94" t="s">
        <v>111</v>
      </c>
      <c r="BC10" s="94" t="s">
        <v>791</v>
      </c>
      <c r="BD10" s="94" t="s">
        <v>80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4" t="s">
        <v>47</v>
      </c>
      <c r="BA11" s="94" t="s">
        <v>525</v>
      </c>
      <c r="BB11" s="94" t="s">
        <v>173</v>
      </c>
      <c r="BC11" s="94" t="s">
        <v>792</v>
      </c>
      <c r="BD11" s="94" t="s">
        <v>80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  <c r="AZ12" s="94" t="s">
        <v>167</v>
      </c>
      <c r="BA12" s="94" t="s">
        <v>793</v>
      </c>
      <c r="BB12" s="94" t="s">
        <v>173</v>
      </c>
      <c r="BC12" s="94" t="s">
        <v>794</v>
      </c>
      <c r="BD12" s="94" t="s">
        <v>80</v>
      </c>
    </row>
    <row r="13" s="22" customFormat="true" ht="10.5" hidden="false" customHeight="true" outlineLevel="0" collapsed="false">
      <c r="B13" s="23"/>
      <c r="L13" s="23"/>
      <c r="AZ13" s="94" t="s">
        <v>795</v>
      </c>
      <c r="BA13" s="94" t="s">
        <v>796</v>
      </c>
      <c r="BB13" s="94" t="s">
        <v>173</v>
      </c>
      <c r="BC13" s="94" t="s">
        <v>797</v>
      </c>
      <c r="BD13" s="94" t="s">
        <v>80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  <c r="AZ14" s="94" t="s">
        <v>798</v>
      </c>
      <c r="BA14" s="94" t="s">
        <v>799</v>
      </c>
      <c r="BB14" s="94" t="s">
        <v>173</v>
      </c>
      <c r="BC14" s="94" t="s">
        <v>226</v>
      </c>
      <c r="BD14" s="94" t="s">
        <v>80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5:BE252)),  2)</f>
        <v>0</v>
      </c>
      <c r="I33" s="107" t="n">
        <v>0.21</v>
      </c>
      <c r="J33" s="106" t="n">
        <f aca="false">ROUND(((SUM(BE85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5:BF252)),  2)</f>
        <v>0</v>
      </c>
      <c r="I34" s="107" t="n">
        <v>0.15</v>
      </c>
      <c r="J34" s="106" t="n">
        <f aca="false">ROUND(((SUM(BF85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5:BG25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5:BH25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5:BI25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5 - SO 05 - Venkovní potrubí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5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2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441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443</v>
      </c>
      <c r="E62" s="126"/>
      <c r="F62" s="126"/>
      <c r="G62" s="126"/>
      <c r="H62" s="126"/>
      <c r="I62" s="126"/>
      <c r="J62" s="127" t="n">
        <f aca="false">J148</f>
        <v>0</v>
      </c>
      <c r="L62" s="124"/>
    </row>
    <row r="63" s="123" customFormat="true" ht="19.5" hidden="false" customHeight="true" outlineLevel="0" collapsed="false">
      <c r="B63" s="124"/>
      <c r="D63" s="125" t="s">
        <v>135</v>
      </c>
      <c r="E63" s="126"/>
      <c r="F63" s="126"/>
      <c r="G63" s="126"/>
      <c r="H63" s="126"/>
      <c r="I63" s="126"/>
      <c r="J63" s="127" t="n">
        <f aca="false">J169</f>
        <v>0</v>
      </c>
      <c r="L63" s="124"/>
    </row>
    <row r="64" s="123" customFormat="true" ht="19.5" hidden="false" customHeight="true" outlineLevel="0" collapsed="false">
      <c r="B64" s="124"/>
      <c r="D64" s="125" t="s">
        <v>529</v>
      </c>
      <c r="E64" s="126"/>
      <c r="F64" s="126"/>
      <c r="G64" s="126"/>
      <c r="H64" s="126"/>
      <c r="I64" s="126"/>
      <c r="J64" s="127" t="n">
        <f aca="false">J239</f>
        <v>0</v>
      </c>
      <c r="L64" s="124"/>
    </row>
    <row r="65" s="123" customFormat="true" ht="19.5" hidden="false" customHeight="true" outlineLevel="0" collapsed="false">
      <c r="B65" s="124"/>
      <c r="D65" s="125" t="s">
        <v>137</v>
      </c>
      <c r="E65" s="126"/>
      <c r="F65" s="126"/>
      <c r="G65" s="126"/>
      <c r="H65" s="126"/>
      <c r="I65" s="126"/>
      <c r="J65" s="127" t="n">
        <f aca="false">J250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6" t="str">
        <f aca="false">E7</f>
        <v>Jizerní Vtelno - Úpravna vody - rekonstrukce, úprava 24.6.</v>
      </c>
      <c r="F75" s="96"/>
      <c r="G75" s="96"/>
      <c r="H75" s="96"/>
      <c r="L75" s="23"/>
    </row>
    <row r="76" s="22" customFormat="true" ht="12" hidden="false" customHeight="true" outlineLevel="0" collapsed="false">
      <c r="B76" s="23"/>
      <c r="C76" s="15" t="s">
        <v>126</v>
      </c>
      <c r="L76" s="23"/>
    </row>
    <row r="77" s="22" customFormat="true" ht="16.5" hidden="false" customHeight="true" outlineLevel="0" collapsed="false">
      <c r="B77" s="23"/>
      <c r="E77" s="97" t="str">
        <f aca="false">E9</f>
        <v>05 - SO 05 - Venkovní potrubí</v>
      </c>
      <c r="F77" s="97"/>
      <c r="G77" s="97"/>
      <c r="H77" s="9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8" t="str">
        <f aca="false">IF(J12="","",J12)</f>
        <v>21. 4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39.7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29</v>
      </c>
      <c r="J81" s="114" t="str">
        <f aca="false">E21</f>
        <v>Vodohospodářské inženýrské stavby, a.s.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14" t="str">
        <f aca="false">E24</f>
        <v>Ing. Josef Němeček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44</v>
      </c>
      <c r="D84" s="131" t="s">
        <v>55</v>
      </c>
      <c r="E84" s="131" t="s">
        <v>51</v>
      </c>
      <c r="F84" s="131" t="s">
        <v>52</v>
      </c>
      <c r="G84" s="131" t="s">
        <v>145</v>
      </c>
      <c r="H84" s="131" t="s">
        <v>146</v>
      </c>
      <c r="I84" s="131" t="s">
        <v>147</v>
      </c>
      <c r="J84" s="131" t="s">
        <v>130</v>
      </c>
      <c r="K84" s="132" t="s">
        <v>148</v>
      </c>
      <c r="L84" s="129"/>
      <c r="M84" s="60"/>
      <c r="N84" s="61" t="s">
        <v>40</v>
      </c>
      <c r="O84" s="61" t="s">
        <v>149</v>
      </c>
      <c r="P84" s="61" t="s">
        <v>150</v>
      </c>
      <c r="Q84" s="61" t="s">
        <v>151</v>
      </c>
      <c r="R84" s="61" t="s">
        <v>152</v>
      </c>
      <c r="S84" s="61" t="s">
        <v>153</v>
      </c>
      <c r="T84" s="62" t="s">
        <v>154</v>
      </c>
    </row>
    <row r="85" s="22" customFormat="true" ht="22.5" hidden="false" customHeight="true" outlineLevel="0" collapsed="false">
      <c r="B85" s="23"/>
      <c r="C85" s="66" t="s">
        <v>155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3.63628457</v>
      </c>
      <c r="S85" s="52"/>
      <c r="T85" s="135" t="n">
        <f aca="false">T86</f>
        <v>0.957</v>
      </c>
      <c r="AT85" s="3" t="s">
        <v>69</v>
      </c>
      <c r="AU85" s="3" t="s">
        <v>131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9</v>
      </c>
      <c r="E86" s="140" t="s">
        <v>156</v>
      </c>
      <c r="F86" s="140" t="s">
        <v>157</v>
      </c>
      <c r="I86" s="141"/>
      <c r="J86" s="142" t="n">
        <f aca="false">BK86</f>
        <v>0</v>
      </c>
      <c r="L86" s="138"/>
      <c r="M86" s="143"/>
      <c r="P86" s="144" t="n">
        <f aca="false">P87+P148+P169+P239+P250</f>
        <v>0</v>
      </c>
      <c r="R86" s="144" t="n">
        <f aca="false">R87+R148+R169+R239+R250</f>
        <v>3.63628457</v>
      </c>
      <c r="T86" s="145" t="n">
        <f aca="false">T87+T148+T169+T239+T250</f>
        <v>0.957</v>
      </c>
      <c r="AR86" s="139" t="s">
        <v>78</v>
      </c>
      <c r="AT86" s="146" t="s">
        <v>69</v>
      </c>
      <c r="AU86" s="146" t="s">
        <v>70</v>
      </c>
      <c r="AY86" s="139" t="s">
        <v>158</v>
      </c>
      <c r="BK86" s="147" t="n">
        <f aca="false">BK87+BK148+BK169+BK239+BK250</f>
        <v>0</v>
      </c>
    </row>
    <row r="87" s="137" customFormat="true" ht="22.5" hidden="false" customHeight="true" outlineLevel="0" collapsed="false">
      <c r="B87" s="138"/>
      <c r="D87" s="139" t="s">
        <v>69</v>
      </c>
      <c r="E87" s="148" t="s">
        <v>78</v>
      </c>
      <c r="F87" s="148" t="s">
        <v>444</v>
      </c>
      <c r="I87" s="141"/>
      <c r="J87" s="149" t="n">
        <f aca="false">BK87</f>
        <v>0</v>
      </c>
      <c r="L87" s="138"/>
      <c r="M87" s="143"/>
      <c r="P87" s="144" t="n">
        <f aca="false">SUM(P88:P147)</f>
        <v>0</v>
      </c>
      <c r="R87" s="144" t="n">
        <f aca="false">SUM(R88:R147)</f>
        <v>0.081837</v>
      </c>
      <c r="T87" s="145" t="n">
        <f aca="false">SUM(T88:T147)</f>
        <v>0.957</v>
      </c>
      <c r="AR87" s="139" t="s">
        <v>78</v>
      </c>
      <c r="AT87" s="146" t="s">
        <v>69</v>
      </c>
      <c r="AU87" s="146" t="s">
        <v>78</v>
      </c>
      <c r="AY87" s="139" t="s">
        <v>158</v>
      </c>
      <c r="BK87" s="147" t="n">
        <f aca="false">SUM(BK88:BK147)</f>
        <v>0</v>
      </c>
    </row>
    <row r="88" s="22" customFormat="true" ht="37.5" hidden="false" customHeight="true" outlineLevel="0" collapsed="false">
      <c r="B88" s="23"/>
      <c r="C88" s="150" t="s">
        <v>78</v>
      </c>
      <c r="D88" s="150" t="s">
        <v>161</v>
      </c>
      <c r="E88" s="151" t="s">
        <v>800</v>
      </c>
      <c r="F88" s="152" t="s">
        <v>801</v>
      </c>
      <c r="G88" s="153" t="s">
        <v>111</v>
      </c>
      <c r="H88" s="154" t="n">
        <v>3.3</v>
      </c>
      <c r="I88" s="155"/>
      <c r="J88" s="156" t="n">
        <f aca="false">ROUND(I88*H88,2)</f>
        <v>0</v>
      </c>
      <c r="K88" s="152" t="s">
        <v>174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.29</v>
      </c>
      <c r="T88" s="160" t="n">
        <f aca="false">S88*H88</f>
        <v>0.957</v>
      </c>
      <c r="AR88" s="161" t="s">
        <v>165</v>
      </c>
      <c r="AT88" s="161" t="s">
        <v>161</v>
      </c>
      <c r="AU88" s="161" t="s">
        <v>80</v>
      </c>
      <c r="AY88" s="3" t="s">
        <v>15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65</v>
      </c>
      <c r="BM88" s="161" t="s">
        <v>802</v>
      </c>
    </row>
    <row r="89" s="22" customFormat="true" ht="11.25" hidden="false" customHeight="false" outlineLevel="0" collapsed="false">
      <c r="B89" s="23"/>
      <c r="D89" s="172" t="s">
        <v>176</v>
      </c>
      <c r="F89" s="173" t="s">
        <v>803</v>
      </c>
      <c r="I89" s="174"/>
      <c r="L89" s="23"/>
      <c r="M89" s="175"/>
      <c r="T89" s="54"/>
      <c r="AT89" s="3" t="s">
        <v>176</v>
      </c>
      <c r="AU89" s="3" t="s">
        <v>80</v>
      </c>
    </row>
    <row r="90" s="163" customFormat="true" ht="11.25" hidden="false" customHeight="false" outlineLevel="0" collapsed="false">
      <c r="B90" s="164"/>
      <c r="D90" s="165" t="s">
        <v>167</v>
      </c>
      <c r="E90" s="166"/>
      <c r="F90" s="167" t="s">
        <v>804</v>
      </c>
      <c r="H90" s="168" t="n">
        <v>3.3</v>
      </c>
      <c r="I90" s="169"/>
      <c r="L90" s="164"/>
      <c r="M90" s="170"/>
      <c r="T90" s="171"/>
      <c r="AT90" s="166" t="s">
        <v>167</v>
      </c>
      <c r="AU90" s="166" t="s">
        <v>80</v>
      </c>
      <c r="AV90" s="163" t="s">
        <v>80</v>
      </c>
      <c r="AW90" s="163" t="s">
        <v>31</v>
      </c>
      <c r="AX90" s="163" t="s">
        <v>78</v>
      </c>
      <c r="AY90" s="166" t="s">
        <v>158</v>
      </c>
    </row>
    <row r="91" s="22" customFormat="true" ht="16.5" hidden="false" customHeight="true" outlineLevel="0" collapsed="false">
      <c r="B91" s="23"/>
      <c r="C91" s="150" t="s">
        <v>80</v>
      </c>
      <c r="D91" s="150" t="s">
        <v>161</v>
      </c>
      <c r="E91" s="151" t="s">
        <v>805</v>
      </c>
      <c r="F91" s="152" t="s">
        <v>806</v>
      </c>
      <c r="G91" s="153" t="s">
        <v>111</v>
      </c>
      <c r="H91" s="154" t="n">
        <v>44.567</v>
      </c>
      <c r="I91" s="155"/>
      <c r="J91" s="156" t="n">
        <f aca="false">ROUND(I91*H91,2)</f>
        <v>0</v>
      </c>
      <c r="K91" s="152" t="s">
        <v>174</v>
      </c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65</v>
      </c>
      <c r="AT91" s="161" t="s">
        <v>161</v>
      </c>
      <c r="AU91" s="161" t="s">
        <v>80</v>
      </c>
      <c r="AY91" s="3" t="s">
        <v>15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65</v>
      </c>
      <c r="BM91" s="161" t="s">
        <v>807</v>
      </c>
    </row>
    <row r="92" s="22" customFormat="true" ht="11.25" hidden="false" customHeight="false" outlineLevel="0" collapsed="false">
      <c r="B92" s="23"/>
      <c r="D92" s="172" t="s">
        <v>176</v>
      </c>
      <c r="F92" s="173" t="s">
        <v>808</v>
      </c>
      <c r="I92" s="174"/>
      <c r="L92" s="23"/>
      <c r="M92" s="175"/>
      <c r="T92" s="54"/>
      <c r="AT92" s="3" t="s">
        <v>176</v>
      </c>
      <c r="AU92" s="3" t="s">
        <v>80</v>
      </c>
    </row>
    <row r="93" s="163" customFormat="true" ht="11.25" hidden="false" customHeight="false" outlineLevel="0" collapsed="false">
      <c r="B93" s="164"/>
      <c r="D93" s="165" t="s">
        <v>167</v>
      </c>
      <c r="E93" s="166"/>
      <c r="F93" s="167" t="s">
        <v>809</v>
      </c>
      <c r="H93" s="168" t="n">
        <v>39.567</v>
      </c>
      <c r="I93" s="169"/>
      <c r="L93" s="164"/>
      <c r="M93" s="170"/>
      <c r="T93" s="171"/>
      <c r="AT93" s="166" t="s">
        <v>167</v>
      </c>
      <c r="AU93" s="166" t="s">
        <v>80</v>
      </c>
      <c r="AV93" s="163" t="s">
        <v>80</v>
      </c>
      <c r="AW93" s="163" t="s">
        <v>31</v>
      </c>
      <c r="AX93" s="163" t="s">
        <v>70</v>
      </c>
      <c r="AY93" s="166" t="s">
        <v>158</v>
      </c>
    </row>
    <row r="94" s="163" customFormat="true" ht="11.25" hidden="false" customHeight="false" outlineLevel="0" collapsed="false">
      <c r="B94" s="164"/>
      <c r="D94" s="165" t="s">
        <v>167</v>
      </c>
      <c r="E94" s="166"/>
      <c r="F94" s="167" t="s">
        <v>810</v>
      </c>
      <c r="H94" s="168" t="n">
        <v>5</v>
      </c>
      <c r="I94" s="169"/>
      <c r="L94" s="164"/>
      <c r="M94" s="170"/>
      <c r="T94" s="171"/>
      <c r="AT94" s="166" t="s">
        <v>167</v>
      </c>
      <c r="AU94" s="166" t="s">
        <v>80</v>
      </c>
      <c r="AV94" s="163" t="s">
        <v>80</v>
      </c>
      <c r="AW94" s="163" t="s">
        <v>31</v>
      </c>
      <c r="AX94" s="163" t="s">
        <v>70</v>
      </c>
      <c r="AY94" s="166" t="s">
        <v>158</v>
      </c>
    </row>
    <row r="95" s="187" customFormat="true" ht="11.25" hidden="false" customHeight="false" outlineLevel="0" collapsed="false">
      <c r="B95" s="188"/>
      <c r="D95" s="165" t="s">
        <v>167</v>
      </c>
      <c r="E95" s="189" t="s">
        <v>789</v>
      </c>
      <c r="F95" s="190" t="s">
        <v>234</v>
      </c>
      <c r="H95" s="191" t="n">
        <v>44.567</v>
      </c>
      <c r="I95" s="192"/>
      <c r="L95" s="188"/>
      <c r="M95" s="193"/>
      <c r="T95" s="194"/>
      <c r="AT95" s="189" t="s">
        <v>167</v>
      </c>
      <c r="AU95" s="189" t="s">
        <v>80</v>
      </c>
      <c r="AV95" s="187" t="s">
        <v>165</v>
      </c>
      <c r="AW95" s="187" t="s">
        <v>31</v>
      </c>
      <c r="AX95" s="187" t="s">
        <v>78</v>
      </c>
      <c r="AY95" s="189" t="s">
        <v>158</v>
      </c>
    </row>
    <row r="96" s="22" customFormat="true" ht="24" hidden="false" customHeight="true" outlineLevel="0" collapsed="false">
      <c r="B96" s="23"/>
      <c r="C96" s="150" t="s">
        <v>159</v>
      </c>
      <c r="D96" s="150" t="s">
        <v>161</v>
      </c>
      <c r="E96" s="151" t="s">
        <v>811</v>
      </c>
      <c r="F96" s="152" t="s">
        <v>812</v>
      </c>
      <c r="G96" s="153" t="s">
        <v>173</v>
      </c>
      <c r="H96" s="154" t="n">
        <v>21.168</v>
      </c>
      <c r="I96" s="155"/>
      <c r="J96" s="156" t="n">
        <f aca="false">ROUND(I96*H96,2)</f>
        <v>0</v>
      </c>
      <c r="K96" s="152" t="s">
        <v>174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65</v>
      </c>
      <c r="AT96" s="161" t="s">
        <v>161</v>
      </c>
      <c r="AU96" s="161" t="s">
        <v>80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813</v>
      </c>
    </row>
    <row r="97" s="22" customFormat="true" ht="11.25" hidden="false" customHeight="false" outlineLevel="0" collapsed="false">
      <c r="B97" s="23"/>
      <c r="D97" s="172" t="s">
        <v>176</v>
      </c>
      <c r="F97" s="173" t="s">
        <v>814</v>
      </c>
      <c r="I97" s="174"/>
      <c r="L97" s="23"/>
      <c r="M97" s="175"/>
      <c r="T97" s="54"/>
      <c r="AT97" s="3" t="s">
        <v>176</v>
      </c>
      <c r="AU97" s="3" t="s">
        <v>80</v>
      </c>
    </row>
    <row r="98" s="163" customFormat="true" ht="11.25" hidden="false" customHeight="false" outlineLevel="0" collapsed="false">
      <c r="B98" s="164"/>
      <c r="D98" s="165" t="s">
        <v>167</v>
      </c>
      <c r="E98" s="166"/>
      <c r="F98" s="167" t="s">
        <v>815</v>
      </c>
      <c r="H98" s="168" t="n">
        <v>21.168</v>
      </c>
      <c r="I98" s="169"/>
      <c r="L98" s="164"/>
      <c r="M98" s="170"/>
      <c r="T98" s="171"/>
      <c r="AT98" s="166" t="s">
        <v>167</v>
      </c>
      <c r="AU98" s="166" t="s">
        <v>80</v>
      </c>
      <c r="AV98" s="163" t="s">
        <v>80</v>
      </c>
      <c r="AW98" s="163" t="s">
        <v>31</v>
      </c>
      <c r="AX98" s="163" t="s">
        <v>78</v>
      </c>
      <c r="AY98" s="166" t="s">
        <v>158</v>
      </c>
    </row>
    <row r="99" s="22" customFormat="true" ht="24" hidden="false" customHeight="true" outlineLevel="0" collapsed="false">
      <c r="B99" s="23"/>
      <c r="C99" s="150" t="s">
        <v>165</v>
      </c>
      <c r="D99" s="150" t="s">
        <v>161</v>
      </c>
      <c r="E99" s="151" t="s">
        <v>816</v>
      </c>
      <c r="F99" s="152" t="s">
        <v>817</v>
      </c>
      <c r="G99" s="153" t="s">
        <v>173</v>
      </c>
      <c r="H99" s="154" t="n">
        <v>31.752</v>
      </c>
      <c r="I99" s="155"/>
      <c r="J99" s="156" t="n">
        <f aca="false">ROUND(I99*H99,2)</f>
        <v>0</v>
      </c>
      <c r="K99" s="152" t="s">
        <v>174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65</v>
      </c>
      <c r="AT99" s="161" t="s">
        <v>161</v>
      </c>
      <c r="AU99" s="161" t="s">
        <v>80</v>
      </c>
      <c r="AY99" s="3" t="s">
        <v>15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65</v>
      </c>
      <c r="BM99" s="161" t="s">
        <v>818</v>
      </c>
    </row>
    <row r="100" s="22" customFormat="true" ht="11.25" hidden="false" customHeight="false" outlineLevel="0" collapsed="false">
      <c r="B100" s="23"/>
      <c r="D100" s="172" t="s">
        <v>176</v>
      </c>
      <c r="F100" s="173" t="s">
        <v>819</v>
      </c>
      <c r="I100" s="174"/>
      <c r="L100" s="23"/>
      <c r="M100" s="175"/>
      <c r="T100" s="54"/>
      <c r="AT100" s="3" t="s">
        <v>176</v>
      </c>
      <c r="AU100" s="3" t="s">
        <v>80</v>
      </c>
    </row>
    <row r="101" s="163" customFormat="true" ht="11.25" hidden="false" customHeight="false" outlineLevel="0" collapsed="false">
      <c r="B101" s="164"/>
      <c r="D101" s="165" t="s">
        <v>167</v>
      </c>
      <c r="E101" s="166" t="s">
        <v>167</v>
      </c>
      <c r="F101" s="167" t="s">
        <v>820</v>
      </c>
      <c r="H101" s="168" t="n">
        <v>52.92</v>
      </c>
      <c r="I101" s="169"/>
      <c r="L101" s="164"/>
      <c r="M101" s="170"/>
      <c r="T101" s="171"/>
      <c r="AT101" s="166" t="s">
        <v>167</v>
      </c>
      <c r="AU101" s="166" t="s">
        <v>80</v>
      </c>
      <c r="AV101" s="163" t="s">
        <v>80</v>
      </c>
      <c r="AW101" s="163" t="s">
        <v>31</v>
      </c>
      <c r="AX101" s="163" t="s">
        <v>70</v>
      </c>
      <c r="AY101" s="166" t="s">
        <v>158</v>
      </c>
    </row>
    <row r="102" s="163" customFormat="true" ht="11.25" hidden="false" customHeight="false" outlineLevel="0" collapsed="false">
      <c r="B102" s="164"/>
      <c r="D102" s="165" t="s">
        <v>167</v>
      </c>
      <c r="E102" s="166"/>
      <c r="F102" s="167" t="s">
        <v>821</v>
      </c>
      <c r="H102" s="168" t="n">
        <v>31.752</v>
      </c>
      <c r="I102" s="169"/>
      <c r="L102" s="164"/>
      <c r="M102" s="170"/>
      <c r="T102" s="171"/>
      <c r="AT102" s="166" t="s">
        <v>167</v>
      </c>
      <c r="AU102" s="166" t="s">
        <v>80</v>
      </c>
      <c r="AV102" s="163" t="s">
        <v>80</v>
      </c>
      <c r="AW102" s="163" t="s">
        <v>31</v>
      </c>
      <c r="AX102" s="163" t="s">
        <v>78</v>
      </c>
      <c r="AY102" s="166" t="s">
        <v>158</v>
      </c>
    </row>
    <row r="103" s="22" customFormat="true" ht="24" hidden="false" customHeight="true" outlineLevel="0" collapsed="false">
      <c r="B103" s="23"/>
      <c r="C103" s="150" t="s">
        <v>188</v>
      </c>
      <c r="D103" s="150" t="s">
        <v>161</v>
      </c>
      <c r="E103" s="151" t="s">
        <v>822</v>
      </c>
      <c r="F103" s="152" t="s">
        <v>823</v>
      </c>
      <c r="G103" s="153" t="s">
        <v>173</v>
      </c>
      <c r="H103" s="154" t="n">
        <v>23.171</v>
      </c>
      <c r="I103" s="155"/>
      <c r="J103" s="156" t="n">
        <f aca="false">ROUND(I103*H103,2)</f>
        <v>0</v>
      </c>
      <c r="K103" s="152" t="s">
        <v>174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80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824</v>
      </c>
    </row>
    <row r="104" s="22" customFormat="true" ht="11.25" hidden="false" customHeight="false" outlineLevel="0" collapsed="false">
      <c r="B104" s="23"/>
      <c r="D104" s="172" t="s">
        <v>176</v>
      </c>
      <c r="F104" s="173" t="s">
        <v>825</v>
      </c>
      <c r="I104" s="174"/>
      <c r="L104" s="23"/>
      <c r="M104" s="175"/>
      <c r="T104" s="54"/>
      <c r="AT104" s="3" t="s">
        <v>176</v>
      </c>
      <c r="AU104" s="3" t="s">
        <v>80</v>
      </c>
    </row>
    <row r="105" s="163" customFormat="true" ht="11.25" hidden="false" customHeight="false" outlineLevel="0" collapsed="false">
      <c r="B105" s="164"/>
      <c r="D105" s="165" t="s">
        <v>167</v>
      </c>
      <c r="E105" s="166"/>
      <c r="F105" s="167" t="s">
        <v>826</v>
      </c>
      <c r="H105" s="168" t="n">
        <v>23.171</v>
      </c>
      <c r="I105" s="169"/>
      <c r="L105" s="164"/>
      <c r="M105" s="170"/>
      <c r="T105" s="171"/>
      <c r="AT105" s="166" t="s">
        <v>167</v>
      </c>
      <c r="AU105" s="166" t="s">
        <v>80</v>
      </c>
      <c r="AV105" s="163" t="s">
        <v>80</v>
      </c>
      <c r="AW105" s="163" t="s">
        <v>31</v>
      </c>
      <c r="AX105" s="163" t="s">
        <v>78</v>
      </c>
      <c r="AY105" s="166" t="s">
        <v>158</v>
      </c>
    </row>
    <row r="106" s="22" customFormat="true" ht="24" hidden="false" customHeight="true" outlineLevel="0" collapsed="false">
      <c r="B106" s="23"/>
      <c r="C106" s="150" t="s">
        <v>169</v>
      </c>
      <c r="D106" s="150" t="s">
        <v>161</v>
      </c>
      <c r="E106" s="151" t="s">
        <v>827</v>
      </c>
      <c r="F106" s="152" t="s">
        <v>828</v>
      </c>
      <c r="G106" s="153" t="s">
        <v>173</v>
      </c>
      <c r="H106" s="154" t="n">
        <v>34.757</v>
      </c>
      <c r="I106" s="155"/>
      <c r="J106" s="156" t="n">
        <f aca="false">ROUND(I106*H106,2)</f>
        <v>0</v>
      </c>
      <c r="K106" s="152" t="s">
        <v>174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65</v>
      </c>
      <c r="AT106" s="161" t="s">
        <v>161</v>
      </c>
      <c r="AU106" s="161" t="s">
        <v>80</v>
      </c>
      <c r="AY106" s="3" t="s">
        <v>15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65</v>
      </c>
      <c r="BM106" s="161" t="s">
        <v>829</v>
      </c>
    </row>
    <row r="107" s="22" customFormat="true" ht="11.25" hidden="false" customHeight="false" outlineLevel="0" collapsed="false">
      <c r="B107" s="23"/>
      <c r="D107" s="172" t="s">
        <v>176</v>
      </c>
      <c r="F107" s="173" t="s">
        <v>830</v>
      </c>
      <c r="I107" s="174"/>
      <c r="L107" s="23"/>
      <c r="M107" s="175"/>
      <c r="T107" s="54"/>
      <c r="AT107" s="3" t="s">
        <v>176</v>
      </c>
      <c r="AU107" s="3" t="s">
        <v>80</v>
      </c>
    </row>
    <row r="108" s="163" customFormat="true" ht="11.25" hidden="false" customHeight="false" outlineLevel="0" collapsed="false">
      <c r="B108" s="164"/>
      <c r="D108" s="165" t="s">
        <v>167</v>
      </c>
      <c r="E108" s="166"/>
      <c r="F108" s="167" t="s">
        <v>831</v>
      </c>
      <c r="H108" s="168" t="n">
        <v>64.301</v>
      </c>
      <c r="I108" s="169"/>
      <c r="L108" s="164"/>
      <c r="M108" s="170"/>
      <c r="T108" s="171"/>
      <c r="AT108" s="166" t="s">
        <v>167</v>
      </c>
      <c r="AU108" s="166" t="s">
        <v>80</v>
      </c>
      <c r="AV108" s="163" t="s">
        <v>80</v>
      </c>
      <c r="AW108" s="163" t="s">
        <v>31</v>
      </c>
      <c r="AX108" s="163" t="s">
        <v>70</v>
      </c>
      <c r="AY108" s="166" t="s">
        <v>158</v>
      </c>
    </row>
    <row r="109" s="163" customFormat="true" ht="11.25" hidden="false" customHeight="false" outlineLevel="0" collapsed="false">
      <c r="B109" s="164"/>
      <c r="D109" s="165" t="s">
        <v>167</v>
      </c>
      <c r="E109" s="166"/>
      <c r="F109" s="167" t="s">
        <v>832</v>
      </c>
      <c r="H109" s="168" t="n">
        <v>2.2</v>
      </c>
      <c r="I109" s="169"/>
      <c r="L109" s="164"/>
      <c r="M109" s="170"/>
      <c r="T109" s="171"/>
      <c r="AT109" s="166" t="s">
        <v>167</v>
      </c>
      <c r="AU109" s="166" t="s">
        <v>80</v>
      </c>
      <c r="AV109" s="163" t="s">
        <v>80</v>
      </c>
      <c r="AW109" s="163" t="s">
        <v>31</v>
      </c>
      <c r="AX109" s="163" t="s">
        <v>70</v>
      </c>
      <c r="AY109" s="166" t="s">
        <v>158</v>
      </c>
    </row>
    <row r="110" s="163" customFormat="true" ht="11.25" hidden="false" customHeight="false" outlineLevel="0" collapsed="false">
      <c r="B110" s="164"/>
      <c r="D110" s="165" t="s">
        <v>167</v>
      </c>
      <c r="E110" s="166"/>
      <c r="F110" s="167" t="s">
        <v>833</v>
      </c>
      <c r="H110" s="168" t="n">
        <v>-8.573</v>
      </c>
      <c r="I110" s="169"/>
      <c r="L110" s="164"/>
      <c r="M110" s="170"/>
      <c r="T110" s="171"/>
      <c r="AT110" s="166" t="s">
        <v>167</v>
      </c>
      <c r="AU110" s="166" t="s">
        <v>80</v>
      </c>
      <c r="AV110" s="163" t="s">
        <v>80</v>
      </c>
      <c r="AW110" s="163" t="s">
        <v>31</v>
      </c>
      <c r="AX110" s="163" t="s">
        <v>70</v>
      </c>
      <c r="AY110" s="166" t="s">
        <v>158</v>
      </c>
    </row>
    <row r="111" s="187" customFormat="true" ht="11.25" hidden="false" customHeight="false" outlineLevel="0" collapsed="false">
      <c r="B111" s="188"/>
      <c r="D111" s="165" t="s">
        <v>167</v>
      </c>
      <c r="E111" s="189" t="s">
        <v>47</v>
      </c>
      <c r="F111" s="190" t="s">
        <v>234</v>
      </c>
      <c r="H111" s="191" t="n">
        <v>57.928</v>
      </c>
      <c r="I111" s="192"/>
      <c r="L111" s="188"/>
      <c r="M111" s="193"/>
      <c r="T111" s="194"/>
      <c r="AT111" s="189" t="s">
        <v>167</v>
      </c>
      <c r="AU111" s="189" t="s">
        <v>80</v>
      </c>
      <c r="AV111" s="187" t="s">
        <v>165</v>
      </c>
      <c r="AW111" s="187" t="s">
        <v>31</v>
      </c>
      <c r="AX111" s="187" t="s">
        <v>70</v>
      </c>
      <c r="AY111" s="189" t="s">
        <v>158</v>
      </c>
    </row>
    <row r="112" s="163" customFormat="true" ht="11.25" hidden="false" customHeight="false" outlineLevel="0" collapsed="false">
      <c r="B112" s="164"/>
      <c r="D112" s="165" t="s">
        <v>167</v>
      </c>
      <c r="E112" s="166"/>
      <c r="F112" s="167" t="s">
        <v>834</v>
      </c>
      <c r="H112" s="168" t="n">
        <v>34.757</v>
      </c>
      <c r="I112" s="169"/>
      <c r="L112" s="164"/>
      <c r="M112" s="170"/>
      <c r="T112" s="171"/>
      <c r="AT112" s="166" t="s">
        <v>167</v>
      </c>
      <c r="AU112" s="166" t="s">
        <v>80</v>
      </c>
      <c r="AV112" s="163" t="s">
        <v>80</v>
      </c>
      <c r="AW112" s="163" t="s">
        <v>31</v>
      </c>
      <c r="AX112" s="163" t="s">
        <v>78</v>
      </c>
      <c r="AY112" s="166" t="s">
        <v>158</v>
      </c>
    </row>
    <row r="113" s="22" customFormat="true" ht="16.5" hidden="false" customHeight="true" outlineLevel="0" collapsed="false">
      <c r="B113" s="23"/>
      <c r="C113" s="150" t="s">
        <v>196</v>
      </c>
      <c r="D113" s="150" t="s">
        <v>161</v>
      </c>
      <c r="E113" s="151" t="s">
        <v>835</v>
      </c>
      <c r="F113" s="152" t="s">
        <v>836</v>
      </c>
      <c r="G113" s="153" t="s">
        <v>111</v>
      </c>
      <c r="H113" s="154" t="n">
        <v>116.91</v>
      </c>
      <c r="I113" s="155"/>
      <c r="J113" s="156" t="n">
        <f aca="false">ROUND(I113*H113,2)</f>
        <v>0</v>
      </c>
      <c r="K113" s="152" t="s">
        <v>174</v>
      </c>
      <c r="L113" s="23"/>
      <c r="M113" s="157"/>
      <c r="N113" s="158" t="s">
        <v>41</v>
      </c>
      <c r="P113" s="159" t="n">
        <f aca="false">O113*H113</f>
        <v>0</v>
      </c>
      <c r="Q113" s="159" t="n">
        <v>0.0007</v>
      </c>
      <c r="R113" s="159" t="n">
        <f aca="false">Q113*H113</f>
        <v>0.081837</v>
      </c>
      <c r="S113" s="159" t="n">
        <v>0</v>
      </c>
      <c r="T113" s="160" t="n">
        <f aca="false">S113*H113</f>
        <v>0</v>
      </c>
      <c r="AR113" s="161" t="s">
        <v>165</v>
      </c>
      <c r="AT113" s="161" t="s">
        <v>161</v>
      </c>
      <c r="AU113" s="161" t="s">
        <v>80</v>
      </c>
      <c r="AY113" s="3" t="s">
        <v>15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65</v>
      </c>
      <c r="BM113" s="161" t="s">
        <v>837</v>
      </c>
    </row>
    <row r="114" s="22" customFormat="true" ht="11.25" hidden="false" customHeight="false" outlineLevel="0" collapsed="false">
      <c r="B114" s="23"/>
      <c r="D114" s="172" t="s">
        <v>176</v>
      </c>
      <c r="F114" s="173" t="s">
        <v>838</v>
      </c>
      <c r="I114" s="174"/>
      <c r="L114" s="23"/>
      <c r="M114" s="175"/>
      <c r="T114" s="54"/>
      <c r="AT114" s="3" t="s">
        <v>176</v>
      </c>
      <c r="AU114" s="3" t="s">
        <v>80</v>
      </c>
    </row>
    <row r="115" s="163" customFormat="true" ht="11.25" hidden="false" customHeight="false" outlineLevel="0" collapsed="false">
      <c r="B115" s="164"/>
      <c r="D115" s="165" t="s">
        <v>167</v>
      </c>
      <c r="E115" s="166"/>
      <c r="F115" s="167" t="s">
        <v>839</v>
      </c>
      <c r="H115" s="168" t="n">
        <v>116.91</v>
      </c>
      <c r="I115" s="169"/>
      <c r="L115" s="164"/>
      <c r="M115" s="170"/>
      <c r="T115" s="171"/>
      <c r="AT115" s="166" t="s">
        <v>167</v>
      </c>
      <c r="AU115" s="166" t="s">
        <v>80</v>
      </c>
      <c r="AV115" s="163" t="s">
        <v>80</v>
      </c>
      <c r="AW115" s="163" t="s">
        <v>31</v>
      </c>
      <c r="AX115" s="163" t="s">
        <v>70</v>
      </c>
      <c r="AY115" s="166" t="s">
        <v>158</v>
      </c>
    </row>
    <row r="116" s="187" customFormat="true" ht="11.25" hidden="false" customHeight="false" outlineLevel="0" collapsed="false">
      <c r="B116" s="188"/>
      <c r="D116" s="165" t="s">
        <v>167</v>
      </c>
      <c r="E116" s="189"/>
      <c r="F116" s="190" t="s">
        <v>234</v>
      </c>
      <c r="H116" s="191" t="n">
        <v>116.91</v>
      </c>
      <c r="I116" s="192"/>
      <c r="L116" s="188"/>
      <c r="M116" s="193"/>
      <c r="T116" s="194"/>
      <c r="AT116" s="189" t="s">
        <v>167</v>
      </c>
      <c r="AU116" s="189" t="s">
        <v>80</v>
      </c>
      <c r="AV116" s="187" t="s">
        <v>165</v>
      </c>
      <c r="AW116" s="187" t="s">
        <v>31</v>
      </c>
      <c r="AX116" s="187" t="s">
        <v>78</v>
      </c>
      <c r="AY116" s="189" t="s">
        <v>158</v>
      </c>
    </row>
    <row r="117" s="22" customFormat="true" ht="24" hidden="false" customHeight="true" outlineLevel="0" collapsed="false">
      <c r="B117" s="23"/>
      <c r="C117" s="150" t="s">
        <v>203</v>
      </c>
      <c r="D117" s="150" t="s">
        <v>161</v>
      </c>
      <c r="E117" s="151" t="s">
        <v>840</v>
      </c>
      <c r="F117" s="152" t="s">
        <v>841</v>
      </c>
      <c r="G117" s="153" t="s">
        <v>111</v>
      </c>
      <c r="H117" s="154" t="n">
        <v>116.91</v>
      </c>
      <c r="I117" s="155"/>
      <c r="J117" s="156" t="n">
        <f aca="false">ROUND(I117*H117,2)</f>
        <v>0</v>
      </c>
      <c r="K117" s="152" t="s">
        <v>174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5</v>
      </c>
      <c r="AT117" s="161" t="s">
        <v>161</v>
      </c>
      <c r="AU117" s="161" t="s">
        <v>80</v>
      </c>
      <c r="AY117" s="3" t="s">
        <v>15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65</v>
      </c>
      <c r="BM117" s="161" t="s">
        <v>842</v>
      </c>
    </row>
    <row r="118" s="22" customFormat="true" ht="11.25" hidden="false" customHeight="false" outlineLevel="0" collapsed="false">
      <c r="B118" s="23"/>
      <c r="D118" s="172" t="s">
        <v>176</v>
      </c>
      <c r="F118" s="173" t="s">
        <v>843</v>
      </c>
      <c r="I118" s="174"/>
      <c r="L118" s="23"/>
      <c r="M118" s="175"/>
      <c r="T118" s="54"/>
      <c r="AT118" s="3" t="s">
        <v>176</v>
      </c>
      <c r="AU118" s="3" t="s">
        <v>80</v>
      </c>
    </row>
    <row r="119" s="22" customFormat="true" ht="37.5" hidden="false" customHeight="true" outlineLevel="0" collapsed="false">
      <c r="B119" s="23"/>
      <c r="C119" s="150" t="s">
        <v>211</v>
      </c>
      <c r="D119" s="150" t="s">
        <v>161</v>
      </c>
      <c r="E119" s="151" t="s">
        <v>456</v>
      </c>
      <c r="F119" s="152" t="s">
        <v>457</v>
      </c>
      <c r="G119" s="153" t="s">
        <v>173</v>
      </c>
      <c r="H119" s="154" t="n">
        <v>65.182</v>
      </c>
      <c r="I119" s="155"/>
      <c r="J119" s="156" t="n">
        <f aca="false">ROUND(I119*H119,2)</f>
        <v>0</v>
      </c>
      <c r="K119" s="152" t="s">
        <v>174</v>
      </c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65</v>
      </c>
      <c r="AT119" s="161" t="s">
        <v>161</v>
      </c>
      <c r="AU119" s="161" t="s">
        <v>80</v>
      </c>
      <c r="AY119" s="3" t="s">
        <v>15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65</v>
      </c>
      <c r="BM119" s="161" t="s">
        <v>844</v>
      </c>
    </row>
    <row r="120" s="22" customFormat="true" ht="11.25" hidden="false" customHeight="false" outlineLevel="0" collapsed="false">
      <c r="B120" s="23"/>
      <c r="D120" s="172" t="s">
        <v>176</v>
      </c>
      <c r="F120" s="173" t="s">
        <v>459</v>
      </c>
      <c r="I120" s="174"/>
      <c r="L120" s="23"/>
      <c r="M120" s="175"/>
      <c r="T120" s="54"/>
      <c r="AT120" s="3" t="s">
        <v>176</v>
      </c>
      <c r="AU120" s="3" t="s">
        <v>80</v>
      </c>
    </row>
    <row r="121" s="213" customFormat="true" ht="11.25" hidden="false" customHeight="false" outlineLevel="0" collapsed="false">
      <c r="B121" s="214"/>
      <c r="D121" s="165" t="s">
        <v>167</v>
      </c>
      <c r="E121" s="215"/>
      <c r="F121" s="216" t="s">
        <v>845</v>
      </c>
      <c r="H121" s="215"/>
      <c r="I121" s="217"/>
      <c r="L121" s="214"/>
      <c r="M121" s="218"/>
      <c r="T121" s="219"/>
      <c r="AT121" s="215" t="s">
        <v>167</v>
      </c>
      <c r="AU121" s="215" t="s">
        <v>80</v>
      </c>
      <c r="AV121" s="213" t="s">
        <v>78</v>
      </c>
      <c r="AW121" s="213" t="s">
        <v>31</v>
      </c>
      <c r="AX121" s="213" t="s">
        <v>70</v>
      </c>
      <c r="AY121" s="215" t="s">
        <v>158</v>
      </c>
    </row>
    <row r="122" s="163" customFormat="true" ht="11.25" hidden="false" customHeight="false" outlineLevel="0" collapsed="false">
      <c r="B122" s="164"/>
      <c r="D122" s="165" t="s">
        <v>167</v>
      </c>
      <c r="E122" s="166"/>
      <c r="F122" s="167" t="s">
        <v>846</v>
      </c>
      <c r="H122" s="168" t="n">
        <v>13.37</v>
      </c>
      <c r="I122" s="169"/>
      <c r="L122" s="164"/>
      <c r="M122" s="170"/>
      <c r="T122" s="171"/>
      <c r="AT122" s="166" t="s">
        <v>167</v>
      </c>
      <c r="AU122" s="166" t="s">
        <v>80</v>
      </c>
      <c r="AV122" s="163" t="s">
        <v>80</v>
      </c>
      <c r="AW122" s="163" t="s">
        <v>31</v>
      </c>
      <c r="AX122" s="163" t="s">
        <v>70</v>
      </c>
      <c r="AY122" s="166" t="s">
        <v>158</v>
      </c>
    </row>
    <row r="123" s="163" customFormat="true" ht="11.25" hidden="false" customHeight="false" outlineLevel="0" collapsed="false">
      <c r="B123" s="164"/>
      <c r="D123" s="165" t="s">
        <v>167</v>
      </c>
      <c r="E123" s="166"/>
      <c r="F123" s="167" t="s">
        <v>847</v>
      </c>
      <c r="H123" s="168" t="n">
        <v>51.812</v>
      </c>
      <c r="I123" s="169"/>
      <c r="L123" s="164"/>
      <c r="M123" s="170"/>
      <c r="T123" s="171"/>
      <c r="AT123" s="166" t="s">
        <v>167</v>
      </c>
      <c r="AU123" s="166" t="s">
        <v>80</v>
      </c>
      <c r="AV123" s="163" t="s">
        <v>80</v>
      </c>
      <c r="AW123" s="163" t="s">
        <v>31</v>
      </c>
      <c r="AX123" s="163" t="s">
        <v>70</v>
      </c>
      <c r="AY123" s="166" t="s">
        <v>158</v>
      </c>
    </row>
    <row r="124" s="187" customFormat="true" ht="11.25" hidden="false" customHeight="false" outlineLevel="0" collapsed="false">
      <c r="B124" s="188"/>
      <c r="D124" s="165" t="s">
        <v>167</v>
      </c>
      <c r="E124" s="189"/>
      <c r="F124" s="190" t="s">
        <v>234</v>
      </c>
      <c r="H124" s="191" t="n">
        <v>65.182</v>
      </c>
      <c r="I124" s="192"/>
      <c r="L124" s="188"/>
      <c r="M124" s="193"/>
      <c r="T124" s="194"/>
      <c r="AT124" s="189" t="s">
        <v>167</v>
      </c>
      <c r="AU124" s="189" t="s">
        <v>80</v>
      </c>
      <c r="AV124" s="187" t="s">
        <v>165</v>
      </c>
      <c r="AW124" s="187" t="s">
        <v>31</v>
      </c>
      <c r="AX124" s="187" t="s">
        <v>78</v>
      </c>
      <c r="AY124" s="189" t="s">
        <v>158</v>
      </c>
    </row>
    <row r="125" s="22" customFormat="true" ht="37.5" hidden="false" customHeight="true" outlineLevel="0" collapsed="false">
      <c r="B125" s="23"/>
      <c r="C125" s="150" t="s">
        <v>106</v>
      </c>
      <c r="D125" s="150" t="s">
        <v>161</v>
      </c>
      <c r="E125" s="151" t="s">
        <v>461</v>
      </c>
      <c r="F125" s="152" t="s">
        <v>462</v>
      </c>
      <c r="G125" s="153" t="s">
        <v>173</v>
      </c>
      <c r="H125" s="154" t="n">
        <v>51.812</v>
      </c>
      <c r="I125" s="155"/>
      <c r="J125" s="156" t="n">
        <f aca="false">ROUND(I125*H125,2)</f>
        <v>0</v>
      </c>
      <c r="K125" s="152" t="s">
        <v>174</v>
      </c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65</v>
      </c>
      <c r="AT125" s="161" t="s">
        <v>161</v>
      </c>
      <c r="AU125" s="161" t="s">
        <v>80</v>
      </c>
      <c r="AY125" s="3" t="s">
        <v>15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65</v>
      </c>
      <c r="BM125" s="161" t="s">
        <v>848</v>
      </c>
    </row>
    <row r="126" s="22" customFormat="true" ht="11.25" hidden="false" customHeight="false" outlineLevel="0" collapsed="false">
      <c r="B126" s="23"/>
      <c r="D126" s="172" t="s">
        <v>176</v>
      </c>
      <c r="F126" s="173" t="s">
        <v>464</v>
      </c>
      <c r="I126" s="174"/>
      <c r="L126" s="23"/>
      <c r="M126" s="175"/>
      <c r="T126" s="54"/>
      <c r="AT126" s="3" t="s">
        <v>176</v>
      </c>
      <c r="AU126" s="3" t="s">
        <v>80</v>
      </c>
    </row>
    <row r="127" s="22" customFormat="true" ht="19.5" hidden="false" customHeight="false" outlineLevel="0" collapsed="false">
      <c r="B127" s="23"/>
      <c r="D127" s="165" t="s">
        <v>208</v>
      </c>
      <c r="F127" s="176" t="s">
        <v>849</v>
      </c>
      <c r="I127" s="174"/>
      <c r="L127" s="23"/>
      <c r="M127" s="175"/>
      <c r="T127" s="54"/>
      <c r="AT127" s="3" t="s">
        <v>208</v>
      </c>
      <c r="AU127" s="3" t="s">
        <v>80</v>
      </c>
    </row>
    <row r="128" s="163" customFormat="true" ht="11.25" hidden="false" customHeight="false" outlineLevel="0" collapsed="false">
      <c r="B128" s="164"/>
      <c r="D128" s="165" t="s">
        <v>167</v>
      </c>
      <c r="E128" s="166"/>
      <c r="F128" s="167" t="s">
        <v>850</v>
      </c>
      <c r="H128" s="168" t="n">
        <v>51.812</v>
      </c>
      <c r="I128" s="169"/>
      <c r="L128" s="164"/>
      <c r="M128" s="170"/>
      <c r="T128" s="171"/>
      <c r="AT128" s="166" t="s">
        <v>167</v>
      </c>
      <c r="AU128" s="166" t="s">
        <v>80</v>
      </c>
      <c r="AV128" s="163" t="s">
        <v>80</v>
      </c>
      <c r="AW128" s="163" t="s">
        <v>31</v>
      </c>
      <c r="AX128" s="163" t="s">
        <v>78</v>
      </c>
      <c r="AY128" s="166" t="s">
        <v>158</v>
      </c>
    </row>
    <row r="129" s="22" customFormat="true" ht="24" hidden="false" customHeight="true" outlineLevel="0" collapsed="false">
      <c r="B129" s="23"/>
      <c r="C129" s="150" t="s">
        <v>221</v>
      </c>
      <c r="D129" s="150" t="s">
        <v>161</v>
      </c>
      <c r="E129" s="151" t="s">
        <v>470</v>
      </c>
      <c r="F129" s="152" t="s">
        <v>471</v>
      </c>
      <c r="G129" s="153" t="s">
        <v>199</v>
      </c>
      <c r="H129" s="154" t="n">
        <v>82.899</v>
      </c>
      <c r="I129" s="155"/>
      <c r="J129" s="156" t="n">
        <f aca="false">ROUND(I129*H129,2)</f>
        <v>0</v>
      </c>
      <c r="K129" s="152" t="s">
        <v>174</v>
      </c>
      <c r="L129" s="23"/>
      <c r="M129" s="157"/>
      <c r="N129" s="158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65</v>
      </c>
      <c r="AT129" s="161" t="s">
        <v>161</v>
      </c>
      <c r="AU129" s="161" t="s">
        <v>80</v>
      </c>
      <c r="AY129" s="3" t="s">
        <v>15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65</v>
      </c>
      <c r="BM129" s="161" t="s">
        <v>851</v>
      </c>
    </row>
    <row r="130" s="22" customFormat="true" ht="11.25" hidden="false" customHeight="false" outlineLevel="0" collapsed="false">
      <c r="B130" s="23"/>
      <c r="D130" s="172" t="s">
        <v>176</v>
      </c>
      <c r="F130" s="173" t="s">
        <v>473</v>
      </c>
      <c r="I130" s="174"/>
      <c r="L130" s="23"/>
      <c r="M130" s="175"/>
      <c r="T130" s="54"/>
      <c r="AT130" s="3" t="s">
        <v>176</v>
      </c>
      <c r="AU130" s="3" t="s">
        <v>80</v>
      </c>
    </row>
    <row r="131" s="163" customFormat="true" ht="11.25" hidden="false" customHeight="false" outlineLevel="0" collapsed="false">
      <c r="B131" s="164"/>
      <c r="D131" s="165" t="s">
        <v>167</v>
      </c>
      <c r="E131" s="166"/>
      <c r="F131" s="167" t="s">
        <v>852</v>
      </c>
      <c r="H131" s="168" t="n">
        <v>110.848</v>
      </c>
      <c r="I131" s="169"/>
      <c r="L131" s="164"/>
      <c r="M131" s="170"/>
      <c r="T131" s="171"/>
      <c r="AT131" s="166" t="s">
        <v>167</v>
      </c>
      <c r="AU131" s="166" t="s">
        <v>80</v>
      </c>
      <c r="AV131" s="163" t="s">
        <v>80</v>
      </c>
      <c r="AW131" s="163" t="s">
        <v>31</v>
      </c>
      <c r="AX131" s="163" t="s">
        <v>70</v>
      </c>
      <c r="AY131" s="166" t="s">
        <v>158</v>
      </c>
    </row>
    <row r="132" s="163" customFormat="true" ht="11.25" hidden="false" customHeight="false" outlineLevel="0" collapsed="false">
      <c r="B132" s="164"/>
      <c r="D132" s="165" t="s">
        <v>167</v>
      </c>
      <c r="E132" s="166"/>
      <c r="F132" s="167" t="s">
        <v>853</v>
      </c>
      <c r="H132" s="168" t="n">
        <v>-59.036</v>
      </c>
      <c r="I132" s="169"/>
      <c r="L132" s="164"/>
      <c r="M132" s="170"/>
      <c r="T132" s="171"/>
      <c r="AT132" s="166" t="s">
        <v>167</v>
      </c>
      <c r="AU132" s="166" t="s">
        <v>80</v>
      </c>
      <c r="AV132" s="163" t="s">
        <v>80</v>
      </c>
      <c r="AW132" s="163" t="s">
        <v>31</v>
      </c>
      <c r="AX132" s="163" t="s">
        <v>70</v>
      </c>
      <c r="AY132" s="166" t="s">
        <v>158</v>
      </c>
    </row>
    <row r="133" s="187" customFormat="true" ht="11.25" hidden="false" customHeight="false" outlineLevel="0" collapsed="false">
      <c r="B133" s="188"/>
      <c r="D133" s="165" t="s">
        <v>167</v>
      </c>
      <c r="E133" s="189" t="s">
        <v>786</v>
      </c>
      <c r="F133" s="190" t="s">
        <v>234</v>
      </c>
      <c r="H133" s="191" t="n">
        <v>51.812</v>
      </c>
      <c r="I133" s="192"/>
      <c r="L133" s="188"/>
      <c r="M133" s="193"/>
      <c r="T133" s="194"/>
      <c r="AT133" s="189" t="s">
        <v>167</v>
      </c>
      <c r="AU133" s="189" t="s">
        <v>80</v>
      </c>
      <c r="AV133" s="187" t="s">
        <v>165</v>
      </c>
      <c r="AW133" s="187" t="s">
        <v>31</v>
      </c>
      <c r="AX133" s="187" t="s">
        <v>78</v>
      </c>
      <c r="AY133" s="189" t="s">
        <v>158</v>
      </c>
    </row>
    <row r="134" s="163" customFormat="true" ht="11.25" hidden="false" customHeight="false" outlineLevel="0" collapsed="false">
      <c r="B134" s="164"/>
      <c r="D134" s="165" t="s">
        <v>167</v>
      </c>
      <c r="F134" s="167" t="s">
        <v>854</v>
      </c>
      <c r="H134" s="168" t="n">
        <v>82.899</v>
      </c>
      <c r="I134" s="169"/>
      <c r="L134" s="164"/>
      <c r="M134" s="170"/>
      <c r="T134" s="171"/>
      <c r="AT134" s="166" t="s">
        <v>167</v>
      </c>
      <c r="AU134" s="166" t="s">
        <v>80</v>
      </c>
      <c r="AV134" s="163" t="s">
        <v>80</v>
      </c>
      <c r="AW134" s="163" t="s">
        <v>4</v>
      </c>
      <c r="AX134" s="163" t="s">
        <v>78</v>
      </c>
      <c r="AY134" s="166" t="s">
        <v>158</v>
      </c>
    </row>
    <row r="135" s="22" customFormat="true" ht="24" hidden="false" customHeight="true" outlineLevel="0" collapsed="false">
      <c r="B135" s="23"/>
      <c r="C135" s="150" t="s">
        <v>226</v>
      </c>
      <c r="D135" s="150" t="s">
        <v>161</v>
      </c>
      <c r="E135" s="151" t="s">
        <v>547</v>
      </c>
      <c r="F135" s="152" t="s">
        <v>548</v>
      </c>
      <c r="G135" s="153" t="s">
        <v>173</v>
      </c>
      <c r="H135" s="154" t="n">
        <v>59.036</v>
      </c>
      <c r="I135" s="155"/>
      <c r="J135" s="156" t="n">
        <f aca="false">ROUND(I135*H135,2)</f>
        <v>0</v>
      </c>
      <c r="K135" s="152" t="s">
        <v>174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65</v>
      </c>
      <c r="AT135" s="161" t="s">
        <v>161</v>
      </c>
      <c r="AU135" s="161" t="s">
        <v>80</v>
      </c>
      <c r="AY135" s="3" t="s">
        <v>15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65</v>
      </c>
      <c r="BM135" s="161" t="s">
        <v>855</v>
      </c>
    </row>
    <row r="136" s="22" customFormat="true" ht="11.25" hidden="false" customHeight="false" outlineLevel="0" collapsed="false">
      <c r="B136" s="23"/>
      <c r="D136" s="172" t="s">
        <v>176</v>
      </c>
      <c r="F136" s="173" t="s">
        <v>550</v>
      </c>
      <c r="I136" s="174"/>
      <c r="L136" s="23"/>
      <c r="M136" s="175"/>
      <c r="T136" s="54"/>
      <c r="AT136" s="3" t="s">
        <v>176</v>
      </c>
      <c r="AU136" s="3" t="s">
        <v>80</v>
      </c>
    </row>
    <row r="137" s="163" customFormat="true" ht="11.25" hidden="false" customHeight="false" outlineLevel="0" collapsed="false">
      <c r="B137" s="164"/>
      <c r="D137" s="165" t="s">
        <v>167</v>
      </c>
      <c r="E137" s="166"/>
      <c r="F137" s="167" t="s">
        <v>856</v>
      </c>
      <c r="H137" s="168" t="n">
        <v>110.848</v>
      </c>
      <c r="I137" s="169"/>
      <c r="L137" s="164"/>
      <c r="M137" s="170"/>
      <c r="T137" s="171"/>
      <c r="AT137" s="166" t="s">
        <v>167</v>
      </c>
      <c r="AU137" s="166" t="s">
        <v>80</v>
      </c>
      <c r="AV137" s="163" t="s">
        <v>80</v>
      </c>
      <c r="AW137" s="163" t="s">
        <v>31</v>
      </c>
      <c r="AX137" s="163" t="s">
        <v>70</v>
      </c>
      <c r="AY137" s="166" t="s">
        <v>158</v>
      </c>
    </row>
    <row r="138" s="163" customFormat="true" ht="11.25" hidden="false" customHeight="false" outlineLevel="0" collapsed="false">
      <c r="B138" s="164"/>
      <c r="D138" s="165" t="s">
        <v>167</v>
      </c>
      <c r="E138" s="166"/>
      <c r="F138" s="167" t="s">
        <v>857</v>
      </c>
      <c r="H138" s="168" t="n">
        <v>-27.145</v>
      </c>
      <c r="I138" s="169"/>
      <c r="L138" s="164"/>
      <c r="M138" s="170"/>
      <c r="T138" s="171"/>
      <c r="AT138" s="166" t="s">
        <v>167</v>
      </c>
      <c r="AU138" s="166" t="s">
        <v>80</v>
      </c>
      <c r="AV138" s="163" t="s">
        <v>80</v>
      </c>
      <c r="AW138" s="163" t="s">
        <v>31</v>
      </c>
      <c r="AX138" s="163" t="s">
        <v>70</v>
      </c>
      <c r="AY138" s="166" t="s">
        <v>158</v>
      </c>
    </row>
    <row r="139" s="163" customFormat="true" ht="11.25" hidden="false" customHeight="false" outlineLevel="0" collapsed="false">
      <c r="B139" s="164"/>
      <c r="D139" s="165" t="s">
        <v>167</v>
      </c>
      <c r="E139" s="166"/>
      <c r="F139" s="167" t="s">
        <v>858</v>
      </c>
      <c r="H139" s="168" t="n">
        <v>-12.667</v>
      </c>
      <c r="I139" s="169"/>
      <c r="L139" s="164"/>
      <c r="M139" s="170"/>
      <c r="T139" s="171"/>
      <c r="AT139" s="166" t="s">
        <v>167</v>
      </c>
      <c r="AU139" s="166" t="s">
        <v>80</v>
      </c>
      <c r="AV139" s="163" t="s">
        <v>80</v>
      </c>
      <c r="AW139" s="163" t="s">
        <v>31</v>
      </c>
      <c r="AX139" s="163" t="s">
        <v>70</v>
      </c>
      <c r="AY139" s="166" t="s">
        <v>158</v>
      </c>
    </row>
    <row r="140" s="163" customFormat="true" ht="11.25" hidden="false" customHeight="false" outlineLevel="0" collapsed="false">
      <c r="B140" s="164"/>
      <c r="D140" s="165" t="s">
        <v>167</v>
      </c>
      <c r="E140" s="166"/>
      <c r="F140" s="167" t="s">
        <v>859</v>
      </c>
      <c r="H140" s="168" t="n">
        <v>-12</v>
      </c>
      <c r="I140" s="169"/>
      <c r="L140" s="164"/>
      <c r="M140" s="170"/>
      <c r="T140" s="171"/>
      <c r="AT140" s="166" t="s">
        <v>167</v>
      </c>
      <c r="AU140" s="166" t="s">
        <v>80</v>
      </c>
      <c r="AV140" s="163" t="s">
        <v>80</v>
      </c>
      <c r="AW140" s="163" t="s">
        <v>31</v>
      </c>
      <c r="AX140" s="163" t="s">
        <v>70</v>
      </c>
      <c r="AY140" s="166" t="s">
        <v>158</v>
      </c>
    </row>
    <row r="141" s="187" customFormat="true" ht="11.25" hidden="false" customHeight="false" outlineLevel="0" collapsed="false">
      <c r="B141" s="188"/>
      <c r="D141" s="165" t="s">
        <v>167</v>
      </c>
      <c r="E141" s="189" t="s">
        <v>795</v>
      </c>
      <c r="F141" s="190" t="s">
        <v>234</v>
      </c>
      <c r="H141" s="191" t="n">
        <v>59.036</v>
      </c>
      <c r="I141" s="192"/>
      <c r="L141" s="188"/>
      <c r="M141" s="193"/>
      <c r="T141" s="194"/>
      <c r="AT141" s="189" t="s">
        <v>167</v>
      </c>
      <c r="AU141" s="189" t="s">
        <v>80</v>
      </c>
      <c r="AV141" s="187" t="s">
        <v>165</v>
      </c>
      <c r="AW141" s="187" t="s">
        <v>31</v>
      </c>
      <c r="AX141" s="187" t="s">
        <v>78</v>
      </c>
      <c r="AY141" s="189" t="s">
        <v>158</v>
      </c>
    </row>
    <row r="142" s="22" customFormat="true" ht="37.5" hidden="false" customHeight="true" outlineLevel="0" collapsed="false">
      <c r="B142" s="23"/>
      <c r="C142" s="150" t="s">
        <v>235</v>
      </c>
      <c r="D142" s="150" t="s">
        <v>161</v>
      </c>
      <c r="E142" s="151" t="s">
        <v>860</v>
      </c>
      <c r="F142" s="152" t="s">
        <v>861</v>
      </c>
      <c r="G142" s="153" t="s">
        <v>173</v>
      </c>
      <c r="H142" s="154" t="n">
        <v>17.147</v>
      </c>
      <c r="I142" s="155"/>
      <c r="J142" s="156" t="n">
        <f aca="false">ROUND(I142*H142,2)</f>
        <v>0</v>
      </c>
      <c r="K142" s="152" t="s">
        <v>174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65</v>
      </c>
      <c r="AT142" s="161" t="s">
        <v>161</v>
      </c>
      <c r="AU142" s="161" t="s">
        <v>80</v>
      </c>
      <c r="AY142" s="3" t="s">
        <v>15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65</v>
      </c>
      <c r="BM142" s="161" t="s">
        <v>862</v>
      </c>
    </row>
    <row r="143" s="22" customFormat="true" ht="11.25" hidden="false" customHeight="false" outlineLevel="0" collapsed="false">
      <c r="B143" s="23"/>
      <c r="D143" s="172" t="s">
        <v>176</v>
      </c>
      <c r="F143" s="173" t="s">
        <v>863</v>
      </c>
      <c r="I143" s="174"/>
      <c r="L143" s="23"/>
      <c r="M143" s="175"/>
      <c r="T143" s="54"/>
      <c r="AT143" s="3" t="s">
        <v>176</v>
      </c>
      <c r="AU143" s="3" t="s">
        <v>80</v>
      </c>
    </row>
    <row r="144" s="163" customFormat="true" ht="11.25" hidden="false" customHeight="false" outlineLevel="0" collapsed="false">
      <c r="B144" s="164"/>
      <c r="D144" s="165" t="s">
        <v>167</v>
      </c>
      <c r="E144" s="166"/>
      <c r="F144" s="167" t="s">
        <v>864</v>
      </c>
      <c r="H144" s="168" t="n">
        <v>17.147</v>
      </c>
      <c r="I144" s="169"/>
      <c r="L144" s="164"/>
      <c r="M144" s="170"/>
      <c r="T144" s="171"/>
      <c r="AT144" s="166" t="s">
        <v>167</v>
      </c>
      <c r="AU144" s="166" t="s">
        <v>80</v>
      </c>
      <c r="AV144" s="163" t="s">
        <v>80</v>
      </c>
      <c r="AW144" s="163" t="s">
        <v>31</v>
      </c>
      <c r="AX144" s="163" t="s">
        <v>70</v>
      </c>
      <c r="AY144" s="166" t="s">
        <v>158</v>
      </c>
    </row>
    <row r="145" s="187" customFormat="true" ht="11.25" hidden="false" customHeight="false" outlineLevel="0" collapsed="false">
      <c r="B145" s="188"/>
      <c r="D145" s="165" t="s">
        <v>167</v>
      </c>
      <c r="E145" s="189" t="s">
        <v>776</v>
      </c>
      <c r="F145" s="190" t="s">
        <v>234</v>
      </c>
      <c r="H145" s="191" t="n">
        <v>17.147</v>
      </c>
      <c r="I145" s="192"/>
      <c r="L145" s="188"/>
      <c r="M145" s="193"/>
      <c r="T145" s="194"/>
      <c r="AT145" s="189" t="s">
        <v>167</v>
      </c>
      <c r="AU145" s="189" t="s">
        <v>80</v>
      </c>
      <c r="AV145" s="187" t="s">
        <v>165</v>
      </c>
      <c r="AW145" s="187" t="s">
        <v>31</v>
      </c>
      <c r="AX145" s="187" t="s">
        <v>78</v>
      </c>
      <c r="AY145" s="189" t="s">
        <v>158</v>
      </c>
    </row>
    <row r="146" s="22" customFormat="true" ht="16.5" hidden="false" customHeight="true" outlineLevel="0" collapsed="false">
      <c r="B146" s="23"/>
      <c r="C146" s="177" t="s">
        <v>241</v>
      </c>
      <c r="D146" s="177" t="s">
        <v>216</v>
      </c>
      <c r="E146" s="178" t="s">
        <v>865</v>
      </c>
      <c r="F146" s="179" t="s">
        <v>866</v>
      </c>
      <c r="G146" s="180" t="s">
        <v>199</v>
      </c>
      <c r="H146" s="181" t="n">
        <v>34.294</v>
      </c>
      <c r="I146" s="182"/>
      <c r="J146" s="183" t="n">
        <f aca="false">ROUND(I146*H146,2)</f>
        <v>0</v>
      </c>
      <c r="K146" s="179" t="s">
        <v>174</v>
      </c>
      <c r="L146" s="184"/>
      <c r="M146" s="185"/>
      <c r="N146" s="186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03</v>
      </c>
      <c r="AT146" s="161" t="s">
        <v>216</v>
      </c>
      <c r="AU146" s="161" t="s">
        <v>80</v>
      </c>
      <c r="AY146" s="3" t="s">
        <v>15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65</v>
      </c>
      <c r="BM146" s="161" t="s">
        <v>867</v>
      </c>
    </row>
    <row r="147" s="163" customFormat="true" ht="11.25" hidden="false" customHeight="false" outlineLevel="0" collapsed="false">
      <c r="B147" s="164"/>
      <c r="D147" s="165" t="s">
        <v>167</v>
      </c>
      <c r="F147" s="167" t="s">
        <v>868</v>
      </c>
      <c r="H147" s="168" t="n">
        <v>34.294</v>
      </c>
      <c r="I147" s="169"/>
      <c r="L147" s="164"/>
      <c r="M147" s="170"/>
      <c r="T147" s="171"/>
      <c r="AT147" s="166" t="s">
        <v>167</v>
      </c>
      <c r="AU147" s="166" t="s">
        <v>80</v>
      </c>
      <c r="AV147" s="163" t="s">
        <v>80</v>
      </c>
      <c r="AW147" s="163" t="s">
        <v>4</v>
      </c>
      <c r="AX147" s="163" t="s">
        <v>78</v>
      </c>
      <c r="AY147" s="166" t="s">
        <v>158</v>
      </c>
    </row>
    <row r="148" s="137" customFormat="true" ht="22.5" hidden="false" customHeight="true" outlineLevel="0" collapsed="false">
      <c r="B148" s="138"/>
      <c r="D148" s="139" t="s">
        <v>69</v>
      </c>
      <c r="E148" s="148" t="s">
        <v>165</v>
      </c>
      <c r="F148" s="148" t="s">
        <v>482</v>
      </c>
      <c r="I148" s="141"/>
      <c r="J148" s="149" t="n">
        <f aca="false">BK148</f>
        <v>0</v>
      </c>
      <c r="L148" s="138"/>
      <c r="M148" s="143"/>
      <c r="P148" s="144" t="n">
        <f aca="false">SUM(P149:P168)</f>
        <v>0</v>
      </c>
      <c r="R148" s="144" t="n">
        <f aca="false">SUM(R149:R168)</f>
        <v>0.02751432</v>
      </c>
      <c r="T148" s="145" t="n">
        <f aca="false">SUM(T149:T168)</f>
        <v>0</v>
      </c>
      <c r="AR148" s="139" t="s">
        <v>78</v>
      </c>
      <c r="AT148" s="146" t="s">
        <v>69</v>
      </c>
      <c r="AU148" s="146" t="s">
        <v>78</v>
      </c>
      <c r="AY148" s="139" t="s">
        <v>158</v>
      </c>
      <c r="BK148" s="147" t="n">
        <f aca="false">SUM(BK149:BK168)</f>
        <v>0</v>
      </c>
    </row>
    <row r="149" s="22" customFormat="true" ht="16.5" hidden="false" customHeight="true" outlineLevel="0" collapsed="false">
      <c r="B149" s="23"/>
      <c r="C149" s="150" t="s">
        <v>8</v>
      </c>
      <c r="D149" s="150" t="s">
        <v>161</v>
      </c>
      <c r="E149" s="151" t="s">
        <v>869</v>
      </c>
      <c r="F149" s="152" t="s">
        <v>870</v>
      </c>
      <c r="G149" s="153" t="s">
        <v>173</v>
      </c>
      <c r="H149" s="154" t="n">
        <v>2.827</v>
      </c>
      <c r="I149" s="155"/>
      <c r="J149" s="156" t="n">
        <f aca="false">ROUND(I149*H149,2)</f>
        <v>0</v>
      </c>
      <c r="K149" s="152"/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65</v>
      </c>
      <c r="AT149" s="161" t="s">
        <v>161</v>
      </c>
      <c r="AU149" s="161" t="s">
        <v>80</v>
      </c>
      <c r="AY149" s="3" t="s">
        <v>15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65</v>
      </c>
      <c r="BM149" s="161" t="s">
        <v>871</v>
      </c>
    </row>
    <row r="150" s="163" customFormat="true" ht="11.25" hidden="false" customHeight="false" outlineLevel="0" collapsed="false">
      <c r="B150" s="164"/>
      <c r="D150" s="165" t="s">
        <v>167</v>
      </c>
      <c r="E150" s="166" t="s">
        <v>770</v>
      </c>
      <c r="F150" s="167" t="s">
        <v>872</v>
      </c>
      <c r="H150" s="168" t="n">
        <v>2.827</v>
      </c>
      <c r="I150" s="169"/>
      <c r="L150" s="164"/>
      <c r="M150" s="170"/>
      <c r="T150" s="171"/>
      <c r="AT150" s="166" t="s">
        <v>167</v>
      </c>
      <c r="AU150" s="166" t="s">
        <v>80</v>
      </c>
      <c r="AV150" s="163" t="s">
        <v>80</v>
      </c>
      <c r="AW150" s="163" t="s">
        <v>31</v>
      </c>
      <c r="AX150" s="163" t="s">
        <v>78</v>
      </c>
      <c r="AY150" s="166" t="s">
        <v>158</v>
      </c>
    </row>
    <row r="151" s="22" customFormat="true" ht="21.75" hidden="false" customHeight="true" outlineLevel="0" collapsed="false">
      <c r="B151" s="23"/>
      <c r="C151" s="150" t="s">
        <v>253</v>
      </c>
      <c r="D151" s="150" t="s">
        <v>161</v>
      </c>
      <c r="E151" s="151" t="s">
        <v>873</v>
      </c>
      <c r="F151" s="152" t="s">
        <v>874</v>
      </c>
      <c r="G151" s="153" t="s">
        <v>173</v>
      </c>
      <c r="H151" s="154" t="n">
        <v>6.574</v>
      </c>
      <c r="I151" s="155"/>
      <c r="J151" s="156" t="n">
        <f aca="false">ROUND(I151*H151,2)</f>
        <v>0</v>
      </c>
      <c r="K151" s="152" t="s">
        <v>174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65</v>
      </c>
      <c r="AT151" s="161" t="s">
        <v>161</v>
      </c>
      <c r="AU151" s="161" t="s">
        <v>80</v>
      </c>
      <c r="AY151" s="3" t="s">
        <v>158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65</v>
      </c>
      <c r="BM151" s="161" t="s">
        <v>875</v>
      </c>
    </row>
    <row r="152" s="22" customFormat="true" ht="11.25" hidden="false" customHeight="false" outlineLevel="0" collapsed="false">
      <c r="B152" s="23"/>
      <c r="D152" s="172" t="s">
        <v>176</v>
      </c>
      <c r="F152" s="173" t="s">
        <v>876</v>
      </c>
      <c r="I152" s="174"/>
      <c r="L152" s="23"/>
      <c r="M152" s="175"/>
      <c r="T152" s="54"/>
      <c r="AT152" s="3" t="s">
        <v>176</v>
      </c>
      <c r="AU152" s="3" t="s">
        <v>80</v>
      </c>
    </row>
    <row r="153" s="163" customFormat="true" ht="11.25" hidden="false" customHeight="false" outlineLevel="0" collapsed="false">
      <c r="B153" s="164"/>
      <c r="D153" s="165" t="s">
        <v>167</v>
      </c>
      <c r="E153" s="166"/>
      <c r="F153" s="167" t="s">
        <v>877</v>
      </c>
      <c r="H153" s="168" t="n">
        <v>6.43</v>
      </c>
      <c r="I153" s="169"/>
      <c r="L153" s="164"/>
      <c r="M153" s="170"/>
      <c r="T153" s="171"/>
      <c r="AT153" s="166" t="s">
        <v>167</v>
      </c>
      <c r="AU153" s="166" t="s">
        <v>80</v>
      </c>
      <c r="AV153" s="163" t="s">
        <v>80</v>
      </c>
      <c r="AW153" s="163" t="s">
        <v>31</v>
      </c>
      <c r="AX153" s="163" t="s">
        <v>70</v>
      </c>
      <c r="AY153" s="166" t="s">
        <v>158</v>
      </c>
    </row>
    <row r="154" s="163" customFormat="true" ht="11.25" hidden="false" customHeight="false" outlineLevel="0" collapsed="false">
      <c r="B154" s="164"/>
      <c r="D154" s="165" t="s">
        <v>167</v>
      </c>
      <c r="E154" s="166"/>
      <c r="F154" s="167" t="s">
        <v>878</v>
      </c>
      <c r="H154" s="168" t="n">
        <v>0.144</v>
      </c>
      <c r="I154" s="169"/>
      <c r="L154" s="164"/>
      <c r="M154" s="170"/>
      <c r="T154" s="171"/>
      <c r="AT154" s="166" t="s">
        <v>167</v>
      </c>
      <c r="AU154" s="166" t="s">
        <v>80</v>
      </c>
      <c r="AV154" s="163" t="s">
        <v>80</v>
      </c>
      <c r="AW154" s="163" t="s">
        <v>31</v>
      </c>
      <c r="AX154" s="163" t="s">
        <v>70</v>
      </c>
      <c r="AY154" s="166" t="s">
        <v>158</v>
      </c>
    </row>
    <row r="155" s="187" customFormat="true" ht="11.25" hidden="false" customHeight="false" outlineLevel="0" collapsed="false">
      <c r="B155" s="188"/>
      <c r="D155" s="165" t="s">
        <v>167</v>
      </c>
      <c r="E155" s="189" t="s">
        <v>767</v>
      </c>
      <c r="F155" s="190" t="s">
        <v>234</v>
      </c>
      <c r="H155" s="191" t="n">
        <v>6.574</v>
      </c>
      <c r="I155" s="192"/>
      <c r="L155" s="188"/>
      <c r="M155" s="193"/>
      <c r="T155" s="194"/>
      <c r="AT155" s="189" t="s">
        <v>167</v>
      </c>
      <c r="AU155" s="189" t="s">
        <v>80</v>
      </c>
      <c r="AV155" s="187" t="s">
        <v>165</v>
      </c>
      <c r="AW155" s="187" t="s">
        <v>31</v>
      </c>
      <c r="AX155" s="187" t="s">
        <v>78</v>
      </c>
      <c r="AY155" s="189" t="s">
        <v>158</v>
      </c>
    </row>
    <row r="156" s="22" customFormat="true" ht="24" hidden="false" customHeight="true" outlineLevel="0" collapsed="false">
      <c r="B156" s="23"/>
      <c r="C156" s="150" t="s">
        <v>259</v>
      </c>
      <c r="D156" s="150" t="s">
        <v>161</v>
      </c>
      <c r="E156" s="151" t="s">
        <v>879</v>
      </c>
      <c r="F156" s="152" t="s">
        <v>880</v>
      </c>
      <c r="G156" s="153" t="s">
        <v>173</v>
      </c>
      <c r="H156" s="154" t="n">
        <v>0.177</v>
      </c>
      <c r="I156" s="155"/>
      <c r="J156" s="156" t="n">
        <f aca="false">ROUND(I156*H156,2)</f>
        <v>0</v>
      </c>
      <c r="K156" s="152" t="s">
        <v>174</v>
      </c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65</v>
      </c>
      <c r="AT156" s="161" t="s">
        <v>161</v>
      </c>
      <c r="AU156" s="161" t="s">
        <v>80</v>
      </c>
      <c r="AY156" s="3" t="s">
        <v>15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65</v>
      </c>
      <c r="BM156" s="161" t="s">
        <v>881</v>
      </c>
    </row>
    <row r="157" s="22" customFormat="true" ht="11.25" hidden="false" customHeight="false" outlineLevel="0" collapsed="false">
      <c r="B157" s="23"/>
      <c r="D157" s="172" t="s">
        <v>176</v>
      </c>
      <c r="F157" s="173" t="s">
        <v>882</v>
      </c>
      <c r="I157" s="174"/>
      <c r="L157" s="23"/>
      <c r="M157" s="175"/>
      <c r="T157" s="54"/>
      <c r="AT157" s="3" t="s">
        <v>176</v>
      </c>
      <c r="AU157" s="3" t="s">
        <v>80</v>
      </c>
    </row>
    <row r="158" s="163" customFormat="true" ht="11.25" hidden="false" customHeight="false" outlineLevel="0" collapsed="false">
      <c r="B158" s="164"/>
      <c r="D158" s="165" t="s">
        <v>167</v>
      </c>
      <c r="E158" s="166" t="s">
        <v>779</v>
      </c>
      <c r="F158" s="167" t="s">
        <v>883</v>
      </c>
      <c r="H158" s="168" t="n">
        <v>0.177</v>
      </c>
      <c r="I158" s="169"/>
      <c r="L158" s="164"/>
      <c r="M158" s="170"/>
      <c r="T158" s="171"/>
      <c r="AT158" s="166" t="s">
        <v>167</v>
      </c>
      <c r="AU158" s="166" t="s">
        <v>80</v>
      </c>
      <c r="AV158" s="163" t="s">
        <v>80</v>
      </c>
      <c r="AW158" s="163" t="s">
        <v>31</v>
      </c>
      <c r="AX158" s="163" t="s">
        <v>78</v>
      </c>
      <c r="AY158" s="166" t="s">
        <v>158</v>
      </c>
    </row>
    <row r="159" s="22" customFormat="true" ht="21.75" hidden="false" customHeight="true" outlineLevel="0" collapsed="false">
      <c r="B159" s="23"/>
      <c r="C159" s="150" t="s">
        <v>265</v>
      </c>
      <c r="D159" s="150" t="s">
        <v>161</v>
      </c>
      <c r="E159" s="151" t="s">
        <v>884</v>
      </c>
      <c r="F159" s="152" t="s">
        <v>885</v>
      </c>
      <c r="G159" s="153" t="s">
        <v>173</v>
      </c>
      <c r="H159" s="154" t="n">
        <v>0.42</v>
      </c>
      <c r="I159" s="155"/>
      <c r="J159" s="156" t="n">
        <f aca="false">ROUND(I159*H159,2)</f>
        <v>0</v>
      </c>
      <c r="K159" s="152" t="s">
        <v>174</v>
      </c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65</v>
      </c>
      <c r="AT159" s="161" t="s">
        <v>161</v>
      </c>
      <c r="AU159" s="161" t="s">
        <v>80</v>
      </c>
      <c r="AY159" s="3" t="s">
        <v>15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165</v>
      </c>
      <c r="BM159" s="161" t="s">
        <v>886</v>
      </c>
    </row>
    <row r="160" s="22" customFormat="true" ht="11.25" hidden="false" customHeight="false" outlineLevel="0" collapsed="false">
      <c r="B160" s="23"/>
      <c r="D160" s="172" t="s">
        <v>176</v>
      </c>
      <c r="F160" s="173" t="s">
        <v>887</v>
      </c>
      <c r="I160" s="174"/>
      <c r="L160" s="23"/>
      <c r="M160" s="175"/>
      <c r="T160" s="54"/>
      <c r="AT160" s="3" t="s">
        <v>176</v>
      </c>
      <c r="AU160" s="3" t="s">
        <v>80</v>
      </c>
    </row>
    <row r="161" s="163" customFormat="true" ht="11.25" hidden="false" customHeight="false" outlineLevel="0" collapsed="false">
      <c r="B161" s="164"/>
      <c r="D161" s="165" t="s">
        <v>167</v>
      </c>
      <c r="E161" s="166"/>
      <c r="F161" s="167" t="s">
        <v>888</v>
      </c>
      <c r="H161" s="168" t="n">
        <v>0.42</v>
      </c>
      <c r="I161" s="169"/>
      <c r="L161" s="164"/>
      <c r="M161" s="170"/>
      <c r="T161" s="171"/>
      <c r="AT161" s="166" t="s">
        <v>167</v>
      </c>
      <c r="AU161" s="166" t="s">
        <v>80</v>
      </c>
      <c r="AV161" s="163" t="s">
        <v>80</v>
      </c>
      <c r="AW161" s="163" t="s">
        <v>31</v>
      </c>
      <c r="AX161" s="163" t="s">
        <v>70</v>
      </c>
      <c r="AY161" s="166" t="s">
        <v>158</v>
      </c>
    </row>
    <row r="162" s="187" customFormat="true" ht="11.25" hidden="false" customHeight="false" outlineLevel="0" collapsed="false">
      <c r="B162" s="188"/>
      <c r="D162" s="165" t="s">
        <v>167</v>
      </c>
      <c r="E162" s="189" t="s">
        <v>764</v>
      </c>
      <c r="F162" s="190" t="s">
        <v>889</v>
      </c>
      <c r="H162" s="191" t="n">
        <v>0.42</v>
      </c>
      <c r="I162" s="192"/>
      <c r="L162" s="188"/>
      <c r="M162" s="193"/>
      <c r="T162" s="194"/>
      <c r="AT162" s="189" t="s">
        <v>167</v>
      </c>
      <c r="AU162" s="189" t="s">
        <v>80</v>
      </c>
      <c r="AV162" s="187" t="s">
        <v>165</v>
      </c>
      <c r="AW162" s="187" t="s">
        <v>31</v>
      </c>
      <c r="AX162" s="187" t="s">
        <v>78</v>
      </c>
      <c r="AY162" s="189" t="s">
        <v>158</v>
      </c>
    </row>
    <row r="163" s="22" customFormat="true" ht="24" hidden="false" customHeight="true" outlineLevel="0" collapsed="false">
      <c r="B163" s="23"/>
      <c r="C163" s="150" t="s">
        <v>273</v>
      </c>
      <c r="D163" s="150" t="s">
        <v>161</v>
      </c>
      <c r="E163" s="151" t="s">
        <v>890</v>
      </c>
      <c r="F163" s="152" t="s">
        <v>891</v>
      </c>
      <c r="G163" s="153" t="s">
        <v>111</v>
      </c>
      <c r="H163" s="154" t="n">
        <v>0.471</v>
      </c>
      <c r="I163" s="155"/>
      <c r="J163" s="156" t="n">
        <f aca="false">ROUND(I163*H163,2)</f>
        <v>0</v>
      </c>
      <c r="K163" s="152" t="s">
        <v>174</v>
      </c>
      <c r="L163" s="23"/>
      <c r="M163" s="157"/>
      <c r="N163" s="158" t="s">
        <v>41</v>
      </c>
      <c r="P163" s="159" t="n">
        <f aca="false">O163*H163</f>
        <v>0</v>
      </c>
      <c r="Q163" s="159" t="n">
        <v>0.00632</v>
      </c>
      <c r="R163" s="159" t="n">
        <f aca="false">Q163*H163</f>
        <v>0.00297672</v>
      </c>
      <c r="S163" s="159" t="n">
        <v>0</v>
      </c>
      <c r="T163" s="160" t="n">
        <f aca="false">S163*H163</f>
        <v>0</v>
      </c>
      <c r="AR163" s="161" t="s">
        <v>165</v>
      </c>
      <c r="AT163" s="161" t="s">
        <v>161</v>
      </c>
      <c r="AU163" s="161" t="s">
        <v>80</v>
      </c>
      <c r="AY163" s="3" t="s">
        <v>15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65</v>
      </c>
      <c r="BM163" s="161" t="s">
        <v>892</v>
      </c>
    </row>
    <row r="164" s="22" customFormat="true" ht="11.25" hidden="false" customHeight="false" outlineLevel="0" collapsed="false">
      <c r="B164" s="23"/>
      <c r="D164" s="172" t="s">
        <v>176</v>
      </c>
      <c r="F164" s="173" t="s">
        <v>893</v>
      </c>
      <c r="I164" s="174"/>
      <c r="L164" s="23"/>
      <c r="M164" s="175"/>
      <c r="T164" s="54"/>
      <c r="AT164" s="3" t="s">
        <v>176</v>
      </c>
      <c r="AU164" s="3" t="s">
        <v>80</v>
      </c>
    </row>
    <row r="165" s="163" customFormat="true" ht="11.25" hidden="false" customHeight="false" outlineLevel="0" collapsed="false">
      <c r="B165" s="164"/>
      <c r="D165" s="165" t="s">
        <v>167</v>
      </c>
      <c r="E165" s="166"/>
      <c r="F165" s="167" t="s">
        <v>894</v>
      </c>
      <c r="H165" s="168" t="n">
        <v>0.471</v>
      </c>
      <c r="I165" s="169"/>
      <c r="L165" s="164"/>
      <c r="M165" s="170"/>
      <c r="T165" s="171"/>
      <c r="AT165" s="166" t="s">
        <v>167</v>
      </c>
      <c r="AU165" s="166" t="s">
        <v>80</v>
      </c>
      <c r="AV165" s="163" t="s">
        <v>80</v>
      </c>
      <c r="AW165" s="163" t="s">
        <v>31</v>
      </c>
      <c r="AX165" s="163" t="s">
        <v>78</v>
      </c>
      <c r="AY165" s="166" t="s">
        <v>158</v>
      </c>
    </row>
    <row r="166" s="22" customFormat="true" ht="16.5" hidden="false" customHeight="true" outlineLevel="0" collapsed="false">
      <c r="B166" s="23"/>
      <c r="C166" s="150" t="s">
        <v>279</v>
      </c>
      <c r="D166" s="150" t="s">
        <v>161</v>
      </c>
      <c r="E166" s="151" t="s">
        <v>895</v>
      </c>
      <c r="F166" s="152" t="s">
        <v>896</v>
      </c>
      <c r="G166" s="153" t="s">
        <v>111</v>
      </c>
      <c r="H166" s="154" t="n">
        <v>3.84</v>
      </c>
      <c r="I166" s="155"/>
      <c r="J166" s="156" t="n">
        <f aca="false">ROUND(I166*H166,2)</f>
        <v>0</v>
      </c>
      <c r="K166" s="152"/>
      <c r="L166" s="23"/>
      <c r="M166" s="157"/>
      <c r="N166" s="158" t="s">
        <v>41</v>
      </c>
      <c r="P166" s="159" t="n">
        <f aca="false">O166*H166</f>
        <v>0</v>
      </c>
      <c r="Q166" s="159" t="n">
        <v>0.00639</v>
      </c>
      <c r="R166" s="159" t="n">
        <f aca="false">Q166*H166</f>
        <v>0.0245376</v>
      </c>
      <c r="S166" s="159" t="n">
        <v>0</v>
      </c>
      <c r="T166" s="160" t="n">
        <f aca="false">S166*H166</f>
        <v>0</v>
      </c>
      <c r="AR166" s="161" t="s">
        <v>165</v>
      </c>
      <c r="AT166" s="161" t="s">
        <v>161</v>
      </c>
      <c r="AU166" s="161" t="s">
        <v>80</v>
      </c>
      <c r="AY166" s="3" t="s">
        <v>15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65</v>
      </c>
      <c r="BM166" s="161" t="s">
        <v>897</v>
      </c>
    </row>
    <row r="167" s="163" customFormat="true" ht="11.25" hidden="false" customHeight="false" outlineLevel="0" collapsed="false">
      <c r="B167" s="164"/>
      <c r="D167" s="165" t="s">
        <v>167</v>
      </c>
      <c r="E167" s="166"/>
      <c r="F167" s="167" t="s">
        <v>898</v>
      </c>
      <c r="H167" s="168" t="n">
        <v>3.84</v>
      </c>
      <c r="I167" s="169"/>
      <c r="L167" s="164"/>
      <c r="M167" s="170"/>
      <c r="T167" s="171"/>
      <c r="AT167" s="166" t="s">
        <v>167</v>
      </c>
      <c r="AU167" s="166" t="s">
        <v>80</v>
      </c>
      <c r="AV167" s="163" t="s">
        <v>80</v>
      </c>
      <c r="AW167" s="163" t="s">
        <v>31</v>
      </c>
      <c r="AX167" s="163" t="s">
        <v>70</v>
      </c>
      <c r="AY167" s="166" t="s">
        <v>158</v>
      </c>
    </row>
    <row r="168" s="187" customFormat="true" ht="11.25" hidden="false" customHeight="false" outlineLevel="0" collapsed="false">
      <c r="B168" s="188"/>
      <c r="D168" s="165" t="s">
        <v>167</v>
      </c>
      <c r="E168" s="189"/>
      <c r="F168" s="190" t="s">
        <v>234</v>
      </c>
      <c r="H168" s="191" t="n">
        <v>3.84</v>
      </c>
      <c r="I168" s="192"/>
      <c r="L168" s="188"/>
      <c r="M168" s="193"/>
      <c r="T168" s="194"/>
      <c r="AT168" s="189" t="s">
        <v>167</v>
      </c>
      <c r="AU168" s="189" t="s">
        <v>80</v>
      </c>
      <c r="AV168" s="187" t="s">
        <v>165</v>
      </c>
      <c r="AW168" s="187" t="s">
        <v>31</v>
      </c>
      <c r="AX168" s="187" t="s">
        <v>78</v>
      </c>
      <c r="AY168" s="189" t="s">
        <v>158</v>
      </c>
    </row>
    <row r="169" s="137" customFormat="true" ht="22.5" hidden="false" customHeight="true" outlineLevel="0" collapsed="false">
      <c r="B169" s="138"/>
      <c r="D169" s="139" t="s">
        <v>69</v>
      </c>
      <c r="E169" s="148" t="s">
        <v>203</v>
      </c>
      <c r="F169" s="148" t="s">
        <v>204</v>
      </c>
      <c r="I169" s="141"/>
      <c r="J169" s="149" t="n">
        <f aca="false">BK169</f>
        <v>0</v>
      </c>
      <c r="L169" s="138"/>
      <c r="M169" s="143"/>
      <c r="P169" s="144" t="n">
        <f aca="false">SUM(P170:P238)</f>
        <v>0</v>
      </c>
      <c r="R169" s="144" t="n">
        <f aca="false">SUM(R170:R238)</f>
        <v>3.52693325</v>
      </c>
      <c r="T169" s="145" t="n">
        <f aca="false">SUM(T170:T238)</f>
        <v>0</v>
      </c>
      <c r="AR169" s="139" t="s">
        <v>78</v>
      </c>
      <c r="AT169" s="146" t="s">
        <v>69</v>
      </c>
      <c r="AU169" s="146" t="s">
        <v>78</v>
      </c>
      <c r="AY169" s="139" t="s">
        <v>158</v>
      </c>
      <c r="BK169" s="147" t="n">
        <f aca="false">SUM(BK170:BK238)</f>
        <v>0</v>
      </c>
    </row>
    <row r="170" s="22" customFormat="true" ht="24" hidden="false" customHeight="true" outlineLevel="0" collapsed="false">
      <c r="B170" s="23"/>
      <c r="C170" s="150" t="s">
        <v>7</v>
      </c>
      <c r="D170" s="150" t="s">
        <v>161</v>
      </c>
      <c r="E170" s="151" t="s">
        <v>899</v>
      </c>
      <c r="F170" s="152" t="s">
        <v>900</v>
      </c>
      <c r="G170" s="153" t="s">
        <v>229</v>
      </c>
      <c r="H170" s="154" t="n">
        <v>1</v>
      </c>
      <c r="I170" s="155"/>
      <c r="J170" s="156" t="n">
        <f aca="false">ROUND(I170*H170,2)</f>
        <v>0</v>
      </c>
      <c r="K170" s="152" t="s">
        <v>174</v>
      </c>
      <c r="L170" s="23"/>
      <c r="M170" s="157"/>
      <c r="N170" s="158" t="s">
        <v>41</v>
      </c>
      <c r="P170" s="159" t="n">
        <f aca="false">O170*H170</f>
        <v>0</v>
      </c>
      <c r="Q170" s="159" t="n">
        <v>0.00226</v>
      </c>
      <c r="R170" s="159" t="n">
        <f aca="false">Q170*H170</f>
        <v>0.00226</v>
      </c>
      <c r="S170" s="159" t="n">
        <v>0</v>
      </c>
      <c r="T170" s="160" t="n">
        <f aca="false">S170*H170</f>
        <v>0</v>
      </c>
      <c r="AR170" s="161" t="s">
        <v>165</v>
      </c>
      <c r="AT170" s="161" t="s">
        <v>161</v>
      </c>
      <c r="AU170" s="161" t="s">
        <v>80</v>
      </c>
      <c r="AY170" s="3" t="s">
        <v>15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65</v>
      </c>
      <c r="BM170" s="161" t="s">
        <v>901</v>
      </c>
    </row>
    <row r="171" s="22" customFormat="true" ht="11.25" hidden="false" customHeight="false" outlineLevel="0" collapsed="false">
      <c r="B171" s="23"/>
      <c r="D171" s="172" t="s">
        <v>176</v>
      </c>
      <c r="F171" s="173" t="s">
        <v>902</v>
      </c>
      <c r="I171" s="174"/>
      <c r="L171" s="23"/>
      <c r="M171" s="175"/>
      <c r="T171" s="54"/>
      <c r="AT171" s="3" t="s">
        <v>176</v>
      </c>
      <c r="AU171" s="3" t="s">
        <v>80</v>
      </c>
    </row>
    <row r="172" s="163" customFormat="true" ht="11.25" hidden="false" customHeight="false" outlineLevel="0" collapsed="false">
      <c r="B172" s="164"/>
      <c r="D172" s="165" t="s">
        <v>167</v>
      </c>
      <c r="E172" s="166"/>
      <c r="F172" s="167" t="s">
        <v>903</v>
      </c>
      <c r="H172" s="168" t="n">
        <v>1</v>
      </c>
      <c r="I172" s="169"/>
      <c r="L172" s="164"/>
      <c r="M172" s="170"/>
      <c r="T172" s="171"/>
      <c r="AT172" s="166" t="s">
        <v>167</v>
      </c>
      <c r="AU172" s="166" t="s">
        <v>80</v>
      </c>
      <c r="AV172" s="163" t="s">
        <v>80</v>
      </c>
      <c r="AW172" s="163" t="s">
        <v>31</v>
      </c>
      <c r="AX172" s="163" t="s">
        <v>78</v>
      </c>
      <c r="AY172" s="166" t="s">
        <v>158</v>
      </c>
    </row>
    <row r="173" s="22" customFormat="true" ht="16.5" hidden="false" customHeight="true" outlineLevel="0" collapsed="false">
      <c r="B173" s="23"/>
      <c r="C173" s="177" t="s">
        <v>289</v>
      </c>
      <c r="D173" s="177" t="s">
        <v>216</v>
      </c>
      <c r="E173" s="178" t="s">
        <v>904</v>
      </c>
      <c r="F173" s="179" t="s">
        <v>905</v>
      </c>
      <c r="G173" s="180" t="s">
        <v>229</v>
      </c>
      <c r="H173" s="181" t="n">
        <v>1</v>
      </c>
      <c r="I173" s="182"/>
      <c r="J173" s="183" t="n">
        <f aca="false">ROUND(I173*H173,2)</f>
        <v>0</v>
      </c>
      <c r="K173" s="179" t="s">
        <v>174</v>
      </c>
      <c r="L173" s="184"/>
      <c r="M173" s="185"/>
      <c r="N173" s="186" t="s">
        <v>41</v>
      </c>
      <c r="P173" s="159" t="n">
        <f aca="false">O173*H173</f>
        <v>0</v>
      </c>
      <c r="Q173" s="159" t="n">
        <v>0.18618</v>
      </c>
      <c r="R173" s="159" t="n">
        <f aca="false">Q173*H173</f>
        <v>0.18618</v>
      </c>
      <c r="S173" s="159" t="n">
        <v>0</v>
      </c>
      <c r="T173" s="160" t="n">
        <f aca="false">S173*H173</f>
        <v>0</v>
      </c>
      <c r="AR173" s="161" t="s">
        <v>203</v>
      </c>
      <c r="AT173" s="161" t="s">
        <v>216</v>
      </c>
      <c r="AU173" s="161" t="s">
        <v>80</v>
      </c>
      <c r="AY173" s="3" t="s">
        <v>15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65</v>
      </c>
      <c r="BM173" s="161" t="s">
        <v>906</v>
      </c>
    </row>
    <row r="174" s="22" customFormat="true" ht="16.5" hidden="false" customHeight="true" outlineLevel="0" collapsed="false">
      <c r="B174" s="23"/>
      <c r="C174" s="150" t="s">
        <v>295</v>
      </c>
      <c r="D174" s="150" t="s">
        <v>161</v>
      </c>
      <c r="E174" s="151" t="s">
        <v>907</v>
      </c>
      <c r="F174" s="152" t="s">
        <v>908</v>
      </c>
      <c r="G174" s="153" t="s">
        <v>164</v>
      </c>
      <c r="H174" s="154" t="n">
        <v>5</v>
      </c>
      <c r="I174" s="155"/>
      <c r="J174" s="156" t="n">
        <f aca="false">ROUND(I174*H174,2)</f>
        <v>0</v>
      </c>
      <c r="K174" s="152" t="s">
        <v>174</v>
      </c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65</v>
      </c>
      <c r="AT174" s="161" t="s">
        <v>161</v>
      </c>
      <c r="AU174" s="161" t="s">
        <v>80</v>
      </c>
      <c r="AY174" s="3" t="s">
        <v>15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65</v>
      </c>
      <c r="BM174" s="161" t="s">
        <v>909</v>
      </c>
    </row>
    <row r="175" s="22" customFormat="true" ht="11.25" hidden="false" customHeight="false" outlineLevel="0" collapsed="false">
      <c r="B175" s="23"/>
      <c r="D175" s="172" t="s">
        <v>176</v>
      </c>
      <c r="F175" s="173" t="s">
        <v>910</v>
      </c>
      <c r="I175" s="174"/>
      <c r="L175" s="23"/>
      <c r="M175" s="175"/>
      <c r="T175" s="54"/>
      <c r="AT175" s="3" t="s">
        <v>176</v>
      </c>
      <c r="AU175" s="3" t="s">
        <v>80</v>
      </c>
    </row>
    <row r="176" s="22" customFormat="true" ht="16.5" hidden="false" customHeight="true" outlineLevel="0" collapsed="false">
      <c r="B176" s="23"/>
      <c r="C176" s="177" t="s">
        <v>301</v>
      </c>
      <c r="D176" s="177" t="s">
        <v>216</v>
      </c>
      <c r="E176" s="178" t="s">
        <v>911</v>
      </c>
      <c r="F176" s="179" t="s">
        <v>912</v>
      </c>
      <c r="G176" s="180" t="s">
        <v>229</v>
      </c>
      <c r="H176" s="181" t="n">
        <v>3.9</v>
      </c>
      <c r="I176" s="182"/>
      <c r="J176" s="183" t="n">
        <f aca="false">ROUND(I176*H176,2)</f>
        <v>0</v>
      </c>
      <c r="K176" s="179" t="s">
        <v>174</v>
      </c>
      <c r="L176" s="184"/>
      <c r="M176" s="185"/>
      <c r="N176" s="186" t="s">
        <v>41</v>
      </c>
      <c r="P176" s="159" t="n">
        <f aca="false">O176*H176</f>
        <v>0</v>
      </c>
      <c r="Q176" s="159" t="n">
        <v>0.0128</v>
      </c>
      <c r="R176" s="159" t="n">
        <f aca="false">Q176*H176</f>
        <v>0.04992</v>
      </c>
      <c r="S176" s="159" t="n">
        <v>0</v>
      </c>
      <c r="T176" s="160" t="n">
        <f aca="false">S176*H176</f>
        <v>0</v>
      </c>
      <c r="AR176" s="161" t="s">
        <v>203</v>
      </c>
      <c r="AT176" s="161" t="s">
        <v>216</v>
      </c>
      <c r="AU176" s="161" t="s">
        <v>80</v>
      </c>
      <c r="AY176" s="3" t="s">
        <v>15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65</v>
      </c>
      <c r="BM176" s="161" t="s">
        <v>913</v>
      </c>
    </row>
    <row r="177" s="163" customFormat="true" ht="11.25" hidden="false" customHeight="false" outlineLevel="0" collapsed="false">
      <c r="B177" s="164"/>
      <c r="D177" s="165" t="s">
        <v>167</v>
      </c>
      <c r="E177" s="166"/>
      <c r="F177" s="167" t="s">
        <v>914</v>
      </c>
      <c r="H177" s="168" t="n">
        <v>1.7</v>
      </c>
      <c r="I177" s="169"/>
      <c r="L177" s="164"/>
      <c r="M177" s="170"/>
      <c r="T177" s="171"/>
      <c r="AT177" s="166" t="s">
        <v>167</v>
      </c>
      <c r="AU177" s="166" t="s">
        <v>80</v>
      </c>
      <c r="AV177" s="163" t="s">
        <v>80</v>
      </c>
      <c r="AW177" s="163" t="s">
        <v>31</v>
      </c>
      <c r="AX177" s="163" t="s">
        <v>70</v>
      </c>
      <c r="AY177" s="166" t="s">
        <v>158</v>
      </c>
    </row>
    <row r="178" s="163" customFormat="true" ht="11.25" hidden="false" customHeight="false" outlineLevel="0" collapsed="false">
      <c r="B178" s="164"/>
      <c r="D178" s="165" t="s">
        <v>167</v>
      </c>
      <c r="E178" s="166"/>
      <c r="F178" s="167" t="s">
        <v>915</v>
      </c>
      <c r="H178" s="168" t="n">
        <v>1.6</v>
      </c>
      <c r="I178" s="169"/>
      <c r="L178" s="164"/>
      <c r="M178" s="170"/>
      <c r="T178" s="171"/>
      <c r="AT178" s="166" t="s">
        <v>167</v>
      </c>
      <c r="AU178" s="166" t="s">
        <v>80</v>
      </c>
      <c r="AV178" s="163" t="s">
        <v>80</v>
      </c>
      <c r="AW178" s="163" t="s">
        <v>31</v>
      </c>
      <c r="AX178" s="163" t="s">
        <v>70</v>
      </c>
      <c r="AY178" s="166" t="s">
        <v>158</v>
      </c>
    </row>
    <row r="179" s="163" customFormat="true" ht="11.25" hidden="false" customHeight="false" outlineLevel="0" collapsed="false">
      <c r="B179" s="164"/>
      <c r="D179" s="165" t="s">
        <v>167</v>
      </c>
      <c r="E179" s="166"/>
      <c r="F179" s="167" t="s">
        <v>916</v>
      </c>
      <c r="H179" s="168" t="n">
        <v>0.6</v>
      </c>
      <c r="I179" s="169"/>
      <c r="L179" s="164"/>
      <c r="M179" s="170"/>
      <c r="T179" s="171"/>
      <c r="AT179" s="166" t="s">
        <v>167</v>
      </c>
      <c r="AU179" s="166" t="s">
        <v>80</v>
      </c>
      <c r="AV179" s="163" t="s">
        <v>80</v>
      </c>
      <c r="AW179" s="163" t="s">
        <v>31</v>
      </c>
      <c r="AX179" s="163" t="s">
        <v>70</v>
      </c>
      <c r="AY179" s="166" t="s">
        <v>158</v>
      </c>
    </row>
    <row r="180" s="187" customFormat="true" ht="11.25" hidden="false" customHeight="false" outlineLevel="0" collapsed="false">
      <c r="B180" s="188"/>
      <c r="D180" s="165" t="s">
        <v>167</v>
      </c>
      <c r="E180" s="189"/>
      <c r="F180" s="190" t="s">
        <v>234</v>
      </c>
      <c r="H180" s="191" t="n">
        <v>3.9</v>
      </c>
      <c r="I180" s="192"/>
      <c r="L180" s="188"/>
      <c r="M180" s="193"/>
      <c r="T180" s="194"/>
      <c r="AT180" s="189" t="s">
        <v>167</v>
      </c>
      <c r="AU180" s="189" t="s">
        <v>80</v>
      </c>
      <c r="AV180" s="187" t="s">
        <v>165</v>
      </c>
      <c r="AW180" s="187" t="s">
        <v>31</v>
      </c>
      <c r="AX180" s="187" t="s">
        <v>78</v>
      </c>
      <c r="AY180" s="189" t="s">
        <v>158</v>
      </c>
    </row>
    <row r="181" s="22" customFormat="true" ht="21.75" hidden="false" customHeight="true" outlineLevel="0" collapsed="false">
      <c r="B181" s="23"/>
      <c r="C181" s="150" t="s">
        <v>306</v>
      </c>
      <c r="D181" s="150" t="s">
        <v>161</v>
      </c>
      <c r="E181" s="151" t="s">
        <v>917</v>
      </c>
      <c r="F181" s="152" t="s">
        <v>918</v>
      </c>
      <c r="G181" s="153" t="s">
        <v>229</v>
      </c>
      <c r="H181" s="154" t="n">
        <v>20.73</v>
      </c>
      <c r="I181" s="155"/>
      <c r="J181" s="156" t="n">
        <f aca="false">ROUND(I181*H181,2)</f>
        <v>0</v>
      </c>
      <c r="K181" s="152" t="s">
        <v>174</v>
      </c>
      <c r="L181" s="23"/>
      <c r="M181" s="157"/>
      <c r="N181" s="158" t="s">
        <v>41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65</v>
      </c>
      <c r="AT181" s="161" t="s">
        <v>161</v>
      </c>
      <c r="AU181" s="161" t="s">
        <v>80</v>
      </c>
      <c r="AY181" s="3" t="s">
        <v>15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165</v>
      </c>
      <c r="BM181" s="161" t="s">
        <v>919</v>
      </c>
    </row>
    <row r="182" s="22" customFormat="true" ht="11.25" hidden="false" customHeight="false" outlineLevel="0" collapsed="false">
      <c r="B182" s="23"/>
      <c r="D182" s="172" t="s">
        <v>176</v>
      </c>
      <c r="F182" s="173" t="s">
        <v>920</v>
      </c>
      <c r="I182" s="174"/>
      <c r="L182" s="23"/>
      <c r="M182" s="175"/>
      <c r="T182" s="54"/>
      <c r="AT182" s="3" t="s">
        <v>176</v>
      </c>
      <c r="AU182" s="3" t="s">
        <v>80</v>
      </c>
    </row>
    <row r="183" s="163" customFormat="true" ht="11.25" hidden="false" customHeight="false" outlineLevel="0" collapsed="false">
      <c r="B183" s="164"/>
      <c r="D183" s="165" t="s">
        <v>167</v>
      </c>
      <c r="E183" s="166"/>
      <c r="F183" s="167" t="s">
        <v>921</v>
      </c>
      <c r="H183" s="168" t="n">
        <v>10.32</v>
      </c>
      <c r="I183" s="169"/>
      <c r="L183" s="164"/>
      <c r="M183" s="170"/>
      <c r="T183" s="171"/>
      <c r="AT183" s="166" t="s">
        <v>167</v>
      </c>
      <c r="AU183" s="166" t="s">
        <v>80</v>
      </c>
      <c r="AV183" s="163" t="s">
        <v>80</v>
      </c>
      <c r="AW183" s="163" t="s">
        <v>31</v>
      </c>
      <c r="AX183" s="163" t="s">
        <v>70</v>
      </c>
      <c r="AY183" s="166" t="s">
        <v>158</v>
      </c>
    </row>
    <row r="184" s="163" customFormat="true" ht="11.25" hidden="false" customHeight="false" outlineLevel="0" collapsed="false">
      <c r="B184" s="164"/>
      <c r="D184" s="165" t="s">
        <v>167</v>
      </c>
      <c r="E184" s="166"/>
      <c r="F184" s="167" t="s">
        <v>922</v>
      </c>
      <c r="H184" s="168" t="n">
        <v>10.41</v>
      </c>
      <c r="I184" s="169"/>
      <c r="L184" s="164"/>
      <c r="M184" s="170"/>
      <c r="T184" s="171"/>
      <c r="AT184" s="166" t="s">
        <v>167</v>
      </c>
      <c r="AU184" s="166" t="s">
        <v>80</v>
      </c>
      <c r="AV184" s="163" t="s">
        <v>80</v>
      </c>
      <c r="AW184" s="163" t="s">
        <v>31</v>
      </c>
      <c r="AX184" s="163" t="s">
        <v>70</v>
      </c>
      <c r="AY184" s="166" t="s">
        <v>158</v>
      </c>
    </row>
    <row r="185" s="187" customFormat="true" ht="11.25" hidden="false" customHeight="false" outlineLevel="0" collapsed="false">
      <c r="B185" s="188"/>
      <c r="D185" s="165" t="s">
        <v>167</v>
      </c>
      <c r="E185" s="189" t="s">
        <v>773</v>
      </c>
      <c r="F185" s="190" t="s">
        <v>234</v>
      </c>
      <c r="H185" s="191" t="n">
        <v>20.73</v>
      </c>
      <c r="I185" s="192"/>
      <c r="L185" s="188"/>
      <c r="M185" s="193"/>
      <c r="T185" s="194"/>
      <c r="AT185" s="189" t="s">
        <v>167</v>
      </c>
      <c r="AU185" s="189" t="s">
        <v>80</v>
      </c>
      <c r="AV185" s="187" t="s">
        <v>165</v>
      </c>
      <c r="AW185" s="187" t="s">
        <v>31</v>
      </c>
      <c r="AX185" s="187" t="s">
        <v>78</v>
      </c>
      <c r="AY185" s="189" t="s">
        <v>158</v>
      </c>
    </row>
    <row r="186" s="22" customFormat="true" ht="16.5" hidden="false" customHeight="true" outlineLevel="0" collapsed="false">
      <c r="B186" s="23"/>
      <c r="C186" s="177" t="s">
        <v>312</v>
      </c>
      <c r="D186" s="177" t="s">
        <v>216</v>
      </c>
      <c r="E186" s="178" t="s">
        <v>923</v>
      </c>
      <c r="F186" s="179" t="s">
        <v>924</v>
      </c>
      <c r="G186" s="180" t="s">
        <v>229</v>
      </c>
      <c r="H186" s="181" t="n">
        <v>20.937</v>
      </c>
      <c r="I186" s="182"/>
      <c r="J186" s="183" t="n">
        <f aca="false">ROUND(I186*H186,2)</f>
        <v>0</v>
      </c>
      <c r="K186" s="179" t="s">
        <v>174</v>
      </c>
      <c r="L186" s="184"/>
      <c r="M186" s="185"/>
      <c r="N186" s="186" t="s">
        <v>41</v>
      </c>
      <c r="P186" s="159" t="n">
        <f aca="false">O186*H186</f>
        <v>0</v>
      </c>
      <c r="Q186" s="159" t="n">
        <v>0.01306</v>
      </c>
      <c r="R186" s="159" t="n">
        <f aca="false">Q186*H186</f>
        <v>0.27343722</v>
      </c>
      <c r="S186" s="159" t="n">
        <v>0</v>
      </c>
      <c r="T186" s="160" t="n">
        <f aca="false">S186*H186</f>
        <v>0</v>
      </c>
      <c r="AR186" s="161" t="s">
        <v>203</v>
      </c>
      <c r="AT186" s="161" t="s">
        <v>216</v>
      </c>
      <c r="AU186" s="161" t="s">
        <v>80</v>
      </c>
      <c r="AY186" s="3" t="s">
        <v>15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8</v>
      </c>
      <c r="BK186" s="162" t="n">
        <f aca="false">ROUND(I186*H186,2)</f>
        <v>0</v>
      </c>
      <c r="BL186" s="3" t="s">
        <v>165</v>
      </c>
      <c r="BM186" s="161" t="s">
        <v>925</v>
      </c>
    </row>
    <row r="187" s="163" customFormat="true" ht="11.25" hidden="false" customHeight="false" outlineLevel="0" collapsed="false">
      <c r="B187" s="164"/>
      <c r="D187" s="165" t="s">
        <v>167</v>
      </c>
      <c r="F187" s="167" t="s">
        <v>926</v>
      </c>
      <c r="H187" s="168" t="n">
        <v>20.937</v>
      </c>
      <c r="I187" s="169"/>
      <c r="L187" s="164"/>
      <c r="M187" s="170"/>
      <c r="T187" s="171"/>
      <c r="AT187" s="166" t="s">
        <v>167</v>
      </c>
      <c r="AU187" s="166" t="s">
        <v>80</v>
      </c>
      <c r="AV187" s="163" t="s">
        <v>80</v>
      </c>
      <c r="AW187" s="163" t="s">
        <v>4</v>
      </c>
      <c r="AX187" s="163" t="s">
        <v>78</v>
      </c>
      <c r="AY187" s="166" t="s">
        <v>158</v>
      </c>
    </row>
    <row r="188" s="22" customFormat="true" ht="24" hidden="false" customHeight="true" outlineLevel="0" collapsed="false">
      <c r="B188" s="23"/>
      <c r="C188" s="150" t="s">
        <v>318</v>
      </c>
      <c r="D188" s="150" t="s">
        <v>161</v>
      </c>
      <c r="E188" s="151" t="s">
        <v>927</v>
      </c>
      <c r="F188" s="152" t="s">
        <v>928</v>
      </c>
      <c r="G188" s="153" t="s">
        <v>164</v>
      </c>
      <c r="H188" s="154" t="n">
        <v>2</v>
      </c>
      <c r="I188" s="155"/>
      <c r="J188" s="156" t="n">
        <f aca="false">ROUND(I188*H188,2)</f>
        <v>0</v>
      </c>
      <c r="K188" s="152" t="s">
        <v>174</v>
      </c>
      <c r="L188" s="23"/>
      <c r="M188" s="157"/>
      <c r="N188" s="158" t="s">
        <v>41</v>
      </c>
      <c r="P188" s="159" t="n">
        <f aca="false">O188*H188</f>
        <v>0</v>
      </c>
      <c r="Q188" s="159" t="n">
        <v>0.00167</v>
      </c>
      <c r="R188" s="159" t="n">
        <f aca="false">Q188*H188</f>
        <v>0.00334</v>
      </c>
      <c r="S188" s="159" t="n">
        <v>0</v>
      </c>
      <c r="T188" s="160" t="n">
        <f aca="false">S188*H188</f>
        <v>0</v>
      </c>
      <c r="AR188" s="161" t="s">
        <v>165</v>
      </c>
      <c r="AT188" s="161" t="s">
        <v>161</v>
      </c>
      <c r="AU188" s="161" t="s">
        <v>80</v>
      </c>
      <c r="AY188" s="3" t="s">
        <v>158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65</v>
      </c>
      <c r="BM188" s="161" t="s">
        <v>929</v>
      </c>
    </row>
    <row r="189" s="22" customFormat="true" ht="11.25" hidden="false" customHeight="false" outlineLevel="0" collapsed="false">
      <c r="B189" s="23"/>
      <c r="D189" s="172" t="s">
        <v>176</v>
      </c>
      <c r="F189" s="173" t="s">
        <v>930</v>
      </c>
      <c r="I189" s="174"/>
      <c r="L189" s="23"/>
      <c r="M189" s="175"/>
      <c r="T189" s="54"/>
      <c r="AT189" s="3" t="s">
        <v>176</v>
      </c>
      <c r="AU189" s="3" t="s">
        <v>80</v>
      </c>
    </row>
    <row r="190" s="22" customFormat="true" ht="16.5" hidden="false" customHeight="true" outlineLevel="0" collapsed="false">
      <c r="B190" s="23"/>
      <c r="C190" s="177" t="s">
        <v>323</v>
      </c>
      <c r="D190" s="177" t="s">
        <v>216</v>
      </c>
      <c r="E190" s="178" t="s">
        <v>931</v>
      </c>
      <c r="F190" s="179" t="s">
        <v>932</v>
      </c>
      <c r="G190" s="180" t="s">
        <v>164</v>
      </c>
      <c r="H190" s="181" t="n">
        <v>1</v>
      </c>
      <c r="I190" s="182"/>
      <c r="J190" s="183" t="n">
        <f aca="false">ROUND(I190*H190,2)</f>
        <v>0</v>
      </c>
      <c r="K190" s="179"/>
      <c r="L190" s="184"/>
      <c r="M190" s="185"/>
      <c r="N190" s="186" t="s">
        <v>41</v>
      </c>
      <c r="P190" s="159" t="n">
        <f aca="false">O190*H190</f>
        <v>0</v>
      </c>
      <c r="Q190" s="159" t="n">
        <v>0.0143</v>
      </c>
      <c r="R190" s="159" t="n">
        <f aca="false">Q190*H190</f>
        <v>0.0143</v>
      </c>
      <c r="S190" s="159" t="n">
        <v>0</v>
      </c>
      <c r="T190" s="160" t="n">
        <f aca="false">S190*H190</f>
        <v>0</v>
      </c>
      <c r="AR190" s="161" t="s">
        <v>203</v>
      </c>
      <c r="AT190" s="161" t="s">
        <v>216</v>
      </c>
      <c r="AU190" s="161" t="s">
        <v>80</v>
      </c>
      <c r="AY190" s="3" t="s">
        <v>158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8</v>
      </c>
      <c r="BK190" s="162" t="n">
        <f aca="false">ROUND(I190*H190,2)</f>
        <v>0</v>
      </c>
      <c r="BL190" s="3" t="s">
        <v>165</v>
      </c>
      <c r="BM190" s="161" t="s">
        <v>933</v>
      </c>
    </row>
    <row r="191" s="163" customFormat="true" ht="11.25" hidden="false" customHeight="false" outlineLevel="0" collapsed="false">
      <c r="B191" s="164"/>
      <c r="D191" s="165" t="s">
        <v>167</v>
      </c>
      <c r="E191" s="166"/>
      <c r="F191" s="167" t="s">
        <v>934</v>
      </c>
      <c r="H191" s="168" t="n">
        <v>1</v>
      </c>
      <c r="I191" s="169"/>
      <c r="L191" s="164"/>
      <c r="M191" s="170"/>
      <c r="T191" s="171"/>
      <c r="AT191" s="166" t="s">
        <v>167</v>
      </c>
      <c r="AU191" s="166" t="s">
        <v>80</v>
      </c>
      <c r="AV191" s="163" t="s">
        <v>80</v>
      </c>
      <c r="AW191" s="163" t="s">
        <v>31</v>
      </c>
      <c r="AX191" s="163" t="s">
        <v>78</v>
      </c>
      <c r="AY191" s="166" t="s">
        <v>158</v>
      </c>
    </row>
    <row r="192" s="22" customFormat="true" ht="16.5" hidden="false" customHeight="true" outlineLevel="0" collapsed="false">
      <c r="B192" s="23"/>
      <c r="C192" s="177" t="s">
        <v>331</v>
      </c>
      <c r="D192" s="177" t="s">
        <v>216</v>
      </c>
      <c r="E192" s="178" t="s">
        <v>935</v>
      </c>
      <c r="F192" s="179" t="s">
        <v>936</v>
      </c>
      <c r="G192" s="180" t="s">
        <v>164</v>
      </c>
      <c r="H192" s="181" t="n">
        <v>1</v>
      </c>
      <c r="I192" s="182"/>
      <c r="J192" s="183" t="n">
        <f aca="false">ROUND(I192*H192,2)</f>
        <v>0</v>
      </c>
      <c r="K192" s="179" t="s">
        <v>174</v>
      </c>
      <c r="L192" s="184"/>
      <c r="M192" s="185"/>
      <c r="N192" s="186" t="s">
        <v>41</v>
      </c>
      <c r="P192" s="159" t="n">
        <f aca="false">O192*H192</f>
        <v>0</v>
      </c>
      <c r="Q192" s="159" t="n">
        <v>0.0077</v>
      </c>
      <c r="R192" s="159" t="n">
        <f aca="false">Q192*H192</f>
        <v>0.0077</v>
      </c>
      <c r="S192" s="159" t="n">
        <v>0</v>
      </c>
      <c r="T192" s="160" t="n">
        <f aca="false">S192*H192</f>
        <v>0</v>
      </c>
      <c r="AR192" s="161" t="s">
        <v>203</v>
      </c>
      <c r="AT192" s="161" t="s">
        <v>216</v>
      </c>
      <c r="AU192" s="161" t="s">
        <v>80</v>
      </c>
      <c r="AY192" s="3" t="s">
        <v>158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8</v>
      </c>
      <c r="BK192" s="162" t="n">
        <f aca="false">ROUND(I192*H192,2)</f>
        <v>0</v>
      </c>
      <c r="BL192" s="3" t="s">
        <v>165</v>
      </c>
      <c r="BM192" s="161" t="s">
        <v>937</v>
      </c>
    </row>
    <row r="193" s="163" customFormat="true" ht="11.25" hidden="false" customHeight="false" outlineLevel="0" collapsed="false">
      <c r="B193" s="164"/>
      <c r="D193" s="165" t="s">
        <v>167</v>
      </c>
      <c r="E193" s="166"/>
      <c r="F193" s="167" t="s">
        <v>938</v>
      </c>
      <c r="H193" s="168" t="n">
        <v>1</v>
      </c>
      <c r="I193" s="169"/>
      <c r="L193" s="164"/>
      <c r="M193" s="170"/>
      <c r="T193" s="171"/>
      <c r="AT193" s="166" t="s">
        <v>167</v>
      </c>
      <c r="AU193" s="166" t="s">
        <v>80</v>
      </c>
      <c r="AV193" s="163" t="s">
        <v>80</v>
      </c>
      <c r="AW193" s="163" t="s">
        <v>31</v>
      </c>
      <c r="AX193" s="163" t="s">
        <v>78</v>
      </c>
      <c r="AY193" s="166" t="s">
        <v>158</v>
      </c>
    </row>
    <row r="194" s="22" customFormat="true" ht="24" hidden="false" customHeight="true" outlineLevel="0" collapsed="false">
      <c r="B194" s="23"/>
      <c r="C194" s="150" t="s">
        <v>340</v>
      </c>
      <c r="D194" s="150" t="s">
        <v>161</v>
      </c>
      <c r="E194" s="151" t="s">
        <v>939</v>
      </c>
      <c r="F194" s="152" t="s">
        <v>940</v>
      </c>
      <c r="G194" s="153" t="s">
        <v>164</v>
      </c>
      <c r="H194" s="154" t="n">
        <v>13</v>
      </c>
      <c r="I194" s="155"/>
      <c r="J194" s="156" t="n">
        <f aca="false">ROUND(I194*H194,2)</f>
        <v>0</v>
      </c>
      <c r="K194" s="152" t="s">
        <v>174</v>
      </c>
      <c r="L194" s="23"/>
      <c r="M194" s="157"/>
      <c r="N194" s="158" t="s">
        <v>41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65</v>
      </c>
      <c r="AT194" s="161" t="s">
        <v>161</v>
      </c>
      <c r="AU194" s="161" t="s">
        <v>80</v>
      </c>
      <c r="AY194" s="3" t="s">
        <v>158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8</v>
      </c>
      <c r="BK194" s="162" t="n">
        <f aca="false">ROUND(I194*H194,2)</f>
        <v>0</v>
      </c>
      <c r="BL194" s="3" t="s">
        <v>165</v>
      </c>
      <c r="BM194" s="161" t="s">
        <v>941</v>
      </c>
    </row>
    <row r="195" s="22" customFormat="true" ht="11.25" hidden="false" customHeight="false" outlineLevel="0" collapsed="false">
      <c r="B195" s="23"/>
      <c r="D195" s="172" t="s">
        <v>176</v>
      </c>
      <c r="F195" s="173" t="s">
        <v>942</v>
      </c>
      <c r="I195" s="174"/>
      <c r="L195" s="23"/>
      <c r="M195" s="175"/>
      <c r="T195" s="54"/>
      <c r="AT195" s="3" t="s">
        <v>176</v>
      </c>
      <c r="AU195" s="3" t="s">
        <v>80</v>
      </c>
    </row>
    <row r="196" s="22" customFormat="true" ht="16.5" hidden="false" customHeight="true" outlineLevel="0" collapsed="false">
      <c r="B196" s="23"/>
      <c r="C196" s="177" t="s">
        <v>346</v>
      </c>
      <c r="D196" s="177" t="s">
        <v>216</v>
      </c>
      <c r="E196" s="178" t="s">
        <v>943</v>
      </c>
      <c r="F196" s="179" t="s">
        <v>944</v>
      </c>
      <c r="G196" s="180" t="s">
        <v>164</v>
      </c>
      <c r="H196" s="181" t="n">
        <v>1</v>
      </c>
      <c r="I196" s="182"/>
      <c r="J196" s="183" t="n">
        <f aca="false">ROUND(I196*H196,2)</f>
        <v>0</v>
      </c>
      <c r="K196" s="179"/>
      <c r="L196" s="184"/>
      <c r="M196" s="185"/>
      <c r="N196" s="186" t="s">
        <v>41</v>
      </c>
      <c r="P196" s="159" t="n">
        <f aca="false">O196*H196</f>
        <v>0</v>
      </c>
      <c r="Q196" s="159" t="n">
        <v>0.0075</v>
      </c>
      <c r="R196" s="159" t="n">
        <f aca="false">Q196*H196</f>
        <v>0.0075</v>
      </c>
      <c r="S196" s="159" t="n">
        <v>0</v>
      </c>
      <c r="T196" s="160" t="n">
        <f aca="false">S196*H196</f>
        <v>0</v>
      </c>
      <c r="AR196" s="161" t="s">
        <v>203</v>
      </c>
      <c r="AT196" s="161" t="s">
        <v>216</v>
      </c>
      <c r="AU196" s="161" t="s">
        <v>80</v>
      </c>
      <c r="AY196" s="3" t="s">
        <v>158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8</v>
      </c>
      <c r="BK196" s="162" t="n">
        <f aca="false">ROUND(I196*H196,2)</f>
        <v>0</v>
      </c>
      <c r="BL196" s="3" t="s">
        <v>165</v>
      </c>
      <c r="BM196" s="161" t="s">
        <v>945</v>
      </c>
    </row>
    <row r="197" s="163" customFormat="true" ht="11.25" hidden="false" customHeight="false" outlineLevel="0" collapsed="false">
      <c r="B197" s="164"/>
      <c r="D197" s="165" t="s">
        <v>167</v>
      </c>
      <c r="E197" s="166"/>
      <c r="F197" s="167" t="s">
        <v>946</v>
      </c>
      <c r="H197" s="168" t="n">
        <v>1</v>
      </c>
      <c r="I197" s="169"/>
      <c r="L197" s="164"/>
      <c r="M197" s="170"/>
      <c r="T197" s="171"/>
      <c r="AT197" s="166" t="s">
        <v>167</v>
      </c>
      <c r="AU197" s="166" t="s">
        <v>80</v>
      </c>
      <c r="AV197" s="163" t="s">
        <v>80</v>
      </c>
      <c r="AW197" s="163" t="s">
        <v>31</v>
      </c>
      <c r="AX197" s="163" t="s">
        <v>78</v>
      </c>
      <c r="AY197" s="166" t="s">
        <v>158</v>
      </c>
    </row>
    <row r="198" s="22" customFormat="true" ht="16.5" hidden="false" customHeight="true" outlineLevel="0" collapsed="false">
      <c r="B198" s="23"/>
      <c r="C198" s="177" t="s">
        <v>350</v>
      </c>
      <c r="D198" s="177" t="s">
        <v>216</v>
      </c>
      <c r="E198" s="178" t="s">
        <v>947</v>
      </c>
      <c r="F198" s="179" t="s">
        <v>948</v>
      </c>
      <c r="G198" s="180" t="s">
        <v>164</v>
      </c>
      <c r="H198" s="181" t="n">
        <v>1</v>
      </c>
      <c r="I198" s="182"/>
      <c r="J198" s="183" t="n">
        <f aca="false">ROUND(I198*H198,2)</f>
        <v>0</v>
      </c>
      <c r="K198" s="179" t="s">
        <v>174</v>
      </c>
      <c r="L198" s="184"/>
      <c r="M198" s="185"/>
      <c r="N198" s="186" t="s">
        <v>41</v>
      </c>
      <c r="P198" s="159" t="n">
        <f aca="false">O198*H198</f>
        <v>0</v>
      </c>
      <c r="Q198" s="159" t="n">
        <v>0.0069</v>
      </c>
      <c r="R198" s="159" t="n">
        <f aca="false">Q198*H198</f>
        <v>0.0069</v>
      </c>
      <c r="S198" s="159" t="n">
        <v>0</v>
      </c>
      <c r="T198" s="160" t="n">
        <f aca="false">S198*H198</f>
        <v>0</v>
      </c>
      <c r="AR198" s="161" t="s">
        <v>203</v>
      </c>
      <c r="AT198" s="161" t="s">
        <v>216</v>
      </c>
      <c r="AU198" s="161" t="s">
        <v>80</v>
      </c>
      <c r="AY198" s="3" t="s">
        <v>158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8</v>
      </c>
      <c r="BK198" s="162" t="n">
        <f aca="false">ROUND(I198*H198,2)</f>
        <v>0</v>
      </c>
      <c r="BL198" s="3" t="s">
        <v>165</v>
      </c>
      <c r="BM198" s="161" t="s">
        <v>949</v>
      </c>
    </row>
    <row r="199" s="163" customFormat="true" ht="11.25" hidden="false" customHeight="false" outlineLevel="0" collapsed="false">
      <c r="B199" s="164"/>
      <c r="D199" s="165" t="s">
        <v>167</v>
      </c>
      <c r="E199" s="166"/>
      <c r="F199" s="167" t="s">
        <v>950</v>
      </c>
      <c r="H199" s="168" t="n">
        <v>1</v>
      </c>
      <c r="I199" s="169"/>
      <c r="L199" s="164"/>
      <c r="M199" s="170"/>
      <c r="T199" s="171"/>
      <c r="AT199" s="166" t="s">
        <v>167</v>
      </c>
      <c r="AU199" s="166" t="s">
        <v>80</v>
      </c>
      <c r="AV199" s="163" t="s">
        <v>80</v>
      </c>
      <c r="AW199" s="163" t="s">
        <v>31</v>
      </c>
      <c r="AX199" s="163" t="s">
        <v>78</v>
      </c>
      <c r="AY199" s="166" t="s">
        <v>158</v>
      </c>
    </row>
    <row r="200" s="22" customFormat="true" ht="16.5" hidden="false" customHeight="true" outlineLevel="0" collapsed="false">
      <c r="B200" s="23"/>
      <c r="C200" s="177" t="s">
        <v>358</v>
      </c>
      <c r="D200" s="177" t="s">
        <v>216</v>
      </c>
      <c r="E200" s="178" t="s">
        <v>951</v>
      </c>
      <c r="F200" s="179" t="s">
        <v>952</v>
      </c>
      <c r="G200" s="180" t="s">
        <v>164</v>
      </c>
      <c r="H200" s="181" t="n">
        <v>3</v>
      </c>
      <c r="I200" s="182"/>
      <c r="J200" s="183" t="n">
        <f aca="false">ROUND(I200*H200,2)</f>
        <v>0</v>
      </c>
      <c r="K200" s="179"/>
      <c r="L200" s="184"/>
      <c r="M200" s="185"/>
      <c r="N200" s="186" t="s">
        <v>41</v>
      </c>
      <c r="P200" s="159" t="n">
        <f aca="false">O200*H200</f>
        <v>0</v>
      </c>
      <c r="Q200" s="159" t="n">
        <v>0.008</v>
      </c>
      <c r="R200" s="159" t="n">
        <f aca="false">Q200*H200</f>
        <v>0.024</v>
      </c>
      <c r="S200" s="159" t="n">
        <v>0</v>
      </c>
      <c r="T200" s="160" t="n">
        <f aca="false">S200*H200</f>
        <v>0</v>
      </c>
      <c r="AR200" s="161" t="s">
        <v>203</v>
      </c>
      <c r="AT200" s="161" t="s">
        <v>216</v>
      </c>
      <c r="AU200" s="161" t="s">
        <v>80</v>
      </c>
      <c r="AY200" s="3" t="s">
        <v>158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8</v>
      </c>
      <c r="BK200" s="162" t="n">
        <f aca="false">ROUND(I200*H200,2)</f>
        <v>0</v>
      </c>
      <c r="BL200" s="3" t="s">
        <v>165</v>
      </c>
      <c r="BM200" s="161" t="s">
        <v>953</v>
      </c>
    </row>
    <row r="201" s="22" customFormat="true" ht="16.5" hidden="false" customHeight="true" outlineLevel="0" collapsed="false">
      <c r="B201" s="23"/>
      <c r="C201" s="177" t="s">
        <v>364</v>
      </c>
      <c r="D201" s="177" t="s">
        <v>216</v>
      </c>
      <c r="E201" s="178" t="s">
        <v>954</v>
      </c>
      <c r="F201" s="179" t="s">
        <v>955</v>
      </c>
      <c r="G201" s="180" t="s">
        <v>164</v>
      </c>
      <c r="H201" s="181" t="n">
        <v>1</v>
      </c>
      <c r="I201" s="182"/>
      <c r="J201" s="183" t="n">
        <f aca="false">ROUND(I201*H201,2)</f>
        <v>0</v>
      </c>
      <c r="K201" s="179" t="s">
        <v>174</v>
      </c>
      <c r="L201" s="184"/>
      <c r="M201" s="185"/>
      <c r="N201" s="186" t="s">
        <v>41</v>
      </c>
      <c r="P201" s="159" t="n">
        <f aca="false">O201*H201</f>
        <v>0</v>
      </c>
      <c r="Q201" s="159" t="n">
        <v>0.0065</v>
      </c>
      <c r="R201" s="159" t="n">
        <f aca="false">Q201*H201</f>
        <v>0.0065</v>
      </c>
      <c r="S201" s="159" t="n">
        <v>0</v>
      </c>
      <c r="T201" s="160" t="n">
        <f aca="false">S201*H201</f>
        <v>0</v>
      </c>
      <c r="AR201" s="161" t="s">
        <v>203</v>
      </c>
      <c r="AT201" s="161" t="s">
        <v>216</v>
      </c>
      <c r="AU201" s="161" t="s">
        <v>80</v>
      </c>
      <c r="AY201" s="3" t="s">
        <v>158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8</v>
      </c>
      <c r="BK201" s="162" t="n">
        <f aca="false">ROUND(I201*H201,2)</f>
        <v>0</v>
      </c>
      <c r="BL201" s="3" t="s">
        <v>165</v>
      </c>
      <c r="BM201" s="161" t="s">
        <v>956</v>
      </c>
    </row>
    <row r="202" s="22" customFormat="true" ht="16.5" hidden="false" customHeight="true" outlineLevel="0" collapsed="false">
      <c r="B202" s="23"/>
      <c r="C202" s="177" t="s">
        <v>369</v>
      </c>
      <c r="D202" s="177" t="s">
        <v>216</v>
      </c>
      <c r="E202" s="178" t="s">
        <v>957</v>
      </c>
      <c r="F202" s="179" t="s">
        <v>958</v>
      </c>
      <c r="G202" s="180" t="s">
        <v>164</v>
      </c>
      <c r="H202" s="181" t="n">
        <v>3</v>
      </c>
      <c r="I202" s="182"/>
      <c r="J202" s="183" t="n">
        <f aca="false">ROUND(I202*H202,2)</f>
        <v>0</v>
      </c>
      <c r="K202" s="179" t="s">
        <v>174</v>
      </c>
      <c r="L202" s="184"/>
      <c r="M202" s="185"/>
      <c r="N202" s="186" t="s">
        <v>41</v>
      </c>
      <c r="P202" s="159" t="n">
        <f aca="false">O202*H202</f>
        <v>0</v>
      </c>
      <c r="Q202" s="159" t="n">
        <v>0.0087</v>
      </c>
      <c r="R202" s="159" t="n">
        <f aca="false">Q202*H202</f>
        <v>0.0261</v>
      </c>
      <c r="S202" s="159" t="n">
        <v>0</v>
      </c>
      <c r="T202" s="160" t="n">
        <f aca="false">S202*H202</f>
        <v>0</v>
      </c>
      <c r="AR202" s="161" t="s">
        <v>203</v>
      </c>
      <c r="AT202" s="161" t="s">
        <v>216</v>
      </c>
      <c r="AU202" s="161" t="s">
        <v>80</v>
      </c>
      <c r="AY202" s="3" t="s">
        <v>158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8</v>
      </c>
      <c r="BK202" s="162" t="n">
        <f aca="false">ROUND(I202*H202,2)</f>
        <v>0</v>
      </c>
      <c r="BL202" s="3" t="s">
        <v>165</v>
      </c>
      <c r="BM202" s="161" t="s">
        <v>959</v>
      </c>
    </row>
    <row r="203" s="22" customFormat="true" ht="16.5" hidden="false" customHeight="true" outlineLevel="0" collapsed="false">
      <c r="B203" s="23"/>
      <c r="C203" s="177" t="s">
        <v>373</v>
      </c>
      <c r="D203" s="177" t="s">
        <v>216</v>
      </c>
      <c r="E203" s="178" t="s">
        <v>960</v>
      </c>
      <c r="F203" s="179" t="s">
        <v>961</v>
      </c>
      <c r="G203" s="180" t="s">
        <v>164</v>
      </c>
      <c r="H203" s="181" t="n">
        <v>1</v>
      </c>
      <c r="I203" s="182"/>
      <c r="J203" s="183" t="n">
        <f aca="false">ROUND(I203*H203,2)</f>
        <v>0</v>
      </c>
      <c r="K203" s="179"/>
      <c r="L203" s="184"/>
      <c r="M203" s="185"/>
      <c r="N203" s="186" t="s">
        <v>41</v>
      </c>
      <c r="P203" s="159" t="n">
        <f aca="false">O203*H203</f>
        <v>0</v>
      </c>
      <c r="Q203" s="159" t="n">
        <v>0.0068</v>
      </c>
      <c r="R203" s="159" t="n">
        <f aca="false">Q203*H203</f>
        <v>0.0068</v>
      </c>
      <c r="S203" s="159" t="n">
        <v>0</v>
      </c>
      <c r="T203" s="160" t="n">
        <f aca="false">S203*H203</f>
        <v>0</v>
      </c>
      <c r="AR203" s="161" t="s">
        <v>203</v>
      </c>
      <c r="AT203" s="161" t="s">
        <v>216</v>
      </c>
      <c r="AU203" s="161" t="s">
        <v>80</v>
      </c>
      <c r="AY203" s="3" t="s">
        <v>158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8</v>
      </c>
      <c r="BK203" s="162" t="n">
        <f aca="false">ROUND(I203*H203,2)</f>
        <v>0</v>
      </c>
      <c r="BL203" s="3" t="s">
        <v>165</v>
      </c>
      <c r="BM203" s="161" t="s">
        <v>962</v>
      </c>
    </row>
    <row r="204" s="22" customFormat="true" ht="24" hidden="false" customHeight="true" outlineLevel="0" collapsed="false">
      <c r="B204" s="23"/>
      <c r="C204" s="177" t="s">
        <v>378</v>
      </c>
      <c r="D204" s="177" t="s">
        <v>216</v>
      </c>
      <c r="E204" s="178" t="s">
        <v>963</v>
      </c>
      <c r="F204" s="179" t="s">
        <v>964</v>
      </c>
      <c r="G204" s="180" t="s">
        <v>164</v>
      </c>
      <c r="H204" s="181" t="n">
        <v>3</v>
      </c>
      <c r="I204" s="182"/>
      <c r="J204" s="183" t="n">
        <f aca="false">ROUND(I204*H204,2)</f>
        <v>0</v>
      </c>
      <c r="K204" s="179"/>
      <c r="L204" s="184"/>
      <c r="M204" s="185"/>
      <c r="N204" s="186" t="s">
        <v>41</v>
      </c>
      <c r="P204" s="159" t="n">
        <f aca="false">O204*H204</f>
        <v>0</v>
      </c>
      <c r="Q204" s="159" t="n">
        <v>0.004</v>
      </c>
      <c r="R204" s="159" t="n">
        <f aca="false">Q204*H204</f>
        <v>0.012</v>
      </c>
      <c r="S204" s="159" t="n">
        <v>0</v>
      </c>
      <c r="T204" s="160" t="n">
        <f aca="false">S204*H204</f>
        <v>0</v>
      </c>
      <c r="AR204" s="161" t="s">
        <v>203</v>
      </c>
      <c r="AT204" s="161" t="s">
        <v>216</v>
      </c>
      <c r="AU204" s="161" t="s">
        <v>80</v>
      </c>
      <c r="AY204" s="3" t="s">
        <v>158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8</v>
      </c>
      <c r="BK204" s="162" t="n">
        <f aca="false">ROUND(I204*H204,2)</f>
        <v>0</v>
      </c>
      <c r="BL204" s="3" t="s">
        <v>165</v>
      </c>
      <c r="BM204" s="161" t="s">
        <v>965</v>
      </c>
    </row>
    <row r="205" s="22" customFormat="true" ht="24" hidden="false" customHeight="true" outlineLevel="0" collapsed="false">
      <c r="B205" s="23"/>
      <c r="C205" s="150" t="s">
        <v>383</v>
      </c>
      <c r="D205" s="150" t="s">
        <v>161</v>
      </c>
      <c r="E205" s="151" t="s">
        <v>966</v>
      </c>
      <c r="F205" s="152" t="s">
        <v>967</v>
      </c>
      <c r="G205" s="153" t="s">
        <v>229</v>
      </c>
      <c r="H205" s="154" t="n">
        <v>18.24</v>
      </c>
      <c r="I205" s="155"/>
      <c r="J205" s="156" t="n">
        <f aca="false">ROUND(I205*H205,2)</f>
        <v>0</v>
      </c>
      <c r="K205" s="152" t="s">
        <v>174</v>
      </c>
      <c r="L205" s="23"/>
      <c r="M205" s="157"/>
      <c r="N205" s="158" t="s">
        <v>41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165</v>
      </c>
      <c r="AT205" s="161" t="s">
        <v>161</v>
      </c>
      <c r="AU205" s="161" t="s">
        <v>80</v>
      </c>
      <c r="AY205" s="3" t="s">
        <v>158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165</v>
      </c>
      <c r="BM205" s="161" t="s">
        <v>968</v>
      </c>
    </row>
    <row r="206" s="22" customFormat="true" ht="11.25" hidden="false" customHeight="false" outlineLevel="0" collapsed="false">
      <c r="B206" s="23"/>
      <c r="D206" s="172" t="s">
        <v>176</v>
      </c>
      <c r="F206" s="173" t="s">
        <v>969</v>
      </c>
      <c r="I206" s="174"/>
      <c r="L206" s="23"/>
      <c r="M206" s="175"/>
      <c r="T206" s="54"/>
      <c r="AT206" s="3" t="s">
        <v>176</v>
      </c>
      <c r="AU206" s="3" t="s">
        <v>80</v>
      </c>
    </row>
    <row r="207" s="163" customFormat="true" ht="11.25" hidden="false" customHeight="false" outlineLevel="0" collapsed="false">
      <c r="B207" s="164"/>
      <c r="D207" s="165" t="s">
        <v>167</v>
      </c>
      <c r="E207" s="166" t="s">
        <v>782</v>
      </c>
      <c r="F207" s="167" t="s">
        <v>970</v>
      </c>
      <c r="H207" s="168" t="n">
        <v>18.24</v>
      </c>
      <c r="I207" s="169"/>
      <c r="L207" s="164"/>
      <c r="M207" s="170"/>
      <c r="T207" s="171"/>
      <c r="AT207" s="166" t="s">
        <v>167</v>
      </c>
      <c r="AU207" s="166" t="s">
        <v>80</v>
      </c>
      <c r="AV207" s="163" t="s">
        <v>80</v>
      </c>
      <c r="AW207" s="163" t="s">
        <v>31</v>
      </c>
      <c r="AX207" s="163" t="s">
        <v>78</v>
      </c>
      <c r="AY207" s="166" t="s">
        <v>158</v>
      </c>
    </row>
    <row r="208" s="22" customFormat="true" ht="16.5" hidden="false" customHeight="true" outlineLevel="0" collapsed="false">
      <c r="B208" s="23"/>
      <c r="C208" s="177" t="s">
        <v>388</v>
      </c>
      <c r="D208" s="177" t="s">
        <v>216</v>
      </c>
      <c r="E208" s="178" t="s">
        <v>971</v>
      </c>
      <c r="F208" s="179" t="s">
        <v>972</v>
      </c>
      <c r="G208" s="180" t="s">
        <v>229</v>
      </c>
      <c r="H208" s="181" t="n">
        <v>18.514</v>
      </c>
      <c r="I208" s="182"/>
      <c r="J208" s="183" t="n">
        <f aca="false">ROUND(I208*H208,2)</f>
        <v>0</v>
      </c>
      <c r="K208" s="179" t="s">
        <v>174</v>
      </c>
      <c r="L208" s="184"/>
      <c r="M208" s="185"/>
      <c r="N208" s="186" t="s">
        <v>41</v>
      </c>
      <c r="P208" s="159" t="n">
        <f aca="false">O208*H208</f>
        <v>0</v>
      </c>
      <c r="Q208" s="159" t="n">
        <v>0.00214</v>
      </c>
      <c r="R208" s="159" t="n">
        <f aca="false">Q208*H208</f>
        <v>0.03961996</v>
      </c>
      <c r="S208" s="159" t="n">
        <v>0</v>
      </c>
      <c r="T208" s="160" t="n">
        <f aca="false">S208*H208</f>
        <v>0</v>
      </c>
      <c r="AR208" s="161" t="s">
        <v>203</v>
      </c>
      <c r="AT208" s="161" t="s">
        <v>216</v>
      </c>
      <c r="AU208" s="161" t="s">
        <v>80</v>
      </c>
      <c r="AY208" s="3" t="s">
        <v>158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8</v>
      </c>
      <c r="BK208" s="162" t="n">
        <f aca="false">ROUND(I208*H208,2)</f>
        <v>0</v>
      </c>
      <c r="BL208" s="3" t="s">
        <v>165</v>
      </c>
      <c r="BM208" s="161" t="s">
        <v>973</v>
      </c>
    </row>
    <row r="209" s="163" customFormat="true" ht="11.25" hidden="false" customHeight="false" outlineLevel="0" collapsed="false">
      <c r="B209" s="164"/>
      <c r="D209" s="165" t="s">
        <v>167</v>
      </c>
      <c r="F209" s="167" t="s">
        <v>974</v>
      </c>
      <c r="H209" s="168" t="n">
        <v>18.514</v>
      </c>
      <c r="I209" s="169"/>
      <c r="L209" s="164"/>
      <c r="M209" s="170"/>
      <c r="T209" s="171"/>
      <c r="AT209" s="166" t="s">
        <v>167</v>
      </c>
      <c r="AU209" s="166" t="s">
        <v>80</v>
      </c>
      <c r="AV209" s="163" t="s">
        <v>80</v>
      </c>
      <c r="AW209" s="163" t="s">
        <v>4</v>
      </c>
      <c r="AX209" s="163" t="s">
        <v>78</v>
      </c>
      <c r="AY209" s="166" t="s">
        <v>158</v>
      </c>
    </row>
    <row r="210" s="22" customFormat="true" ht="16.5" hidden="false" customHeight="true" outlineLevel="0" collapsed="false">
      <c r="B210" s="23"/>
      <c r="C210" s="150" t="s">
        <v>395</v>
      </c>
      <c r="D210" s="150" t="s">
        <v>161</v>
      </c>
      <c r="E210" s="151" t="s">
        <v>975</v>
      </c>
      <c r="F210" s="152" t="s">
        <v>976</v>
      </c>
      <c r="G210" s="153" t="s">
        <v>164</v>
      </c>
      <c r="H210" s="154" t="n">
        <v>1</v>
      </c>
      <c r="I210" s="155"/>
      <c r="J210" s="156" t="n">
        <f aca="false">ROUND(I210*H210,2)</f>
        <v>0</v>
      </c>
      <c r="K210" s="152" t="s">
        <v>174</v>
      </c>
      <c r="L210" s="23"/>
      <c r="M210" s="157"/>
      <c r="N210" s="158" t="s">
        <v>41</v>
      </c>
      <c r="P210" s="159" t="n">
        <f aca="false">O210*H210</f>
        <v>0</v>
      </c>
      <c r="Q210" s="159" t="n">
        <v>0.0003</v>
      </c>
      <c r="R210" s="159" t="n">
        <f aca="false">Q210*H210</f>
        <v>0.0003</v>
      </c>
      <c r="S210" s="159" t="n">
        <v>0</v>
      </c>
      <c r="T210" s="160" t="n">
        <f aca="false">S210*H210</f>
        <v>0</v>
      </c>
      <c r="AR210" s="161" t="s">
        <v>165</v>
      </c>
      <c r="AT210" s="161" t="s">
        <v>161</v>
      </c>
      <c r="AU210" s="161" t="s">
        <v>80</v>
      </c>
      <c r="AY210" s="3" t="s">
        <v>158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8</v>
      </c>
      <c r="BK210" s="162" t="n">
        <f aca="false">ROUND(I210*H210,2)</f>
        <v>0</v>
      </c>
      <c r="BL210" s="3" t="s">
        <v>165</v>
      </c>
      <c r="BM210" s="161" t="s">
        <v>977</v>
      </c>
    </row>
    <row r="211" s="22" customFormat="true" ht="11.25" hidden="false" customHeight="false" outlineLevel="0" collapsed="false">
      <c r="B211" s="23"/>
      <c r="D211" s="172" t="s">
        <v>176</v>
      </c>
      <c r="F211" s="173" t="s">
        <v>978</v>
      </c>
      <c r="I211" s="174"/>
      <c r="L211" s="23"/>
      <c r="M211" s="175"/>
      <c r="T211" s="54"/>
      <c r="AT211" s="3" t="s">
        <v>176</v>
      </c>
      <c r="AU211" s="3" t="s">
        <v>80</v>
      </c>
    </row>
    <row r="212" s="22" customFormat="true" ht="16.5" hidden="false" customHeight="true" outlineLevel="0" collapsed="false">
      <c r="B212" s="23"/>
      <c r="C212" s="177" t="s">
        <v>399</v>
      </c>
      <c r="D212" s="177" t="s">
        <v>216</v>
      </c>
      <c r="E212" s="178" t="s">
        <v>979</v>
      </c>
      <c r="F212" s="179" t="s">
        <v>980</v>
      </c>
      <c r="G212" s="180" t="s">
        <v>164</v>
      </c>
      <c r="H212" s="181" t="n">
        <v>1</v>
      </c>
      <c r="I212" s="182"/>
      <c r="J212" s="183" t="n">
        <f aca="false">ROUND(I212*H212,2)</f>
        <v>0</v>
      </c>
      <c r="K212" s="179" t="s">
        <v>174</v>
      </c>
      <c r="L212" s="184"/>
      <c r="M212" s="185"/>
      <c r="N212" s="186" t="s">
        <v>41</v>
      </c>
      <c r="P212" s="159" t="n">
        <f aca="false">O212*H212</f>
        <v>0</v>
      </c>
      <c r="Q212" s="159" t="n">
        <v>0.0032</v>
      </c>
      <c r="R212" s="159" t="n">
        <f aca="false">Q212*H212</f>
        <v>0.0032</v>
      </c>
      <c r="S212" s="159" t="n">
        <v>0</v>
      </c>
      <c r="T212" s="160" t="n">
        <f aca="false">S212*H212</f>
        <v>0</v>
      </c>
      <c r="AR212" s="161" t="s">
        <v>203</v>
      </c>
      <c r="AT212" s="161" t="s">
        <v>216</v>
      </c>
      <c r="AU212" s="161" t="s">
        <v>80</v>
      </c>
      <c r="AY212" s="3" t="s">
        <v>158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8</v>
      </c>
      <c r="BK212" s="162" t="n">
        <f aca="false">ROUND(I212*H212,2)</f>
        <v>0</v>
      </c>
      <c r="BL212" s="3" t="s">
        <v>165</v>
      </c>
      <c r="BM212" s="161" t="s">
        <v>981</v>
      </c>
    </row>
    <row r="213" s="22" customFormat="true" ht="16.5" hidden="false" customHeight="true" outlineLevel="0" collapsed="false">
      <c r="B213" s="23"/>
      <c r="C213" s="150" t="s">
        <v>404</v>
      </c>
      <c r="D213" s="150" t="s">
        <v>161</v>
      </c>
      <c r="E213" s="151" t="s">
        <v>982</v>
      </c>
      <c r="F213" s="152" t="s">
        <v>983</v>
      </c>
      <c r="G213" s="153" t="s">
        <v>229</v>
      </c>
      <c r="H213" s="154" t="n">
        <v>38.97</v>
      </c>
      <c r="I213" s="155"/>
      <c r="J213" s="156" t="n">
        <f aca="false">ROUND(I213*H213,2)</f>
        <v>0</v>
      </c>
      <c r="K213" s="152"/>
      <c r="L213" s="23"/>
      <c r="M213" s="157"/>
      <c r="N213" s="158" t="s">
        <v>41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65</v>
      </c>
      <c r="AT213" s="161" t="s">
        <v>161</v>
      </c>
      <c r="AU213" s="161" t="s">
        <v>80</v>
      </c>
      <c r="AY213" s="3" t="s">
        <v>158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165</v>
      </c>
      <c r="BM213" s="161" t="s">
        <v>984</v>
      </c>
    </row>
    <row r="214" s="163" customFormat="true" ht="11.25" hidden="false" customHeight="false" outlineLevel="0" collapsed="false">
      <c r="B214" s="164"/>
      <c r="D214" s="165" t="s">
        <v>167</v>
      </c>
      <c r="E214" s="166"/>
      <c r="F214" s="167" t="s">
        <v>985</v>
      </c>
      <c r="H214" s="168" t="n">
        <v>38.97</v>
      </c>
      <c r="I214" s="169"/>
      <c r="L214" s="164"/>
      <c r="M214" s="170"/>
      <c r="T214" s="171"/>
      <c r="AT214" s="166" t="s">
        <v>167</v>
      </c>
      <c r="AU214" s="166" t="s">
        <v>80</v>
      </c>
      <c r="AV214" s="163" t="s">
        <v>80</v>
      </c>
      <c r="AW214" s="163" t="s">
        <v>31</v>
      </c>
      <c r="AX214" s="163" t="s">
        <v>78</v>
      </c>
      <c r="AY214" s="166" t="s">
        <v>158</v>
      </c>
    </row>
    <row r="215" s="22" customFormat="true" ht="16.5" hidden="false" customHeight="true" outlineLevel="0" collapsed="false">
      <c r="B215" s="23"/>
      <c r="C215" s="150" t="s">
        <v>410</v>
      </c>
      <c r="D215" s="150" t="s">
        <v>161</v>
      </c>
      <c r="E215" s="151" t="s">
        <v>986</v>
      </c>
      <c r="F215" s="152" t="s">
        <v>987</v>
      </c>
      <c r="G215" s="153" t="s">
        <v>229</v>
      </c>
      <c r="H215" s="154" t="n">
        <v>38.97</v>
      </c>
      <c r="I215" s="155"/>
      <c r="J215" s="156" t="n">
        <f aca="false">ROUND(I215*H215,2)</f>
        <v>0</v>
      </c>
      <c r="K215" s="152"/>
      <c r="L215" s="23"/>
      <c r="M215" s="157"/>
      <c r="N215" s="158" t="s">
        <v>41</v>
      </c>
      <c r="P215" s="159" t="n">
        <f aca="false">O215*H215</f>
        <v>0</v>
      </c>
      <c r="Q215" s="159" t="n">
        <v>0</v>
      </c>
      <c r="R215" s="159" t="n">
        <f aca="false">Q215*H215</f>
        <v>0</v>
      </c>
      <c r="S215" s="159" t="n">
        <v>0</v>
      </c>
      <c r="T215" s="160" t="n">
        <f aca="false">S215*H215</f>
        <v>0</v>
      </c>
      <c r="AR215" s="161" t="s">
        <v>165</v>
      </c>
      <c r="AT215" s="161" t="s">
        <v>161</v>
      </c>
      <c r="AU215" s="161" t="s">
        <v>80</v>
      </c>
      <c r="AY215" s="3" t="s">
        <v>158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8</v>
      </c>
      <c r="BK215" s="162" t="n">
        <f aca="false">ROUND(I215*H215,2)</f>
        <v>0</v>
      </c>
      <c r="BL215" s="3" t="s">
        <v>165</v>
      </c>
      <c r="BM215" s="161" t="s">
        <v>988</v>
      </c>
    </row>
    <row r="216" s="163" customFormat="true" ht="11.25" hidden="false" customHeight="false" outlineLevel="0" collapsed="false">
      <c r="B216" s="164"/>
      <c r="D216" s="165" t="s">
        <v>167</v>
      </c>
      <c r="E216" s="166"/>
      <c r="F216" s="167" t="s">
        <v>989</v>
      </c>
      <c r="H216" s="168" t="n">
        <v>38.97</v>
      </c>
      <c r="I216" s="169"/>
      <c r="L216" s="164"/>
      <c r="M216" s="170"/>
      <c r="T216" s="171"/>
      <c r="AT216" s="166" t="s">
        <v>167</v>
      </c>
      <c r="AU216" s="166" t="s">
        <v>80</v>
      </c>
      <c r="AV216" s="163" t="s">
        <v>80</v>
      </c>
      <c r="AW216" s="163" t="s">
        <v>31</v>
      </c>
      <c r="AX216" s="163" t="s">
        <v>78</v>
      </c>
      <c r="AY216" s="166" t="s">
        <v>158</v>
      </c>
    </row>
    <row r="217" s="22" customFormat="true" ht="16.5" hidden="false" customHeight="true" outlineLevel="0" collapsed="false">
      <c r="B217" s="23"/>
      <c r="C217" s="150" t="s">
        <v>417</v>
      </c>
      <c r="D217" s="150" t="s">
        <v>161</v>
      </c>
      <c r="E217" s="151" t="s">
        <v>990</v>
      </c>
      <c r="F217" s="152" t="s">
        <v>991</v>
      </c>
      <c r="G217" s="153" t="s">
        <v>164</v>
      </c>
      <c r="H217" s="154" t="n">
        <v>3</v>
      </c>
      <c r="I217" s="155"/>
      <c r="J217" s="156" t="n">
        <f aca="false">ROUND(I217*H217,2)</f>
        <v>0</v>
      </c>
      <c r="K217" s="152"/>
      <c r="L217" s="23"/>
      <c r="M217" s="157"/>
      <c r="N217" s="158" t="s">
        <v>41</v>
      </c>
      <c r="P217" s="159" t="n">
        <f aca="false">O217*H217</f>
        <v>0</v>
      </c>
      <c r="Q217" s="159" t="n">
        <v>0.45937</v>
      </c>
      <c r="R217" s="159" t="n">
        <f aca="false">Q217*H217</f>
        <v>1.37811</v>
      </c>
      <c r="S217" s="159" t="n">
        <v>0</v>
      </c>
      <c r="T217" s="160" t="n">
        <f aca="false">S217*H217</f>
        <v>0</v>
      </c>
      <c r="AR217" s="161" t="s">
        <v>165</v>
      </c>
      <c r="AT217" s="161" t="s">
        <v>161</v>
      </c>
      <c r="AU217" s="161" t="s">
        <v>80</v>
      </c>
      <c r="AY217" s="3" t="s">
        <v>158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8</v>
      </c>
      <c r="BK217" s="162" t="n">
        <f aca="false">ROUND(I217*H217,2)</f>
        <v>0</v>
      </c>
      <c r="BL217" s="3" t="s">
        <v>165</v>
      </c>
      <c r="BM217" s="161" t="s">
        <v>992</v>
      </c>
    </row>
    <row r="218" s="22" customFormat="true" ht="48.75" hidden="false" customHeight="true" outlineLevel="0" collapsed="false">
      <c r="B218" s="23"/>
      <c r="C218" s="150" t="s">
        <v>422</v>
      </c>
      <c r="D218" s="150" t="s">
        <v>161</v>
      </c>
      <c r="E218" s="151" t="s">
        <v>993</v>
      </c>
      <c r="F218" s="152" t="s">
        <v>994</v>
      </c>
      <c r="G218" s="153" t="s">
        <v>173</v>
      </c>
      <c r="H218" s="154" t="n">
        <v>0.653</v>
      </c>
      <c r="I218" s="155"/>
      <c r="J218" s="156" t="n">
        <f aca="false">ROUND(I218*H218,2)</f>
        <v>0</v>
      </c>
      <c r="K218" s="152" t="s">
        <v>174</v>
      </c>
      <c r="L218" s="23"/>
      <c r="M218" s="157"/>
      <c r="N218" s="158" t="s">
        <v>41</v>
      </c>
      <c r="P218" s="159" t="n">
        <f aca="false">O218*H218</f>
        <v>0</v>
      </c>
      <c r="Q218" s="159" t="n">
        <v>1.05409</v>
      </c>
      <c r="R218" s="159" t="n">
        <f aca="false">Q218*H218</f>
        <v>0.68832077</v>
      </c>
      <c r="S218" s="159" t="n">
        <v>0</v>
      </c>
      <c r="T218" s="160" t="n">
        <f aca="false">S218*H218</f>
        <v>0</v>
      </c>
      <c r="AR218" s="161" t="s">
        <v>165</v>
      </c>
      <c r="AT218" s="161" t="s">
        <v>161</v>
      </c>
      <c r="AU218" s="161" t="s">
        <v>80</v>
      </c>
      <c r="AY218" s="3" t="s">
        <v>158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8</v>
      </c>
      <c r="BK218" s="162" t="n">
        <f aca="false">ROUND(I218*H218,2)</f>
        <v>0</v>
      </c>
      <c r="BL218" s="3" t="s">
        <v>165</v>
      </c>
      <c r="BM218" s="161" t="s">
        <v>995</v>
      </c>
    </row>
    <row r="219" s="22" customFormat="true" ht="11.25" hidden="false" customHeight="false" outlineLevel="0" collapsed="false">
      <c r="B219" s="23"/>
      <c r="D219" s="172" t="s">
        <v>176</v>
      </c>
      <c r="F219" s="173" t="s">
        <v>996</v>
      </c>
      <c r="I219" s="174"/>
      <c r="L219" s="23"/>
      <c r="M219" s="175"/>
      <c r="T219" s="54"/>
      <c r="AT219" s="3" t="s">
        <v>176</v>
      </c>
      <c r="AU219" s="3" t="s">
        <v>80</v>
      </c>
    </row>
    <row r="220" s="163" customFormat="true" ht="11.25" hidden="false" customHeight="false" outlineLevel="0" collapsed="false">
      <c r="B220" s="164"/>
      <c r="D220" s="165" t="s">
        <v>167</v>
      </c>
      <c r="E220" s="166"/>
      <c r="F220" s="167" t="s">
        <v>997</v>
      </c>
      <c r="H220" s="168" t="n">
        <v>0.653</v>
      </c>
      <c r="I220" s="169"/>
      <c r="L220" s="164"/>
      <c r="M220" s="170"/>
      <c r="T220" s="171"/>
      <c r="AT220" s="166" t="s">
        <v>167</v>
      </c>
      <c r="AU220" s="166" t="s">
        <v>80</v>
      </c>
      <c r="AV220" s="163" t="s">
        <v>80</v>
      </c>
      <c r="AW220" s="163" t="s">
        <v>31</v>
      </c>
      <c r="AX220" s="163" t="s">
        <v>78</v>
      </c>
      <c r="AY220" s="166" t="s">
        <v>158</v>
      </c>
    </row>
    <row r="221" s="22" customFormat="true" ht="16.5" hidden="false" customHeight="true" outlineLevel="0" collapsed="false">
      <c r="B221" s="23"/>
      <c r="C221" s="150" t="s">
        <v>426</v>
      </c>
      <c r="D221" s="150" t="s">
        <v>161</v>
      </c>
      <c r="E221" s="151" t="s">
        <v>998</v>
      </c>
      <c r="F221" s="152" t="s">
        <v>999</v>
      </c>
      <c r="G221" s="153" t="s">
        <v>164</v>
      </c>
      <c r="H221" s="154" t="n">
        <v>1</v>
      </c>
      <c r="I221" s="155"/>
      <c r="J221" s="156" t="n">
        <f aca="false">ROUND(I221*H221,2)</f>
        <v>0</v>
      </c>
      <c r="K221" s="152"/>
      <c r="L221" s="23"/>
      <c r="M221" s="157"/>
      <c r="N221" s="158" t="s">
        <v>41</v>
      </c>
      <c r="P221" s="159" t="n">
        <f aca="false">O221*H221</f>
        <v>0</v>
      </c>
      <c r="Q221" s="159" t="n">
        <v>0.03882</v>
      </c>
      <c r="R221" s="159" t="n">
        <f aca="false">Q221*H221</f>
        <v>0.03882</v>
      </c>
      <c r="S221" s="159" t="n">
        <v>0</v>
      </c>
      <c r="T221" s="160" t="n">
        <f aca="false">S221*H221</f>
        <v>0</v>
      </c>
      <c r="AR221" s="161" t="s">
        <v>165</v>
      </c>
      <c r="AT221" s="161" t="s">
        <v>161</v>
      </c>
      <c r="AU221" s="161" t="s">
        <v>80</v>
      </c>
      <c r="AY221" s="3" t="s">
        <v>158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165</v>
      </c>
      <c r="BM221" s="161" t="s">
        <v>1000</v>
      </c>
    </row>
    <row r="222" s="163" customFormat="true" ht="11.25" hidden="false" customHeight="false" outlineLevel="0" collapsed="false">
      <c r="B222" s="164"/>
      <c r="D222" s="165" t="s">
        <v>167</v>
      </c>
      <c r="E222" s="166"/>
      <c r="F222" s="167" t="s">
        <v>1001</v>
      </c>
      <c r="H222" s="168" t="n">
        <v>1</v>
      </c>
      <c r="I222" s="169"/>
      <c r="L222" s="164"/>
      <c r="M222" s="170"/>
      <c r="T222" s="171"/>
      <c r="AT222" s="166" t="s">
        <v>167</v>
      </c>
      <c r="AU222" s="166" t="s">
        <v>80</v>
      </c>
      <c r="AV222" s="163" t="s">
        <v>80</v>
      </c>
      <c r="AW222" s="163" t="s">
        <v>31</v>
      </c>
      <c r="AX222" s="163" t="s">
        <v>78</v>
      </c>
      <c r="AY222" s="166" t="s">
        <v>158</v>
      </c>
    </row>
    <row r="223" s="22" customFormat="true" ht="16.5" hidden="false" customHeight="true" outlineLevel="0" collapsed="false">
      <c r="B223" s="23"/>
      <c r="C223" s="177" t="s">
        <v>433</v>
      </c>
      <c r="D223" s="177" t="s">
        <v>216</v>
      </c>
      <c r="E223" s="178" t="s">
        <v>1002</v>
      </c>
      <c r="F223" s="179" t="s">
        <v>1003</v>
      </c>
      <c r="G223" s="180" t="s">
        <v>164</v>
      </c>
      <c r="H223" s="181" t="n">
        <v>1</v>
      </c>
      <c r="I223" s="182"/>
      <c r="J223" s="183" t="n">
        <f aca="false">ROUND(I223*H223,2)</f>
        <v>0</v>
      </c>
      <c r="K223" s="179"/>
      <c r="L223" s="184"/>
      <c r="M223" s="185"/>
      <c r="N223" s="186" t="s">
        <v>41</v>
      </c>
      <c r="P223" s="159" t="n">
        <f aca="false">O223*H223</f>
        <v>0</v>
      </c>
      <c r="Q223" s="159" t="n">
        <v>0.62</v>
      </c>
      <c r="R223" s="159" t="n">
        <f aca="false">Q223*H223</f>
        <v>0.62</v>
      </c>
      <c r="S223" s="159" t="n">
        <v>0</v>
      </c>
      <c r="T223" s="160" t="n">
        <f aca="false">S223*H223</f>
        <v>0</v>
      </c>
      <c r="AR223" s="161" t="s">
        <v>203</v>
      </c>
      <c r="AT223" s="161" t="s">
        <v>216</v>
      </c>
      <c r="AU223" s="161" t="s">
        <v>80</v>
      </c>
      <c r="AY223" s="3" t="s">
        <v>158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8</v>
      </c>
      <c r="BK223" s="162" t="n">
        <f aca="false">ROUND(I223*H223,2)</f>
        <v>0</v>
      </c>
      <c r="BL223" s="3" t="s">
        <v>165</v>
      </c>
      <c r="BM223" s="161" t="s">
        <v>1004</v>
      </c>
    </row>
    <row r="224" s="22" customFormat="true" ht="16.5" hidden="false" customHeight="true" outlineLevel="0" collapsed="false">
      <c r="B224" s="23"/>
      <c r="C224" s="150" t="s">
        <v>761</v>
      </c>
      <c r="D224" s="150" t="s">
        <v>161</v>
      </c>
      <c r="E224" s="151" t="s">
        <v>205</v>
      </c>
      <c r="F224" s="152" t="s">
        <v>1005</v>
      </c>
      <c r="G224" s="153" t="s">
        <v>164</v>
      </c>
      <c r="H224" s="154" t="n">
        <v>1</v>
      </c>
      <c r="I224" s="155"/>
      <c r="J224" s="156" t="n">
        <f aca="false">ROUND(I224*H224,2)</f>
        <v>0</v>
      </c>
      <c r="K224" s="152"/>
      <c r="L224" s="23"/>
      <c r="M224" s="157"/>
      <c r="N224" s="158" t="s">
        <v>41</v>
      </c>
      <c r="P224" s="159" t="n">
        <f aca="false">O224*H224</f>
        <v>0</v>
      </c>
      <c r="Q224" s="159" t="n">
        <v>0.01018</v>
      </c>
      <c r="R224" s="159" t="n">
        <f aca="false">Q224*H224</f>
        <v>0.01018</v>
      </c>
      <c r="S224" s="159" t="n">
        <v>0</v>
      </c>
      <c r="T224" s="160" t="n">
        <f aca="false">S224*H224</f>
        <v>0</v>
      </c>
      <c r="AR224" s="161" t="s">
        <v>165</v>
      </c>
      <c r="AT224" s="161" t="s">
        <v>161</v>
      </c>
      <c r="AU224" s="161" t="s">
        <v>80</v>
      </c>
      <c r="AY224" s="3" t="s">
        <v>158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78</v>
      </c>
      <c r="BK224" s="162" t="n">
        <f aca="false">ROUND(I224*H224,2)</f>
        <v>0</v>
      </c>
      <c r="BL224" s="3" t="s">
        <v>165</v>
      </c>
      <c r="BM224" s="161" t="s">
        <v>1006</v>
      </c>
    </row>
    <row r="225" s="163" customFormat="true" ht="11.25" hidden="false" customHeight="false" outlineLevel="0" collapsed="false">
      <c r="B225" s="164"/>
      <c r="D225" s="165" t="s">
        <v>167</v>
      </c>
      <c r="E225" s="166"/>
      <c r="F225" s="167" t="s">
        <v>1007</v>
      </c>
      <c r="H225" s="168" t="n">
        <v>1</v>
      </c>
      <c r="I225" s="169"/>
      <c r="L225" s="164"/>
      <c r="M225" s="170"/>
      <c r="T225" s="171"/>
      <c r="AT225" s="166" t="s">
        <v>167</v>
      </c>
      <c r="AU225" s="166" t="s">
        <v>80</v>
      </c>
      <c r="AV225" s="163" t="s">
        <v>80</v>
      </c>
      <c r="AW225" s="163" t="s">
        <v>31</v>
      </c>
      <c r="AX225" s="163" t="s">
        <v>78</v>
      </c>
      <c r="AY225" s="166" t="s">
        <v>158</v>
      </c>
    </row>
    <row r="226" s="22" customFormat="true" ht="16.5" hidden="false" customHeight="true" outlineLevel="0" collapsed="false">
      <c r="B226" s="23"/>
      <c r="C226" s="150" t="s">
        <v>1008</v>
      </c>
      <c r="D226" s="150" t="s">
        <v>161</v>
      </c>
      <c r="E226" s="151" t="s">
        <v>1009</v>
      </c>
      <c r="F226" s="152" t="s">
        <v>1010</v>
      </c>
      <c r="G226" s="153" t="s">
        <v>164</v>
      </c>
      <c r="H226" s="154" t="n">
        <v>1</v>
      </c>
      <c r="I226" s="155"/>
      <c r="J226" s="156" t="n">
        <f aca="false">ROUND(I226*H226,2)</f>
        <v>0</v>
      </c>
      <c r="K226" s="152"/>
      <c r="L226" s="23"/>
      <c r="M226" s="157"/>
      <c r="N226" s="158" t="s">
        <v>41</v>
      </c>
      <c r="P226" s="159" t="n">
        <f aca="false">O226*H226</f>
        <v>0</v>
      </c>
      <c r="Q226" s="159" t="n">
        <v>0.1018</v>
      </c>
      <c r="R226" s="159" t="n">
        <f aca="false">Q226*H226</f>
        <v>0.1018</v>
      </c>
      <c r="S226" s="159" t="n">
        <v>0</v>
      </c>
      <c r="T226" s="160" t="n">
        <f aca="false">S226*H226</f>
        <v>0</v>
      </c>
      <c r="AR226" s="161" t="s">
        <v>165</v>
      </c>
      <c r="AT226" s="161" t="s">
        <v>161</v>
      </c>
      <c r="AU226" s="161" t="s">
        <v>80</v>
      </c>
      <c r="AY226" s="3" t="s">
        <v>158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8</v>
      </c>
      <c r="BK226" s="162" t="n">
        <f aca="false">ROUND(I226*H226,2)</f>
        <v>0</v>
      </c>
      <c r="BL226" s="3" t="s">
        <v>165</v>
      </c>
      <c r="BM226" s="161" t="s">
        <v>1011</v>
      </c>
    </row>
    <row r="227" s="163" customFormat="true" ht="11.25" hidden="false" customHeight="false" outlineLevel="0" collapsed="false">
      <c r="B227" s="164"/>
      <c r="D227" s="165" t="s">
        <v>167</v>
      </c>
      <c r="E227" s="166"/>
      <c r="F227" s="167" t="s">
        <v>1007</v>
      </c>
      <c r="H227" s="168" t="n">
        <v>1</v>
      </c>
      <c r="I227" s="169"/>
      <c r="L227" s="164"/>
      <c r="M227" s="170"/>
      <c r="T227" s="171"/>
      <c r="AT227" s="166" t="s">
        <v>167</v>
      </c>
      <c r="AU227" s="166" t="s">
        <v>80</v>
      </c>
      <c r="AV227" s="163" t="s">
        <v>80</v>
      </c>
      <c r="AW227" s="163" t="s">
        <v>31</v>
      </c>
      <c r="AX227" s="163" t="s">
        <v>78</v>
      </c>
      <c r="AY227" s="166" t="s">
        <v>158</v>
      </c>
    </row>
    <row r="228" s="22" customFormat="true" ht="16.5" hidden="false" customHeight="true" outlineLevel="0" collapsed="false">
      <c r="B228" s="23"/>
      <c r="C228" s="150" t="s">
        <v>1012</v>
      </c>
      <c r="D228" s="150" t="s">
        <v>161</v>
      </c>
      <c r="E228" s="151" t="s">
        <v>1013</v>
      </c>
      <c r="F228" s="152" t="s">
        <v>1014</v>
      </c>
      <c r="G228" s="153" t="s">
        <v>173</v>
      </c>
      <c r="H228" s="154" t="n">
        <v>0.628</v>
      </c>
      <c r="I228" s="155"/>
      <c r="J228" s="156" t="n">
        <f aca="false">ROUND(I228*H228,2)</f>
        <v>0</v>
      </c>
      <c r="K228" s="152"/>
      <c r="L228" s="23"/>
      <c r="M228" s="157"/>
      <c r="N228" s="158" t="s">
        <v>41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165</v>
      </c>
      <c r="AT228" s="161" t="s">
        <v>161</v>
      </c>
      <c r="AU228" s="161" t="s">
        <v>80</v>
      </c>
      <c r="AY228" s="3" t="s">
        <v>158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78</v>
      </c>
      <c r="BK228" s="162" t="n">
        <f aca="false">ROUND(I228*H228,2)</f>
        <v>0</v>
      </c>
      <c r="BL228" s="3" t="s">
        <v>165</v>
      </c>
      <c r="BM228" s="161" t="s">
        <v>1015</v>
      </c>
    </row>
    <row r="229" s="163" customFormat="true" ht="11.25" hidden="false" customHeight="false" outlineLevel="0" collapsed="false">
      <c r="B229" s="164"/>
      <c r="D229" s="165" t="s">
        <v>167</v>
      </c>
      <c r="E229" s="166"/>
      <c r="F229" s="167" t="s">
        <v>1016</v>
      </c>
      <c r="H229" s="168" t="n">
        <v>0.628</v>
      </c>
      <c r="I229" s="169"/>
      <c r="L229" s="164"/>
      <c r="M229" s="170"/>
      <c r="T229" s="171"/>
      <c r="AT229" s="166" t="s">
        <v>167</v>
      </c>
      <c r="AU229" s="166" t="s">
        <v>80</v>
      </c>
      <c r="AV229" s="163" t="s">
        <v>80</v>
      </c>
      <c r="AW229" s="163" t="s">
        <v>31</v>
      </c>
      <c r="AX229" s="163" t="s">
        <v>78</v>
      </c>
      <c r="AY229" s="166" t="s">
        <v>158</v>
      </c>
    </row>
    <row r="230" s="22" customFormat="true" ht="16.5" hidden="false" customHeight="true" outlineLevel="0" collapsed="false">
      <c r="B230" s="23"/>
      <c r="C230" s="150" t="s">
        <v>1017</v>
      </c>
      <c r="D230" s="150" t="s">
        <v>161</v>
      </c>
      <c r="E230" s="151" t="s">
        <v>1018</v>
      </c>
      <c r="F230" s="152" t="s">
        <v>1019</v>
      </c>
      <c r="G230" s="153" t="s">
        <v>229</v>
      </c>
      <c r="H230" s="154" t="n">
        <v>77.94</v>
      </c>
      <c r="I230" s="155"/>
      <c r="J230" s="156" t="n">
        <f aca="false">ROUND(I230*H230,2)</f>
        <v>0</v>
      </c>
      <c r="K230" s="152" t="s">
        <v>174</v>
      </c>
      <c r="L230" s="23"/>
      <c r="M230" s="157"/>
      <c r="N230" s="158" t="s">
        <v>41</v>
      </c>
      <c r="P230" s="159" t="n">
        <f aca="false">O230*H230</f>
        <v>0</v>
      </c>
      <c r="Q230" s="159" t="n">
        <v>0.0002</v>
      </c>
      <c r="R230" s="159" t="n">
        <f aca="false">Q230*H230</f>
        <v>0.015588</v>
      </c>
      <c r="S230" s="159" t="n">
        <v>0</v>
      </c>
      <c r="T230" s="160" t="n">
        <f aca="false">S230*H230</f>
        <v>0</v>
      </c>
      <c r="AR230" s="161" t="s">
        <v>165</v>
      </c>
      <c r="AT230" s="161" t="s">
        <v>161</v>
      </c>
      <c r="AU230" s="161" t="s">
        <v>80</v>
      </c>
      <c r="AY230" s="3" t="s">
        <v>158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165</v>
      </c>
      <c r="BM230" s="161" t="s">
        <v>1020</v>
      </c>
    </row>
    <row r="231" s="22" customFormat="true" ht="11.25" hidden="false" customHeight="false" outlineLevel="0" collapsed="false">
      <c r="B231" s="23"/>
      <c r="D231" s="172" t="s">
        <v>176</v>
      </c>
      <c r="F231" s="173" t="s">
        <v>1021</v>
      </c>
      <c r="I231" s="174"/>
      <c r="L231" s="23"/>
      <c r="M231" s="175"/>
      <c r="T231" s="54"/>
      <c r="AT231" s="3" t="s">
        <v>176</v>
      </c>
      <c r="AU231" s="3" t="s">
        <v>80</v>
      </c>
    </row>
    <row r="232" s="163" customFormat="true" ht="11.25" hidden="false" customHeight="false" outlineLevel="0" collapsed="false">
      <c r="B232" s="164"/>
      <c r="D232" s="165" t="s">
        <v>167</v>
      </c>
      <c r="E232" s="166"/>
      <c r="F232" s="167" t="s">
        <v>1022</v>
      </c>
      <c r="H232" s="168" t="n">
        <v>77.94</v>
      </c>
      <c r="I232" s="169"/>
      <c r="L232" s="164"/>
      <c r="M232" s="170"/>
      <c r="T232" s="171"/>
      <c r="AT232" s="166" t="s">
        <v>167</v>
      </c>
      <c r="AU232" s="166" t="s">
        <v>80</v>
      </c>
      <c r="AV232" s="163" t="s">
        <v>80</v>
      </c>
      <c r="AW232" s="163" t="s">
        <v>31</v>
      </c>
      <c r="AX232" s="163" t="s">
        <v>78</v>
      </c>
      <c r="AY232" s="166" t="s">
        <v>158</v>
      </c>
    </row>
    <row r="233" s="22" customFormat="true" ht="16.5" hidden="false" customHeight="true" outlineLevel="0" collapsed="false">
      <c r="B233" s="23"/>
      <c r="C233" s="150" t="s">
        <v>1023</v>
      </c>
      <c r="D233" s="150" t="s">
        <v>161</v>
      </c>
      <c r="E233" s="151" t="s">
        <v>1024</v>
      </c>
      <c r="F233" s="152" t="s">
        <v>1025</v>
      </c>
      <c r="G233" s="153" t="s">
        <v>229</v>
      </c>
      <c r="H233" s="154" t="n">
        <v>38.97</v>
      </c>
      <c r="I233" s="155"/>
      <c r="J233" s="156" t="n">
        <f aca="false">ROUND(I233*H233,2)</f>
        <v>0</v>
      </c>
      <c r="K233" s="152" t="s">
        <v>174</v>
      </c>
      <c r="L233" s="23"/>
      <c r="M233" s="157"/>
      <c r="N233" s="158" t="s">
        <v>41</v>
      </c>
      <c r="P233" s="159" t="n">
        <f aca="false">O233*H233</f>
        <v>0</v>
      </c>
      <c r="Q233" s="159" t="n">
        <v>9E-005</v>
      </c>
      <c r="R233" s="159" t="n">
        <f aca="false">Q233*H233</f>
        <v>0.0035073</v>
      </c>
      <c r="S233" s="159" t="n">
        <v>0</v>
      </c>
      <c r="T233" s="160" t="n">
        <f aca="false">S233*H233</f>
        <v>0</v>
      </c>
      <c r="AR233" s="161" t="s">
        <v>165</v>
      </c>
      <c r="AT233" s="161" t="s">
        <v>161</v>
      </c>
      <c r="AU233" s="161" t="s">
        <v>80</v>
      </c>
      <c r="AY233" s="3" t="s">
        <v>158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165</v>
      </c>
      <c r="BM233" s="161" t="s">
        <v>1026</v>
      </c>
    </row>
    <row r="234" s="22" customFormat="true" ht="11.25" hidden="false" customHeight="false" outlineLevel="0" collapsed="false">
      <c r="B234" s="23"/>
      <c r="D234" s="172" t="s">
        <v>176</v>
      </c>
      <c r="F234" s="173" t="s">
        <v>1027</v>
      </c>
      <c r="I234" s="174"/>
      <c r="L234" s="23"/>
      <c r="M234" s="175"/>
      <c r="T234" s="54"/>
      <c r="AT234" s="3" t="s">
        <v>176</v>
      </c>
      <c r="AU234" s="3" t="s">
        <v>80</v>
      </c>
    </row>
    <row r="235" s="163" customFormat="true" ht="11.25" hidden="false" customHeight="false" outlineLevel="0" collapsed="false">
      <c r="B235" s="164"/>
      <c r="D235" s="165" t="s">
        <v>167</v>
      </c>
      <c r="E235" s="166"/>
      <c r="F235" s="167" t="s">
        <v>1028</v>
      </c>
      <c r="H235" s="168" t="n">
        <v>38.97</v>
      </c>
      <c r="I235" s="169"/>
      <c r="L235" s="164"/>
      <c r="M235" s="170"/>
      <c r="T235" s="171"/>
      <c r="AT235" s="166" t="s">
        <v>167</v>
      </c>
      <c r="AU235" s="166" t="s">
        <v>80</v>
      </c>
      <c r="AV235" s="163" t="s">
        <v>80</v>
      </c>
      <c r="AW235" s="163" t="s">
        <v>31</v>
      </c>
      <c r="AX235" s="163" t="s">
        <v>78</v>
      </c>
      <c r="AY235" s="166" t="s">
        <v>158</v>
      </c>
    </row>
    <row r="236" s="22" customFormat="true" ht="24" hidden="false" customHeight="true" outlineLevel="0" collapsed="false">
      <c r="B236" s="23"/>
      <c r="C236" s="150" t="s">
        <v>1029</v>
      </c>
      <c r="D236" s="150" t="s">
        <v>161</v>
      </c>
      <c r="E236" s="151" t="s">
        <v>1030</v>
      </c>
      <c r="F236" s="152" t="s">
        <v>1031</v>
      </c>
      <c r="G236" s="153" t="s">
        <v>164</v>
      </c>
      <c r="H236" s="154" t="n">
        <v>1</v>
      </c>
      <c r="I236" s="155"/>
      <c r="J236" s="156" t="n">
        <f aca="false">ROUND(I236*H236,2)</f>
        <v>0</v>
      </c>
      <c r="K236" s="152" t="s">
        <v>174</v>
      </c>
      <c r="L236" s="23"/>
      <c r="M236" s="157"/>
      <c r="N236" s="158" t="s">
        <v>41</v>
      </c>
      <c r="P236" s="159" t="n">
        <f aca="false">O236*H236</f>
        <v>0</v>
      </c>
      <c r="Q236" s="159" t="n">
        <v>0.00055</v>
      </c>
      <c r="R236" s="159" t="n">
        <f aca="false">Q236*H236</f>
        <v>0.00055</v>
      </c>
      <c r="S236" s="159" t="n">
        <v>0</v>
      </c>
      <c r="T236" s="160" t="n">
        <f aca="false">S236*H236</f>
        <v>0</v>
      </c>
      <c r="AR236" s="161" t="s">
        <v>165</v>
      </c>
      <c r="AT236" s="161" t="s">
        <v>161</v>
      </c>
      <c r="AU236" s="161" t="s">
        <v>80</v>
      </c>
      <c r="AY236" s="3" t="s">
        <v>158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65</v>
      </c>
      <c r="BM236" s="161" t="s">
        <v>1032</v>
      </c>
    </row>
    <row r="237" s="22" customFormat="true" ht="11.25" hidden="false" customHeight="false" outlineLevel="0" collapsed="false">
      <c r="B237" s="23"/>
      <c r="D237" s="172" t="s">
        <v>176</v>
      </c>
      <c r="F237" s="173" t="s">
        <v>1033</v>
      </c>
      <c r="I237" s="174"/>
      <c r="L237" s="23"/>
      <c r="M237" s="175"/>
      <c r="T237" s="54"/>
      <c r="AT237" s="3" t="s">
        <v>176</v>
      </c>
      <c r="AU237" s="3" t="s">
        <v>80</v>
      </c>
    </row>
    <row r="238" s="163" customFormat="true" ht="11.25" hidden="false" customHeight="false" outlineLevel="0" collapsed="false">
      <c r="B238" s="164"/>
      <c r="D238" s="165" t="s">
        <v>167</v>
      </c>
      <c r="E238" s="166"/>
      <c r="F238" s="167" t="s">
        <v>1034</v>
      </c>
      <c r="H238" s="168" t="n">
        <v>1</v>
      </c>
      <c r="I238" s="169"/>
      <c r="L238" s="164"/>
      <c r="M238" s="170"/>
      <c r="T238" s="171"/>
      <c r="AT238" s="166" t="s">
        <v>167</v>
      </c>
      <c r="AU238" s="166" t="s">
        <v>80</v>
      </c>
      <c r="AV238" s="163" t="s">
        <v>80</v>
      </c>
      <c r="AW238" s="163" t="s">
        <v>31</v>
      </c>
      <c r="AX238" s="163" t="s">
        <v>78</v>
      </c>
      <c r="AY238" s="166" t="s">
        <v>158</v>
      </c>
    </row>
    <row r="239" s="137" customFormat="true" ht="22.5" hidden="false" customHeight="true" outlineLevel="0" collapsed="false">
      <c r="B239" s="138"/>
      <c r="D239" s="139" t="s">
        <v>69</v>
      </c>
      <c r="E239" s="148" t="s">
        <v>591</v>
      </c>
      <c r="F239" s="148" t="s">
        <v>592</v>
      </c>
      <c r="I239" s="141"/>
      <c r="J239" s="149" t="n">
        <f aca="false">BK239</f>
        <v>0</v>
      </c>
      <c r="L239" s="138"/>
      <c r="M239" s="143"/>
      <c r="P239" s="144" t="n">
        <f aca="false">SUM(P240:P249)</f>
        <v>0</v>
      </c>
      <c r="R239" s="144" t="n">
        <f aca="false">SUM(R240:R249)</f>
        <v>0</v>
      </c>
      <c r="T239" s="145" t="n">
        <f aca="false">SUM(T240:T249)</f>
        <v>0</v>
      </c>
      <c r="AR239" s="139" t="s">
        <v>78</v>
      </c>
      <c r="AT239" s="146" t="s">
        <v>69</v>
      </c>
      <c r="AU239" s="146" t="s">
        <v>78</v>
      </c>
      <c r="AY239" s="139" t="s">
        <v>158</v>
      </c>
      <c r="BK239" s="147" t="n">
        <f aca="false">SUM(BK240:BK249)</f>
        <v>0</v>
      </c>
    </row>
    <row r="240" s="22" customFormat="true" ht="24" hidden="false" customHeight="true" outlineLevel="0" collapsed="false">
      <c r="B240" s="23"/>
      <c r="C240" s="150" t="s">
        <v>1035</v>
      </c>
      <c r="D240" s="150" t="s">
        <v>161</v>
      </c>
      <c r="E240" s="151" t="s">
        <v>1036</v>
      </c>
      <c r="F240" s="152" t="s">
        <v>1037</v>
      </c>
      <c r="G240" s="153" t="s">
        <v>199</v>
      </c>
      <c r="H240" s="154" t="n">
        <v>0.957</v>
      </c>
      <c r="I240" s="155"/>
      <c r="J240" s="156" t="n">
        <f aca="false">ROUND(I240*H240,2)</f>
        <v>0</v>
      </c>
      <c r="K240" s="152" t="s">
        <v>174</v>
      </c>
      <c r="L240" s="23"/>
      <c r="M240" s="157"/>
      <c r="N240" s="158" t="s">
        <v>41</v>
      </c>
      <c r="P240" s="159" t="n">
        <f aca="false">O240*H240</f>
        <v>0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165</v>
      </c>
      <c r="AT240" s="161" t="s">
        <v>161</v>
      </c>
      <c r="AU240" s="161" t="s">
        <v>80</v>
      </c>
      <c r="AY240" s="3" t="s">
        <v>158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78</v>
      </c>
      <c r="BK240" s="162" t="n">
        <f aca="false">ROUND(I240*H240,2)</f>
        <v>0</v>
      </c>
      <c r="BL240" s="3" t="s">
        <v>165</v>
      </c>
      <c r="BM240" s="161" t="s">
        <v>1038</v>
      </c>
    </row>
    <row r="241" s="22" customFormat="true" ht="11.25" hidden="false" customHeight="false" outlineLevel="0" collapsed="false">
      <c r="B241" s="23"/>
      <c r="D241" s="172" t="s">
        <v>176</v>
      </c>
      <c r="F241" s="173" t="s">
        <v>1039</v>
      </c>
      <c r="I241" s="174"/>
      <c r="L241" s="23"/>
      <c r="M241" s="175"/>
      <c r="T241" s="54"/>
      <c r="AT241" s="3" t="s">
        <v>176</v>
      </c>
      <c r="AU241" s="3" t="s">
        <v>80</v>
      </c>
    </row>
    <row r="242" s="22" customFormat="true" ht="24" hidden="false" customHeight="true" outlineLevel="0" collapsed="false">
      <c r="B242" s="23"/>
      <c r="C242" s="150" t="s">
        <v>1040</v>
      </c>
      <c r="D242" s="150" t="s">
        <v>161</v>
      </c>
      <c r="E242" s="151" t="s">
        <v>1041</v>
      </c>
      <c r="F242" s="152" t="s">
        <v>1042</v>
      </c>
      <c r="G242" s="153" t="s">
        <v>199</v>
      </c>
      <c r="H242" s="154" t="n">
        <v>8.613</v>
      </c>
      <c r="I242" s="155"/>
      <c r="J242" s="156" t="n">
        <f aca="false">ROUND(I242*H242,2)</f>
        <v>0</v>
      </c>
      <c r="K242" s="152" t="s">
        <v>174</v>
      </c>
      <c r="L242" s="23"/>
      <c r="M242" s="157"/>
      <c r="N242" s="158" t="s">
        <v>41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65</v>
      </c>
      <c r="AT242" s="161" t="s">
        <v>161</v>
      </c>
      <c r="AU242" s="161" t="s">
        <v>80</v>
      </c>
      <c r="AY242" s="3" t="s">
        <v>158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8</v>
      </c>
      <c r="BK242" s="162" t="n">
        <f aca="false">ROUND(I242*H242,2)</f>
        <v>0</v>
      </c>
      <c r="BL242" s="3" t="s">
        <v>165</v>
      </c>
      <c r="BM242" s="161" t="s">
        <v>1043</v>
      </c>
    </row>
    <row r="243" s="22" customFormat="true" ht="11.25" hidden="false" customHeight="false" outlineLevel="0" collapsed="false">
      <c r="B243" s="23"/>
      <c r="D243" s="172" t="s">
        <v>176</v>
      </c>
      <c r="F243" s="173" t="s">
        <v>1044</v>
      </c>
      <c r="I243" s="174"/>
      <c r="L243" s="23"/>
      <c r="M243" s="175"/>
      <c r="T243" s="54"/>
      <c r="AT243" s="3" t="s">
        <v>176</v>
      </c>
      <c r="AU243" s="3" t="s">
        <v>80</v>
      </c>
    </row>
    <row r="244" s="22" customFormat="true" ht="19.5" hidden="false" customHeight="false" outlineLevel="0" collapsed="false">
      <c r="B244" s="23"/>
      <c r="D244" s="165" t="s">
        <v>208</v>
      </c>
      <c r="F244" s="176" t="s">
        <v>1045</v>
      </c>
      <c r="I244" s="174"/>
      <c r="L244" s="23"/>
      <c r="M244" s="175"/>
      <c r="T244" s="54"/>
      <c r="AT244" s="3" t="s">
        <v>208</v>
      </c>
      <c r="AU244" s="3" t="s">
        <v>80</v>
      </c>
    </row>
    <row r="245" s="163" customFormat="true" ht="11.25" hidden="false" customHeight="false" outlineLevel="0" collapsed="false">
      <c r="B245" s="164"/>
      <c r="D245" s="165" t="s">
        <v>167</v>
      </c>
      <c r="E245" s="166"/>
      <c r="F245" s="167" t="s">
        <v>1046</v>
      </c>
      <c r="H245" s="168" t="n">
        <v>0.957</v>
      </c>
      <c r="I245" s="169"/>
      <c r="L245" s="164"/>
      <c r="M245" s="170"/>
      <c r="T245" s="171"/>
      <c r="AT245" s="166" t="s">
        <v>167</v>
      </c>
      <c r="AU245" s="166" t="s">
        <v>80</v>
      </c>
      <c r="AV245" s="163" t="s">
        <v>80</v>
      </c>
      <c r="AW245" s="163" t="s">
        <v>31</v>
      </c>
      <c r="AX245" s="163" t="s">
        <v>78</v>
      </c>
      <c r="AY245" s="166" t="s">
        <v>158</v>
      </c>
    </row>
    <row r="246" s="163" customFormat="true" ht="11.25" hidden="false" customHeight="false" outlineLevel="0" collapsed="false">
      <c r="B246" s="164"/>
      <c r="D246" s="165" t="s">
        <v>167</v>
      </c>
      <c r="F246" s="167" t="s">
        <v>1047</v>
      </c>
      <c r="H246" s="168" t="n">
        <v>8.613</v>
      </c>
      <c r="I246" s="169"/>
      <c r="L246" s="164"/>
      <c r="M246" s="170"/>
      <c r="T246" s="171"/>
      <c r="AT246" s="166" t="s">
        <v>167</v>
      </c>
      <c r="AU246" s="166" t="s">
        <v>80</v>
      </c>
      <c r="AV246" s="163" t="s">
        <v>80</v>
      </c>
      <c r="AW246" s="163" t="s">
        <v>4</v>
      </c>
      <c r="AX246" s="163" t="s">
        <v>78</v>
      </c>
      <c r="AY246" s="166" t="s">
        <v>158</v>
      </c>
    </row>
    <row r="247" s="22" customFormat="true" ht="24" hidden="false" customHeight="true" outlineLevel="0" collapsed="false">
      <c r="B247" s="23"/>
      <c r="C247" s="150" t="s">
        <v>1048</v>
      </c>
      <c r="D247" s="150" t="s">
        <v>161</v>
      </c>
      <c r="E247" s="151" t="s">
        <v>1049</v>
      </c>
      <c r="F247" s="152" t="s">
        <v>471</v>
      </c>
      <c r="G247" s="153" t="s">
        <v>199</v>
      </c>
      <c r="H247" s="154" t="n">
        <v>0.957</v>
      </c>
      <c r="I247" s="155"/>
      <c r="J247" s="156" t="n">
        <f aca="false">ROUND(I247*H247,2)</f>
        <v>0</v>
      </c>
      <c r="K247" s="152" t="s">
        <v>174</v>
      </c>
      <c r="L247" s="23"/>
      <c r="M247" s="157"/>
      <c r="N247" s="158" t="s">
        <v>41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65</v>
      </c>
      <c r="AT247" s="161" t="s">
        <v>161</v>
      </c>
      <c r="AU247" s="161" t="s">
        <v>80</v>
      </c>
      <c r="AY247" s="3" t="s">
        <v>158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8</v>
      </c>
      <c r="BK247" s="162" t="n">
        <f aca="false">ROUND(I247*H247,2)</f>
        <v>0</v>
      </c>
      <c r="BL247" s="3" t="s">
        <v>165</v>
      </c>
      <c r="BM247" s="161" t="s">
        <v>1050</v>
      </c>
    </row>
    <row r="248" s="22" customFormat="true" ht="11.25" hidden="false" customHeight="false" outlineLevel="0" collapsed="false">
      <c r="B248" s="23"/>
      <c r="D248" s="172" t="s">
        <v>176</v>
      </c>
      <c r="F248" s="173" t="s">
        <v>1051</v>
      </c>
      <c r="I248" s="174"/>
      <c r="L248" s="23"/>
      <c r="M248" s="175"/>
      <c r="T248" s="54"/>
      <c r="AT248" s="3" t="s">
        <v>176</v>
      </c>
      <c r="AU248" s="3" t="s">
        <v>80</v>
      </c>
    </row>
    <row r="249" s="163" customFormat="true" ht="11.25" hidden="false" customHeight="false" outlineLevel="0" collapsed="false">
      <c r="B249" s="164"/>
      <c r="D249" s="165" t="s">
        <v>167</v>
      </c>
      <c r="E249" s="166"/>
      <c r="F249" s="167" t="s">
        <v>1052</v>
      </c>
      <c r="H249" s="168" t="n">
        <v>0.957</v>
      </c>
      <c r="I249" s="169"/>
      <c r="L249" s="164"/>
      <c r="M249" s="170"/>
      <c r="T249" s="171"/>
      <c r="AT249" s="166" t="s">
        <v>167</v>
      </c>
      <c r="AU249" s="166" t="s">
        <v>80</v>
      </c>
      <c r="AV249" s="163" t="s">
        <v>80</v>
      </c>
      <c r="AW249" s="163" t="s">
        <v>31</v>
      </c>
      <c r="AX249" s="163" t="s">
        <v>78</v>
      </c>
      <c r="AY249" s="166" t="s">
        <v>158</v>
      </c>
    </row>
    <row r="250" s="137" customFormat="true" ht="22.5" hidden="false" customHeight="true" outlineLevel="0" collapsed="false">
      <c r="B250" s="138"/>
      <c r="D250" s="139" t="s">
        <v>69</v>
      </c>
      <c r="E250" s="148" t="s">
        <v>329</v>
      </c>
      <c r="F250" s="148" t="s">
        <v>330</v>
      </c>
      <c r="I250" s="141"/>
      <c r="J250" s="149" t="n">
        <f aca="false">BK250</f>
        <v>0</v>
      </c>
      <c r="L250" s="138"/>
      <c r="M250" s="143"/>
      <c r="P250" s="144" t="n">
        <f aca="false">SUM(P251:P252)</f>
        <v>0</v>
      </c>
      <c r="R250" s="144" t="n">
        <f aca="false">SUM(R251:R252)</f>
        <v>0</v>
      </c>
      <c r="T250" s="145" t="n">
        <f aca="false">SUM(T251:T252)</f>
        <v>0</v>
      </c>
      <c r="AR250" s="139" t="s">
        <v>78</v>
      </c>
      <c r="AT250" s="146" t="s">
        <v>69</v>
      </c>
      <c r="AU250" s="146" t="s">
        <v>78</v>
      </c>
      <c r="AY250" s="139" t="s">
        <v>158</v>
      </c>
      <c r="BK250" s="147" t="n">
        <f aca="false">SUM(BK251:BK252)</f>
        <v>0</v>
      </c>
    </row>
    <row r="251" s="22" customFormat="true" ht="24" hidden="false" customHeight="true" outlineLevel="0" collapsed="false">
      <c r="B251" s="23"/>
      <c r="C251" s="150" t="s">
        <v>1053</v>
      </c>
      <c r="D251" s="150" t="s">
        <v>161</v>
      </c>
      <c r="E251" s="151" t="s">
        <v>1054</v>
      </c>
      <c r="F251" s="152" t="s">
        <v>1055</v>
      </c>
      <c r="G251" s="153" t="s">
        <v>199</v>
      </c>
      <c r="H251" s="154" t="n">
        <v>3.636</v>
      </c>
      <c r="I251" s="155"/>
      <c r="J251" s="156" t="n">
        <f aca="false">ROUND(I251*H251,2)</f>
        <v>0</v>
      </c>
      <c r="K251" s="152" t="s">
        <v>174</v>
      </c>
      <c r="L251" s="23"/>
      <c r="M251" s="157"/>
      <c r="N251" s="158" t="s">
        <v>41</v>
      </c>
      <c r="P251" s="159" t="n">
        <f aca="false">O251*H251</f>
        <v>0</v>
      </c>
      <c r="Q251" s="159" t="n">
        <v>0</v>
      </c>
      <c r="R251" s="159" t="n">
        <f aca="false">Q251*H251</f>
        <v>0</v>
      </c>
      <c r="S251" s="159" t="n">
        <v>0</v>
      </c>
      <c r="T251" s="160" t="n">
        <f aca="false">S251*H251</f>
        <v>0</v>
      </c>
      <c r="AR251" s="161" t="s">
        <v>165</v>
      </c>
      <c r="AT251" s="161" t="s">
        <v>161</v>
      </c>
      <c r="AU251" s="161" t="s">
        <v>80</v>
      </c>
      <c r="AY251" s="3" t="s">
        <v>158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8</v>
      </c>
      <c r="BK251" s="162" t="n">
        <f aca="false">ROUND(I251*H251,2)</f>
        <v>0</v>
      </c>
      <c r="BL251" s="3" t="s">
        <v>165</v>
      </c>
      <c r="BM251" s="161" t="s">
        <v>1056</v>
      </c>
    </row>
    <row r="252" s="22" customFormat="true" ht="11.25" hidden="false" customHeight="false" outlineLevel="0" collapsed="false">
      <c r="B252" s="23"/>
      <c r="D252" s="172" t="s">
        <v>176</v>
      </c>
      <c r="F252" s="173" t="s">
        <v>1057</v>
      </c>
      <c r="I252" s="174"/>
      <c r="L252" s="23"/>
      <c r="M252" s="205"/>
      <c r="N252" s="206"/>
      <c r="O252" s="206"/>
      <c r="P252" s="206"/>
      <c r="Q252" s="206"/>
      <c r="R252" s="206"/>
      <c r="S252" s="206"/>
      <c r="T252" s="207"/>
      <c r="AT252" s="3" t="s">
        <v>176</v>
      </c>
      <c r="AU252" s="3" t="s">
        <v>80</v>
      </c>
    </row>
    <row r="253" s="22" customFormat="true" ht="6.75" hidden="false" customHeight="tru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23"/>
    </row>
  </sheetData>
  <sheetProtection algorithmName="SHA-512" hashValue="CqmjBHY/4AQiJzm7A3S2PNP7QoT/wytrcCC3oYPbTlywFGha0JrlPeweSA6RbPJrN+242GnFIDCBT9w28/zN3g==" saltValue="iulB1WwhdJbXJf+ph83fhirKfDYXgY9EQEsbk43905Ow2sdhry+WmfqOIFvveX/qFywlYFxDK4wBw2uNihWE/w==" spinCount="100000" sheet="true" objects="true" scenarios="true" formatColumns="false" formatRows="false" autoFilter="false"/>
  <autoFilter ref="C84:K2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13107322"/>
    <hyperlink ref="F92" r:id="rId2" display="https://podminky.urs.cz/item/CS_URS_2022_01/121151103"/>
    <hyperlink ref="F97" r:id="rId3" display="https://podminky.urs.cz/item/CS_URS_2022_01/131151103"/>
    <hyperlink ref="F100" r:id="rId4" display="https://podminky.urs.cz/item/CS_URS_2022_01/131251103"/>
    <hyperlink ref="F104" r:id="rId5" display="https://podminky.urs.cz/item/CS_URS_2022_01/132154203"/>
    <hyperlink ref="F107" r:id="rId6" display="https://podminky.urs.cz/item/CS_URS_2022_01/132254203"/>
    <hyperlink ref="F114" r:id="rId7" display="https://podminky.urs.cz/item/CS_URS_2022_01/151101201"/>
    <hyperlink ref="F118" r:id="rId8" display="https://podminky.urs.cz/item/CS_URS_2022_01/151101211"/>
    <hyperlink ref="F120" r:id="rId9" display="https://podminky.urs.cz/item/CS_URS_2022_01/162351104"/>
    <hyperlink ref="F126" r:id="rId10" display="https://podminky.urs.cz/item/CS_URS_2022_01/162751117"/>
    <hyperlink ref="F130" r:id="rId11" display="https://podminky.urs.cz/item/CS_URS_2022_01/171201221"/>
    <hyperlink ref="F136" r:id="rId12" display="https://podminky.urs.cz/item/CS_URS_2022_01/174151101"/>
    <hyperlink ref="F143" r:id="rId13" display="https://podminky.urs.cz/item/CS_URS_2022_01/175151101"/>
    <hyperlink ref="F152" r:id="rId14" display="https://podminky.urs.cz/item/CS_URS_2022_01/451572111"/>
    <hyperlink ref="F157" r:id="rId15" display="https://podminky.urs.cz/item/CS_URS_2022_01/452311131"/>
    <hyperlink ref="F160" r:id="rId16" display="https://podminky.urs.cz/item/CS_URS_2022_01/452313131"/>
    <hyperlink ref="F164" r:id="rId17" display="https://podminky.urs.cz/item/CS_URS_2022_01/452351101"/>
    <hyperlink ref="F171" r:id="rId18" display="https://podminky.urs.cz/item/CS_URS_2022_01/811391111"/>
    <hyperlink ref="F175" r:id="rId19" display="https://podminky.urs.cz/item/CS_URS_2022_01/850245121"/>
    <hyperlink ref="F182" r:id="rId20" display="https://podminky.urs.cz/item/CS_URS_2022_01/851241131"/>
    <hyperlink ref="F189" r:id="rId21" display="https://podminky.urs.cz/item/CS_URS_2022_01/852242122"/>
    <hyperlink ref="F195" r:id="rId22" display="https://podminky.urs.cz/item/CS_URS_2022_01/857241131"/>
    <hyperlink ref="F206" r:id="rId23" display="https://podminky.urs.cz/item/CS_URS_2022_01/871241141"/>
    <hyperlink ref="F211" r:id="rId24" display="https://podminky.urs.cz/item/CS_URS_2022_01/891245111"/>
    <hyperlink ref="F219" r:id="rId25" display="https://podminky.urs.cz/item/CS_URS_2022_01/893225111"/>
    <hyperlink ref="F231" r:id="rId26" display="https://podminky.urs.cz/item/CS_URS_2022_01/899721112"/>
    <hyperlink ref="F234" r:id="rId27" display="https://podminky.urs.cz/item/CS_URS_2022_01/899722113"/>
    <hyperlink ref="F237" r:id="rId28" display="https://podminky.urs.cz/item/CS_URS_2022_01/899911162"/>
    <hyperlink ref="F241" r:id="rId29" display="https://podminky.urs.cz/item/CS_URS_2022_01/997221551"/>
    <hyperlink ref="F243" r:id="rId30" display="https://podminky.urs.cz/item/CS_URS_2022_01/997221559"/>
    <hyperlink ref="F248" r:id="rId31" display="https://podminky.urs.cz/item/CS_URS_2022_01/997221655"/>
    <hyperlink ref="F252" r:id="rId32" display="https://podminky.urs.cz/item/CS_URS_2022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94" t="s">
        <v>776</v>
      </c>
      <c r="BA2" s="94" t="s">
        <v>1058</v>
      </c>
      <c r="BB2" s="94" t="s">
        <v>173</v>
      </c>
      <c r="BC2" s="94" t="s">
        <v>279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86</v>
      </c>
      <c r="BA3" s="94" t="s">
        <v>787</v>
      </c>
      <c r="BB3" s="94" t="s">
        <v>173</v>
      </c>
      <c r="BC3" s="94" t="s">
        <v>1059</v>
      </c>
      <c r="BD3" s="94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  <c r="AZ4" s="94" t="s">
        <v>47</v>
      </c>
      <c r="BA4" s="94" t="s">
        <v>1060</v>
      </c>
      <c r="BB4" s="94" t="s">
        <v>173</v>
      </c>
      <c r="BC4" s="94" t="s">
        <v>1061</v>
      </c>
      <c r="BD4" s="94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1062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79)),  2)</f>
        <v>0</v>
      </c>
      <c r="I33" s="107" t="n">
        <v>0.21</v>
      </c>
      <c r="J33" s="106" t="n">
        <f aca="false">ROUND(((SUM(BE86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79)),  2)</f>
        <v>0</v>
      </c>
      <c r="I34" s="107" t="n">
        <v>0.15</v>
      </c>
      <c r="J34" s="106" t="n">
        <f aca="false">ROUND(((SUM(BF86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7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7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7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6 - SO 06 - Oplocení a terénní úprav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2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1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442</v>
      </c>
      <c r="E62" s="126"/>
      <c r="F62" s="126"/>
      <c r="G62" s="126"/>
      <c r="H62" s="126"/>
      <c r="I62" s="126"/>
      <c r="J62" s="127" t="n">
        <f aca="false">J126</f>
        <v>0</v>
      </c>
      <c r="L62" s="124"/>
    </row>
    <row r="63" s="123" customFormat="true" ht="19.5" hidden="false" customHeight="true" outlineLevel="0" collapsed="false">
      <c r="B63" s="124"/>
      <c r="D63" s="125" t="s">
        <v>133</v>
      </c>
      <c r="E63" s="126"/>
      <c r="F63" s="126"/>
      <c r="G63" s="126"/>
      <c r="H63" s="126"/>
      <c r="I63" s="126"/>
      <c r="J63" s="127" t="n">
        <f aca="false">J136</f>
        <v>0</v>
      </c>
      <c r="L63" s="124"/>
    </row>
    <row r="64" s="123" customFormat="true" ht="19.5" hidden="false" customHeight="true" outlineLevel="0" collapsed="false">
      <c r="B64" s="124"/>
      <c r="D64" s="125" t="s">
        <v>1063</v>
      </c>
      <c r="E64" s="126"/>
      <c r="F64" s="126"/>
      <c r="G64" s="126"/>
      <c r="H64" s="126"/>
      <c r="I64" s="126"/>
      <c r="J64" s="127" t="n">
        <f aca="false">J144</f>
        <v>0</v>
      </c>
      <c r="L64" s="124"/>
    </row>
    <row r="65" s="123" customFormat="true" ht="19.5" hidden="false" customHeight="true" outlineLevel="0" collapsed="false">
      <c r="B65" s="124"/>
      <c r="D65" s="125" t="s">
        <v>528</v>
      </c>
      <c r="E65" s="126"/>
      <c r="F65" s="126"/>
      <c r="G65" s="126"/>
      <c r="H65" s="126"/>
      <c r="I65" s="126"/>
      <c r="J65" s="127" t="n">
        <f aca="false">J163</f>
        <v>0</v>
      </c>
      <c r="L65" s="124"/>
    </row>
    <row r="66" s="123" customFormat="true" ht="19.5" hidden="false" customHeight="true" outlineLevel="0" collapsed="false">
      <c r="B66" s="124"/>
      <c r="D66" s="125" t="s">
        <v>137</v>
      </c>
      <c r="E66" s="126"/>
      <c r="F66" s="126"/>
      <c r="G66" s="126"/>
      <c r="H66" s="126"/>
      <c r="I66" s="126"/>
      <c r="J66" s="127" t="n">
        <f aca="false">J177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6</v>
      </c>
      <c r="L77" s="23"/>
    </row>
    <row r="78" s="22" customFormat="true" ht="16.5" hidden="false" customHeight="true" outlineLevel="0" collapsed="false">
      <c r="B78" s="23"/>
      <c r="E78" s="97" t="str">
        <f aca="false">E9</f>
        <v>06 - SO 06 - Oplocení a terénní úpravy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4</v>
      </c>
      <c r="D85" s="131" t="s">
        <v>55</v>
      </c>
      <c r="E85" s="131" t="s">
        <v>51</v>
      </c>
      <c r="F85" s="131" t="s">
        <v>52</v>
      </c>
      <c r="G85" s="131" t="s">
        <v>145</v>
      </c>
      <c r="H85" s="131" t="s">
        <v>146</v>
      </c>
      <c r="I85" s="131" t="s">
        <v>147</v>
      </c>
      <c r="J85" s="131" t="s">
        <v>130</v>
      </c>
      <c r="K85" s="132" t="s">
        <v>148</v>
      </c>
      <c r="L85" s="129"/>
      <c r="M85" s="60"/>
      <c r="N85" s="61" t="s">
        <v>40</v>
      </c>
      <c r="O85" s="61" t="s">
        <v>149</v>
      </c>
      <c r="P85" s="61" t="s">
        <v>150</v>
      </c>
      <c r="Q85" s="61" t="s">
        <v>151</v>
      </c>
      <c r="R85" s="61" t="s">
        <v>152</v>
      </c>
      <c r="S85" s="61" t="s">
        <v>153</v>
      </c>
      <c r="T85" s="62" t="s">
        <v>154</v>
      </c>
    </row>
    <row r="86" s="22" customFormat="true" ht="22.5" hidden="false" customHeight="true" outlineLevel="0" collapsed="false">
      <c r="B86" s="23"/>
      <c r="C86" s="66" t="s">
        <v>155</v>
      </c>
      <c r="J86" s="133" t="n">
        <f aca="false">BK86</f>
        <v>0</v>
      </c>
      <c r="L86" s="23"/>
      <c r="M86" s="63"/>
      <c r="N86" s="52"/>
      <c r="O86" s="52"/>
      <c r="P86" s="134" t="n">
        <f aca="false">P87</f>
        <v>0</v>
      </c>
      <c r="Q86" s="52"/>
      <c r="R86" s="134" t="n">
        <f aca="false">R87</f>
        <v>26.24506755</v>
      </c>
      <c r="S86" s="52"/>
      <c r="T86" s="135" t="n">
        <f aca="false">T87</f>
        <v>0</v>
      </c>
      <c r="AT86" s="3" t="s">
        <v>69</v>
      </c>
      <c r="AU86" s="3" t="s">
        <v>131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6</v>
      </c>
      <c r="F87" s="140" t="s">
        <v>157</v>
      </c>
      <c r="I87" s="141"/>
      <c r="J87" s="142" t="n">
        <f aca="false">BK87</f>
        <v>0</v>
      </c>
      <c r="L87" s="138"/>
      <c r="M87" s="143"/>
      <c r="P87" s="144" t="n">
        <f aca="false">P88+P126+P136+P144+P163+P177</f>
        <v>0</v>
      </c>
      <c r="R87" s="144" t="n">
        <f aca="false">R88+R126+R136+R144+R163+R177</f>
        <v>26.24506755</v>
      </c>
      <c r="T87" s="145" t="n">
        <f aca="false">T88+T126+T136+T144+T163+T177</f>
        <v>0</v>
      </c>
      <c r="AR87" s="139" t="s">
        <v>78</v>
      </c>
      <c r="AT87" s="146" t="s">
        <v>69</v>
      </c>
      <c r="AU87" s="146" t="s">
        <v>70</v>
      </c>
      <c r="AY87" s="139" t="s">
        <v>158</v>
      </c>
      <c r="BK87" s="147" t="n">
        <f aca="false">BK88+BK126+BK136+BK144+BK163+BK177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4</v>
      </c>
      <c r="I88" s="141"/>
      <c r="J88" s="149" t="n">
        <f aca="false">BK88</f>
        <v>0</v>
      </c>
      <c r="L88" s="138"/>
      <c r="M88" s="143"/>
      <c r="P88" s="144" t="n">
        <f aca="false">SUM(P89:P125)</f>
        <v>0</v>
      </c>
      <c r="R88" s="144" t="n">
        <f aca="false">SUM(R89:R125)</f>
        <v>0.396</v>
      </c>
      <c r="T88" s="145" t="n">
        <f aca="false">SUM(T89:T125)</f>
        <v>0</v>
      </c>
      <c r="AR88" s="139" t="s">
        <v>78</v>
      </c>
      <c r="AT88" s="146" t="s">
        <v>69</v>
      </c>
      <c r="AU88" s="146" t="s">
        <v>78</v>
      </c>
      <c r="AY88" s="139" t="s">
        <v>158</v>
      </c>
      <c r="BK88" s="147" t="n">
        <f aca="false">SUM(BK89:BK125)</f>
        <v>0</v>
      </c>
    </row>
    <row r="89" s="22" customFormat="true" ht="16.5" hidden="false" customHeight="true" outlineLevel="0" collapsed="false">
      <c r="B89" s="23"/>
      <c r="C89" s="150" t="s">
        <v>78</v>
      </c>
      <c r="D89" s="150" t="s">
        <v>161</v>
      </c>
      <c r="E89" s="151" t="s">
        <v>1064</v>
      </c>
      <c r="F89" s="152" t="s">
        <v>1065</v>
      </c>
      <c r="G89" s="153" t="s">
        <v>111</v>
      </c>
      <c r="H89" s="154" t="n">
        <v>285</v>
      </c>
      <c r="I89" s="155"/>
      <c r="J89" s="156" t="n">
        <f aca="false">ROUND(I89*H89,2)</f>
        <v>0</v>
      </c>
      <c r="K89" s="152" t="s">
        <v>174</v>
      </c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65</v>
      </c>
      <c r="AT89" s="161" t="s">
        <v>161</v>
      </c>
      <c r="AU89" s="161" t="s">
        <v>80</v>
      </c>
      <c r="AY89" s="3" t="s">
        <v>15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165</v>
      </c>
      <c r="BM89" s="161" t="s">
        <v>1066</v>
      </c>
    </row>
    <row r="90" s="22" customFormat="true" ht="11.25" hidden="false" customHeight="false" outlineLevel="0" collapsed="false">
      <c r="B90" s="23"/>
      <c r="D90" s="172" t="s">
        <v>176</v>
      </c>
      <c r="F90" s="173" t="s">
        <v>1067</v>
      </c>
      <c r="I90" s="174"/>
      <c r="L90" s="23"/>
      <c r="M90" s="175"/>
      <c r="T90" s="54"/>
      <c r="AT90" s="3" t="s">
        <v>176</v>
      </c>
      <c r="AU90" s="3" t="s">
        <v>80</v>
      </c>
    </row>
    <row r="91" s="163" customFormat="true" ht="11.25" hidden="false" customHeight="false" outlineLevel="0" collapsed="false">
      <c r="B91" s="164"/>
      <c r="D91" s="165" t="s">
        <v>167</v>
      </c>
      <c r="E91" s="166"/>
      <c r="F91" s="167" t="s">
        <v>1068</v>
      </c>
      <c r="H91" s="168" t="n">
        <v>285</v>
      </c>
      <c r="I91" s="169"/>
      <c r="L91" s="164"/>
      <c r="M91" s="170"/>
      <c r="T91" s="171"/>
      <c r="AT91" s="166" t="s">
        <v>167</v>
      </c>
      <c r="AU91" s="166" t="s">
        <v>80</v>
      </c>
      <c r="AV91" s="163" t="s">
        <v>80</v>
      </c>
      <c r="AW91" s="163" t="s">
        <v>31</v>
      </c>
      <c r="AX91" s="163" t="s">
        <v>78</v>
      </c>
      <c r="AY91" s="166" t="s">
        <v>158</v>
      </c>
    </row>
    <row r="92" s="22" customFormat="true" ht="24" hidden="false" customHeight="true" outlineLevel="0" collapsed="false">
      <c r="B92" s="23"/>
      <c r="C92" s="150" t="s">
        <v>80</v>
      </c>
      <c r="D92" s="150" t="s">
        <v>161</v>
      </c>
      <c r="E92" s="151" t="s">
        <v>1069</v>
      </c>
      <c r="F92" s="152" t="s">
        <v>1070</v>
      </c>
      <c r="G92" s="153" t="s">
        <v>173</v>
      </c>
      <c r="H92" s="154" t="n">
        <v>0.99</v>
      </c>
      <c r="I92" s="155"/>
      <c r="J92" s="156" t="n">
        <f aca="false">ROUND(I92*H92,2)</f>
        <v>0</v>
      </c>
      <c r="K92" s="152" t="s">
        <v>407</v>
      </c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5</v>
      </c>
      <c r="AT92" s="161" t="s">
        <v>161</v>
      </c>
      <c r="AU92" s="161" t="s">
        <v>80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1071</v>
      </c>
    </row>
    <row r="93" s="163" customFormat="true" ht="11.25" hidden="false" customHeight="false" outlineLevel="0" collapsed="false">
      <c r="B93" s="164"/>
      <c r="D93" s="165" t="s">
        <v>167</v>
      </c>
      <c r="E93" s="166"/>
      <c r="F93" s="167" t="s">
        <v>1072</v>
      </c>
      <c r="H93" s="168" t="n">
        <v>0.99</v>
      </c>
      <c r="I93" s="169"/>
      <c r="L93" s="164"/>
      <c r="M93" s="170"/>
      <c r="T93" s="171"/>
      <c r="AT93" s="166" t="s">
        <v>167</v>
      </c>
      <c r="AU93" s="166" t="s">
        <v>80</v>
      </c>
      <c r="AV93" s="163" t="s">
        <v>80</v>
      </c>
      <c r="AW93" s="163" t="s">
        <v>31</v>
      </c>
      <c r="AX93" s="163" t="s">
        <v>70</v>
      </c>
      <c r="AY93" s="166" t="s">
        <v>158</v>
      </c>
    </row>
    <row r="94" s="187" customFormat="true" ht="11.25" hidden="false" customHeight="false" outlineLevel="0" collapsed="false">
      <c r="B94" s="188"/>
      <c r="D94" s="165" t="s">
        <v>167</v>
      </c>
      <c r="E94" s="189" t="s">
        <v>47</v>
      </c>
      <c r="F94" s="190" t="s">
        <v>234</v>
      </c>
      <c r="H94" s="191" t="n">
        <v>0.99</v>
      </c>
      <c r="I94" s="192"/>
      <c r="L94" s="188"/>
      <c r="M94" s="193"/>
      <c r="T94" s="194"/>
      <c r="AT94" s="189" t="s">
        <v>167</v>
      </c>
      <c r="AU94" s="189" t="s">
        <v>80</v>
      </c>
      <c r="AV94" s="187" t="s">
        <v>165</v>
      </c>
      <c r="AW94" s="187" t="s">
        <v>31</v>
      </c>
      <c r="AX94" s="187" t="s">
        <v>78</v>
      </c>
      <c r="AY94" s="189" t="s">
        <v>158</v>
      </c>
    </row>
    <row r="95" s="22" customFormat="true" ht="37.5" hidden="false" customHeight="true" outlineLevel="0" collapsed="false">
      <c r="B95" s="23"/>
      <c r="C95" s="150" t="s">
        <v>159</v>
      </c>
      <c r="D95" s="150" t="s">
        <v>161</v>
      </c>
      <c r="E95" s="151" t="s">
        <v>456</v>
      </c>
      <c r="F95" s="152" t="s">
        <v>457</v>
      </c>
      <c r="G95" s="153" t="s">
        <v>173</v>
      </c>
      <c r="H95" s="154" t="n">
        <v>87.48</v>
      </c>
      <c r="I95" s="155"/>
      <c r="J95" s="156" t="n">
        <f aca="false">ROUND(I95*H95,2)</f>
        <v>0</v>
      </c>
      <c r="K95" s="152" t="s">
        <v>174</v>
      </c>
      <c r="L95" s="23"/>
      <c r="M95" s="157"/>
      <c r="N95" s="158" t="s">
        <v>41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65</v>
      </c>
      <c r="AT95" s="161" t="s">
        <v>161</v>
      </c>
      <c r="AU95" s="161" t="s">
        <v>80</v>
      </c>
      <c r="AY95" s="3" t="s">
        <v>15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65</v>
      </c>
      <c r="BM95" s="161" t="s">
        <v>1073</v>
      </c>
    </row>
    <row r="96" s="22" customFormat="true" ht="11.25" hidden="false" customHeight="false" outlineLevel="0" collapsed="false">
      <c r="B96" s="23"/>
      <c r="D96" s="172" t="s">
        <v>176</v>
      </c>
      <c r="F96" s="173" t="s">
        <v>459</v>
      </c>
      <c r="I96" s="174"/>
      <c r="L96" s="23"/>
      <c r="M96" s="175"/>
      <c r="T96" s="54"/>
      <c r="AT96" s="3" t="s">
        <v>176</v>
      </c>
      <c r="AU96" s="3" t="s">
        <v>80</v>
      </c>
    </row>
    <row r="97" s="163" customFormat="true" ht="11.25" hidden="false" customHeight="false" outlineLevel="0" collapsed="false">
      <c r="B97" s="164"/>
      <c r="D97" s="165" t="s">
        <v>167</v>
      </c>
      <c r="E97" s="166"/>
      <c r="F97" s="167" t="s">
        <v>1074</v>
      </c>
      <c r="H97" s="168" t="n">
        <v>85.5</v>
      </c>
      <c r="I97" s="169"/>
      <c r="L97" s="164"/>
      <c r="M97" s="170"/>
      <c r="T97" s="171"/>
      <c r="AT97" s="166" t="s">
        <v>167</v>
      </c>
      <c r="AU97" s="166" t="s">
        <v>80</v>
      </c>
      <c r="AV97" s="163" t="s">
        <v>80</v>
      </c>
      <c r="AW97" s="163" t="s">
        <v>31</v>
      </c>
      <c r="AX97" s="163" t="s">
        <v>70</v>
      </c>
      <c r="AY97" s="166" t="s">
        <v>158</v>
      </c>
    </row>
    <row r="98" s="163" customFormat="true" ht="11.25" hidden="false" customHeight="false" outlineLevel="0" collapsed="false">
      <c r="B98" s="164"/>
      <c r="D98" s="165" t="s">
        <v>167</v>
      </c>
      <c r="E98" s="166"/>
      <c r="F98" s="167" t="s">
        <v>1075</v>
      </c>
      <c r="H98" s="168" t="n">
        <v>1.98</v>
      </c>
      <c r="I98" s="169"/>
      <c r="L98" s="164"/>
      <c r="M98" s="170"/>
      <c r="T98" s="171"/>
      <c r="AT98" s="166" t="s">
        <v>167</v>
      </c>
      <c r="AU98" s="166" t="s">
        <v>80</v>
      </c>
      <c r="AV98" s="163" t="s">
        <v>80</v>
      </c>
      <c r="AW98" s="163" t="s">
        <v>31</v>
      </c>
      <c r="AX98" s="163" t="s">
        <v>70</v>
      </c>
      <c r="AY98" s="166" t="s">
        <v>158</v>
      </c>
    </row>
    <row r="99" s="187" customFormat="true" ht="11.25" hidden="false" customHeight="false" outlineLevel="0" collapsed="false">
      <c r="B99" s="188"/>
      <c r="D99" s="165" t="s">
        <v>167</v>
      </c>
      <c r="E99" s="189"/>
      <c r="F99" s="190" t="s">
        <v>234</v>
      </c>
      <c r="H99" s="191" t="n">
        <v>87.48</v>
      </c>
      <c r="I99" s="192"/>
      <c r="L99" s="188"/>
      <c r="M99" s="193"/>
      <c r="T99" s="194"/>
      <c r="AT99" s="189" t="s">
        <v>167</v>
      </c>
      <c r="AU99" s="189" t="s">
        <v>80</v>
      </c>
      <c r="AV99" s="187" t="s">
        <v>165</v>
      </c>
      <c r="AW99" s="187" t="s">
        <v>31</v>
      </c>
      <c r="AX99" s="187" t="s">
        <v>78</v>
      </c>
      <c r="AY99" s="189" t="s">
        <v>158</v>
      </c>
    </row>
    <row r="100" s="22" customFormat="true" ht="37.5" hidden="false" customHeight="true" outlineLevel="0" collapsed="false">
      <c r="B100" s="23"/>
      <c r="C100" s="150" t="s">
        <v>165</v>
      </c>
      <c r="D100" s="150" t="s">
        <v>161</v>
      </c>
      <c r="E100" s="151" t="s">
        <v>461</v>
      </c>
      <c r="F100" s="152" t="s">
        <v>462</v>
      </c>
      <c r="G100" s="153" t="s">
        <v>173</v>
      </c>
      <c r="H100" s="154" t="n">
        <v>25.61</v>
      </c>
      <c r="I100" s="155"/>
      <c r="J100" s="156" t="n">
        <f aca="false">ROUND(I100*H100,2)</f>
        <v>0</v>
      </c>
      <c r="K100" s="152" t="s">
        <v>174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5</v>
      </c>
      <c r="AT100" s="161" t="s">
        <v>161</v>
      </c>
      <c r="AU100" s="161" t="s">
        <v>80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1076</v>
      </c>
    </row>
    <row r="101" s="22" customFormat="true" ht="11.25" hidden="false" customHeight="false" outlineLevel="0" collapsed="false">
      <c r="B101" s="23"/>
      <c r="D101" s="172" t="s">
        <v>176</v>
      </c>
      <c r="F101" s="173" t="s">
        <v>464</v>
      </c>
      <c r="I101" s="174"/>
      <c r="L101" s="23"/>
      <c r="M101" s="175"/>
      <c r="T101" s="54"/>
      <c r="AT101" s="3" t="s">
        <v>176</v>
      </c>
      <c r="AU101" s="3" t="s">
        <v>80</v>
      </c>
    </row>
    <row r="102" s="163" customFormat="true" ht="11.25" hidden="false" customHeight="false" outlineLevel="0" collapsed="false">
      <c r="B102" s="164"/>
      <c r="D102" s="165" t="s">
        <v>167</v>
      </c>
      <c r="E102" s="166"/>
      <c r="F102" s="167" t="s">
        <v>1077</v>
      </c>
      <c r="H102" s="168" t="n">
        <v>25.61</v>
      </c>
      <c r="I102" s="169"/>
      <c r="L102" s="164"/>
      <c r="M102" s="170"/>
      <c r="T102" s="171"/>
      <c r="AT102" s="166" t="s">
        <v>167</v>
      </c>
      <c r="AU102" s="166" t="s">
        <v>80</v>
      </c>
      <c r="AV102" s="163" t="s">
        <v>80</v>
      </c>
      <c r="AW102" s="163" t="s">
        <v>31</v>
      </c>
      <c r="AX102" s="163" t="s">
        <v>78</v>
      </c>
      <c r="AY102" s="166" t="s">
        <v>158</v>
      </c>
    </row>
    <row r="103" s="22" customFormat="true" ht="24" hidden="false" customHeight="true" outlineLevel="0" collapsed="false">
      <c r="B103" s="23"/>
      <c r="C103" s="150" t="s">
        <v>188</v>
      </c>
      <c r="D103" s="150" t="s">
        <v>161</v>
      </c>
      <c r="E103" s="151" t="s">
        <v>470</v>
      </c>
      <c r="F103" s="152" t="s">
        <v>471</v>
      </c>
      <c r="G103" s="153" t="s">
        <v>199</v>
      </c>
      <c r="H103" s="154" t="n">
        <v>40.976</v>
      </c>
      <c r="I103" s="155"/>
      <c r="J103" s="156" t="n">
        <f aca="false">ROUND(I103*H103,2)</f>
        <v>0</v>
      </c>
      <c r="K103" s="152" t="s">
        <v>174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80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1078</v>
      </c>
    </row>
    <row r="104" s="22" customFormat="true" ht="11.25" hidden="false" customHeight="false" outlineLevel="0" collapsed="false">
      <c r="B104" s="23"/>
      <c r="D104" s="172" t="s">
        <v>176</v>
      </c>
      <c r="F104" s="173" t="s">
        <v>473</v>
      </c>
      <c r="I104" s="174"/>
      <c r="L104" s="23"/>
      <c r="M104" s="175"/>
      <c r="T104" s="54"/>
      <c r="AT104" s="3" t="s">
        <v>176</v>
      </c>
      <c r="AU104" s="3" t="s">
        <v>80</v>
      </c>
    </row>
    <row r="105" s="163" customFormat="true" ht="11.25" hidden="false" customHeight="false" outlineLevel="0" collapsed="false">
      <c r="B105" s="164"/>
      <c r="D105" s="165" t="s">
        <v>167</v>
      </c>
      <c r="E105" s="166"/>
      <c r="F105" s="167" t="s">
        <v>1079</v>
      </c>
      <c r="H105" s="168" t="n">
        <v>45.61</v>
      </c>
      <c r="I105" s="169"/>
      <c r="L105" s="164"/>
      <c r="M105" s="170"/>
      <c r="T105" s="171"/>
      <c r="AT105" s="166" t="s">
        <v>167</v>
      </c>
      <c r="AU105" s="166" t="s">
        <v>80</v>
      </c>
      <c r="AV105" s="163" t="s">
        <v>80</v>
      </c>
      <c r="AW105" s="163" t="s">
        <v>31</v>
      </c>
      <c r="AX105" s="163" t="s">
        <v>70</v>
      </c>
      <c r="AY105" s="166" t="s">
        <v>158</v>
      </c>
    </row>
    <row r="106" s="163" customFormat="true" ht="11.25" hidden="false" customHeight="false" outlineLevel="0" collapsed="false">
      <c r="B106" s="164"/>
      <c r="D106" s="165" t="s">
        <v>167</v>
      </c>
      <c r="E106" s="166"/>
      <c r="F106" s="167" t="s">
        <v>1080</v>
      </c>
      <c r="H106" s="168" t="n">
        <v>-20</v>
      </c>
      <c r="I106" s="169"/>
      <c r="L106" s="164"/>
      <c r="M106" s="170"/>
      <c r="T106" s="171"/>
      <c r="AT106" s="166" t="s">
        <v>167</v>
      </c>
      <c r="AU106" s="166" t="s">
        <v>80</v>
      </c>
      <c r="AV106" s="163" t="s">
        <v>80</v>
      </c>
      <c r="AW106" s="163" t="s">
        <v>31</v>
      </c>
      <c r="AX106" s="163" t="s">
        <v>70</v>
      </c>
      <c r="AY106" s="166" t="s">
        <v>158</v>
      </c>
    </row>
    <row r="107" s="187" customFormat="true" ht="11.25" hidden="false" customHeight="false" outlineLevel="0" collapsed="false">
      <c r="B107" s="188"/>
      <c r="D107" s="165" t="s">
        <v>167</v>
      </c>
      <c r="E107" s="189" t="s">
        <v>786</v>
      </c>
      <c r="F107" s="190" t="s">
        <v>234</v>
      </c>
      <c r="H107" s="191" t="n">
        <v>25.61</v>
      </c>
      <c r="I107" s="192"/>
      <c r="L107" s="188"/>
      <c r="M107" s="193"/>
      <c r="T107" s="194"/>
      <c r="AT107" s="189" t="s">
        <v>167</v>
      </c>
      <c r="AU107" s="189" t="s">
        <v>80</v>
      </c>
      <c r="AV107" s="187" t="s">
        <v>165</v>
      </c>
      <c r="AW107" s="187" t="s">
        <v>31</v>
      </c>
      <c r="AX107" s="187" t="s">
        <v>78</v>
      </c>
      <c r="AY107" s="189" t="s">
        <v>158</v>
      </c>
    </row>
    <row r="108" s="163" customFormat="true" ht="11.25" hidden="false" customHeight="false" outlineLevel="0" collapsed="false">
      <c r="B108" s="164"/>
      <c r="D108" s="165" t="s">
        <v>167</v>
      </c>
      <c r="F108" s="167" t="s">
        <v>1081</v>
      </c>
      <c r="H108" s="168" t="n">
        <v>40.976</v>
      </c>
      <c r="I108" s="169"/>
      <c r="L108" s="164"/>
      <c r="M108" s="170"/>
      <c r="T108" s="171"/>
      <c r="AT108" s="166" t="s">
        <v>167</v>
      </c>
      <c r="AU108" s="166" t="s">
        <v>80</v>
      </c>
      <c r="AV108" s="163" t="s">
        <v>80</v>
      </c>
      <c r="AW108" s="163" t="s">
        <v>4</v>
      </c>
      <c r="AX108" s="163" t="s">
        <v>78</v>
      </c>
      <c r="AY108" s="166" t="s">
        <v>158</v>
      </c>
    </row>
    <row r="109" s="22" customFormat="true" ht="37.5" hidden="false" customHeight="true" outlineLevel="0" collapsed="false">
      <c r="B109" s="23"/>
      <c r="C109" s="150" t="s">
        <v>169</v>
      </c>
      <c r="D109" s="150" t="s">
        <v>161</v>
      </c>
      <c r="E109" s="151" t="s">
        <v>1082</v>
      </c>
      <c r="F109" s="152" t="s">
        <v>1083</v>
      </c>
      <c r="G109" s="153" t="s">
        <v>173</v>
      </c>
      <c r="H109" s="154" t="n">
        <v>20</v>
      </c>
      <c r="I109" s="155"/>
      <c r="J109" s="156" t="n">
        <f aca="false">ROUND(I109*H109,2)</f>
        <v>0</v>
      </c>
      <c r="K109" s="152" t="s">
        <v>174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5</v>
      </c>
      <c r="AT109" s="161" t="s">
        <v>161</v>
      </c>
      <c r="AU109" s="161" t="s">
        <v>80</v>
      </c>
      <c r="AY109" s="3" t="s">
        <v>15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65</v>
      </c>
      <c r="BM109" s="161" t="s">
        <v>1084</v>
      </c>
    </row>
    <row r="110" s="22" customFormat="true" ht="11.25" hidden="false" customHeight="false" outlineLevel="0" collapsed="false">
      <c r="B110" s="23"/>
      <c r="D110" s="172" t="s">
        <v>176</v>
      </c>
      <c r="F110" s="173" t="s">
        <v>1085</v>
      </c>
      <c r="I110" s="174"/>
      <c r="L110" s="23"/>
      <c r="M110" s="175"/>
      <c r="T110" s="54"/>
      <c r="AT110" s="3" t="s">
        <v>176</v>
      </c>
      <c r="AU110" s="3" t="s">
        <v>80</v>
      </c>
    </row>
    <row r="111" s="163" customFormat="true" ht="11.25" hidden="false" customHeight="false" outlineLevel="0" collapsed="false">
      <c r="B111" s="164"/>
      <c r="D111" s="165" t="s">
        <v>167</v>
      </c>
      <c r="E111" s="166" t="s">
        <v>776</v>
      </c>
      <c r="F111" s="167" t="s">
        <v>1086</v>
      </c>
      <c r="H111" s="168" t="n">
        <v>20</v>
      </c>
      <c r="I111" s="169"/>
      <c r="L111" s="164"/>
      <c r="M111" s="170"/>
      <c r="T111" s="171"/>
      <c r="AT111" s="166" t="s">
        <v>167</v>
      </c>
      <c r="AU111" s="166" t="s">
        <v>80</v>
      </c>
      <c r="AV111" s="163" t="s">
        <v>80</v>
      </c>
      <c r="AW111" s="163" t="s">
        <v>31</v>
      </c>
      <c r="AX111" s="163" t="s">
        <v>78</v>
      </c>
      <c r="AY111" s="166" t="s">
        <v>158</v>
      </c>
    </row>
    <row r="112" s="22" customFormat="true" ht="21.75" hidden="false" customHeight="true" outlineLevel="0" collapsed="false">
      <c r="B112" s="23"/>
      <c r="C112" s="150" t="s">
        <v>196</v>
      </c>
      <c r="D112" s="150" t="s">
        <v>161</v>
      </c>
      <c r="E112" s="151" t="s">
        <v>1087</v>
      </c>
      <c r="F112" s="152" t="s">
        <v>1088</v>
      </c>
      <c r="G112" s="153" t="s">
        <v>111</v>
      </c>
      <c r="H112" s="154" t="n">
        <v>322.2</v>
      </c>
      <c r="I112" s="155"/>
      <c r="J112" s="156" t="n">
        <f aca="false">ROUND(I112*H112,2)</f>
        <v>0</v>
      </c>
      <c r="K112" s="152" t="s">
        <v>174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65</v>
      </c>
      <c r="AT112" s="161" t="s">
        <v>161</v>
      </c>
      <c r="AU112" s="161" t="s">
        <v>80</v>
      </c>
      <c r="AY112" s="3" t="s">
        <v>15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65</v>
      </c>
      <c r="BM112" s="161" t="s">
        <v>1089</v>
      </c>
    </row>
    <row r="113" s="22" customFormat="true" ht="11.25" hidden="false" customHeight="false" outlineLevel="0" collapsed="false">
      <c r="B113" s="23"/>
      <c r="D113" s="172" t="s">
        <v>176</v>
      </c>
      <c r="F113" s="173" t="s">
        <v>1090</v>
      </c>
      <c r="I113" s="174"/>
      <c r="L113" s="23"/>
      <c r="M113" s="175"/>
      <c r="T113" s="54"/>
      <c r="AT113" s="3" t="s">
        <v>176</v>
      </c>
      <c r="AU113" s="3" t="s">
        <v>80</v>
      </c>
    </row>
    <row r="114" s="163" customFormat="true" ht="11.25" hidden="false" customHeight="false" outlineLevel="0" collapsed="false">
      <c r="B114" s="164"/>
      <c r="D114" s="165" t="s">
        <v>167</v>
      </c>
      <c r="E114" s="166"/>
      <c r="F114" s="167" t="s">
        <v>1091</v>
      </c>
      <c r="H114" s="168" t="n">
        <v>285</v>
      </c>
      <c r="I114" s="169"/>
      <c r="L114" s="164"/>
      <c r="M114" s="170"/>
      <c r="T114" s="171"/>
      <c r="AT114" s="166" t="s">
        <v>167</v>
      </c>
      <c r="AU114" s="166" t="s">
        <v>80</v>
      </c>
      <c r="AV114" s="163" t="s">
        <v>80</v>
      </c>
      <c r="AW114" s="163" t="s">
        <v>31</v>
      </c>
      <c r="AX114" s="163" t="s">
        <v>70</v>
      </c>
      <c r="AY114" s="166" t="s">
        <v>158</v>
      </c>
    </row>
    <row r="115" s="163" customFormat="true" ht="11.25" hidden="false" customHeight="false" outlineLevel="0" collapsed="false">
      <c r="B115" s="164"/>
      <c r="D115" s="165" t="s">
        <v>167</v>
      </c>
      <c r="E115" s="166"/>
      <c r="F115" s="167" t="s">
        <v>1092</v>
      </c>
      <c r="H115" s="168" t="n">
        <v>37.2</v>
      </c>
      <c r="I115" s="169"/>
      <c r="L115" s="164"/>
      <c r="M115" s="170"/>
      <c r="T115" s="171"/>
      <c r="AT115" s="166" t="s">
        <v>167</v>
      </c>
      <c r="AU115" s="166" t="s">
        <v>80</v>
      </c>
      <c r="AV115" s="163" t="s">
        <v>80</v>
      </c>
      <c r="AW115" s="163" t="s">
        <v>31</v>
      </c>
      <c r="AX115" s="163" t="s">
        <v>70</v>
      </c>
      <c r="AY115" s="166" t="s">
        <v>158</v>
      </c>
    </row>
    <row r="116" s="187" customFormat="true" ht="11.25" hidden="false" customHeight="false" outlineLevel="0" collapsed="false">
      <c r="B116" s="188"/>
      <c r="D116" s="165" t="s">
        <v>167</v>
      </c>
      <c r="E116" s="189"/>
      <c r="F116" s="190" t="s">
        <v>234</v>
      </c>
      <c r="H116" s="191" t="n">
        <v>322.2</v>
      </c>
      <c r="I116" s="192"/>
      <c r="L116" s="188"/>
      <c r="M116" s="193"/>
      <c r="T116" s="194"/>
      <c r="AT116" s="189" t="s">
        <v>167</v>
      </c>
      <c r="AU116" s="189" t="s">
        <v>80</v>
      </c>
      <c r="AV116" s="187" t="s">
        <v>165</v>
      </c>
      <c r="AW116" s="187" t="s">
        <v>31</v>
      </c>
      <c r="AX116" s="187" t="s">
        <v>78</v>
      </c>
      <c r="AY116" s="189" t="s">
        <v>158</v>
      </c>
    </row>
    <row r="117" s="22" customFormat="true" ht="24" hidden="false" customHeight="true" outlineLevel="0" collapsed="false">
      <c r="B117" s="23"/>
      <c r="C117" s="150" t="s">
        <v>203</v>
      </c>
      <c r="D117" s="150" t="s">
        <v>161</v>
      </c>
      <c r="E117" s="151" t="s">
        <v>1093</v>
      </c>
      <c r="F117" s="152" t="s">
        <v>1094</v>
      </c>
      <c r="G117" s="153" t="s">
        <v>111</v>
      </c>
      <c r="H117" s="154" t="n">
        <v>300</v>
      </c>
      <c r="I117" s="155"/>
      <c r="J117" s="156" t="n">
        <f aca="false">ROUND(I117*H117,2)</f>
        <v>0</v>
      </c>
      <c r="K117" s="152" t="s">
        <v>174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5</v>
      </c>
      <c r="AT117" s="161" t="s">
        <v>161</v>
      </c>
      <c r="AU117" s="161" t="s">
        <v>80</v>
      </c>
      <c r="AY117" s="3" t="s">
        <v>15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65</v>
      </c>
      <c r="BM117" s="161" t="s">
        <v>1095</v>
      </c>
    </row>
    <row r="118" s="22" customFormat="true" ht="11.25" hidden="false" customHeight="false" outlineLevel="0" collapsed="false">
      <c r="B118" s="23"/>
      <c r="D118" s="172" t="s">
        <v>176</v>
      </c>
      <c r="F118" s="173" t="s">
        <v>1096</v>
      </c>
      <c r="I118" s="174"/>
      <c r="L118" s="23"/>
      <c r="M118" s="175"/>
      <c r="T118" s="54"/>
      <c r="AT118" s="3" t="s">
        <v>176</v>
      </c>
      <c r="AU118" s="3" t="s">
        <v>80</v>
      </c>
    </row>
    <row r="119" s="163" customFormat="true" ht="11.25" hidden="false" customHeight="false" outlineLevel="0" collapsed="false">
      <c r="B119" s="164"/>
      <c r="D119" s="165" t="s">
        <v>167</v>
      </c>
      <c r="E119" s="166"/>
      <c r="F119" s="167" t="s">
        <v>1097</v>
      </c>
      <c r="H119" s="168" t="n">
        <v>300</v>
      </c>
      <c r="I119" s="169"/>
      <c r="L119" s="164"/>
      <c r="M119" s="170"/>
      <c r="T119" s="171"/>
      <c r="AT119" s="166" t="s">
        <v>167</v>
      </c>
      <c r="AU119" s="166" t="s">
        <v>80</v>
      </c>
      <c r="AV119" s="163" t="s">
        <v>80</v>
      </c>
      <c r="AW119" s="163" t="s">
        <v>31</v>
      </c>
      <c r="AX119" s="163" t="s">
        <v>78</v>
      </c>
      <c r="AY119" s="166" t="s">
        <v>158</v>
      </c>
    </row>
    <row r="120" s="22" customFormat="true" ht="16.5" hidden="false" customHeight="true" outlineLevel="0" collapsed="false">
      <c r="B120" s="23"/>
      <c r="C120" s="150" t="s">
        <v>211</v>
      </c>
      <c r="D120" s="150" t="s">
        <v>161</v>
      </c>
      <c r="E120" s="151" t="s">
        <v>1098</v>
      </c>
      <c r="F120" s="152" t="s">
        <v>1099</v>
      </c>
      <c r="G120" s="153" t="s">
        <v>111</v>
      </c>
      <c r="H120" s="154" t="n">
        <v>300</v>
      </c>
      <c r="I120" s="155"/>
      <c r="J120" s="156" t="n">
        <f aca="false">ROUND(I120*H120,2)</f>
        <v>0</v>
      </c>
      <c r="K120" s="152" t="s">
        <v>174</v>
      </c>
      <c r="L120" s="23"/>
      <c r="M120" s="157"/>
      <c r="N120" s="158" t="s">
        <v>41</v>
      </c>
      <c r="P120" s="159" t="n">
        <f aca="false">O120*H120</f>
        <v>0</v>
      </c>
      <c r="Q120" s="159" t="n">
        <v>0.00127</v>
      </c>
      <c r="R120" s="159" t="n">
        <f aca="false">Q120*H120</f>
        <v>0.381</v>
      </c>
      <c r="S120" s="159" t="n">
        <v>0</v>
      </c>
      <c r="T120" s="160" t="n">
        <f aca="false">S120*H120</f>
        <v>0</v>
      </c>
      <c r="AR120" s="161" t="s">
        <v>165</v>
      </c>
      <c r="AT120" s="161" t="s">
        <v>161</v>
      </c>
      <c r="AU120" s="161" t="s">
        <v>80</v>
      </c>
      <c r="AY120" s="3" t="s">
        <v>15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65</v>
      </c>
      <c r="BM120" s="161" t="s">
        <v>1100</v>
      </c>
    </row>
    <row r="121" s="22" customFormat="true" ht="11.25" hidden="false" customHeight="false" outlineLevel="0" collapsed="false">
      <c r="B121" s="23"/>
      <c r="D121" s="172" t="s">
        <v>176</v>
      </c>
      <c r="F121" s="173" t="s">
        <v>1101</v>
      </c>
      <c r="I121" s="174"/>
      <c r="L121" s="23"/>
      <c r="M121" s="175"/>
      <c r="T121" s="54"/>
      <c r="AT121" s="3" t="s">
        <v>176</v>
      </c>
      <c r="AU121" s="3" t="s">
        <v>80</v>
      </c>
    </row>
    <row r="122" s="22" customFormat="true" ht="16.5" hidden="false" customHeight="true" outlineLevel="0" collapsed="false">
      <c r="B122" s="23"/>
      <c r="C122" s="177" t="s">
        <v>106</v>
      </c>
      <c r="D122" s="177" t="s">
        <v>216</v>
      </c>
      <c r="E122" s="178" t="s">
        <v>1102</v>
      </c>
      <c r="F122" s="179" t="s">
        <v>1103</v>
      </c>
      <c r="G122" s="180" t="s">
        <v>516</v>
      </c>
      <c r="H122" s="181" t="n">
        <v>15</v>
      </c>
      <c r="I122" s="182"/>
      <c r="J122" s="183" t="n">
        <f aca="false">ROUND(I122*H122,2)</f>
        <v>0</v>
      </c>
      <c r="K122" s="179" t="s">
        <v>174</v>
      </c>
      <c r="L122" s="184"/>
      <c r="M122" s="185"/>
      <c r="N122" s="186" t="s">
        <v>41</v>
      </c>
      <c r="P122" s="159" t="n">
        <f aca="false">O122*H122</f>
        <v>0</v>
      </c>
      <c r="Q122" s="159" t="n">
        <v>0.001</v>
      </c>
      <c r="R122" s="159" t="n">
        <f aca="false">Q122*H122</f>
        <v>0.015</v>
      </c>
      <c r="S122" s="159" t="n">
        <v>0</v>
      </c>
      <c r="T122" s="160" t="n">
        <f aca="false">S122*H122</f>
        <v>0</v>
      </c>
      <c r="AR122" s="161" t="s">
        <v>203</v>
      </c>
      <c r="AT122" s="161" t="s">
        <v>216</v>
      </c>
      <c r="AU122" s="161" t="s">
        <v>80</v>
      </c>
      <c r="AY122" s="3" t="s">
        <v>15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65</v>
      </c>
      <c r="BM122" s="161" t="s">
        <v>1104</v>
      </c>
    </row>
    <row r="123" s="163" customFormat="true" ht="11.25" hidden="false" customHeight="false" outlineLevel="0" collapsed="false">
      <c r="B123" s="164"/>
      <c r="D123" s="165" t="s">
        <v>167</v>
      </c>
      <c r="F123" s="167" t="s">
        <v>1105</v>
      </c>
      <c r="H123" s="168" t="n">
        <v>15</v>
      </c>
      <c r="I123" s="169"/>
      <c r="L123" s="164"/>
      <c r="M123" s="170"/>
      <c r="T123" s="171"/>
      <c r="AT123" s="166" t="s">
        <v>167</v>
      </c>
      <c r="AU123" s="166" t="s">
        <v>80</v>
      </c>
      <c r="AV123" s="163" t="s">
        <v>80</v>
      </c>
      <c r="AW123" s="163" t="s">
        <v>4</v>
      </c>
      <c r="AX123" s="163" t="s">
        <v>78</v>
      </c>
      <c r="AY123" s="166" t="s">
        <v>158</v>
      </c>
    </row>
    <row r="124" s="22" customFormat="true" ht="16.5" hidden="false" customHeight="true" outlineLevel="0" collapsed="false">
      <c r="B124" s="23"/>
      <c r="C124" s="150" t="s">
        <v>221</v>
      </c>
      <c r="D124" s="150" t="s">
        <v>161</v>
      </c>
      <c r="E124" s="151" t="s">
        <v>1106</v>
      </c>
      <c r="F124" s="152" t="s">
        <v>1107</v>
      </c>
      <c r="G124" s="153" t="s">
        <v>111</v>
      </c>
      <c r="H124" s="154" t="n">
        <v>300</v>
      </c>
      <c r="I124" s="155"/>
      <c r="J124" s="156" t="n">
        <f aca="false">ROUND(I124*H124,2)</f>
        <v>0</v>
      </c>
      <c r="K124" s="152" t="s">
        <v>174</v>
      </c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65</v>
      </c>
      <c r="AT124" s="161" t="s">
        <v>161</v>
      </c>
      <c r="AU124" s="161" t="s">
        <v>80</v>
      </c>
      <c r="AY124" s="3" t="s">
        <v>15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65</v>
      </c>
      <c r="BM124" s="161" t="s">
        <v>1108</v>
      </c>
    </row>
    <row r="125" s="22" customFormat="true" ht="11.25" hidden="false" customHeight="false" outlineLevel="0" collapsed="false">
      <c r="B125" s="23"/>
      <c r="D125" s="172" t="s">
        <v>176</v>
      </c>
      <c r="F125" s="173" t="s">
        <v>1109</v>
      </c>
      <c r="I125" s="174"/>
      <c r="L125" s="23"/>
      <c r="M125" s="175"/>
      <c r="T125" s="54"/>
      <c r="AT125" s="3" t="s">
        <v>176</v>
      </c>
      <c r="AU125" s="3" t="s">
        <v>80</v>
      </c>
    </row>
    <row r="126" s="137" customFormat="true" ht="22.5" hidden="false" customHeight="true" outlineLevel="0" collapsed="false">
      <c r="B126" s="138"/>
      <c r="D126" s="139" t="s">
        <v>69</v>
      </c>
      <c r="E126" s="148" t="s">
        <v>80</v>
      </c>
      <c r="F126" s="148" t="s">
        <v>476</v>
      </c>
      <c r="I126" s="141"/>
      <c r="J126" s="149" t="n">
        <f aca="false">BK126</f>
        <v>0</v>
      </c>
      <c r="L126" s="138"/>
      <c r="M126" s="143"/>
      <c r="P126" s="144" t="n">
        <f aca="false">SUM(P127:P135)</f>
        <v>0</v>
      </c>
      <c r="R126" s="144" t="n">
        <f aca="false">SUM(R127:R135)</f>
        <v>2.29214867</v>
      </c>
      <c r="T126" s="145" t="n">
        <f aca="false">SUM(T127:T135)</f>
        <v>0</v>
      </c>
      <c r="AR126" s="139" t="s">
        <v>78</v>
      </c>
      <c r="AT126" s="146" t="s">
        <v>69</v>
      </c>
      <c r="AU126" s="146" t="s">
        <v>78</v>
      </c>
      <c r="AY126" s="139" t="s">
        <v>158</v>
      </c>
      <c r="BK126" s="147" t="n">
        <f aca="false">SUM(BK127:BK135)</f>
        <v>0</v>
      </c>
    </row>
    <row r="127" s="22" customFormat="true" ht="16.5" hidden="false" customHeight="true" outlineLevel="0" collapsed="false">
      <c r="B127" s="23"/>
      <c r="C127" s="150" t="s">
        <v>226</v>
      </c>
      <c r="D127" s="150" t="s">
        <v>161</v>
      </c>
      <c r="E127" s="151" t="s">
        <v>1110</v>
      </c>
      <c r="F127" s="152" t="s">
        <v>1111</v>
      </c>
      <c r="G127" s="153" t="s">
        <v>173</v>
      </c>
      <c r="H127" s="154" t="n">
        <v>0.905</v>
      </c>
      <c r="I127" s="155"/>
      <c r="J127" s="156" t="n">
        <f aca="false">ROUND(I127*H127,2)</f>
        <v>0</v>
      </c>
      <c r="K127" s="152" t="s">
        <v>174</v>
      </c>
      <c r="L127" s="23"/>
      <c r="M127" s="157"/>
      <c r="N127" s="158" t="s">
        <v>41</v>
      </c>
      <c r="P127" s="159" t="n">
        <f aca="false">O127*H127</f>
        <v>0</v>
      </c>
      <c r="Q127" s="159" t="n">
        <v>2.50187</v>
      </c>
      <c r="R127" s="159" t="n">
        <f aca="false">Q127*H127</f>
        <v>2.26419235</v>
      </c>
      <c r="S127" s="159" t="n">
        <v>0</v>
      </c>
      <c r="T127" s="160" t="n">
        <f aca="false">S127*H127</f>
        <v>0</v>
      </c>
      <c r="AR127" s="161" t="s">
        <v>165</v>
      </c>
      <c r="AT127" s="161" t="s">
        <v>161</v>
      </c>
      <c r="AU127" s="161" t="s">
        <v>80</v>
      </c>
      <c r="AY127" s="3" t="s">
        <v>15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65</v>
      </c>
      <c r="BM127" s="161" t="s">
        <v>1112</v>
      </c>
    </row>
    <row r="128" s="22" customFormat="true" ht="11.25" hidden="false" customHeight="false" outlineLevel="0" collapsed="false">
      <c r="B128" s="23"/>
      <c r="D128" s="172" t="s">
        <v>176</v>
      </c>
      <c r="F128" s="173" t="s">
        <v>1113</v>
      </c>
      <c r="I128" s="174"/>
      <c r="L128" s="23"/>
      <c r="M128" s="175"/>
      <c r="T128" s="54"/>
      <c r="AT128" s="3" t="s">
        <v>176</v>
      </c>
      <c r="AU128" s="3" t="s">
        <v>80</v>
      </c>
    </row>
    <row r="129" s="163" customFormat="true" ht="11.25" hidden="false" customHeight="false" outlineLevel="0" collapsed="false">
      <c r="B129" s="164"/>
      <c r="D129" s="165" t="s">
        <v>167</v>
      </c>
      <c r="E129" s="166"/>
      <c r="F129" s="167" t="s">
        <v>1114</v>
      </c>
      <c r="H129" s="168" t="n">
        <v>0.905</v>
      </c>
      <c r="I129" s="169"/>
      <c r="L129" s="164"/>
      <c r="M129" s="170"/>
      <c r="T129" s="171"/>
      <c r="AT129" s="166" t="s">
        <v>167</v>
      </c>
      <c r="AU129" s="166" t="s">
        <v>80</v>
      </c>
      <c r="AV129" s="163" t="s">
        <v>80</v>
      </c>
      <c r="AW129" s="163" t="s">
        <v>31</v>
      </c>
      <c r="AX129" s="163" t="s">
        <v>70</v>
      </c>
      <c r="AY129" s="166" t="s">
        <v>158</v>
      </c>
    </row>
    <row r="130" s="187" customFormat="true" ht="11.25" hidden="false" customHeight="false" outlineLevel="0" collapsed="false">
      <c r="B130" s="188"/>
      <c r="D130" s="165" t="s">
        <v>167</v>
      </c>
      <c r="E130" s="189"/>
      <c r="F130" s="190" t="s">
        <v>234</v>
      </c>
      <c r="H130" s="191" t="n">
        <v>0.905</v>
      </c>
      <c r="I130" s="192"/>
      <c r="L130" s="188"/>
      <c r="M130" s="193"/>
      <c r="T130" s="194"/>
      <c r="AT130" s="189" t="s">
        <v>167</v>
      </c>
      <c r="AU130" s="189" t="s">
        <v>80</v>
      </c>
      <c r="AV130" s="187" t="s">
        <v>165</v>
      </c>
      <c r="AW130" s="187" t="s">
        <v>31</v>
      </c>
      <c r="AX130" s="187" t="s">
        <v>78</v>
      </c>
      <c r="AY130" s="189" t="s">
        <v>158</v>
      </c>
    </row>
    <row r="131" s="22" customFormat="true" ht="16.5" hidden="false" customHeight="true" outlineLevel="0" collapsed="false">
      <c r="B131" s="23"/>
      <c r="C131" s="150" t="s">
        <v>235</v>
      </c>
      <c r="D131" s="150" t="s">
        <v>161</v>
      </c>
      <c r="E131" s="151" t="s">
        <v>1115</v>
      </c>
      <c r="F131" s="152" t="s">
        <v>1116</v>
      </c>
      <c r="G131" s="153" t="s">
        <v>111</v>
      </c>
      <c r="H131" s="154" t="n">
        <v>6.104</v>
      </c>
      <c r="I131" s="155"/>
      <c r="J131" s="156" t="n">
        <f aca="false">ROUND(I131*H131,2)</f>
        <v>0</v>
      </c>
      <c r="K131" s="152" t="s">
        <v>174</v>
      </c>
      <c r="L131" s="23"/>
      <c r="M131" s="157"/>
      <c r="N131" s="158" t="s">
        <v>41</v>
      </c>
      <c r="P131" s="159" t="n">
        <f aca="false">O131*H131</f>
        <v>0</v>
      </c>
      <c r="Q131" s="159" t="n">
        <v>0.00458</v>
      </c>
      <c r="R131" s="159" t="n">
        <f aca="false">Q131*H131</f>
        <v>0.02795632</v>
      </c>
      <c r="S131" s="159" t="n">
        <v>0</v>
      </c>
      <c r="T131" s="160" t="n">
        <f aca="false">S131*H131</f>
        <v>0</v>
      </c>
      <c r="AR131" s="161" t="s">
        <v>165</v>
      </c>
      <c r="AT131" s="161" t="s">
        <v>161</v>
      </c>
      <c r="AU131" s="161" t="s">
        <v>80</v>
      </c>
      <c r="AY131" s="3" t="s">
        <v>15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65</v>
      </c>
      <c r="BM131" s="161" t="s">
        <v>1117</v>
      </c>
    </row>
    <row r="132" s="22" customFormat="true" ht="11.25" hidden="false" customHeight="false" outlineLevel="0" collapsed="false">
      <c r="B132" s="23"/>
      <c r="D132" s="172" t="s">
        <v>176</v>
      </c>
      <c r="F132" s="173" t="s">
        <v>1118</v>
      </c>
      <c r="I132" s="174"/>
      <c r="L132" s="23"/>
      <c r="M132" s="175"/>
      <c r="T132" s="54"/>
      <c r="AT132" s="3" t="s">
        <v>176</v>
      </c>
      <c r="AU132" s="3" t="s">
        <v>80</v>
      </c>
    </row>
    <row r="133" s="163" customFormat="true" ht="11.25" hidden="false" customHeight="false" outlineLevel="0" collapsed="false">
      <c r="B133" s="164"/>
      <c r="D133" s="165" t="s">
        <v>167</v>
      </c>
      <c r="E133" s="166"/>
      <c r="F133" s="167" t="s">
        <v>1119</v>
      </c>
      <c r="H133" s="168" t="n">
        <v>6.104</v>
      </c>
      <c r="I133" s="169"/>
      <c r="L133" s="164"/>
      <c r="M133" s="170"/>
      <c r="T133" s="171"/>
      <c r="AT133" s="166" t="s">
        <v>167</v>
      </c>
      <c r="AU133" s="166" t="s">
        <v>80</v>
      </c>
      <c r="AV133" s="163" t="s">
        <v>80</v>
      </c>
      <c r="AW133" s="163" t="s">
        <v>31</v>
      </c>
      <c r="AX133" s="163" t="s">
        <v>78</v>
      </c>
      <c r="AY133" s="166" t="s">
        <v>158</v>
      </c>
    </row>
    <row r="134" s="22" customFormat="true" ht="16.5" hidden="false" customHeight="true" outlineLevel="0" collapsed="false">
      <c r="B134" s="23"/>
      <c r="C134" s="150" t="s">
        <v>241</v>
      </c>
      <c r="D134" s="150" t="s">
        <v>161</v>
      </c>
      <c r="E134" s="151" t="s">
        <v>1120</v>
      </c>
      <c r="F134" s="152" t="s">
        <v>1121</v>
      </c>
      <c r="G134" s="153" t="s">
        <v>111</v>
      </c>
      <c r="H134" s="154" t="n">
        <v>6.104</v>
      </c>
      <c r="I134" s="155"/>
      <c r="J134" s="156" t="n">
        <f aca="false">ROUND(I134*H134,2)</f>
        <v>0</v>
      </c>
      <c r="K134" s="152" t="s">
        <v>174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5</v>
      </c>
      <c r="AT134" s="161" t="s">
        <v>161</v>
      </c>
      <c r="AU134" s="161" t="s">
        <v>80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65</v>
      </c>
      <c r="BM134" s="161" t="s">
        <v>1122</v>
      </c>
    </row>
    <row r="135" s="22" customFormat="true" ht="11.25" hidden="false" customHeight="false" outlineLevel="0" collapsed="false">
      <c r="B135" s="23"/>
      <c r="D135" s="172" t="s">
        <v>176</v>
      </c>
      <c r="F135" s="173" t="s">
        <v>1123</v>
      </c>
      <c r="I135" s="174"/>
      <c r="L135" s="23"/>
      <c r="M135" s="175"/>
      <c r="T135" s="54"/>
      <c r="AT135" s="3" t="s">
        <v>176</v>
      </c>
      <c r="AU135" s="3" t="s">
        <v>80</v>
      </c>
    </row>
    <row r="136" s="137" customFormat="true" ht="22.5" hidden="false" customHeight="true" outlineLevel="0" collapsed="false">
      <c r="B136" s="138"/>
      <c r="D136" s="139" t="s">
        <v>69</v>
      </c>
      <c r="E136" s="148" t="s">
        <v>159</v>
      </c>
      <c r="F136" s="148" t="s">
        <v>160</v>
      </c>
      <c r="I136" s="141"/>
      <c r="J136" s="149" t="n">
        <f aca="false">BK136</f>
        <v>0</v>
      </c>
      <c r="L136" s="138"/>
      <c r="M136" s="143"/>
      <c r="P136" s="144" t="n">
        <f aca="false">SUM(P137:P143)</f>
        <v>0</v>
      </c>
      <c r="R136" s="144" t="n">
        <f aca="false">SUM(R137:R143)</f>
        <v>0.01964</v>
      </c>
      <c r="T136" s="145" t="n">
        <f aca="false">SUM(T137:T143)</f>
        <v>0</v>
      </c>
      <c r="AR136" s="139" t="s">
        <v>78</v>
      </c>
      <c r="AT136" s="146" t="s">
        <v>69</v>
      </c>
      <c r="AU136" s="146" t="s">
        <v>78</v>
      </c>
      <c r="AY136" s="139" t="s">
        <v>158</v>
      </c>
      <c r="BK136" s="147" t="n">
        <f aca="false">SUM(BK137:BK143)</f>
        <v>0</v>
      </c>
    </row>
    <row r="137" s="22" customFormat="true" ht="24" hidden="false" customHeight="true" outlineLevel="0" collapsed="false">
      <c r="B137" s="23"/>
      <c r="C137" s="150" t="s">
        <v>8</v>
      </c>
      <c r="D137" s="150" t="s">
        <v>161</v>
      </c>
      <c r="E137" s="151" t="s">
        <v>1124</v>
      </c>
      <c r="F137" s="152" t="s">
        <v>1125</v>
      </c>
      <c r="G137" s="153" t="s">
        <v>164</v>
      </c>
      <c r="H137" s="154" t="n">
        <v>2</v>
      </c>
      <c r="I137" s="155"/>
      <c r="J137" s="156" t="n">
        <f aca="false">ROUND(I137*H137,2)</f>
        <v>0</v>
      </c>
      <c r="K137" s="152" t="s">
        <v>174</v>
      </c>
      <c r="L137" s="23"/>
      <c r="M137" s="157"/>
      <c r="N137" s="158" t="s">
        <v>41</v>
      </c>
      <c r="P137" s="159" t="n">
        <f aca="false">O137*H137</f>
        <v>0</v>
      </c>
      <c r="Q137" s="159" t="n">
        <v>0.00702</v>
      </c>
      <c r="R137" s="159" t="n">
        <f aca="false">Q137*H137</f>
        <v>0.01404</v>
      </c>
      <c r="S137" s="159" t="n">
        <v>0</v>
      </c>
      <c r="T137" s="160" t="n">
        <f aca="false">S137*H137</f>
        <v>0</v>
      </c>
      <c r="AR137" s="161" t="s">
        <v>165</v>
      </c>
      <c r="AT137" s="161" t="s">
        <v>161</v>
      </c>
      <c r="AU137" s="161" t="s">
        <v>80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65</v>
      </c>
      <c r="BM137" s="161" t="s">
        <v>1126</v>
      </c>
    </row>
    <row r="138" s="22" customFormat="true" ht="11.25" hidden="false" customHeight="false" outlineLevel="0" collapsed="false">
      <c r="B138" s="23"/>
      <c r="D138" s="172" t="s">
        <v>176</v>
      </c>
      <c r="F138" s="173" t="s">
        <v>1127</v>
      </c>
      <c r="I138" s="174"/>
      <c r="L138" s="23"/>
      <c r="M138" s="175"/>
      <c r="T138" s="54"/>
      <c r="AT138" s="3" t="s">
        <v>176</v>
      </c>
      <c r="AU138" s="3" t="s">
        <v>80</v>
      </c>
    </row>
    <row r="139" s="22" customFormat="true" ht="16.5" hidden="false" customHeight="true" outlineLevel="0" collapsed="false">
      <c r="B139" s="23"/>
      <c r="C139" s="177" t="s">
        <v>253</v>
      </c>
      <c r="D139" s="177" t="s">
        <v>216</v>
      </c>
      <c r="E139" s="178" t="s">
        <v>1128</v>
      </c>
      <c r="F139" s="179" t="s">
        <v>1129</v>
      </c>
      <c r="G139" s="180" t="s">
        <v>164</v>
      </c>
      <c r="H139" s="181" t="n">
        <v>2</v>
      </c>
      <c r="I139" s="182"/>
      <c r="J139" s="183" t="n">
        <f aca="false">ROUND(I139*H139,2)</f>
        <v>0</v>
      </c>
      <c r="K139" s="179"/>
      <c r="L139" s="184"/>
      <c r="M139" s="185"/>
      <c r="N139" s="186" t="s">
        <v>41</v>
      </c>
      <c r="P139" s="159" t="n">
        <f aca="false">O139*H139</f>
        <v>0</v>
      </c>
      <c r="Q139" s="159" t="n">
        <v>0.0028</v>
      </c>
      <c r="R139" s="159" t="n">
        <f aca="false">Q139*H139</f>
        <v>0.0056</v>
      </c>
      <c r="S139" s="159" t="n">
        <v>0</v>
      </c>
      <c r="T139" s="160" t="n">
        <f aca="false">S139*H139</f>
        <v>0</v>
      </c>
      <c r="AR139" s="161" t="s">
        <v>203</v>
      </c>
      <c r="AT139" s="161" t="s">
        <v>216</v>
      </c>
      <c r="AU139" s="161" t="s">
        <v>80</v>
      </c>
      <c r="AY139" s="3" t="s">
        <v>15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65</v>
      </c>
      <c r="BM139" s="161" t="s">
        <v>1130</v>
      </c>
    </row>
    <row r="140" s="22" customFormat="true" ht="16.5" hidden="false" customHeight="true" outlineLevel="0" collapsed="false">
      <c r="B140" s="23"/>
      <c r="C140" s="150" t="s">
        <v>259</v>
      </c>
      <c r="D140" s="150" t="s">
        <v>161</v>
      </c>
      <c r="E140" s="151" t="s">
        <v>1131</v>
      </c>
      <c r="F140" s="152" t="s">
        <v>1132</v>
      </c>
      <c r="G140" s="153" t="s">
        <v>164</v>
      </c>
      <c r="H140" s="154" t="n">
        <v>1</v>
      </c>
      <c r="I140" s="155"/>
      <c r="J140" s="156" t="n">
        <f aca="false">ROUND(I140*H140,2)</f>
        <v>0</v>
      </c>
      <c r="K140" s="152" t="s">
        <v>174</v>
      </c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5</v>
      </c>
      <c r="AT140" s="161" t="s">
        <v>161</v>
      </c>
      <c r="AU140" s="161" t="s">
        <v>80</v>
      </c>
      <c r="AY140" s="3" t="s">
        <v>15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65</v>
      </c>
      <c r="BM140" s="161" t="s">
        <v>1133</v>
      </c>
    </row>
    <row r="141" s="22" customFormat="true" ht="11.25" hidden="false" customHeight="false" outlineLevel="0" collapsed="false">
      <c r="B141" s="23"/>
      <c r="D141" s="172" t="s">
        <v>176</v>
      </c>
      <c r="F141" s="173" t="s">
        <v>1134</v>
      </c>
      <c r="I141" s="174"/>
      <c r="L141" s="23"/>
      <c r="M141" s="175"/>
      <c r="T141" s="54"/>
      <c r="AT141" s="3" t="s">
        <v>176</v>
      </c>
      <c r="AU141" s="3" t="s">
        <v>80</v>
      </c>
    </row>
    <row r="142" s="22" customFormat="true" ht="16.5" hidden="false" customHeight="true" outlineLevel="0" collapsed="false">
      <c r="B142" s="23"/>
      <c r="C142" s="177" t="s">
        <v>265</v>
      </c>
      <c r="D142" s="177" t="s">
        <v>216</v>
      </c>
      <c r="E142" s="178" t="s">
        <v>1135</v>
      </c>
      <c r="F142" s="179" t="s">
        <v>1136</v>
      </c>
      <c r="G142" s="180" t="s">
        <v>164</v>
      </c>
      <c r="H142" s="181" t="n">
        <v>1</v>
      </c>
      <c r="I142" s="182"/>
      <c r="J142" s="183" t="n">
        <f aca="false">ROUND(I142*H142,2)</f>
        <v>0</v>
      </c>
      <c r="K142" s="179"/>
      <c r="L142" s="184"/>
      <c r="M142" s="185"/>
      <c r="N142" s="186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03</v>
      </c>
      <c r="AT142" s="161" t="s">
        <v>216</v>
      </c>
      <c r="AU142" s="161" t="s">
        <v>80</v>
      </c>
      <c r="AY142" s="3" t="s">
        <v>15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65</v>
      </c>
      <c r="BM142" s="161" t="s">
        <v>1137</v>
      </c>
    </row>
    <row r="143" s="22" customFormat="true" ht="29.25" hidden="false" customHeight="false" outlineLevel="0" collapsed="false">
      <c r="B143" s="23"/>
      <c r="D143" s="165" t="s">
        <v>208</v>
      </c>
      <c r="F143" s="176" t="s">
        <v>1138</v>
      </c>
      <c r="I143" s="174"/>
      <c r="L143" s="23"/>
      <c r="M143" s="175"/>
      <c r="T143" s="54"/>
      <c r="AT143" s="3" t="s">
        <v>208</v>
      </c>
      <c r="AU143" s="3" t="s">
        <v>80</v>
      </c>
    </row>
    <row r="144" s="137" customFormat="true" ht="22.5" hidden="false" customHeight="true" outlineLevel="0" collapsed="false">
      <c r="B144" s="138"/>
      <c r="D144" s="139" t="s">
        <v>69</v>
      </c>
      <c r="E144" s="148" t="s">
        <v>188</v>
      </c>
      <c r="F144" s="148" t="s">
        <v>1139</v>
      </c>
      <c r="I144" s="141"/>
      <c r="J144" s="149" t="n">
        <f aca="false">BK144</f>
        <v>0</v>
      </c>
      <c r="L144" s="138"/>
      <c r="M144" s="143"/>
      <c r="P144" s="144" t="n">
        <f aca="false">SUM(P145:P162)</f>
        <v>0</v>
      </c>
      <c r="R144" s="144" t="n">
        <f aca="false">SUM(R145:R162)</f>
        <v>8.252899</v>
      </c>
      <c r="T144" s="145" t="n">
        <f aca="false">SUM(T145:T162)</f>
        <v>0</v>
      </c>
      <c r="AR144" s="139" t="s">
        <v>78</v>
      </c>
      <c r="AT144" s="146" t="s">
        <v>69</v>
      </c>
      <c r="AU144" s="146" t="s">
        <v>78</v>
      </c>
      <c r="AY144" s="139" t="s">
        <v>158</v>
      </c>
      <c r="BK144" s="147" t="n">
        <f aca="false">SUM(BK145:BK162)</f>
        <v>0</v>
      </c>
    </row>
    <row r="145" s="22" customFormat="true" ht="16.5" hidden="false" customHeight="true" outlineLevel="0" collapsed="false">
      <c r="B145" s="23"/>
      <c r="C145" s="150" t="s">
        <v>273</v>
      </c>
      <c r="D145" s="150" t="s">
        <v>161</v>
      </c>
      <c r="E145" s="151" t="s">
        <v>1140</v>
      </c>
      <c r="F145" s="152" t="s">
        <v>1141</v>
      </c>
      <c r="G145" s="153" t="s">
        <v>111</v>
      </c>
      <c r="H145" s="154" t="n">
        <v>285</v>
      </c>
      <c r="I145" s="155"/>
      <c r="J145" s="156" t="n">
        <f aca="false">ROUND(I145*H145,2)</f>
        <v>0</v>
      </c>
      <c r="K145" s="152"/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65</v>
      </c>
      <c r="AT145" s="161" t="s">
        <v>161</v>
      </c>
      <c r="AU145" s="161" t="s">
        <v>80</v>
      </c>
      <c r="AY145" s="3" t="s">
        <v>158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65</v>
      </c>
      <c r="BM145" s="161" t="s">
        <v>1142</v>
      </c>
    </row>
    <row r="146" s="163" customFormat="true" ht="11.25" hidden="false" customHeight="false" outlineLevel="0" collapsed="false">
      <c r="B146" s="164"/>
      <c r="D146" s="165" t="s">
        <v>167</v>
      </c>
      <c r="E146" s="166"/>
      <c r="F146" s="167" t="s">
        <v>1068</v>
      </c>
      <c r="H146" s="168" t="n">
        <v>285</v>
      </c>
      <c r="I146" s="169"/>
      <c r="L146" s="164"/>
      <c r="M146" s="170"/>
      <c r="T146" s="171"/>
      <c r="AT146" s="166" t="s">
        <v>167</v>
      </c>
      <c r="AU146" s="166" t="s">
        <v>80</v>
      </c>
      <c r="AV146" s="163" t="s">
        <v>80</v>
      </c>
      <c r="AW146" s="163" t="s">
        <v>31</v>
      </c>
      <c r="AX146" s="163" t="s">
        <v>78</v>
      </c>
      <c r="AY146" s="166" t="s">
        <v>158</v>
      </c>
    </row>
    <row r="147" s="22" customFormat="true" ht="24" hidden="false" customHeight="true" outlineLevel="0" collapsed="false">
      <c r="B147" s="23"/>
      <c r="C147" s="150" t="s">
        <v>279</v>
      </c>
      <c r="D147" s="150" t="s">
        <v>161</v>
      </c>
      <c r="E147" s="151" t="s">
        <v>1143</v>
      </c>
      <c r="F147" s="152" t="s">
        <v>1144</v>
      </c>
      <c r="G147" s="153" t="s">
        <v>111</v>
      </c>
      <c r="H147" s="154" t="n">
        <v>328.76</v>
      </c>
      <c r="I147" s="155"/>
      <c r="J147" s="156" t="n">
        <f aca="false">ROUND(I147*H147,2)</f>
        <v>0</v>
      </c>
      <c r="K147" s="152" t="s">
        <v>174</v>
      </c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65</v>
      </c>
      <c r="AT147" s="161" t="s">
        <v>161</v>
      </c>
      <c r="AU147" s="161" t="s">
        <v>80</v>
      </c>
      <c r="AY147" s="3" t="s">
        <v>15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65</v>
      </c>
      <c r="BM147" s="161" t="s">
        <v>1145</v>
      </c>
    </row>
    <row r="148" s="22" customFormat="true" ht="11.25" hidden="false" customHeight="false" outlineLevel="0" collapsed="false">
      <c r="B148" s="23"/>
      <c r="D148" s="172" t="s">
        <v>176</v>
      </c>
      <c r="F148" s="173" t="s">
        <v>1146</v>
      </c>
      <c r="I148" s="174"/>
      <c r="L148" s="23"/>
      <c r="M148" s="175"/>
      <c r="T148" s="54"/>
      <c r="AT148" s="3" t="s">
        <v>176</v>
      </c>
      <c r="AU148" s="3" t="s">
        <v>80</v>
      </c>
    </row>
    <row r="149" s="163" customFormat="true" ht="11.25" hidden="false" customHeight="false" outlineLevel="0" collapsed="false">
      <c r="B149" s="164"/>
      <c r="D149" s="165" t="s">
        <v>167</v>
      </c>
      <c r="E149" s="166"/>
      <c r="F149" s="167" t="s">
        <v>1147</v>
      </c>
      <c r="H149" s="168" t="n">
        <v>285</v>
      </c>
      <c r="I149" s="169"/>
      <c r="L149" s="164"/>
      <c r="M149" s="170"/>
      <c r="T149" s="171"/>
      <c r="AT149" s="166" t="s">
        <v>167</v>
      </c>
      <c r="AU149" s="166" t="s">
        <v>80</v>
      </c>
      <c r="AV149" s="163" t="s">
        <v>80</v>
      </c>
      <c r="AW149" s="163" t="s">
        <v>31</v>
      </c>
      <c r="AX149" s="163" t="s">
        <v>70</v>
      </c>
      <c r="AY149" s="166" t="s">
        <v>158</v>
      </c>
    </row>
    <row r="150" s="163" customFormat="true" ht="11.25" hidden="false" customHeight="false" outlineLevel="0" collapsed="false">
      <c r="B150" s="164"/>
      <c r="D150" s="165" t="s">
        <v>167</v>
      </c>
      <c r="E150" s="166"/>
      <c r="F150" s="167" t="s">
        <v>1148</v>
      </c>
      <c r="H150" s="168" t="n">
        <v>37.2</v>
      </c>
      <c r="I150" s="169"/>
      <c r="L150" s="164"/>
      <c r="M150" s="170"/>
      <c r="T150" s="171"/>
      <c r="AT150" s="166" t="s">
        <v>167</v>
      </c>
      <c r="AU150" s="166" t="s">
        <v>80</v>
      </c>
      <c r="AV150" s="163" t="s">
        <v>80</v>
      </c>
      <c r="AW150" s="163" t="s">
        <v>31</v>
      </c>
      <c r="AX150" s="163" t="s">
        <v>70</v>
      </c>
      <c r="AY150" s="166" t="s">
        <v>158</v>
      </c>
    </row>
    <row r="151" s="163" customFormat="true" ht="11.25" hidden="false" customHeight="false" outlineLevel="0" collapsed="false">
      <c r="B151" s="164"/>
      <c r="D151" s="165" t="s">
        <v>167</v>
      </c>
      <c r="E151" s="166"/>
      <c r="F151" s="167" t="s">
        <v>1149</v>
      </c>
      <c r="H151" s="168" t="n">
        <v>6.56</v>
      </c>
      <c r="I151" s="169"/>
      <c r="L151" s="164"/>
      <c r="M151" s="170"/>
      <c r="T151" s="171"/>
      <c r="AT151" s="166" t="s">
        <v>167</v>
      </c>
      <c r="AU151" s="166" t="s">
        <v>80</v>
      </c>
      <c r="AV151" s="163" t="s">
        <v>80</v>
      </c>
      <c r="AW151" s="163" t="s">
        <v>31</v>
      </c>
      <c r="AX151" s="163" t="s">
        <v>70</v>
      </c>
      <c r="AY151" s="166" t="s">
        <v>158</v>
      </c>
    </row>
    <row r="152" s="187" customFormat="true" ht="11.25" hidden="false" customHeight="false" outlineLevel="0" collapsed="false">
      <c r="B152" s="188"/>
      <c r="D152" s="165" t="s">
        <v>167</v>
      </c>
      <c r="E152" s="189"/>
      <c r="F152" s="190" t="s">
        <v>234</v>
      </c>
      <c r="H152" s="191" t="n">
        <v>328.76</v>
      </c>
      <c r="I152" s="192"/>
      <c r="L152" s="188"/>
      <c r="M152" s="193"/>
      <c r="T152" s="194"/>
      <c r="AT152" s="189" t="s">
        <v>167</v>
      </c>
      <c r="AU152" s="189" t="s">
        <v>80</v>
      </c>
      <c r="AV152" s="187" t="s">
        <v>165</v>
      </c>
      <c r="AW152" s="187" t="s">
        <v>31</v>
      </c>
      <c r="AX152" s="187" t="s">
        <v>78</v>
      </c>
      <c r="AY152" s="189" t="s">
        <v>158</v>
      </c>
    </row>
    <row r="153" s="22" customFormat="true" ht="44.25" hidden="false" customHeight="true" outlineLevel="0" collapsed="false">
      <c r="B153" s="23"/>
      <c r="C153" s="150" t="s">
        <v>7</v>
      </c>
      <c r="D153" s="150" t="s">
        <v>161</v>
      </c>
      <c r="E153" s="151" t="s">
        <v>1150</v>
      </c>
      <c r="F153" s="152" t="s">
        <v>1151</v>
      </c>
      <c r="G153" s="153" t="s">
        <v>111</v>
      </c>
      <c r="H153" s="154" t="n">
        <v>37.2</v>
      </c>
      <c r="I153" s="155"/>
      <c r="J153" s="156" t="n">
        <f aca="false">ROUND(I153*H153,2)</f>
        <v>0</v>
      </c>
      <c r="K153" s="152" t="s">
        <v>174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65</v>
      </c>
      <c r="AT153" s="161" t="s">
        <v>161</v>
      </c>
      <c r="AU153" s="161" t="s">
        <v>80</v>
      </c>
      <c r="AY153" s="3" t="s">
        <v>15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65</v>
      </c>
      <c r="BM153" s="161" t="s">
        <v>1152</v>
      </c>
    </row>
    <row r="154" s="22" customFormat="true" ht="11.25" hidden="false" customHeight="false" outlineLevel="0" collapsed="false">
      <c r="B154" s="23"/>
      <c r="D154" s="172" t="s">
        <v>176</v>
      </c>
      <c r="F154" s="173" t="s">
        <v>1153</v>
      </c>
      <c r="I154" s="174"/>
      <c r="L154" s="23"/>
      <c r="M154" s="175"/>
      <c r="T154" s="54"/>
      <c r="AT154" s="3" t="s">
        <v>176</v>
      </c>
      <c r="AU154" s="3" t="s">
        <v>80</v>
      </c>
    </row>
    <row r="155" s="163" customFormat="true" ht="11.25" hidden="false" customHeight="false" outlineLevel="0" collapsed="false">
      <c r="B155" s="164"/>
      <c r="D155" s="165" t="s">
        <v>167</v>
      </c>
      <c r="E155" s="166"/>
      <c r="F155" s="167" t="s">
        <v>1092</v>
      </c>
      <c r="H155" s="168" t="n">
        <v>37.2</v>
      </c>
      <c r="I155" s="169"/>
      <c r="L155" s="164"/>
      <c r="M155" s="170"/>
      <c r="T155" s="171"/>
      <c r="AT155" s="166" t="s">
        <v>167</v>
      </c>
      <c r="AU155" s="166" t="s">
        <v>80</v>
      </c>
      <c r="AV155" s="163" t="s">
        <v>80</v>
      </c>
      <c r="AW155" s="163" t="s">
        <v>31</v>
      </c>
      <c r="AX155" s="163" t="s">
        <v>78</v>
      </c>
      <c r="AY155" s="166" t="s">
        <v>158</v>
      </c>
    </row>
    <row r="156" s="22" customFormat="true" ht="16.5" hidden="false" customHeight="true" outlineLevel="0" collapsed="false">
      <c r="B156" s="23"/>
      <c r="C156" s="177" t="s">
        <v>289</v>
      </c>
      <c r="D156" s="177" t="s">
        <v>216</v>
      </c>
      <c r="E156" s="178" t="s">
        <v>1154</v>
      </c>
      <c r="F156" s="179" t="s">
        <v>1155</v>
      </c>
      <c r="G156" s="180" t="s">
        <v>111</v>
      </c>
      <c r="H156" s="181" t="n">
        <v>37.944</v>
      </c>
      <c r="I156" s="182"/>
      <c r="J156" s="183" t="n">
        <f aca="false">ROUND(I156*H156,2)</f>
        <v>0</v>
      </c>
      <c r="K156" s="179" t="s">
        <v>174</v>
      </c>
      <c r="L156" s="184"/>
      <c r="M156" s="185"/>
      <c r="N156" s="186" t="s">
        <v>41</v>
      </c>
      <c r="P156" s="159" t="n">
        <f aca="false">O156*H156</f>
        <v>0</v>
      </c>
      <c r="Q156" s="159" t="n">
        <v>0.176</v>
      </c>
      <c r="R156" s="159" t="n">
        <f aca="false">Q156*H156</f>
        <v>6.678144</v>
      </c>
      <c r="S156" s="159" t="n">
        <v>0</v>
      </c>
      <c r="T156" s="160" t="n">
        <f aca="false">S156*H156</f>
        <v>0</v>
      </c>
      <c r="AR156" s="161" t="s">
        <v>203</v>
      </c>
      <c r="AT156" s="161" t="s">
        <v>216</v>
      </c>
      <c r="AU156" s="161" t="s">
        <v>80</v>
      </c>
      <c r="AY156" s="3" t="s">
        <v>15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65</v>
      </c>
      <c r="BM156" s="161" t="s">
        <v>1156</v>
      </c>
    </row>
    <row r="157" s="163" customFormat="true" ht="11.25" hidden="false" customHeight="false" outlineLevel="0" collapsed="false">
      <c r="B157" s="164"/>
      <c r="D157" s="165" t="s">
        <v>167</v>
      </c>
      <c r="F157" s="167" t="s">
        <v>1157</v>
      </c>
      <c r="H157" s="168" t="n">
        <v>37.944</v>
      </c>
      <c r="I157" s="169"/>
      <c r="L157" s="164"/>
      <c r="M157" s="170"/>
      <c r="T157" s="171"/>
      <c r="AT157" s="166" t="s">
        <v>167</v>
      </c>
      <c r="AU157" s="166" t="s">
        <v>80</v>
      </c>
      <c r="AV157" s="163" t="s">
        <v>80</v>
      </c>
      <c r="AW157" s="163" t="s">
        <v>4</v>
      </c>
      <c r="AX157" s="163" t="s">
        <v>78</v>
      </c>
      <c r="AY157" s="166" t="s">
        <v>158</v>
      </c>
    </row>
    <row r="158" s="22" customFormat="true" ht="37.5" hidden="false" customHeight="true" outlineLevel="0" collapsed="false">
      <c r="B158" s="23"/>
      <c r="C158" s="150" t="s">
        <v>295</v>
      </c>
      <c r="D158" s="150" t="s">
        <v>161</v>
      </c>
      <c r="E158" s="151" t="s">
        <v>1158</v>
      </c>
      <c r="F158" s="152" t="s">
        <v>1159</v>
      </c>
      <c r="G158" s="153" t="s">
        <v>111</v>
      </c>
      <c r="H158" s="154" t="n">
        <v>6.56</v>
      </c>
      <c r="I158" s="155"/>
      <c r="J158" s="156" t="n">
        <f aca="false">ROUND(I158*H158,2)</f>
        <v>0</v>
      </c>
      <c r="K158" s="152" t="s">
        <v>174</v>
      </c>
      <c r="L158" s="23"/>
      <c r="M158" s="157"/>
      <c r="N158" s="158" t="s">
        <v>41</v>
      </c>
      <c r="P158" s="159" t="n">
        <f aca="false">O158*H158</f>
        <v>0</v>
      </c>
      <c r="Q158" s="159" t="n">
        <v>0.101</v>
      </c>
      <c r="R158" s="159" t="n">
        <f aca="false">Q158*H158</f>
        <v>0.66256</v>
      </c>
      <c r="S158" s="159" t="n">
        <v>0</v>
      </c>
      <c r="T158" s="160" t="n">
        <f aca="false">S158*H158</f>
        <v>0</v>
      </c>
      <c r="AR158" s="161" t="s">
        <v>165</v>
      </c>
      <c r="AT158" s="161" t="s">
        <v>161</v>
      </c>
      <c r="AU158" s="161" t="s">
        <v>80</v>
      </c>
      <c r="AY158" s="3" t="s">
        <v>15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65</v>
      </c>
      <c r="BM158" s="161" t="s">
        <v>1160</v>
      </c>
    </row>
    <row r="159" s="22" customFormat="true" ht="11.25" hidden="false" customHeight="false" outlineLevel="0" collapsed="false">
      <c r="B159" s="23"/>
      <c r="D159" s="172" t="s">
        <v>176</v>
      </c>
      <c r="F159" s="173" t="s">
        <v>1161</v>
      </c>
      <c r="I159" s="174"/>
      <c r="L159" s="23"/>
      <c r="M159" s="175"/>
      <c r="T159" s="54"/>
      <c r="AT159" s="3" t="s">
        <v>176</v>
      </c>
      <c r="AU159" s="3" t="s">
        <v>80</v>
      </c>
    </row>
    <row r="160" s="163" customFormat="true" ht="11.25" hidden="false" customHeight="false" outlineLevel="0" collapsed="false">
      <c r="B160" s="164"/>
      <c r="D160" s="165" t="s">
        <v>167</v>
      </c>
      <c r="E160" s="166"/>
      <c r="F160" s="167" t="s">
        <v>1162</v>
      </c>
      <c r="H160" s="168" t="n">
        <v>6.56</v>
      </c>
      <c r="I160" s="169"/>
      <c r="L160" s="164"/>
      <c r="M160" s="170"/>
      <c r="T160" s="171"/>
      <c r="AT160" s="166" t="s">
        <v>167</v>
      </c>
      <c r="AU160" s="166" t="s">
        <v>80</v>
      </c>
      <c r="AV160" s="163" t="s">
        <v>80</v>
      </c>
      <c r="AW160" s="163" t="s">
        <v>31</v>
      </c>
      <c r="AX160" s="163" t="s">
        <v>78</v>
      </c>
      <c r="AY160" s="166" t="s">
        <v>158</v>
      </c>
    </row>
    <row r="161" s="22" customFormat="true" ht="16.5" hidden="false" customHeight="true" outlineLevel="0" collapsed="false">
      <c r="B161" s="23"/>
      <c r="C161" s="177" t="s">
        <v>301</v>
      </c>
      <c r="D161" s="177" t="s">
        <v>216</v>
      </c>
      <c r="E161" s="178" t="s">
        <v>1163</v>
      </c>
      <c r="F161" s="179" t="s">
        <v>1164</v>
      </c>
      <c r="G161" s="180" t="s">
        <v>111</v>
      </c>
      <c r="H161" s="181" t="n">
        <v>6.757</v>
      </c>
      <c r="I161" s="182"/>
      <c r="J161" s="183" t="n">
        <f aca="false">ROUND(I161*H161,2)</f>
        <v>0</v>
      </c>
      <c r="K161" s="179" t="s">
        <v>174</v>
      </c>
      <c r="L161" s="184"/>
      <c r="M161" s="185"/>
      <c r="N161" s="186" t="s">
        <v>41</v>
      </c>
      <c r="P161" s="159" t="n">
        <f aca="false">O161*H161</f>
        <v>0</v>
      </c>
      <c r="Q161" s="159" t="n">
        <v>0.135</v>
      </c>
      <c r="R161" s="159" t="n">
        <f aca="false">Q161*H161</f>
        <v>0.912195</v>
      </c>
      <c r="S161" s="159" t="n">
        <v>0</v>
      </c>
      <c r="T161" s="160" t="n">
        <f aca="false">S161*H161</f>
        <v>0</v>
      </c>
      <c r="AR161" s="161" t="s">
        <v>203</v>
      </c>
      <c r="AT161" s="161" t="s">
        <v>216</v>
      </c>
      <c r="AU161" s="161" t="s">
        <v>80</v>
      </c>
      <c r="AY161" s="3" t="s">
        <v>158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65</v>
      </c>
      <c r="BM161" s="161" t="s">
        <v>1165</v>
      </c>
    </row>
    <row r="162" s="163" customFormat="true" ht="11.25" hidden="false" customHeight="false" outlineLevel="0" collapsed="false">
      <c r="B162" s="164"/>
      <c r="D162" s="165" t="s">
        <v>167</v>
      </c>
      <c r="F162" s="167" t="s">
        <v>1166</v>
      </c>
      <c r="H162" s="168" t="n">
        <v>6.757</v>
      </c>
      <c r="I162" s="169"/>
      <c r="L162" s="164"/>
      <c r="M162" s="170"/>
      <c r="T162" s="171"/>
      <c r="AT162" s="166" t="s">
        <v>167</v>
      </c>
      <c r="AU162" s="166" t="s">
        <v>80</v>
      </c>
      <c r="AV162" s="163" t="s">
        <v>80</v>
      </c>
      <c r="AW162" s="163" t="s">
        <v>4</v>
      </c>
      <c r="AX162" s="163" t="s">
        <v>78</v>
      </c>
      <c r="AY162" s="166" t="s">
        <v>158</v>
      </c>
    </row>
    <row r="163" s="137" customFormat="true" ht="22.5" hidden="false" customHeight="true" outlineLevel="0" collapsed="false">
      <c r="B163" s="138"/>
      <c r="D163" s="139" t="s">
        <v>69</v>
      </c>
      <c r="E163" s="148" t="s">
        <v>211</v>
      </c>
      <c r="F163" s="148" t="s">
        <v>562</v>
      </c>
      <c r="I163" s="141"/>
      <c r="J163" s="149" t="n">
        <f aca="false">BK163</f>
        <v>0</v>
      </c>
      <c r="L163" s="138"/>
      <c r="M163" s="143"/>
      <c r="P163" s="144" t="n">
        <f aca="false">SUM(P164:P176)</f>
        <v>0</v>
      </c>
      <c r="R163" s="144" t="n">
        <f aca="false">SUM(R164:R176)</f>
        <v>15.28437988</v>
      </c>
      <c r="T163" s="145" t="n">
        <f aca="false">SUM(T164:T176)</f>
        <v>0</v>
      </c>
      <c r="AR163" s="139" t="s">
        <v>78</v>
      </c>
      <c r="AT163" s="146" t="s">
        <v>69</v>
      </c>
      <c r="AU163" s="146" t="s">
        <v>78</v>
      </c>
      <c r="AY163" s="139" t="s">
        <v>158</v>
      </c>
      <c r="BK163" s="147" t="n">
        <f aca="false">SUM(BK164:BK176)</f>
        <v>0</v>
      </c>
    </row>
    <row r="164" s="22" customFormat="true" ht="24" hidden="false" customHeight="true" outlineLevel="0" collapsed="false">
      <c r="B164" s="23"/>
      <c r="C164" s="150" t="s">
        <v>306</v>
      </c>
      <c r="D164" s="150" t="s">
        <v>161</v>
      </c>
      <c r="E164" s="151" t="s">
        <v>1167</v>
      </c>
      <c r="F164" s="152" t="s">
        <v>1168</v>
      </c>
      <c r="G164" s="153" t="s">
        <v>229</v>
      </c>
      <c r="H164" s="154" t="n">
        <v>30</v>
      </c>
      <c r="I164" s="155"/>
      <c r="J164" s="156" t="n">
        <f aca="false">ROUND(I164*H164,2)</f>
        <v>0</v>
      </c>
      <c r="K164" s="152" t="s">
        <v>174</v>
      </c>
      <c r="L164" s="23"/>
      <c r="M164" s="157"/>
      <c r="N164" s="158" t="s">
        <v>41</v>
      </c>
      <c r="P164" s="159" t="n">
        <f aca="false">O164*H164</f>
        <v>0</v>
      </c>
      <c r="Q164" s="159" t="n">
        <v>0.11519</v>
      </c>
      <c r="R164" s="159" t="n">
        <f aca="false">Q164*H164</f>
        <v>3.4557</v>
      </c>
      <c r="S164" s="159" t="n">
        <v>0</v>
      </c>
      <c r="T164" s="160" t="n">
        <f aca="false">S164*H164</f>
        <v>0</v>
      </c>
      <c r="AR164" s="161" t="s">
        <v>165</v>
      </c>
      <c r="AT164" s="161" t="s">
        <v>161</v>
      </c>
      <c r="AU164" s="161" t="s">
        <v>80</v>
      </c>
      <c r="AY164" s="3" t="s">
        <v>15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65</v>
      </c>
      <c r="BM164" s="161" t="s">
        <v>1169</v>
      </c>
    </row>
    <row r="165" s="22" customFormat="true" ht="11.25" hidden="false" customHeight="false" outlineLevel="0" collapsed="false">
      <c r="B165" s="23"/>
      <c r="D165" s="172" t="s">
        <v>176</v>
      </c>
      <c r="F165" s="173" t="s">
        <v>1170</v>
      </c>
      <c r="I165" s="174"/>
      <c r="L165" s="23"/>
      <c r="M165" s="175"/>
      <c r="T165" s="54"/>
      <c r="AT165" s="3" t="s">
        <v>176</v>
      </c>
      <c r="AU165" s="3" t="s">
        <v>80</v>
      </c>
    </row>
    <row r="166" s="163" customFormat="true" ht="11.25" hidden="false" customHeight="false" outlineLevel="0" collapsed="false">
      <c r="B166" s="164"/>
      <c r="D166" s="165" t="s">
        <v>167</v>
      </c>
      <c r="E166" s="166"/>
      <c r="F166" s="167" t="s">
        <v>1171</v>
      </c>
      <c r="H166" s="168" t="n">
        <v>30</v>
      </c>
      <c r="I166" s="169"/>
      <c r="L166" s="164"/>
      <c r="M166" s="170"/>
      <c r="T166" s="171"/>
      <c r="AT166" s="166" t="s">
        <v>167</v>
      </c>
      <c r="AU166" s="166" t="s">
        <v>80</v>
      </c>
      <c r="AV166" s="163" t="s">
        <v>80</v>
      </c>
      <c r="AW166" s="163" t="s">
        <v>31</v>
      </c>
      <c r="AX166" s="163" t="s">
        <v>78</v>
      </c>
      <c r="AY166" s="166" t="s">
        <v>158</v>
      </c>
    </row>
    <row r="167" s="22" customFormat="true" ht="16.5" hidden="false" customHeight="true" outlineLevel="0" collapsed="false">
      <c r="B167" s="23"/>
      <c r="C167" s="177" t="s">
        <v>312</v>
      </c>
      <c r="D167" s="177" t="s">
        <v>216</v>
      </c>
      <c r="E167" s="178" t="s">
        <v>1172</v>
      </c>
      <c r="F167" s="179" t="s">
        <v>1173</v>
      </c>
      <c r="G167" s="180" t="s">
        <v>229</v>
      </c>
      <c r="H167" s="181" t="n">
        <v>31.5</v>
      </c>
      <c r="I167" s="182"/>
      <c r="J167" s="183" t="n">
        <f aca="false">ROUND(I167*H167,2)</f>
        <v>0</v>
      </c>
      <c r="K167" s="179" t="s">
        <v>174</v>
      </c>
      <c r="L167" s="184"/>
      <c r="M167" s="185"/>
      <c r="N167" s="186" t="s">
        <v>41</v>
      </c>
      <c r="P167" s="159" t="n">
        <f aca="false">O167*H167</f>
        <v>0</v>
      </c>
      <c r="Q167" s="159" t="n">
        <v>0.08</v>
      </c>
      <c r="R167" s="159" t="n">
        <f aca="false">Q167*H167</f>
        <v>2.52</v>
      </c>
      <c r="S167" s="159" t="n">
        <v>0</v>
      </c>
      <c r="T167" s="160" t="n">
        <f aca="false">S167*H167</f>
        <v>0</v>
      </c>
      <c r="AR167" s="161" t="s">
        <v>203</v>
      </c>
      <c r="AT167" s="161" t="s">
        <v>216</v>
      </c>
      <c r="AU167" s="161" t="s">
        <v>80</v>
      </c>
      <c r="AY167" s="3" t="s">
        <v>15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65</v>
      </c>
      <c r="BM167" s="161" t="s">
        <v>1174</v>
      </c>
    </row>
    <row r="168" s="163" customFormat="true" ht="11.25" hidden="false" customHeight="false" outlineLevel="0" collapsed="false">
      <c r="B168" s="164"/>
      <c r="D168" s="165" t="s">
        <v>167</v>
      </c>
      <c r="F168" s="167" t="s">
        <v>1175</v>
      </c>
      <c r="H168" s="168" t="n">
        <v>31.5</v>
      </c>
      <c r="I168" s="169"/>
      <c r="L168" s="164"/>
      <c r="M168" s="170"/>
      <c r="T168" s="171"/>
      <c r="AT168" s="166" t="s">
        <v>167</v>
      </c>
      <c r="AU168" s="166" t="s">
        <v>80</v>
      </c>
      <c r="AV168" s="163" t="s">
        <v>80</v>
      </c>
      <c r="AW168" s="163" t="s">
        <v>4</v>
      </c>
      <c r="AX168" s="163" t="s">
        <v>78</v>
      </c>
      <c r="AY168" s="166" t="s">
        <v>158</v>
      </c>
    </row>
    <row r="169" s="22" customFormat="true" ht="24" hidden="false" customHeight="true" outlineLevel="0" collapsed="false">
      <c r="B169" s="23"/>
      <c r="C169" s="150" t="s">
        <v>318</v>
      </c>
      <c r="D169" s="150" t="s">
        <v>161</v>
      </c>
      <c r="E169" s="151" t="s">
        <v>1176</v>
      </c>
      <c r="F169" s="152" t="s">
        <v>1177</v>
      </c>
      <c r="G169" s="153" t="s">
        <v>229</v>
      </c>
      <c r="H169" s="154" t="n">
        <v>9.8</v>
      </c>
      <c r="I169" s="155"/>
      <c r="J169" s="156" t="n">
        <f aca="false">ROUND(I169*H169,2)</f>
        <v>0</v>
      </c>
      <c r="K169" s="152" t="s">
        <v>174</v>
      </c>
      <c r="L169" s="23"/>
      <c r="M169" s="157"/>
      <c r="N169" s="158" t="s">
        <v>41</v>
      </c>
      <c r="P169" s="159" t="n">
        <f aca="false">O169*H169</f>
        <v>0</v>
      </c>
      <c r="Q169" s="159" t="n">
        <v>0.10095</v>
      </c>
      <c r="R169" s="159" t="n">
        <f aca="false">Q169*H169</f>
        <v>0.98931</v>
      </c>
      <c r="S169" s="159" t="n">
        <v>0</v>
      </c>
      <c r="T169" s="160" t="n">
        <f aca="false">S169*H169</f>
        <v>0</v>
      </c>
      <c r="AR169" s="161" t="s">
        <v>165</v>
      </c>
      <c r="AT169" s="161" t="s">
        <v>161</v>
      </c>
      <c r="AU169" s="161" t="s">
        <v>80</v>
      </c>
      <c r="AY169" s="3" t="s">
        <v>15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65</v>
      </c>
      <c r="BM169" s="161" t="s">
        <v>1178</v>
      </c>
    </row>
    <row r="170" s="22" customFormat="true" ht="11.25" hidden="false" customHeight="false" outlineLevel="0" collapsed="false">
      <c r="B170" s="23"/>
      <c r="D170" s="172" t="s">
        <v>176</v>
      </c>
      <c r="F170" s="173" t="s">
        <v>1179</v>
      </c>
      <c r="I170" s="174"/>
      <c r="L170" s="23"/>
      <c r="M170" s="175"/>
      <c r="T170" s="54"/>
      <c r="AT170" s="3" t="s">
        <v>176</v>
      </c>
      <c r="AU170" s="3" t="s">
        <v>80</v>
      </c>
    </row>
    <row r="171" s="163" customFormat="true" ht="11.25" hidden="false" customHeight="false" outlineLevel="0" collapsed="false">
      <c r="B171" s="164"/>
      <c r="D171" s="165" t="s">
        <v>167</v>
      </c>
      <c r="E171" s="166"/>
      <c r="F171" s="167" t="s">
        <v>1180</v>
      </c>
      <c r="H171" s="168" t="n">
        <v>9.8</v>
      </c>
      <c r="I171" s="169"/>
      <c r="L171" s="164"/>
      <c r="M171" s="170"/>
      <c r="T171" s="171"/>
      <c r="AT171" s="166" t="s">
        <v>167</v>
      </c>
      <c r="AU171" s="166" t="s">
        <v>80</v>
      </c>
      <c r="AV171" s="163" t="s">
        <v>80</v>
      </c>
      <c r="AW171" s="163" t="s">
        <v>31</v>
      </c>
      <c r="AX171" s="163" t="s">
        <v>78</v>
      </c>
      <c r="AY171" s="166" t="s">
        <v>158</v>
      </c>
    </row>
    <row r="172" s="22" customFormat="true" ht="16.5" hidden="false" customHeight="true" outlineLevel="0" collapsed="false">
      <c r="B172" s="23"/>
      <c r="C172" s="177" t="s">
        <v>323</v>
      </c>
      <c r="D172" s="177" t="s">
        <v>216</v>
      </c>
      <c r="E172" s="178" t="s">
        <v>1181</v>
      </c>
      <c r="F172" s="179" t="s">
        <v>1182</v>
      </c>
      <c r="G172" s="180" t="s">
        <v>229</v>
      </c>
      <c r="H172" s="181" t="n">
        <v>10.78</v>
      </c>
      <c r="I172" s="182"/>
      <c r="J172" s="183" t="n">
        <f aca="false">ROUND(I172*H172,2)</f>
        <v>0</v>
      </c>
      <c r="K172" s="179" t="s">
        <v>174</v>
      </c>
      <c r="L172" s="184"/>
      <c r="M172" s="185"/>
      <c r="N172" s="186" t="s">
        <v>41</v>
      </c>
      <c r="P172" s="159" t="n">
        <f aca="false">O172*H172</f>
        <v>0</v>
      </c>
      <c r="Q172" s="159" t="n">
        <v>0.022</v>
      </c>
      <c r="R172" s="159" t="n">
        <f aca="false">Q172*H172</f>
        <v>0.23716</v>
      </c>
      <c r="S172" s="159" t="n">
        <v>0</v>
      </c>
      <c r="T172" s="160" t="n">
        <f aca="false">S172*H172</f>
        <v>0</v>
      </c>
      <c r="AR172" s="161" t="s">
        <v>203</v>
      </c>
      <c r="AT172" s="161" t="s">
        <v>216</v>
      </c>
      <c r="AU172" s="161" t="s">
        <v>80</v>
      </c>
      <c r="AY172" s="3" t="s">
        <v>15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8</v>
      </c>
      <c r="BK172" s="162" t="n">
        <f aca="false">ROUND(I172*H172,2)</f>
        <v>0</v>
      </c>
      <c r="BL172" s="3" t="s">
        <v>165</v>
      </c>
      <c r="BM172" s="161" t="s">
        <v>1183</v>
      </c>
    </row>
    <row r="173" s="163" customFormat="true" ht="11.25" hidden="false" customHeight="false" outlineLevel="0" collapsed="false">
      <c r="B173" s="164"/>
      <c r="D173" s="165" t="s">
        <v>167</v>
      </c>
      <c r="F173" s="167" t="s">
        <v>1184</v>
      </c>
      <c r="H173" s="168" t="n">
        <v>10.78</v>
      </c>
      <c r="I173" s="169"/>
      <c r="L173" s="164"/>
      <c r="M173" s="170"/>
      <c r="T173" s="171"/>
      <c r="AT173" s="166" t="s">
        <v>167</v>
      </c>
      <c r="AU173" s="166" t="s">
        <v>80</v>
      </c>
      <c r="AV173" s="163" t="s">
        <v>80</v>
      </c>
      <c r="AW173" s="163" t="s">
        <v>4</v>
      </c>
      <c r="AX173" s="163" t="s">
        <v>78</v>
      </c>
      <c r="AY173" s="166" t="s">
        <v>158</v>
      </c>
    </row>
    <row r="174" s="22" customFormat="true" ht="16.5" hidden="false" customHeight="true" outlineLevel="0" collapsed="false">
      <c r="B174" s="23"/>
      <c r="C174" s="150" t="s">
        <v>331</v>
      </c>
      <c r="D174" s="150" t="s">
        <v>161</v>
      </c>
      <c r="E174" s="151" t="s">
        <v>1185</v>
      </c>
      <c r="F174" s="152" t="s">
        <v>1186</v>
      </c>
      <c r="G174" s="153" t="s">
        <v>173</v>
      </c>
      <c r="H174" s="154" t="n">
        <v>3.582</v>
      </c>
      <c r="I174" s="155"/>
      <c r="J174" s="156" t="n">
        <f aca="false">ROUND(I174*H174,2)</f>
        <v>0</v>
      </c>
      <c r="K174" s="152" t="s">
        <v>174</v>
      </c>
      <c r="L174" s="23"/>
      <c r="M174" s="157"/>
      <c r="N174" s="158" t="s">
        <v>41</v>
      </c>
      <c r="P174" s="159" t="n">
        <f aca="false">O174*H174</f>
        <v>0</v>
      </c>
      <c r="Q174" s="159" t="n">
        <v>2.25634</v>
      </c>
      <c r="R174" s="159" t="n">
        <f aca="false">Q174*H174</f>
        <v>8.08220988</v>
      </c>
      <c r="S174" s="159" t="n">
        <v>0</v>
      </c>
      <c r="T174" s="160" t="n">
        <f aca="false">S174*H174</f>
        <v>0</v>
      </c>
      <c r="AR174" s="161" t="s">
        <v>165</v>
      </c>
      <c r="AT174" s="161" t="s">
        <v>161</v>
      </c>
      <c r="AU174" s="161" t="s">
        <v>80</v>
      </c>
      <c r="AY174" s="3" t="s">
        <v>15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65</v>
      </c>
      <c r="BM174" s="161" t="s">
        <v>1187</v>
      </c>
    </row>
    <row r="175" s="22" customFormat="true" ht="11.25" hidden="false" customHeight="false" outlineLevel="0" collapsed="false">
      <c r="B175" s="23"/>
      <c r="D175" s="172" t="s">
        <v>176</v>
      </c>
      <c r="F175" s="173" t="s">
        <v>1188</v>
      </c>
      <c r="I175" s="174"/>
      <c r="L175" s="23"/>
      <c r="M175" s="175"/>
      <c r="T175" s="54"/>
      <c r="AT175" s="3" t="s">
        <v>176</v>
      </c>
      <c r="AU175" s="3" t="s">
        <v>80</v>
      </c>
    </row>
    <row r="176" s="163" customFormat="true" ht="11.25" hidden="false" customHeight="false" outlineLevel="0" collapsed="false">
      <c r="B176" s="164"/>
      <c r="D176" s="165" t="s">
        <v>167</v>
      </c>
      <c r="E176" s="166"/>
      <c r="F176" s="167" t="s">
        <v>1189</v>
      </c>
      <c r="H176" s="168" t="n">
        <v>3.582</v>
      </c>
      <c r="I176" s="169"/>
      <c r="L176" s="164"/>
      <c r="M176" s="170"/>
      <c r="T176" s="171"/>
      <c r="AT176" s="166" t="s">
        <v>167</v>
      </c>
      <c r="AU176" s="166" t="s">
        <v>80</v>
      </c>
      <c r="AV176" s="163" t="s">
        <v>80</v>
      </c>
      <c r="AW176" s="163" t="s">
        <v>31</v>
      </c>
      <c r="AX176" s="163" t="s">
        <v>78</v>
      </c>
      <c r="AY176" s="166" t="s">
        <v>158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29</v>
      </c>
      <c r="F177" s="148" t="s">
        <v>330</v>
      </c>
      <c r="I177" s="141"/>
      <c r="J177" s="149" t="n">
        <f aca="false">BK177</f>
        <v>0</v>
      </c>
      <c r="L177" s="138"/>
      <c r="M177" s="143"/>
      <c r="P177" s="144" t="n">
        <f aca="false">SUM(P178:P179)</f>
        <v>0</v>
      </c>
      <c r="R177" s="144" t="n">
        <f aca="false">SUM(R178:R179)</f>
        <v>0</v>
      </c>
      <c r="T177" s="145" t="n">
        <f aca="false">SUM(T178:T179)</f>
        <v>0</v>
      </c>
      <c r="AR177" s="139" t="s">
        <v>78</v>
      </c>
      <c r="AT177" s="146" t="s">
        <v>69</v>
      </c>
      <c r="AU177" s="146" t="s">
        <v>78</v>
      </c>
      <c r="AY177" s="139" t="s">
        <v>158</v>
      </c>
      <c r="BK177" s="147" t="n">
        <f aca="false">SUM(BK178:BK179)</f>
        <v>0</v>
      </c>
    </row>
    <row r="178" s="22" customFormat="true" ht="24" hidden="false" customHeight="true" outlineLevel="0" collapsed="false">
      <c r="B178" s="23"/>
      <c r="C178" s="150" t="s">
        <v>340</v>
      </c>
      <c r="D178" s="150" t="s">
        <v>161</v>
      </c>
      <c r="E178" s="151" t="s">
        <v>1190</v>
      </c>
      <c r="F178" s="152" t="s">
        <v>1191</v>
      </c>
      <c r="G178" s="153" t="s">
        <v>199</v>
      </c>
      <c r="H178" s="154" t="n">
        <v>26.245</v>
      </c>
      <c r="I178" s="155"/>
      <c r="J178" s="156" t="n">
        <f aca="false">ROUND(I178*H178,2)</f>
        <v>0</v>
      </c>
      <c r="K178" s="152" t="s">
        <v>174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65</v>
      </c>
      <c r="AT178" s="161" t="s">
        <v>161</v>
      </c>
      <c r="AU178" s="161" t="s">
        <v>80</v>
      </c>
      <c r="AY178" s="3" t="s">
        <v>15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65</v>
      </c>
      <c r="BM178" s="161" t="s">
        <v>1192</v>
      </c>
    </row>
    <row r="179" s="22" customFormat="true" ht="11.25" hidden="false" customHeight="false" outlineLevel="0" collapsed="false">
      <c r="B179" s="23"/>
      <c r="D179" s="172" t="s">
        <v>176</v>
      </c>
      <c r="F179" s="173" t="s">
        <v>1193</v>
      </c>
      <c r="I179" s="174"/>
      <c r="L179" s="23"/>
      <c r="M179" s="205"/>
      <c r="N179" s="206"/>
      <c r="O179" s="206"/>
      <c r="P179" s="206"/>
      <c r="Q179" s="206"/>
      <c r="R179" s="206"/>
      <c r="S179" s="206"/>
      <c r="T179" s="207"/>
      <c r="AT179" s="3" t="s">
        <v>176</v>
      </c>
      <c r="AU179" s="3" t="s">
        <v>80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xjXXj/XHmAJhMvBVwByfJstL6wy+U2W/Z+zotAljKP7jAAUW4M7P5eLTI/7xiExWRvriAJmQp/i9PFGnhiATEw==" saltValue="VzBh8w+/MEslYheDy0GT1Ct9HFpBFDs80Av/bLWOFcbpaWGlRfM+QirEF23Wxak1WvqybhLdmxNVdjsOC+nYTg==" spinCount="100000" sheet="true" objects="true" scenarios="true" formatColumns="false" formatRows="false" autoFilter="false"/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21151123"/>
    <hyperlink ref="F96" r:id="rId2" display="https://podminky.urs.cz/item/CS_URS_2022_01/162351104"/>
    <hyperlink ref="F101" r:id="rId3" display="https://podminky.urs.cz/item/CS_URS_2022_01/162751117"/>
    <hyperlink ref="F104" r:id="rId4" display="https://podminky.urs.cz/item/CS_URS_2022_01/171201221"/>
    <hyperlink ref="F110" r:id="rId5" display="https://podminky.urs.cz/item/CS_URS_2022_01/175111201"/>
    <hyperlink ref="F113" r:id="rId6" display="https://podminky.urs.cz/item/CS_URS_2022_01/181951112"/>
    <hyperlink ref="F118" r:id="rId7" display="https://podminky.urs.cz/item/CS_URS_2022_01/182351123"/>
    <hyperlink ref="F121" r:id="rId8" display="https://podminky.urs.cz/item/CS_URS_2022_01/183405211"/>
    <hyperlink ref="F125" r:id="rId9" display="https://podminky.urs.cz/item/CS_URS_2022_01/185803112"/>
    <hyperlink ref="F128" r:id="rId10" display="https://podminky.urs.cz/item/CS_URS_2022_01/274313711"/>
    <hyperlink ref="F132" r:id="rId11" display="https://podminky.urs.cz/item/CS_URS_2022_01/274356021"/>
    <hyperlink ref="F135" r:id="rId12" display="https://podminky.urs.cz/item/CS_URS_2022_01/274356022"/>
    <hyperlink ref="F138" r:id="rId13" display="https://podminky.urs.cz/item/CS_URS_2022_01/338171121"/>
    <hyperlink ref="F141" r:id="rId14" display="https://podminky.urs.cz/item/CS_URS_2022_01/348101220"/>
    <hyperlink ref="F148" r:id="rId15" display="https://podminky.urs.cz/item/CS_URS_2022_01/564750001"/>
    <hyperlink ref="F154" r:id="rId16" display="https://podminky.urs.cz/item/CS_URS_2022_01/596212212"/>
    <hyperlink ref="F159" r:id="rId17" display="https://podminky.urs.cz/item/CS_URS_2022_01/596811220"/>
    <hyperlink ref="F165" r:id="rId18" display="https://podminky.urs.cz/item/CS_URS_2022_01/916131212"/>
    <hyperlink ref="F170" r:id="rId19" display="https://podminky.urs.cz/item/CS_URS_2022_01/916331112"/>
    <hyperlink ref="F175" r:id="rId20" display="https://podminky.urs.cz/item/CS_URS_2022_01/916991121"/>
    <hyperlink ref="F179" r:id="rId21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119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3:BE145)),  2)</f>
        <v>0</v>
      </c>
      <c r="I33" s="107" t="n">
        <v>0.21</v>
      </c>
      <c r="J33" s="106" t="n">
        <f aca="false">ROUND(((SUM(BE83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3:BF145)),  2)</f>
        <v>0</v>
      </c>
      <c r="I34" s="107" t="n">
        <v>0.15</v>
      </c>
      <c r="J34" s="106" t="n">
        <f aca="false">ROUND(((SUM(BF83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3:BG14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3:BH14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3:BI14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7 - PS 01 - Strojně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3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195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196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197</v>
      </c>
      <c r="E62" s="126"/>
      <c r="F62" s="126"/>
      <c r="G62" s="126"/>
      <c r="H62" s="126"/>
      <c r="I62" s="126"/>
      <c r="J62" s="127" t="n">
        <f aca="false">J136</f>
        <v>0</v>
      </c>
      <c r="L62" s="124"/>
    </row>
    <row r="63" s="123" customFormat="true" ht="19.5" hidden="false" customHeight="true" outlineLevel="0" collapsed="false">
      <c r="B63" s="124"/>
      <c r="D63" s="125" t="s">
        <v>1198</v>
      </c>
      <c r="E63" s="126"/>
      <c r="F63" s="126"/>
      <c r="G63" s="126"/>
      <c r="H63" s="126"/>
      <c r="I63" s="126"/>
      <c r="J63" s="127" t="n">
        <f aca="false">J139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6" t="str">
        <f aca="false">E7</f>
        <v>Jizerní Vtelno - Úpravna vody - rekonstrukce, úprava 24.6.</v>
      </c>
      <c r="F73" s="96"/>
      <c r="G73" s="96"/>
      <c r="H73" s="96"/>
      <c r="L73" s="23"/>
    </row>
    <row r="74" s="22" customFormat="true" ht="12" hidden="false" customHeight="true" outlineLevel="0" collapsed="false">
      <c r="B74" s="23"/>
      <c r="C74" s="15" t="s">
        <v>126</v>
      </c>
      <c r="L74" s="23"/>
    </row>
    <row r="75" s="22" customFormat="true" ht="16.5" hidden="false" customHeight="true" outlineLevel="0" collapsed="false">
      <c r="B75" s="23"/>
      <c r="E75" s="97" t="str">
        <f aca="false">E9</f>
        <v>07 - PS 01 - Strojně technologická část</v>
      </c>
      <c r="F75" s="97"/>
      <c r="G75" s="97"/>
      <c r="H75" s="9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8" t="str">
        <f aca="false">IF(J12="","",J12)</f>
        <v>21. 4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4" t="str">
        <f aca="false">E21</f>
        <v>Vodohospodářské inženýrské stavby, a.s.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2</v>
      </c>
      <c r="J80" s="114" t="str">
        <f aca="false">E24</f>
        <v>Ing. Josef Němeček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44</v>
      </c>
      <c r="D82" s="131" t="s">
        <v>55</v>
      </c>
      <c r="E82" s="131" t="s">
        <v>51</v>
      </c>
      <c r="F82" s="131" t="s">
        <v>52</v>
      </c>
      <c r="G82" s="131" t="s">
        <v>145</v>
      </c>
      <c r="H82" s="131" t="s">
        <v>146</v>
      </c>
      <c r="I82" s="131" t="s">
        <v>147</v>
      </c>
      <c r="J82" s="131" t="s">
        <v>130</v>
      </c>
      <c r="K82" s="132" t="s">
        <v>148</v>
      </c>
      <c r="L82" s="129"/>
      <c r="M82" s="60"/>
      <c r="N82" s="61" t="s">
        <v>40</v>
      </c>
      <c r="O82" s="61" t="s">
        <v>149</v>
      </c>
      <c r="P82" s="61" t="s">
        <v>150</v>
      </c>
      <c r="Q82" s="61" t="s">
        <v>151</v>
      </c>
      <c r="R82" s="61" t="s">
        <v>152</v>
      </c>
      <c r="S82" s="61" t="s">
        <v>153</v>
      </c>
      <c r="T82" s="62" t="s">
        <v>154</v>
      </c>
    </row>
    <row r="83" s="22" customFormat="true" ht="22.5" hidden="false" customHeight="true" outlineLevel="0" collapsed="false">
      <c r="B83" s="23"/>
      <c r="C83" s="66" t="s">
        <v>155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.00115</v>
      </c>
      <c r="S83" s="52"/>
      <c r="T83" s="135" t="n">
        <f aca="false">T84</f>
        <v>0</v>
      </c>
      <c r="AT83" s="3" t="s">
        <v>69</v>
      </c>
      <c r="AU83" s="3" t="s">
        <v>131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69</v>
      </c>
      <c r="E84" s="140" t="s">
        <v>216</v>
      </c>
      <c r="F84" s="140" t="s">
        <v>1199</v>
      </c>
      <c r="I84" s="141"/>
      <c r="J84" s="142" t="n">
        <f aca="false">BK84</f>
        <v>0</v>
      </c>
      <c r="L84" s="138"/>
      <c r="M84" s="143"/>
      <c r="P84" s="144" t="n">
        <f aca="false">P85+P136+P139</f>
        <v>0</v>
      </c>
      <c r="R84" s="144" t="n">
        <f aca="false">R85+R136+R139</f>
        <v>0.00115</v>
      </c>
      <c r="T84" s="145" t="n">
        <f aca="false">T85+T136+T139</f>
        <v>0</v>
      </c>
      <c r="AR84" s="139" t="s">
        <v>78</v>
      </c>
      <c r="AT84" s="146" t="s">
        <v>69</v>
      </c>
      <c r="AU84" s="146" t="s">
        <v>70</v>
      </c>
      <c r="AY84" s="139" t="s">
        <v>158</v>
      </c>
      <c r="BK84" s="147" t="n">
        <f aca="false">BK85+BK136+BK139</f>
        <v>0</v>
      </c>
    </row>
    <row r="85" s="137" customFormat="true" ht="22.5" hidden="false" customHeight="true" outlineLevel="0" collapsed="false">
      <c r="B85" s="138"/>
      <c r="D85" s="139" t="s">
        <v>69</v>
      </c>
      <c r="E85" s="148" t="s">
        <v>78</v>
      </c>
      <c r="F85" s="148" t="s">
        <v>1200</v>
      </c>
      <c r="I85" s="141"/>
      <c r="J85" s="149" t="n">
        <f aca="false">BK85</f>
        <v>0</v>
      </c>
      <c r="L85" s="138"/>
      <c r="M85" s="143"/>
      <c r="P85" s="144" t="n">
        <f aca="false">SUM(P86:P135)</f>
        <v>0</v>
      </c>
      <c r="R85" s="144" t="n">
        <f aca="false">SUM(R86:R135)</f>
        <v>0</v>
      </c>
      <c r="T85" s="145" t="n">
        <f aca="false">SUM(T86:T135)</f>
        <v>0</v>
      </c>
      <c r="AR85" s="139" t="s">
        <v>78</v>
      </c>
      <c r="AT85" s="146" t="s">
        <v>69</v>
      </c>
      <c r="AU85" s="146" t="s">
        <v>78</v>
      </c>
      <c r="AY85" s="139" t="s">
        <v>158</v>
      </c>
      <c r="BK85" s="147" t="n">
        <f aca="false">SUM(BK86:BK135)</f>
        <v>0</v>
      </c>
    </row>
    <row r="86" s="22" customFormat="true" ht="16.5" hidden="false" customHeight="true" outlineLevel="0" collapsed="false">
      <c r="B86" s="23"/>
      <c r="C86" s="198" t="s">
        <v>78</v>
      </c>
      <c r="D86" s="198" t="s">
        <v>216</v>
      </c>
      <c r="E86" s="199" t="s">
        <v>1201</v>
      </c>
      <c r="F86" s="200" t="s">
        <v>1202</v>
      </c>
      <c r="G86" s="201" t="s">
        <v>662</v>
      </c>
      <c r="H86" s="202" t="n">
        <v>1</v>
      </c>
      <c r="I86" s="203"/>
      <c r="J86" s="204" t="n">
        <f aca="false">ROUND(I86*H86,2)</f>
        <v>0</v>
      </c>
      <c r="K86" s="201" t="s">
        <v>522</v>
      </c>
      <c r="L86" s="184"/>
      <c r="M86" s="185"/>
      <c r="N86" s="186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203</v>
      </c>
      <c r="AT86" s="161" t="s">
        <v>216</v>
      </c>
      <c r="AU86" s="161" t="s">
        <v>80</v>
      </c>
      <c r="AY86" s="3" t="s">
        <v>15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8</v>
      </c>
      <c r="BK86" s="162" t="n">
        <f aca="false">ROUND(I86*H86,2)</f>
        <v>0</v>
      </c>
      <c r="BL86" s="3" t="s">
        <v>165</v>
      </c>
      <c r="BM86" s="161" t="s">
        <v>80</v>
      </c>
    </row>
    <row r="87" s="22" customFormat="true" ht="19.5" hidden="false" customHeight="false" outlineLevel="0" collapsed="false">
      <c r="B87" s="23"/>
      <c r="C87" s="220"/>
      <c r="D87" s="221" t="s">
        <v>208</v>
      </c>
      <c r="E87" s="220"/>
      <c r="F87" s="222" t="s">
        <v>1203</v>
      </c>
      <c r="G87" s="220"/>
      <c r="H87" s="220"/>
      <c r="I87" s="223"/>
      <c r="J87" s="220"/>
      <c r="K87" s="224"/>
      <c r="L87" s="23"/>
      <c r="M87" s="175"/>
      <c r="T87" s="54"/>
      <c r="AT87" s="3" t="s">
        <v>208</v>
      </c>
      <c r="AU87" s="3" t="s">
        <v>80</v>
      </c>
    </row>
    <row r="88" s="22" customFormat="true" ht="16.5" hidden="false" customHeight="true" outlineLevel="0" collapsed="false">
      <c r="B88" s="23"/>
      <c r="C88" s="198" t="s">
        <v>80</v>
      </c>
      <c r="D88" s="198" t="s">
        <v>216</v>
      </c>
      <c r="E88" s="199" t="s">
        <v>1204</v>
      </c>
      <c r="F88" s="200" t="s">
        <v>1205</v>
      </c>
      <c r="G88" s="201" t="s">
        <v>662</v>
      </c>
      <c r="H88" s="202" t="n">
        <v>1</v>
      </c>
      <c r="I88" s="203"/>
      <c r="J88" s="204" t="n">
        <f aca="false">ROUND(I88*H88,2)</f>
        <v>0</v>
      </c>
      <c r="K88" s="201" t="s">
        <v>522</v>
      </c>
      <c r="L88" s="184"/>
      <c r="M88" s="185"/>
      <c r="N88" s="186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203</v>
      </c>
      <c r="AT88" s="161" t="s">
        <v>216</v>
      </c>
      <c r="AU88" s="161" t="s">
        <v>80</v>
      </c>
      <c r="AY88" s="3" t="s">
        <v>15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65</v>
      </c>
      <c r="BM88" s="161" t="s">
        <v>165</v>
      </c>
    </row>
    <row r="89" s="22" customFormat="true" ht="19.5" hidden="false" customHeight="false" outlineLevel="0" collapsed="false">
      <c r="B89" s="23"/>
      <c r="C89" s="220"/>
      <c r="D89" s="221" t="s">
        <v>208</v>
      </c>
      <c r="E89" s="220"/>
      <c r="F89" s="222" t="s">
        <v>1206</v>
      </c>
      <c r="G89" s="220"/>
      <c r="H89" s="220"/>
      <c r="I89" s="223"/>
      <c r="J89" s="220"/>
      <c r="K89" s="224"/>
      <c r="L89" s="23"/>
      <c r="M89" s="175"/>
      <c r="T89" s="54"/>
      <c r="AT89" s="3" t="s">
        <v>208</v>
      </c>
      <c r="AU89" s="3" t="s">
        <v>80</v>
      </c>
    </row>
    <row r="90" s="22" customFormat="true" ht="16.5" hidden="false" customHeight="true" outlineLevel="0" collapsed="false">
      <c r="B90" s="23"/>
      <c r="C90" s="198" t="s">
        <v>159</v>
      </c>
      <c r="D90" s="198" t="s">
        <v>216</v>
      </c>
      <c r="E90" s="199" t="s">
        <v>1207</v>
      </c>
      <c r="F90" s="200" t="s">
        <v>1208</v>
      </c>
      <c r="G90" s="201" t="s">
        <v>662</v>
      </c>
      <c r="H90" s="202" t="n">
        <v>1</v>
      </c>
      <c r="I90" s="203"/>
      <c r="J90" s="204" t="n">
        <f aca="false">ROUND(I90*H90,2)</f>
        <v>0</v>
      </c>
      <c r="K90" s="201" t="s">
        <v>522</v>
      </c>
      <c r="L90" s="184"/>
      <c r="M90" s="185"/>
      <c r="N90" s="186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203</v>
      </c>
      <c r="AT90" s="161" t="s">
        <v>216</v>
      </c>
      <c r="AU90" s="161" t="s">
        <v>80</v>
      </c>
      <c r="AY90" s="3" t="s">
        <v>15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65</v>
      </c>
      <c r="BM90" s="161" t="s">
        <v>169</v>
      </c>
    </row>
    <row r="91" s="22" customFormat="true" ht="19.5" hidden="false" customHeight="false" outlineLevel="0" collapsed="false">
      <c r="B91" s="23"/>
      <c r="C91" s="220"/>
      <c r="D91" s="221" t="s">
        <v>208</v>
      </c>
      <c r="E91" s="220"/>
      <c r="F91" s="222" t="s">
        <v>1206</v>
      </c>
      <c r="G91" s="220"/>
      <c r="H91" s="220"/>
      <c r="I91" s="223"/>
      <c r="J91" s="220"/>
      <c r="K91" s="224"/>
      <c r="L91" s="23"/>
      <c r="M91" s="175"/>
      <c r="T91" s="54"/>
      <c r="AT91" s="3" t="s">
        <v>208</v>
      </c>
      <c r="AU91" s="3" t="s">
        <v>80</v>
      </c>
    </row>
    <row r="92" s="22" customFormat="true" ht="16.5" hidden="false" customHeight="true" outlineLevel="0" collapsed="false">
      <c r="B92" s="23"/>
      <c r="C92" s="198" t="s">
        <v>165</v>
      </c>
      <c r="D92" s="198" t="s">
        <v>216</v>
      </c>
      <c r="E92" s="199" t="s">
        <v>1209</v>
      </c>
      <c r="F92" s="200" t="s">
        <v>1210</v>
      </c>
      <c r="G92" s="201" t="s">
        <v>662</v>
      </c>
      <c r="H92" s="202" t="n">
        <v>1</v>
      </c>
      <c r="I92" s="203"/>
      <c r="J92" s="204" t="n">
        <f aca="false">ROUND(I92*H92,2)</f>
        <v>0</v>
      </c>
      <c r="K92" s="201" t="s">
        <v>522</v>
      </c>
      <c r="L92" s="184"/>
      <c r="M92" s="185"/>
      <c r="N92" s="186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203</v>
      </c>
      <c r="AT92" s="161" t="s">
        <v>216</v>
      </c>
      <c r="AU92" s="161" t="s">
        <v>80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203</v>
      </c>
    </row>
    <row r="93" s="22" customFormat="true" ht="19.5" hidden="false" customHeight="false" outlineLevel="0" collapsed="false">
      <c r="B93" s="23"/>
      <c r="C93" s="220"/>
      <c r="D93" s="221" t="s">
        <v>208</v>
      </c>
      <c r="E93" s="220"/>
      <c r="F93" s="222" t="s">
        <v>1206</v>
      </c>
      <c r="G93" s="220"/>
      <c r="H93" s="220"/>
      <c r="I93" s="223"/>
      <c r="J93" s="220"/>
      <c r="K93" s="224"/>
      <c r="L93" s="23"/>
      <c r="M93" s="175"/>
      <c r="T93" s="54"/>
      <c r="AT93" s="3" t="s">
        <v>208</v>
      </c>
      <c r="AU93" s="3" t="s">
        <v>80</v>
      </c>
    </row>
    <row r="94" s="22" customFormat="true" ht="16.5" hidden="false" customHeight="true" outlineLevel="0" collapsed="false">
      <c r="B94" s="23"/>
      <c r="C94" s="198" t="s">
        <v>188</v>
      </c>
      <c r="D94" s="198" t="s">
        <v>216</v>
      </c>
      <c r="E94" s="199" t="s">
        <v>1211</v>
      </c>
      <c r="F94" s="200" t="s">
        <v>1212</v>
      </c>
      <c r="G94" s="201" t="s">
        <v>662</v>
      </c>
      <c r="H94" s="202" t="n">
        <v>1</v>
      </c>
      <c r="I94" s="203"/>
      <c r="J94" s="204" t="n">
        <f aca="false">ROUND(I94*H94,2)</f>
        <v>0</v>
      </c>
      <c r="K94" s="201" t="s">
        <v>522</v>
      </c>
      <c r="L94" s="184"/>
      <c r="M94" s="185"/>
      <c r="N94" s="186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203</v>
      </c>
      <c r="AT94" s="161" t="s">
        <v>216</v>
      </c>
      <c r="AU94" s="161" t="s">
        <v>80</v>
      </c>
      <c r="AY94" s="3" t="s">
        <v>15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65</v>
      </c>
      <c r="BM94" s="161" t="s">
        <v>106</v>
      </c>
    </row>
    <row r="95" s="22" customFormat="true" ht="19.5" hidden="false" customHeight="false" outlineLevel="0" collapsed="false">
      <c r="B95" s="23"/>
      <c r="C95" s="220"/>
      <c r="D95" s="221" t="s">
        <v>208</v>
      </c>
      <c r="E95" s="220"/>
      <c r="F95" s="222" t="s">
        <v>1206</v>
      </c>
      <c r="G95" s="220"/>
      <c r="H95" s="220"/>
      <c r="I95" s="223"/>
      <c r="J95" s="220"/>
      <c r="K95" s="224"/>
      <c r="L95" s="23"/>
      <c r="M95" s="175"/>
      <c r="T95" s="54"/>
      <c r="AT95" s="3" t="s">
        <v>208</v>
      </c>
      <c r="AU95" s="3" t="s">
        <v>80</v>
      </c>
    </row>
    <row r="96" s="22" customFormat="true" ht="16.5" hidden="false" customHeight="true" outlineLevel="0" collapsed="false">
      <c r="B96" s="23"/>
      <c r="C96" s="198" t="s">
        <v>169</v>
      </c>
      <c r="D96" s="198" t="s">
        <v>216</v>
      </c>
      <c r="E96" s="199" t="s">
        <v>1213</v>
      </c>
      <c r="F96" s="200" t="s">
        <v>1214</v>
      </c>
      <c r="G96" s="201" t="s">
        <v>662</v>
      </c>
      <c r="H96" s="202" t="n">
        <v>1</v>
      </c>
      <c r="I96" s="203"/>
      <c r="J96" s="204" t="n">
        <f aca="false">ROUND(I96*H96,2)</f>
        <v>0</v>
      </c>
      <c r="K96" s="201" t="s">
        <v>522</v>
      </c>
      <c r="L96" s="184"/>
      <c r="M96" s="185"/>
      <c r="N96" s="186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203</v>
      </c>
      <c r="AT96" s="161" t="s">
        <v>216</v>
      </c>
      <c r="AU96" s="161" t="s">
        <v>80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226</v>
      </c>
    </row>
    <row r="97" s="22" customFormat="true" ht="19.5" hidden="false" customHeight="false" outlineLevel="0" collapsed="false">
      <c r="B97" s="23"/>
      <c r="C97" s="220"/>
      <c r="D97" s="221" t="s">
        <v>208</v>
      </c>
      <c r="E97" s="220"/>
      <c r="F97" s="222" t="s">
        <v>1206</v>
      </c>
      <c r="G97" s="220"/>
      <c r="H97" s="220"/>
      <c r="I97" s="223"/>
      <c r="J97" s="220"/>
      <c r="K97" s="224"/>
      <c r="L97" s="23"/>
      <c r="M97" s="175"/>
      <c r="T97" s="54"/>
      <c r="AT97" s="3" t="s">
        <v>208</v>
      </c>
      <c r="AU97" s="3" t="s">
        <v>80</v>
      </c>
    </row>
    <row r="98" s="22" customFormat="true" ht="16.5" hidden="false" customHeight="true" outlineLevel="0" collapsed="false">
      <c r="B98" s="23"/>
      <c r="C98" s="198" t="s">
        <v>196</v>
      </c>
      <c r="D98" s="198" t="s">
        <v>216</v>
      </c>
      <c r="E98" s="199" t="s">
        <v>1215</v>
      </c>
      <c r="F98" s="200" t="s">
        <v>1216</v>
      </c>
      <c r="G98" s="201" t="s">
        <v>249</v>
      </c>
      <c r="H98" s="202" t="n">
        <v>1</v>
      </c>
      <c r="I98" s="203"/>
      <c r="J98" s="204" t="n">
        <f aca="false">ROUND(I98*H98,2)</f>
        <v>0</v>
      </c>
      <c r="K98" s="201" t="s">
        <v>522</v>
      </c>
      <c r="L98" s="184"/>
      <c r="M98" s="185"/>
      <c r="N98" s="186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203</v>
      </c>
      <c r="AT98" s="161" t="s">
        <v>216</v>
      </c>
      <c r="AU98" s="161" t="s">
        <v>80</v>
      </c>
      <c r="AY98" s="3" t="s">
        <v>15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65</v>
      </c>
      <c r="BM98" s="161" t="s">
        <v>241</v>
      </c>
    </row>
    <row r="99" s="22" customFormat="true" ht="19.5" hidden="false" customHeight="false" outlineLevel="0" collapsed="false">
      <c r="B99" s="23"/>
      <c r="C99" s="220"/>
      <c r="D99" s="221" t="s">
        <v>208</v>
      </c>
      <c r="E99" s="220"/>
      <c r="F99" s="222" t="s">
        <v>1206</v>
      </c>
      <c r="G99" s="220"/>
      <c r="H99" s="220"/>
      <c r="I99" s="223"/>
      <c r="J99" s="220"/>
      <c r="K99" s="224"/>
      <c r="L99" s="23"/>
      <c r="M99" s="175"/>
      <c r="T99" s="54"/>
      <c r="AT99" s="3" t="s">
        <v>208</v>
      </c>
      <c r="AU99" s="3" t="s">
        <v>80</v>
      </c>
    </row>
    <row r="100" s="22" customFormat="true" ht="16.5" hidden="false" customHeight="true" outlineLevel="0" collapsed="false">
      <c r="B100" s="23"/>
      <c r="C100" s="198" t="s">
        <v>203</v>
      </c>
      <c r="D100" s="198" t="s">
        <v>216</v>
      </c>
      <c r="E100" s="199" t="s">
        <v>1217</v>
      </c>
      <c r="F100" s="200" t="s">
        <v>1218</v>
      </c>
      <c r="G100" s="201" t="s">
        <v>662</v>
      </c>
      <c r="H100" s="202" t="n">
        <v>1</v>
      </c>
      <c r="I100" s="203"/>
      <c r="J100" s="204" t="n">
        <f aca="false">ROUND(I100*H100,2)</f>
        <v>0</v>
      </c>
      <c r="K100" s="201" t="s">
        <v>522</v>
      </c>
      <c r="L100" s="184"/>
      <c r="M100" s="185"/>
      <c r="N100" s="186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203</v>
      </c>
      <c r="AT100" s="161" t="s">
        <v>216</v>
      </c>
      <c r="AU100" s="161" t="s">
        <v>80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253</v>
      </c>
    </row>
    <row r="101" s="22" customFormat="true" ht="19.5" hidden="false" customHeight="false" outlineLevel="0" collapsed="false">
      <c r="B101" s="23"/>
      <c r="C101" s="220"/>
      <c r="D101" s="221" t="s">
        <v>208</v>
      </c>
      <c r="E101" s="220"/>
      <c r="F101" s="222" t="s">
        <v>1206</v>
      </c>
      <c r="G101" s="220"/>
      <c r="H101" s="220"/>
      <c r="I101" s="223"/>
      <c r="J101" s="220"/>
      <c r="K101" s="224"/>
      <c r="L101" s="23"/>
      <c r="M101" s="175"/>
      <c r="T101" s="54"/>
      <c r="AT101" s="3" t="s">
        <v>208</v>
      </c>
      <c r="AU101" s="3" t="s">
        <v>80</v>
      </c>
    </row>
    <row r="102" s="22" customFormat="true" ht="16.5" hidden="false" customHeight="true" outlineLevel="0" collapsed="false">
      <c r="B102" s="23"/>
      <c r="C102" s="198" t="s">
        <v>211</v>
      </c>
      <c r="D102" s="198" t="s">
        <v>216</v>
      </c>
      <c r="E102" s="199" t="s">
        <v>1219</v>
      </c>
      <c r="F102" s="200" t="s">
        <v>1220</v>
      </c>
      <c r="G102" s="201" t="s">
        <v>662</v>
      </c>
      <c r="H102" s="202" t="n">
        <v>1</v>
      </c>
      <c r="I102" s="203"/>
      <c r="J102" s="204" t="n">
        <f aca="false">ROUND(I102*H102,2)</f>
        <v>0</v>
      </c>
      <c r="K102" s="201" t="s">
        <v>522</v>
      </c>
      <c r="L102" s="184"/>
      <c r="M102" s="185"/>
      <c r="N102" s="186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203</v>
      </c>
      <c r="AT102" s="161" t="s">
        <v>216</v>
      </c>
      <c r="AU102" s="161" t="s">
        <v>80</v>
      </c>
      <c r="AY102" s="3" t="s">
        <v>15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65</v>
      </c>
      <c r="BM102" s="161" t="s">
        <v>265</v>
      </c>
    </row>
    <row r="103" s="22" customFormat="true" ht="19.5" hidden="false" customHeight="false" outlineLevel="0" collapsed="false">
      <c r="B103" s="23"/>
      <c r="C103" s="220"/>
      <c r="D103" s="221" t="s">
        <v>208</v>
      </c>
      <c r="E103" s="220"/>
      <c r="F103" s="222" t="s">
        <v>1206</v>
      </c>
      <c r="G103" s="220"/>
      <c r="H103" s="220"/>
      <c r="I103" s="223"/>
      <c r="J103" s="220"/>
      <c r="K103" s="224"/>
      <c r="L103" s="23"/>
      <c r="M103" s="175"/>
      <c r="T103" s="54"/>
      <c r="AT103" s="3" t="s">
        <v>208</v>
      </c>
      <c r="AU103" s="3" t="s">
        <v>80</v>
      </c>
    </row>
    <row r="104" s="22" customFormat="true" ht="16.5" hidden="false" customHeight="true" outlineLevel="0" collapsed="false">
      <c r="B104" s="23"/>
      <c r="C104" s="198" t="s">
        <v>106</v>
      </c>
      <c r="D104" s="198" t="s">
        <v>216</v>
      </c>
      <c r="E104" s="199" t="s">
        <v>1221</v>
      </c>
      <c r="F104" s="200" t="s">
        <v>1222</v>
      </c>
      <c r="G104" s="201" t="s">
        <v>249</v>
      </c>
      <c r="H104" s="202" t="n">
        <v>1</v>
      </c>
      <c r="I104" s="203"/>
      <c r="J104" s="204" t="n">
        <f aca="false">ROUND(I104*H104,2)</f>
        <v>0</v>
      </c>
      <c r="K104" s="201" t="s">
        <v>522</v>
      </c>
      <c r="L104" s="184"/>
      <c r="M104" s="185"/>
      <c r="N104" s="186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203</v>
      </c>
      <c r="AT104" s="161" t="s">
        <v>216</v>
      </c>
      <c r="AU104" s="161" t="s">
        <v>80</v>
      </c>
      <c r="AY104" s="3" t="s">
        <v>15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65</v>
      </c>
      <c r="BM104" s="161" t="s">
        <v>279</v>
      </c>
    </row>
    <row r="105" s="22" customFormat="true" ht="19.5" hidden="false" customHeight="false" outlineLevel="0" collapsed="false">
      <c r="B105" s="23"/>
      <c r="C105" s="220"/>
      <c r="D105" s="221" t="s">
        <v>208</v>
      </c>
      <c r="E105" s="220"/>
      <c r="F105" s="222" t="s">
        <v>1206</v>
      </c>
      <c r="G105" s="220"/>
      <c r="H105" s="220"/>
      <c r="I105" s="223"/>
      <c r="J105" s="220"/>
      <c r="K105" s="224"/>
      <c r="L105" s="23"/>
      <c r="M105" s="175"/>
      <c r="T105" s="54"/>
      <c r="AT105" s="3" t="s">
        <v>208</v>
      </c>
      <c r="AU105" s="3" t="s">
        <v>80</v>
      </c>
    </row>
    <row r="106" s="22" customFormat="true" ht="16.5" hidden="false" customHeight="true" outlineLevel="0" collapsed="false">
      <c r="B106" s="23"/>
      <c r="C106" s="198" t="s">
        <v>221</v>
      </c>
      <c r="D106" s="198" t="s">
        <v>216</v>
      </c>
      <c r="E106" s="199" t="s">
        <v>1223</v>
      </c>
      <c r="F106" s="200" t="s">
        <v>1224</v>
      </c>
      <c r="G106" s="201" t="s">
        <v>662</v>
      </c>
      <c r="H106" s="202" t="n">
        <v>1</v>
      </c>
      <c r="I106" s="203"/>
      <c r="J106" s="204" t="n">
        <f aca="false">ROUND(I106*H106,2)</f>
        <v>0</v>
      </c>
      <c r="K106" s="201" t="s">
        <v>522</v>
      </c>
      <c r="L106" s="184"/>
      <c r="M106" s="185"/>
      <c r="N106" s="186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203</v>
      </c>
      <c r="AT106" s="161" t="s">
        <v>216</v>
      </c>
      <c r="AU106" s="161" t="s">
        <v>80</v>
      </c>
      <c r="AY106" s="3" t="s">
        <v>15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65</v>
      </c>
      <c r="BM106" s="161" t="s">
        <v>289</v>
      </c>
    </row>
    <row r="107" s="22" customFormat="true" ht="16.5" hidden="false" customHeight="true" outlineLevel="0" collapsed="false">
      <c r="B107" s="23"/>
      <c r="C107" s="198" t="s">
        <v>226</v>
      </c>
      <c r="D107" s="198" t="s">
        <v>216</v>
      </c>
      <c r="E107" s="199" t="s">
        <v>1225</v>
      </c>
      <c r="F107" s="200" t="s">
        <v>1226</v>
      </c>
      <c r="G107" s="201" t="s">
        <v>662</v>
      </c>
      <c r="H107" s="202" t="n">
        <v>3</v>
      </c>
      <c r="I107" s="203"/>
      <c r="J107" s="204" t="n">
        <f aca="false">ROUND(I107*H107,2)</f>
        <v>0</v>
      </c>
      <c r="K107" s="201" t="s">
        <v>522</v>
      </c>
      <c r="L107" s="184"/>
      <c r="M107" s="185"/>
      <c r="N107" s="186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203</v>
      </c>
      <c r="AT107" s="161" t="s">
        <v>216</v>
      </c>
      <c r="AU107" s="161" t="s">
        <v>80</v>
      </c>
      <c r="AY107" s="3" t="s">
        <v>15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65</v>
      </c>
      <c r="BM107" s="161" t="s">
        <v>301</v>
      </c>
    </row>
    <row r="108" s="22" customFormat="true" ht="16.5" hidden="false" customHeight="true" outlineLevel="0" collapsed="false">
      <c r="B108" s="23"/>
      <c r="C108" s="198" t="s">
        <v>235</v>
      </c>
      <c r="D108" s="198" t="s">
        <v>216</v>
      </c>
      <c r="E108" s="199" t="s">
        <v>1227</v>
      </c>
      <c r="F108" s="200" t="s">
        <v>1228</v>
      </c>
      <c r="G108" s="201" t="s">
        <v>662</v>
      </c>
      <c r="H108" s="202" t="n">
        <v>4</v>
      </c>
      <c r="I108" s="203"/>
      <c r="J108" s="204" t="n">
        <f aca="false">ROUND(I108*H108,2)</f>
        <v>0</v>
      </c>
      <c r="K108" s="201" t="s">
        <v>522</v>
      </c>
      <c r="L108" s="184"/>
      <c r="M108" s="185"/>
      <c r="N108" s="186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203</v>
      </c>
      <c r="AT108" s="161" t="s">
        <v>216</v>
      </c>
      <c r="AU108" s="161" t="s">
        <v>80</v>
      </c>
      <c r="AY108" s="3" t="s">
        <v>15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65</v>
      </c>
      <c r="BM108" s="161" t="s">
        <v>312</v>
      </c>
    </row>
    <row r="109" s="22" customFormat="true" ht="16.5" hidden="false" customHeight="true" outlineLevel="0" collapsed="false">
      <c r="B109" s="23"/>
      <c r="C109" s="198" t="s">
        <v>241</v>
      </c>
      <c r="D109" s="198" t="s">
        <v>216</v>
      </c>
      <c r="E109" s="199" t="s">
        <v>1229</v>
      </c>
      <c r="F109" s="200" t="s">
        <v>1230</v>
      </c>
      <c r="G109" s="201" t="s">
        <v>662</v>
      </c>
      <c r="H109" s="202" t="n">
        <v>2</v>
      </c>
      <c r="I109" s="203"/>
      <c r="J109" s="204" t="n">
        <f aca="false">ROUND(I109*H109,2)</f>
        <v>0</v>
      </c>
      <c r="K109" s="201" t="s">
        <v>522</v>
      </c>
      <c r="L109" s="184"/>
      <c r="M109" s="185"/>
      <c r="N109" s="186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203</v>
      </c>
      <c r="AT109" s="161" t="s">
        <v>216</v>
      </c>
      <c r="AU109" s="161" t="s">
        <v>80</v>
      </c>
      <c r="AY109" s="3" t="s">
        <v>15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65</v>
      </c>
      <c r="BM109" s="161" t="s">
        <v>323</v>
      </c>
    </row>
    <row r="110" s="22" customFormat="true" ht="16.5" hidden="false" customHeight="true" outlineLevel="0" collapsed="false">
      <c r="B110" s="23"/>
      <c r="C110" s="198" t="s">
        <v>8</v>
      </c>
      <c r="D110" s="198" t="s">
        <v>216</v>
      </c>
      <c r="E110" s="199" t="s">
        <v>1231</v>
      </c>
      <c r="F110" s="200" t="s">
        <v>1232</v>
      </c>
      <c r="G110" s="201" t="s">
        <v>662</v>
      </c>
      <c r="H110" s="202" t="n">
        <v>2</v>
      </c>
      <c r="I110" s="203"/>
      <c r="J110" s="204" t="n">
        <f aca="false">ROUND(I110*H110,2)</f>
        <v>0</v>
      </c>
      <c r="K110" s="201" t="s">
        <v>522</v>
      </c>
      <c r="L110" s="184"/>
      <c r="M110" s="185"/>
      <c r="N110" s="186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203</v>
      </c>
      <c r="AT110" s="161" t="s">
        <v>216</v>
      </c>
      <c r="AU110" s="161" t="s">
        <v>80</v>
      </c>
      <c r="AY110" s="3" t="s">
        <v>15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65</v>
      </c>
      <c r="BM110" s="161" t="s">
        <v>340</v>
      </c>
    </row>
    <row r="111" s="22" customFormat="true" ht="16.5" hidden="false" customHeight="true" outlineLevel="0" collapsed="false">
      <c r="B111" s="23"/>
      <c r="C111" s="198" t="s">
        <v>253</v>
      </c>
      <c r="D111" s="198" t="s">
        <v>216</v>
      </c>
      <c r="E111" s="199" t="s">
        <v>1233</v>
      </c>
      <c r="F111" s="200" t="s">
        <v>1234</v>
      </c>
      <c r="G111" s="201" t="s">
        <v>662</v>
      </c>
      <c r="H111" s="202" t="n">
        <v>2</v>
      </c>
      <c r="I111" s="203"/>
      <c r="J111" s="204" t="n">
        <f aca="false">ROUND(I111*H111,2)</f>
        <v>0</v>
      </c>
      <c r="K111" s="201" t="s">
        <v>522</v>
      </c>
      <c r="L111" s="184"/>
      <c r="M111" s="185"/>
      <c r="N111" s="186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203</v>
      </c>
      <c r="AT111" s="161" t="s">
        <v>216</v>
      </c>
      <c r="AU111" s="161" t="s">
        <v>80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350</v>
      </c>
    </row>
    <row r="112" s="22" customFormat="true" ht="16.5" hidden="false" customHeight="true" outlineLevel="0" collapsed="false">
      <c r="B112" s="23"/>
      <c r="C112" s="198" t="s">
        <v>259</v>
      </c>
      <c r="D112" s="198" t="s">
        <v>216</v>
      </c>
      <c r="E112" s="199" t="s">
        <v>1235</v>
      </c>
      <c r="F112" s="200" t="s">
        <v>1236</v>
      </c>
      <c r="G112" s="201" t="s">
        <v>662</v>
      </c>
      <c r="H112" s="202" t="n">
        <v>1</v>
      </c>
      <c r="I112" s="203"/>
      <c r="J112" s="204" t="n">
        <f aca="false">ROUND(I112*H112,2)</f>
        <v>0</v>
      </c>
      <c r="K112" s="201" t="s">
        <v>522</v>
      </c>
      <c r="L112" s="184"/>
      <c r="M112" s="185"/>
      <c r="N112" s="186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203</v>
      </c>
      <c r="AT112" s="161" t="s">
        <v>216</v>
      </c>
      <c r="AU112" s="161" t="s">
        <v>80</v>
      </c>
      <c r="AY112" s="3" t="s">
        <v>15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65</v>
      </c>
      <c r="BM112" s="161" t="s">
        <v>364</v>
      </c>
    </row>
    <row r="113" s="22" customFormat="true" ht="16.5" hidden="false" customHeight="true" outlineLevel="0" collapsed="false">
      <c r="B113" s="23"/>
      <c r="C113" s="198" t="s">
        <v>265</v>
      </c>
      <c r="D113" s="198" t="s">
        <v>216</v>
      </c>
      <c r="E113" s="199" t="s">
        <v>1237</v>
      </c>
      <c r="F113" s="200" t="s">
        <v>1238</v>
      </c>
      <c r="G113" s="201" t="s">
        <v>662</v>
      </c>
      <c r="H113" s="202" t="n">
        <v>1</v>
      </c>
      <c r="I113" s="203"/>
      <c r="J113" s="204" t="n">
        <f aca="false">ROUND(I113*H113,2)</f>
        <v>0</v>
      </c>
      <c r="K113" s="201" t="s">
        <v>522</v>
      </c>
      <c r="L113" s="184"/>
      <c r="M113" s="185"/>
      <c r="N113" s="186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203</v>
      </c>
      <c r="AT113" s="161" t="s">
        <v>216</v>
      </c>
      <c r="AU113" s="161" t="s">
        <v>80</v>
      </c>
      <c r="AY113" s="3" t="s">
        <v>15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65</v>
      </c>
      <c r="BM113" s="161" t="s">
        <v>373</v>
      </c>
    </row>
    <row r="114" s="22" customFormat="true" ht="16.5" hidden="false" customHeight="true" outlineLevel="0" collapsed="false">
      <c r="B114" s="23"/>
      <c r="C114" s="198" t="s">
        <v>273</v>
      </c>
      <c r="D114" s="198" t="s">
        <v>216</v>
      </c>
      <c r="E114" s="199" t="s">
        <v>1239</v>
      </c>
      <c r="F114" s="200" t="s">
        <v>1240</v>
      </c>
      <c r="G114" s="201" t="s">
        <v>662</v>
      </c>
      <c r="H114" s="202" t="n">
        <v>2</v>
      </c>
      <c r="I114" s="203"/>
      <c r="J114" s="204" t="n">
        <f aca="false">ROUND(I114*H114,2)</f>
        <v>0</v>
      </c>
      <c r="K114" s="201" t="s">
        <v>522</v>
      </c>
      <c r="L114" s="184"/>
      <c r="M114" s="185"/>
      <c r="N114" s="186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203</v>
      </c>
      <c r="AT114" s="161" t="s">
        <v>216</v>
      </c>
      <c r="AU114" s="161" t="s">
        <v>80</v>
      </c>
      <c r="AY114" s="3" t="s">
        <v>15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65</v>
      </c>
      <c r="BM114" s="161" t="s">
        <v>383</v>
      </c>
    </row>
    <row r="115" s="22" customFormat="true" ht="16.5" hidden="false" customHeight="true" outlineLevel="0" collapsed="false">
      <c r="B115" s="23"/>
      <c r="C115" s="198" t="s">
        <v>279</v>
      </c>
      <c r="D115" s="198" t="s">
        <v>216</v>
      </c>
      <c r="E115" s="199" t="s">
        <v>1241</v>
      </c>
      <c r="F115" s="200" t="s">
        <v>1242</v>
      </c>
      <c r="G115" s="201" t="s">
        <v>662</v>
      </c>
      <c r="H115" s="202" t="n">
        <v>3</v>
      </c>
      <c r="I115" s="203"/>
      <c r="J115" s="204" t="n">
        <f aca="false">ROUND(I115*H115,2)</f>
        <v>0</v>
      </c>
      <c r="K115" s="201" t="s">
        <v>522</v>
      </c>
      <c r="L115" s="184"/>
      <c r="M115" s="185"/>
      <c r="N115" s="186" t="s">
        <v>41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203</v>
      </c>
      <c r="AT115" s="161" t="s">
        <v>216</v>
      </c>
      <c r="AU115" s="161" t="s">
        <v>80</v>
      </c>
      <c r="AY115" s="3" t="s">
        <v>15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8</v>
      </c>
      <c r="BK115" s="162" t="n">
        <f aca="false">ROUND(I115*H115,2)</f>
        <v>0</v>
      </c>
      <c r="BL115" s="3" t="s">
        <v>165</v>
      </c>
      <c r="BM115" s="161" t="s">
        <v>395</v>
      </c>
    </row>
    <row r="116" s="22" customFormat="true" ht="16.5" hidden="false" customHeight="true" outlineLevel="0" collapsed="false">
      <c r="B116" s="23"/>
      <c r="C116" s="198" t="s">
        <v>7</v>
      </c>
      <c r="D116" s="198" t="s">
        <v>216</v>
      </c>
      <c r="E116" s="199" t="s">
        <v>1243</v>
      </c>
      <c r="F116" s="200" t="s">
        <v>1244</v>
      </c>
      <c r="G116" s="201" t="s">
        <v>662</v>
      </c>
      <c r="H116" s="202" t="n">
        <v>1</v>
      </c>
      <c r="I116" s="203"/>
      <c r="J116" s="204" t="n">
        <f aca="false">ROUND(I116*H116,2)</f>
        <v>0</v>
      </c>
      <c r="K116" s="201" t="s">
        <v>522</v>
      </c>
      <c r="L116" s="184"/>
      <c r="M116" s="185"/>
      <c r="N116" s="186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203</v>
      </c>
      <c r="AT116" s="161" t="s">
        <v>216</v>
      </c>
      <c r="AU116" s="161" t="s">
        <v>80</v>
      </c>
      <c r="AY116" s="3" t="s">
        <v>15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65</v>
      </c>
      <c r="BM116" s="161" t="s">
        <v>404</v>
      </c>
    </row>
    <row r="117" s="22" customFormat="true" ht="16.5" hidden="false" customHeight="true" outlineLevel="0" collapsed="false">
      <c r="B117" s="23"/>
      <c r="C117" s="198" t="s">
        <v>289</v>
      </c>
      <c r="D117" s="198" t="s">
        <v>216</v>
      </c>
      <c r="E117" s="199" t="s">
        <v>1245</v>
      </c>
      <c r="F117" s="200" t="s">
        <v>1246</v>
      </c>
      <c r="G117" s="201" t="s">
        <v>662</v>
      </c>
      <c r="H117" s="202" t="n">
        <v>4</v>
      </c>
      <c r="I117" s="203"/>
      <c r="J117" s="204" t="n">
        <f aca="false">ROUND(I117*H117,2)</f>
        <v>0</v>
      </c>
      <c r="K117" s="201" t="s">
        <v>522</v>
      </c>
      <c r="L117" s="184"/>
      <c r="M117" s="185"/>
      <c r="N117" s="186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203</v>
      </c>
      <c r="AT117" s="161" t="s">
        <v>216</v>
      </c>
      <c r="AU117" s="161" t="s">
        <v>80</v>
      </c>
      <c r="AY117" s="3" t="s">
        <v>15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65</v>
      </c>
      <c r="BM117" s="161" t="s">
        <v>417</v>
      </c>
    </row>
    <row r="118" s="22" customFormat="true" ht="16.5" hidden="false" customHeight="true" outlineLevel="0" collapsed="false">
      <c r="B118" s="23"/>
      <c r="C118" s="198" t="s">
        <v>295</v>
      </c>
      <c r="D118" s="198" t="s">
        <v>216</v>
      </c>
      <c r="E118" s="199" t="s">
        <v>1247</v>
      </c>
      <c r="F118" s="200" t="s">
        <v>1248</v>
      </c>
      <c r="G118" s="201" t="s">
        <v>662</v>
      </c>
      <c r="H118" s="202" t="n">
        <v>1</v>
      </c>
      <c r="I118" s="203"/>
      <c r="J118" s="204" t="n">
        <f aca="false">ROUND(I118*H118,2)</f>
        <v>0</v>
      </c>
      <c r="K118" s="201" t="s">
        <v>522</v>
      </c>
      <c r="L118" s="184"/>
      <c r="M118" s="185"/>
      <c r="N118" s="186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203</v>
      </c>
      <c r="AT118" s="161" t="s">
        <v>216</v>
      </c>
      <c r="AU118" s="161" t="s">
        <v>80</v>
      </c>
      <c r="AY118" s="3" t="s">
        <v>15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65</v>
      </c>
      <c r="BM118" s="161" t="s">
        <v>426</v>
      </c>
    </row>
    <row r="119" s="22" customFormat="true" ht="16.5" hidden="false" customHeight="true" outlineLevel="0" collapsed="false">
      <c r="B119" s="23"/>
      <c r="C119" s="198" t="s">
        <v>301</v>
      </c>
      <c r="D119" s="198" t="s">
        <v>216</v>
      </c>
      <c r="E119" s="199" t="s">
        <v>1249</v>
      </c>
      <c r="F119" s="200" t="s">
        <v>1250</v>
      </c>
      <c r="G119" s="201" t="s">
        <v>662</v>
      </c>
      <c r="H119" s="202" t="n">
        <v>4</v>
      </c>
      <c r="I119" s="203"/>
      <c r="J119" s="204" t="n">
        <f aca="false">ROUND(I119*H119,2)</f>
        <v>0</v>
      </c>
      <c r="K119" s="201" t="s">
        <v>522</v>
      </c>
      <c r="L119" s="184"/>
      <c r="M119" s="185"/>
      <c r="N119" s="186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3</v>
      </c>
      <c r="AT119" s="161" t="s">
        <v>216</v>
      </c>
      <c r="AU119" s="161" t="s">
        <v>80</v>
      </c>
      <c r="AY119" s="3" t="s">
        <v>15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65</v>
      </c>
      <c r="BM119" s="161" t="s">
        <v>761</v>
      </c>
    </row>
    <row r="120" s="22" customFormat="true" ht="16.5" hidden="false" customHeight="true" outlineLevel="0" collapsed="false">
      <c r="B120" s="23"/>
      <c r="C120" s="198" t="s">
        <v>306</v>
      </c>
      <c r="D120" s="198" t="s">
        <v>216</v>
      </c>
      <c r="E120" s="199" t="s">
        <v>1251</v>
      </c>
      <c r="F120" s="200" t="s">
        <v>1252</v>
      </c>
      <c r="G120" s="201" t="s">
        <v>662</v>
      </c>
      <c r="H120" s="202" t="n">
        <v>1</v>
      </c>
      <c r="I120" s="203"/>
      <c r="J120" s="204" t="n">
        <f aca="false">ROUND(I120*H120,2)</f>
        <v>0</v>
      </c>
      <c r="K120" s="201" t="s">
        <v>522</v>
      </c>
      <c r="L120" s="184"/>
      <c r="M120" s="185"/>
      <c r="N120" s="186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203</v>
      </c>
      <c r="AT120" s="161" t="s">
        <v>216</v>
      </c>
      <c r="AU120" s="161" t="s">
        <v>80</v>
      </c>
      <c r="AY120" s="3" t="s">
        <v>15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65</v>
      </c>
      <c r="BM120" s="161" t="s">
        <v>1012</v>
      </c>
    </row>
    <row r="121" s="22" customFormat="true" ht="16.5" hidden="false" customHeight="true" outlineLevel="0" collapsed="false">
      <c r="B121" s="23"/>
      <c r="C121" s="198" t="s">
        <v>312</v>
      </c>
      <c r="D121" s="198" t="s">
        <v>216</v>
      </c>
      <c r="E121" s="199" t="s">
        <v>1253</v>
      </c>
      <c r="F121" s="200" t="s">
        <v>1254</v>
      </c>
      <c r="G121" s="201" t="s">
        <v>1255</v>
      </c>
      <c r="H121" s="202" t="n">
        <v>2</v>
      </c>
      <c r="I121" s="203"/>
      <c r="J121" s="204" t="n">
        <f aca="false">ROUND(I121*H121,2)</f>
        <v>0</v>
      </c>
      <c r="K121" s="201" t="s">
        <v>522</v>
      </c>
      <c r="L121" s="184"/>
      <c r="M121" s="185"/>
      <c r="N121" s="186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203</v>
      </c>
      <c r="AT121" s="161" t="s">
        <v>216</v>
      </c>
      <c r="AU121" s="161" t="s">
        <v>80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1023</v>
      </c>
    </row>
    <row r="122" s="22" customFormat="true" ht="16.5" hidden="false" customHeight="true" outlineLevel="0" collapsed="false">
      <c r="B122" s="23"/>
      <c r="C122" s="198" t="s">
        <v>318</v>
      </c>
      <c r="D122" s="198" t="s">
        <v>216</v>
      </c>
      <c r="E122" s="199" t="s">
        <v>1256</v>
      </c>
      <c r="F122" s="200" t="s">
        <v>1257</v>
      </c>
      <c r="G122" s="201" t="s">
        <v>1255</v>
      </c>
      <c r="H122" s="202" t="n">
        <v>16</v>
      </c>
      <c r="I122" s="203"/>
      <c r="J122" s="204" t="n">
        <f aca="false">ROUND(I122*H122,2)</f>
        <v>0</v>
      </c>
      <c r="K122" s="201" t="s">
        <v>522</v>
      </c>
      <c r="L122" s="184"/>
      <c r="M122" s="185"/>
      <c r="N122" s="186" t="s">
        <v>41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203</v>
      </c>
      <c r="AT122" s="161" t="s">
        <v>216</v>
      </c>
      <c r="AU122" s="161" t="s">
        <v>80</v>
      </c>
      <c r="AY122" s="3" t="s">
        <v>15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65</v>
      </c>
      <c r="BM122" s="161" t="s">
        <v>1035</v>
      </c>
    </row>
    <row r="123" s="22" customFormat="true" ht="16.5" hidden="false" customHeight="true" outlineLevel="0" collapsed="false">
      <c r="B123" s="23"/>
      <c r="C123" s="198" t="s">
        <v>323</v>
      </c>
      <c r="D123" s="198" t="s">
        <v>216</v>
      </c>
      <c r="E123" s="199" t="s">
        <v>1258</v>
      </c>
      <c r="F123" s="200" t="s">
        <v>1259</v>
      </c>
      <c r="G123" s="201" t="s">
        <v>1255</v>
      </c>
      <c r="H123" s="202" t="n">
        <v>1.5</v>
      </c>
      <c r="I123" s="203"/>
      <c r="J123" s="204" t="n">
        <f aca="false">ROUND(I123*H123,2)</f>
        <v>0</v>
      </c>
      <c r="K123" s="201" t="s">
        <v>522</v>
      </c>
      <c r="L123" s="184"/>
      <c r="M123" s="185"/>
      <c r="N123" s="186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3</v>
      </c>
      <c r="AT123" s="161" t="s">
        <v>216</v>
      </c>
      <c r="AU123" s="161" t="s">
        <v>80</v>
      </c>
      <c r="AY123" s="3" t="s">
        <v>15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65</v>
      </c>
      <c r="BM123" s="161" t="s">
        <v>1048</v>
      </c>
    </row>
    <row r="124" s="22" customFormat="true" ht="16.5" hidden="false" customHeight="true" outlineLevel="0" collapsed="false">
      <c r="B124" s="23"/>
      <c r="C124" s="198" t="s">
        <v>331</v>
      </c>
      <c r="D124" s="198" t="s">
        <v>216</v>
      </c>
      <c r="E124" s="199" t="s">
        <v>1260</v>
      </c>
      <c r="F124" s="200" t="s">
        <v>1261</v>
      </c>
      <c r="G124" s="201" t="s">
        <v>662</v>
      </c>
      <c r="H124" s="202" t="n">
        <v>3</v>
      </c>
      <c r="I124" s="203"/>
      <c r="J124" s="204" t="n">
        <f aca="false">ROUND(I124*H124,2)</f>
        <v>0</v>
      </c>
      <c r="K124" s="201" t="s">
        <v>522</v>
      </c>
      <c r="L124" s="184"/>
      <c r="M124" s="185"/>
      <c r="N124" s="186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203</v>
      </c>
      <c r="AT124" s="161" t="s">
        <v>216</v>
      </c>
      <c r="AU124" s="161" t="s">
        <v>80</v>
      </c>
      <c r="AY124" s="3" t="s">
        <v>15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65</v>
      </c>
      <c r="BM124" s="161" t="s">
        <v>1262</v>
      </c>
    </row>
    <row r="125" s="22" customFormat="true" ht="16.5" hidden="false" customHeight="true" outlineLevel="0" collapsed="false">
      <c r="B125" s="23"/>
      <c r="C125" s="198" t="s">
        <v>340</v>
      </c>
      <c r="D125" s="198" t="s">
        <v>216</v>
      </c>
      <c r="E125" s="199" t="s">
        <v>1263</v>
      </c>
      <c r="F125" s="200" t="s">
        <v>1264</v>
      </c>
      <c r="G125" s="201" t="s">
        <v>662</v>
      </c>
      <c r="H125" s="202" t="n">
        <v>12</v>
      </c>
      <c r="I125" s="203"/>
      <c r="J125" s="204" t="n">
        <f aca="false">ROUND(I125*H125,2)</f>
        <v>0</v>
      </c>
      <c r="K125" s="201" t="s">
        <v>522</v>
      </c>
      <c r="L125" s="184"/>
      <c r="M125" s="185"/>
      <c r="N125" s="186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03</v>
      </c>
      <c r="AT125" s="161" t="s">
        <v>216</v>
      </c>
      <c r="AU125" s="161" t="s">
        <v>80</v>
      </c>
      <c r="AY125" s="3" t="s">
        <v>15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65</v>
      </c>
      <c r="BM125" s="161" t="s">
        <v>1265</v>
      </c>
    </row>
    <row r="126" s="22" customFormat="true" ht="16.5" hidden="false" customHeight="true" outlineLevel="0" collapsed="false">
      <c r="B126" s="23"/>
      <c r="C126" s="198" t="s">
        <v>346</v>
      </c>
      <c r="D126" s="198" t="s">
        <v>216</v>
      </c>
      <c r="E126" s="199" t="s">
        <v>1266</v>
      </c>
      <c r="F126" s="200" t="s">
        <v>1267</v>
      </c>
      <c r="G126" s="201" t="s">
        <v>662</v>
      </c>
      <c r="H126" s="202" t="n">
        <v>1</v>
      </c>
      <c r="I126" s="203"/>
      <c r="J126" s="204" t="n">
        <f aca="false">ROUND(I126*H126,2)</f>
        <v>0</v>
      </c>
      <c r="K126" s="201" t="s">
        <v>522</v>
      </c>
      <c r="L126" s="184"/>
      <c r="M126" s="185"/>
      <c r="N126" s="186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03</v>
      </c>
      <c r="AT126" s="161" t="s">
        <v>216</v>
      </c>
      <c r="AU126" s="161" t="s">
        <v>80</v>
      </c>
      <c r="AY126" s="3" t="s">
        <v>15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65</v>
      </c>
      <c r="BM126" s="161" t="s">
        <v>1268</v>
      </c>
    </row>
    <row r="127" s="22" customFormat="true" ht="16.5" hidden="false" customHeight="true" outlineLevel="0" collapsed="false">
      <c r="B127" s="23"/>
      <c r="C127" s="198" t="s">
        <v>350</v>
      </c>
      <c r="D127" s="198" t="s">
        <v>216</v>
      </c>
      <c r="E127" s="199" t="s">
        <v>1269</v>
      </c>
      <c r="F127" s="200" t="s">
        <v>1270</v>
      </c>
      <c r="G127" s="201" t="s">
        <v>662</v>
      </c>
      <c r="H127" s="202" t="n">
        <v>3</v>
      </c>
      <c r="I127" s="203"/>
      <c r="J127" s="204" t="n">
        <f aca="false">ROUND(I127*H127,2)</f>
        <v>0</v>
      </c>
      <c r="K127" s="201" t="s">
        <v>522</v>
      </c>
      <c r="L127" s="184"/>
      <c r="M127" s="185"/>
      <c r="N127" s="186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03</v>
      </c>
      <c r="AT127" s="161" t="s">
        <v>216</v>
      </c>
      <c r="AU127" s="161" t="s">
        <v>80</v>
      </c>
      <c r="AY127" s="3" t="s">
        <v>15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65</v>
      </c>
      <c r="BM127" s="161" t="s">
        <v>1271</v>
      </c>
    </row>
    <row r="128" s="22" customFormat="true" ht="16.5" hidden="false" customHeight="true" outlineLevel="0" collapsed="false">
      <c r="B128" s="23"/>
      <c r="C128" s="198" t="s">
        <v>358</v>
      </c>
      <c r="D128" s="198" t="s">
        <v>216</v>
      </c>
      <c r="E128" s="199" t="s">
        <v>1272</v>
      </c>
      <c r="F128" s="200" t="s">
        <v>1273</v>
      </c>
      <c r="G128" s="201" t="s">
        <v>662</v>
      </c>
      <c r="H128" s="202" t="n">
        <v>27</v>
      </c>
      <c r="I128" s="203"/>
      <c r="J128" s="204" t="n">
        <f aca="false">ROUND(I128*H128,2)</f>
        <v>0</v>
      </c>
      <c r="K128" s="201" t="s">
        <v>522</v>
      </c>
      <c r="L128" s="184"/>
      <c r="M128" s="185"/>
      <c r="N128" s="186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03</v>
      </c>
      <c r="AT128" s="161" t="s">
        <v>216</v>
      </c>
      <c r="AU128" s="161" t="s">
        <v>80</v>
      </c>
      <c r="AY128" s="3" t="s">
        <v>15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65</v>
      </c>
      <c r="BM128" s="161" t="s">
        <v>1274</v>
      </c>
    </row>
    <row r="129" s="22" customFormat="true" ht="16.5" hidden="false" customHeight="true" outlineLevel="0" collapsed="false">
      <c r="B129" s="23"/>
      <c r="C129" s="198" t="s">
        <v>364</v>
      </c>
      <c r="D129" s="198" t="s">
        <v>216</v>
      </c>
      <c r="E129" s="199" t="s">
        <v>1275</v>
      </c>
      <c r="F129" s="200" t="s">
        <v>1276</v>
      </c>
      <c r="G129" s="201" t="s">
        <v>662</v>
      </c>
      <c r="H129" s="202" t="n">
        <v>4</v>
      </c>
      <c r="I129" s="203"/>
      <c r="J129" s="204" t="n">
        <f aca="false">ROUND(I129*H129,2)</f>
        <v>0</v>
      </c>
      <c r="K129" s="201" t="s">
        <v>522</v>
      </c>
      <c r="L129" s="184"/>
      <c r="M129" s="185"/>
      <c r="N129" s="186" t="s">
        <v>41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03</v>
      </c>
      <c r="AT129" s="161" t="s">
        <v>216</v>
      </c>
      <c r="AU129" s="161" t="s">
        <v>80</v>
      </c>
      <c r="AY129" s="3" t="s">
        <v>15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65</v>
      </c>
      <c r="BM129" s="161" t="s">
        <v>1277</v>
      </c>
    </row>
    <row r="130" s="22" customFormat="true" ht="16.5" hidden="false" customHeight="true" outlineLevel="0" collapsed="false">
      <c r="B130" s="23"/>
      <c r="C130" s="198" t="s">
        <v>369</v>
      </c>
      <c r="D130" s="198" t="s">
        <v>216</v>
      </c>
      <c r="E130" s="199" t="s">
        <v>1278</v>
      </c>
      <c r="F130" s="200" t="s">
        <v>1279</v>
      </c>
      <c r="G130" s="201" t="s">
        <v>662</v>
      </c>
      <c r="H130" s="202" t="n">
        <v>1</v>
      </c>
      <c r="I130" s="203"/>
      <c r="J130" s="204" t="n">
        <f aca="false">ROUND(I130*H130,2)</f>
        <v>0</v>
      </c>
      <c r="K130" s="201" t="s">
        <v>522</v>
      </c>
      <c r="L130" s="184"/>
      <c r="M130" s="185"/>
      <c r="N130" s="186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03</v>
      </c>
      <c r="AT130" s="161" t="s">
        <v>216</v>
      </c>
      <c r="AU130" s="161" t="s">
        <v>80</v>
      </c>
      <c r="AY130" s="3" t="s">
        <v>15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65</v>
      </c>
      <c r="BM130" s="161" t="s">
        <v>1280</v>
      </c>
    </row>
    <row r="131" s="22" customFormat="true" ht="16.5" hidden="false" customHeight="true" outlineLevel="0" collapsed="false">
      <c r="B131" s="23"/>
      <c r="C131" s="198" t="s">
        <v>373</v>
      </c>
      <c r="D131" s="198" t="s">
        <v>216</v>
      </c>
      <c r="E131" s="199" t="s">
        <v>1281</v>
      </c>
      <c r="F131" s="200" t="s">
        <v>1282</v>
      </c>
      <c r="G131" s="201" t="s">
        <v>662</v>
      </c>
      <c r="H131" s="202" t="n">
        <v>18</v>
      </c>
      <c r="I131" s="203"/>
      <c r="J131" s="204" t="n">
        <f aca="false">ROUND(I131*H131,2)</f>
        <v>0</v>
      </c>
      <c r="K131" s="201" t="s">
        <v>522</v>
      </c>
      <c r="L131" s="184"/>
      <c r="M131" s="185"/>
      <c r="N131" s="186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03</v>
      </c>
      <c r="AT131" s="161" t="s">
        <v>216</v>
      </c>
      <c r="AU131" s="161" t="s">
        <v>80</v>
      </c>
      <c r="AY131" s="3" t="s">
        <v>15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65</v>
      </c>
      <c r="BM131" s="161" t="s">
        <v>1283</v>
      </c>
    </row>
    <row r="132" s="22" customFormat="true" ht="16.5" hidden="false" customHeight="true" outlineLevel="0" collapsed="false">
      <c r="B132" s="23"/>
      <c r="C132" s="198" t="s">
        <v>378</v>
      </c>
      <c r="D132" s="198" t="s">
        <v>216</v>
      </c>
      <c r="E132" s="199" t="s">
        <v>1284</v>
      </c>
      <c r="F132" s="200" t="s">
        <v>1285</v>
      </c>
      <c r="G132" s="201" t="s">
        <v>662</v>
      </c>
      <c r="H132" s="202" t="n">
        <v>3</v>
      </c>
      <c r="I132" s="203"/>
      <c r="J132" s="204" t="n">
        <f aca="false">ROUND(I132*H132,2)</f>
        <v>0</v>
      </c>
      <c r="K132" s="201" t="s">
        <v>522</v>
      </c>
      <c r="L132" s="184"/>
      <c r="M132" s="185"/>
      <c r="N132" s="186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03</v>
      </c>
      <c r="AT132" s="161" t="s">
        <v>216</v>
      </c>
      <c r="AU132" s="161" t="s">
        <v>80</v>
      </c>
      <c r="AY132" s="3" t="s">
        <v>15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65</v>
      </c>
      <c r="BM132" s="161" t="s">
        <v>1286</v>
      </c>
    </row>
    <row r="133" s="22" customFormat="true" ht="16.5" hidden="false" customHeight="true" outlineLevel="0" collapsed="false">
      <c r="B133" s="23"/>
      <c r="C133" s="198" t="s">
        <v>383</v>
      </c>
      <c r="D133" s="198" t="s">
        <v>216</v>
      </c>
      <c r="E133" s="199" t="s">
        <v>1287</v>
      </c>
      <c r="F133" s="200" t="s">
        <v>1288</v>
      </c>
      <c r="G133" s="201" t="s">
        <v>1255</v>
      </c>
      <c r="H133" s="202" t="n">
        <v>20</v>
      </c>
      <c r="I133" s="203"/>
      <c r="J133" s="204" t="n">
        <f aca="false">ROUND(I133*H133,2)</f>
        <v>0</v>
      </c>
      <c r="K133" s="201" t="s">
        <v>522</v>
      </c>
      <c r="L133" s="184"/>
      <c r="M133" s="185"/>
      <c r="N133" s="186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03</v>
      </c>
      <c r="AT133" s="161" t="s">
        <v>216</v>
      </c>
      <c r="AU133" s="161" t="s">
        <v>80</v>
      </c>
      <c r="AY133" s="3" t="s">
        <v>15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65</v>
      </c>
      <c r="BM133" s="161" t="s">
        <v>1289</v>
      </c>
    </row>
    <row r="134" s="22" customFormat="true" ht="16.5" hidden="false" customHeight="true" outlineLevel="0" collapsed="false">
      <c r="B134" s="23"/>
      <c r="C134" s="198" t="s">
        <v>388</v>
      </c>
      <c r="D134" s="198" t="s">
        <v>216</v>
      </c>
      <c r="E134" s="199" t="s">
        <v>1290</v>
      </c>
      <c r="F134" s="200" t="s">
        <v>1291</v>
      </c>
      <c r="G134" s="201" t="s">
        <v>516</v>
      </c>
      <c r="H134" s="202" t="n">
        <v>30</v>
      </c>
      <c r="I134" s="203"/>
      <c r="J134" s="204" t="n">
        <f aca="false">ROUND(I134*H134,2)</f>
        <v>0</v>
      </c>
      <c r="K134" s="201" t="s">
        <v>522</v>
      </c>
      <c r="L134" s="184"/>
      <c r="M134" s="185"/>
      <c r="N134" s="186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03</v>
      </c>
      <c r="AT134" s="161" t="s">
        <v>216</v>
      </c>
      <c r="AU134" s="161" t="s">
        <v>80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65</v>
      </c>
      <c r="BM134" s="161" t="s">
        <v>1292</v>
      </c>
    </row>
    <row r="135" s="22" customFormat="true" ht="16.5" hidden="false" customHeight="true" outlineLevel="0" collapsed="false">
      <c r="B135" s="23"/>
      <c r="C135" s="198" t="s">
        <v>395</v>
      </c>
      <c r="D135" s="198" t="s">
        <v>216</v>
      </c>
      <c r="E135" s="199" t="s">
        <v>1293</v>
      </c>
      <c r="F135" s="200" t="s">
        <v>1294</v>
      </c>
      <c r="G135" s="201" t="s">
        <v>662</v>
      </c>
      <c r="H135" s="202" t="n">
        <v>30</v>
      </c>
      <c r="I135" s="203"/>
      <c r="J135" s="204" t="n">
        <f aca="false">ROUND(I135*H135,2)</f>
        <v>0</v>
      </c>
      <c r="K135" s="201" t="s">
        <v>522</v>
      </c>
      <c r="L135" s="184"/>
      <c r="M135" s="185"/>
      <c r="N135" s="186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03</v>
      </c>
      <c r="AT135" s="161" t="s">
        <v>216</v>
      </c>
      <c r="AU135" s="161" t="s">
        <v>80</v>
      </c>
      <c r="AY135" s="3" t="s">
        <v>15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65</v>
      </c>
      <c r="BM135" s="161" t="s">
        <v>1295</v>
      </c>
    </row>
    <row r="136" s="137" customFormat="true" ht="22.5" hidden="false" customHeight="true" outlineLevel="0" collapsed="false">
      <c r="B136" s="138"/>
      <c r="C136" s="225"/>
      <c r="D136" s="226" t="s">
        <v>69</v>
      </c>
      <c r="E136" s="227" t="s">
        <v>1296</v>
      </c>
      <c r="F136" s="227" t="s">
        <v>1297</v>
      </c>
      <c r="G136" s="225"/>
      <c r="H136" s="225"/>
      <c r="I136" s="228"/>
      <c r="J136" s="229" t="n">
        <f aca="false">BK136</f>
        <v>0</v>
      </c>
      <c r="K136" s="230"/>
      <c r="L136" s="138"/>
      <c r="M136" s="143"/>
      <c r="P136" s="144" t="n">
        <f aca="false">SUM(P137:P138)</f>
        <v>0</v>
      </c>
      <c r="R136" s="144" t="n">
        <f aca="false">SUM(R137:R138)</f>
        <v>0</v>
      </c>
      <c r="T136" s="145" t="n">
        <f aca="false">SUM(T137:T138)</f>
        <v>0</v>
      </c>
      <c r="AR136" s="139" t="s">
        <v>80</v>
      </c>
      <c r="AT136" s="146" t="s">
        <v>69</v>
      </c>
      <c r="AU136" s="146" t="s">
        <v>78</v>
      </c>
      <c r="AY136" s="139" t="s">
        <v>158</v>
      </c>
      <c r="BK136" s="147" t="n">
        <f aca="false">SUM(BK137:BK138)</f>
        <v>0</v>
      </c>
    </row>
    <row r="137" s="22" customFormat="true" ht="16.5" hidden="false" customHeight="true" outlineLevel="0" collapsed="false">
      <c r="B137" s="23"/>
      <c r="C137" s="231" t="s">
        <v>399</v>
      </c>
      <c r="D137" s="231" t="s">
        <v>161</v>
      </c>
      <c r="E137" s="232" t="s">
        <v>1298</v>
      </c>
      <c r="F137" s="233" t="s">
        <v>1299</v>
      </c>
      <c r="G137" s="234" t="s">
        <v>256</v>
      </c>
      <c r="H137" s="235" t="n">
        <v>1</v>
      </c>
      <c r="I137" s="236"/>
      <c r="J137" s="237" t="n">
        <f aca="false">ROUND(I137*H137,2)</f>
        <v>0</v>
      </c>
      <c r="K137" s="201" t="s">
        <v>522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78</v>
      </c>
      <c r="AT137" s="161" t="s">
        <v>161</v>
      </c>
      <c r="AU137" s="161" t="s">
        <v>80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78</v>
      </c>
      <c r="BM137" s="161" t="s">
        <v>1300</v>
      </c>
    </row>
    <row r="138" s="22" customFormat="true" ht="29.25" hidden="false" customHeight="false" outlineLevel="0" collapsed="false">
      <c r="B138" s="23"/>
      <c r="C138" s="220"/>
      <c r="D138" s="221" t="s">
        <v>208</v>
      </c>
      <c r="E138" s="220"/>
      <c r="F138" s="222" t="s">
        <v>1301</v>
      </c>
      <c r="G138" s="220"/>
      <c r="H138" s="220"/>
      <c r="I138" s="223"/>
      <c r="J138" s="220"/>
      <c r="K138" s="224"/>
      <c r="L138" s="23"/>
      <c r="M138" s="175"/>
      <c r="T138" s="54"/>
      <c r="AT138" s="3" t="s">
        <v>208</v>
      </c>
      <c r="AU138" s="3" t="s">
        <v>80</v>
      </c>
    </row>
    <row r="139" s="137" customFormat="true" ht="22.5" hidden="false" customHeight="true" outlineLevel="0" collapsed="false">
      <c r="B139" s="138"/>
      <c r="C139" s="225"/>
      <c r="D139" s="226" t="s">
        <v>69</v>
      </c>
      <c r="E139" s="227" t="s">
        <v>80</v>
      </c>
      <c r="F139" s="227" t="s">
        <v>1302</v>
      </c>
      <c r="G139" s="225"/>
      <c r="H139" s="225"/>
      <c r="I139" s="228"/>
      <c r="J139" s="229" t="n">
        <f aca="false">BK139</f>
        <v>0</v>
      </c>
      <c r="K139" s="230"/>
      <c r="L139" s="138"/>
      <c r="M139" s="143"/>
      <c r="P139" s="144" t="n">
        <f aca="false">SUM(P140:P145)</f>
        <v>0</v>
      </c>
      <c r="R139" s="144" t="n">
        <f aca="false">SUM(R140:R145)</f>
        <v>0.00115</v>
      </c>
      <c r="T139" s="145" t="n">
        <f aca="false">SUM(T140:T145)</f>
        <v>0</v>
      </c>
      <c r="AR139" s="139" t="s">
        <v>78</v>
      </c>
      <c r="AT139" s="146" t="s">
        <v>69</v>
      </c>
      <c r="AU139" s="146" t="s">
        <v>78</v>
      </c>
      <c r="AY139" s="139" t="s">
        <v>158</v>
      </c>
      <c r="BK139" s="147" t="n">
        <f aca="false">SUM(BK140:BK145)</f>
        <v>0</v>
      </c>
    </row>
    <row r="140" s="22" customFormat="true" ht="16.5" hidden="false" customHeight="true" outlineLevel="0" collapsed="false">
      <c r="B140" s="23"/>
      <c r="C140" s="231" t="s">
        <v>404</v>
      </c>
      <c r="D140" s="231" t="s">
        <v>161</v>
      </c>
      <c r="E140" s="232" t="s">
        <v>1303</v>
      </c>
      <c r="F140" s="233" t="s">
        <v>1304</v>
      </c>
      <c r="G140" s="234" t="s">
        <v>256</v>
      </c>
      <c r="H140" s="235" t="n">
        <v>1</v>
      </c>
      <c r="I140" s="236"/>
      <c r="J140" s="237" t="n">
        <f aca="false">ROUND(I140*H140,2)</f>
        <v>0</v>
      </c>
      <c r="K140" s="201" t="s">
        <v>522</v>
      </c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305</v>
      </c>
      <c r="AT140" s="161" t="s">
        <v>161</v>
      </c>
      <c r="AU140" s="161" t="s">
        <v>80</v>
      </c>
      <c r="AY140" s="3" t="s">
        <v>15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305</v>
      </c>
      <c r="BM140" s="161" t="s">
        <v>1306</v>
      </c>
    </row>
    <row r="141" s="22" customFormat="true" ht="16.5" hidden="false" customHeight="true" outlineLevel="0" collapsed="false">
      <c r="B141" s="23"/>
      <c r="C141" s="231" t="s">
        <v>410</v>
      </c>
      <c r="D141" s="231" t="s">
        <v>161</v>
      </c>
      <c r="E141" s="232" t="s">
        <v>1307</v>
      </c>
      <c r="F141" s="233" t="s">
        <v>1308</v>
      </c>
      <c r="G141" s="234" t="s">
        <v>249</v>
      </c>
      <c r="H141" s="235" t="n">
        <v>1</v>
      </c>
      <c r="I141" s="236"/>
      <c r="J141" s="237" t="n">
        <f aca="false">ROUND(I141*H141,2)</f>
        <v>0</v>
      </c>
      <c r="K141" s="201" t="s">
        <v>522</v>
      </c>
      <c r="L141" s="23"/>
      <c r="M141" s="157"/>
      <c r="N141" s="158" t="s">
        <v>41</v>
      </c>
      <c r="P141" s="159" t="n">
        <f aca="false">O141*H141</f>
        <v>0</v>
      </c>
      <c r="Q141" s="159" t="n">
        <v>0.00115</v>
      </c>
      <c r="R141" s="159" t="n">
        <f aca="false">Q141*H141</f>
        <v>0.00115</v>
      </c>
      <c r="S141" s="159" t="n">
        <v>0</v>
      </c>
      <c r="T141" s="160" t="n">
        <f aca="false">S141*H141</f>
        <v>0</v>
      </c>
      <c r="AR141" s="161" t="s">
        <v>165</v>
      </c>
      <c r="AT141" s="161" t="s">
        <v>161</v>
      </c>
      <c r="AU141" s="161" t="s">
        <v>80</v>
      </c>
      <c r="AY141" s="3" t="s">
        <v>15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65</v>
      </c>
      <c r="BM141" s="161" t="s">
        <v>1309</v>
      </c>
    </row>
    <row r="142" s="22" customFormat="true" ht="16.5" hidden="false" customHeight="true" outlineLevel="0" collapsed="false">
      <c r="B142" s="23"/>
      <c r="C142" s="231" t="s">
        <v>417</v>
      </c>
      <c r="D142" s="231" t="s">
        <v>161</v>
      </c>
      <c r="E142" s="232" t="s">
        <v>1310</v>
      </c>
      <c r="F142" s="233" t="s">
        <v>1311</v>
      </c>
      <c r="G142" s="234" t="s">
        <v>249</v>
      </c>
      <c r="H142" s="235" t="n">
        <v>1</v>
      </c>
      <c r="I142" s="236"/>
      <c r="J142" s="237" t="n">
        <f aca="false">ROUND(I142*H142,2)</f>
        <v>0</v>
      </c>
      <c r="K142" s="201" t="s">
        <v>522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65</v>
      </c>
      <c r="AT142" s="161" t="s">
        <v>161</v>
      </c>
      <c r="AU142" s="161" t="s">
        <v>80</v>
      </c>
      <c r="AY142" s="3" t="s">
        <v>15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65</v>
      </c>
      <c r="BM142" s="161" t="s">
        <v>1312</v>
      </c>
    </row>
    <row r="143" s="22" customFormat="true" ht="19.5" hidden="false" customHeight="false" outlineLevel="0" collapsed="false">
      <c r="B143" s="23"/>
      <c r="C143" s="220"/>
      <c r="D143" s="221" t="s">
        <v>208</v>
      </c>
      <c r="E143" s="220"/>
      <c r="F143" s="222" t="s">
        <v>1313</v>
      </c>
      <c r="G143" s="220"/>
      <c r="H143" s="220"/>
      <c r="I143" s="223"/>
      <c r="J143" s="220"/>
      <c r="K143" s="220"/>
      <c r="L143" s="23"/>
      <c r="M143" s="175"/>
      <c r="T143" s="54"/>
      <c r="AT143" s="3" t="s">
        <v>208</v>
      </c>
      <c r="AU143" s="3" t="s">
        <v>80</v>
      </c>
    </row>
    <row r="144" s="22" customFormat="true" ht="21.75" hidden="false" customHeight="true" outlineLevel="0" collapsed="false">
      <c r="B144" s="23"/>
      <c r="C144" s="150" t="s">
        <v>422</v>
      </c>
      <c r="D144" s="150" t="s">
        <v>161</v>
      </c>
      <c r="E144" s="151" t="s">
        <v>1314</v>
      </c>
      <c r="F144" s="152" t="s">
        <v>1315</v>
      </c>
      <c r="G144" s="153" t="s">
        <v>662</v>
      </c>
      <c r="H144" s="154" t="n">
        <v>1</v>
      </c>
      <c r="I144" s="155"/>
      <c r="J144" s="156" t="n">
        <f aca="false">ROUND(I144*H144,2)</f>
        <v>0</v>
      </c>
      <c r="K144" s="152"/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65</v>
      </c>
      <c r="AT144" s="161" t="s">
        <v>161</v>
      </c>
      <c r="AU144" s="161" t="s">
        <v>80</v>
      </c>
      <c r="AY144" s="3" t="s">
        <v>15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65</v>
      </c>
      <c r="BM144" s="161" t="s">
        <v>1316</v>
      </c>
    </row>
    <row r="145" s="22" customFormat="true" ht="19.5" hidden="false" customHeight="false" outlineLevel="0" collapsed="false">
      <c r="B145" s="23"/>
      <c r="D145" s="165" t="s">
        <v>208</v>
      </c>
      <c r="F145" s="176" t="s">
        <v>1317</v>
      </c>
      <c r="I145" s="174"/>
      <c r="L145" s="23"/>
      <c r="M145" s="205"/>
      <c r="N145" s="206"/>
      <c r="O145" s="206"/>
      <c r="P145" s="206"/>
      <c r="Q145" s="206"/>
      <c r="R145" s="206"/>
      <c r="S145" s="206"/>
      <c r="T145" s="207"/>
      <c r="AT145" s="3" t="s">
        <v>208</v>
      </c>
      <c r="AU145" s="3" t="s">
        <v>80</v>
      </c>
    </row>
    <row r="146" s="22" customFormat="true" ht="6.75" hidden="false" customHeight="tru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23"/>
    </row>
  </sheetData>
  <autoFilter ref="C82:K14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6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97" t="s">
        <v>131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1:BE194)),  2)</f>
        <v>0</v>
      </c>
      <c r="I33" s="107" t="n">
        <v>0.21</v>
      </c>
      <c r="J33" s="106" t="n">
        <f aca="false">ROUND(((SUM(BE81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1:BF194)),  2)</f>
        <v>0</v>
      </c>
      <c r="I34" s="107" t="n">
        <v>0.15</v>
      </c>
      <c r="J34" s="106" t="n">
        <f aca="false">ROUND(((SUM(BF81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1:BG19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1:BH19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1:BI19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6</v>
      </c>
      <c r="L49" s="23"/>
    </row>
    <row r="50" s="22" customFormat="true" ht="16.5" hidden="false" customHeight="true" outlineLevel="0" collapsed="false">
      <c r="B50" s="23"/>
      <c r="E50" s="97" t="str">
        <f aca="false">E9</f>
        <v>08 - PS 02 - Elektro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9</v>
      </c>
      <c r="D57" s="108"/>
      <c r="E57" s="108"/>
      <c r="F57" s="108"/>
      <c r="G57" s="108"/>
      <c r="H57" s="108"/>
      <c r="I57" s="108"/>
      <c r="J57" s="116" t="s">
        <v>130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1</f>
        <v>0</v>
      </c>
      <c r="L59" s="23"/>
      <c r="AU59" s="3" t="s">
        <v>131</v>
      </c>
    </row>
    <row r="60" s="118" customFormat="true" ht="24.75" hidden="false" customHeight="true" outlineLevel="0" collapsed="false">
      <c r="B60" s="119"/>
      <c r="D60" s="120" t="s">
        <v>1319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18" customFormat="true" ht="24.75" hidden="false" customHeight="true" outlineLevel="0" collapsed="false">
      <c r="B61" s="119"/>
      <c r="D61" s="120" t="s">
        <v>1320</v>
      </c>
      <c r="E61" s="121"/>
      <c r="F61" s="121"/>
      <c r="G61" s="121"/>
      <c r="H61" s="121"/>
      <c r="I61" s="121"/>
      <c r="J61" s="122" t="n">
        <f aca="false">J129</f>
        <v>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43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6" t="str">
        <f aca="false">E7</f>
        <v>Jizerní Vtelno - Úpravna vody - rekonstrukce, úprava 24.6.</v>
      </c>
      <c r="F71" s="96"/>
      <c r="G71" s="96"/>
      <c r="H71" s="96"/>
      <c r="L71" s="23"/>
    </row>
    <row r="72" s="22" customFormat="true" ht="12" hidden="false" customHeight="true" outlineLevel="0" collapsed="false">
      <c r="B72" s="23"/>
      <c r="C72" s="15" t="s">
        <v>126</v>
      </c>
      <c r="L72" s="23"/>
    </row>
    <row r="73" s="22" customFormat="true" ht="16.5" hidden="false" customHeight="true" outlineLevel="0" collapsed="false">
      <c r="B73" s="23"/>
      <c r="E73" s="97" t="str">
        <f aca="false">E9</f>
        <v>08 - PS 02 - Elektro technologická část</v>
      </c>
      <c r="F73" s="97"/>
      <c r="G73" s="97"/>
      <c r="H73" s="9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8" t="str">
        <f aca="false">IF(J12="","",J12)</f>
        <v>21. 4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29</v>
      </c>
      <c r="J77" s="114" t="str">
        <f aca="false">E21</f>
        <v>Vodohospodářské inženýrské stavby, a.s.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2</v>
      </c>
      <c r="J78" s="114" t="str">
        <f aca="false">E24</f>
        <v>Ing. Josef Němeček</v>
      </c>
      <c r="L78" s="23"/>
    </row>
    <row r="79" s="22" customFormat="true" ht="9.75" hidden="false" customHeight="true" outlineLevel="0" collapsed="false">
      <c r="B79" s="23"/>
      <c r="L79" s="23"/>
    </row>
    <row r="80" s="128" customFormat="true" ht="29.25" hidden="false" customHeight="true" outlineLevel="0" collapsed="false">
      <c r="B80" s="129"/>
      <c r="C80" s="130" t="s">
        <v>144</v>
      </c>
      <c r="D80" s="131" t="s">
        <v>55</v>
      </c>
      <c r="E80" s="131" t="s">
        <v>51</v>
      </c>
      <c r="F80" s="131" t="s">
        <v>52</v>
      </c>
      <c r="G80" s="131" t="s">
        <v>145</v>
      </c>
      <c r="H80" s="131" t="s">
        <v>146</v>
      </c>
      <c r="I80" s="131" t="s">
        <v>147</v>
      </c>
      <c r="J80" s="131" t="s">
        <v>130</v>
      </c>
      <c r="K80" s="132" t="s">
        <v>148</v>
      </c>
      <c r="L80" s="129"/>
      <c r="M80" s="60"/>
      <c r="N80" s="61" t="s">
        <v>40</v>
      </c>
      <c r="O80" s="61" t="s">
        <v>149</v>
      </c>
      <c r="P80" s="61" t="s">
        <v>150</v>
      </c>
      <c r="Q80" s="61" t="s">
        <v>151</v>
      </c>
      <c r="R80" s="61" t="s">
        <v>152</v>
      </c>
      <c r="S80" s="61" t="s">
        <v>153</v>
      </c>
      <c r="T80" s="62" t="s">
        <v>154</v>
      </c>
    </row>
    <row r="81" s="22" customFormat="true" ht="22.5" hidden="false" customHeight="true" outlineLevel="0" collapsed="false">
      <c r="B81" s="23"/>
      <c r="C81" s="66" t="s">
        <v>155</v>
      </c>
      <c r="J81" s="133" t="n">
        <f aca="false">BK81</f>
        <v>0</v>
      </c>
      <c r="L81" s="23"/>
      <c r="M81" s="63"/>
      <c r="N81" s="52"/>
      <c r="O81" s="52"/>
      <c r="P81" s="134" t="n">
        <f aca="false">P82+P129</f>
        <v>0</v>
      </c>
      <c r="Q81" s="52"/>
      <c r="R81" s="134" t="n">
        <f aca="false">R82+R129</f>
        <v>0</v>
      </c>
      <c r="S81" s="52"/>
      <c r="T81" s="135" t="n">
        <f aca="false">T82+T129</f>
        <v>0</v>
      </c>
      <c r="AT81" s="3" t="s">
        <v>69</v>
      </c>
      <c r="AU81" s="3" t="s">
        <v>131</v>
      </c>
      <c r="BK81" s="136" t="n">
        <f aca="false">BK82+BK129</f>
        <v>0</v>
      </c>
    </row>
    <row r="82" s="137" customFormat="true" ht="25.5" hidden="false" customHeight="true" outlineLevel="0" collapsed="false">
      <c r="B82" s="138"/>
      <c r="D82" s="139" t="s">
        <v>69</v>
      </c>
      <c r="E82" s="140" t="s">
        <v>78</v>
      </c>
      <c r="F82" s="140" t="s">
        <v>1321</v>
      </c>
      <c r="I82" s="141"/>
      <c r="J82" s="142" t="n">
        <f aca="false">BK82</f>
        <v>0</v>
      </c>
      <c r="L82" s="138"/>
      <c r="M82" s="143"/>
      <c r="P82" s="144" t="n">
        <f aca="false">SUM(P83:P128)</f>
        <v>0</v>
      </c>
      <c r="R82" s="144" t="n">
        <f aca="false">SUM(R83:R128)</f>
        <v>0</v>
      </c>
      <c r="T82" s="145" t="n">
        <f aca="false">SUM(T83:T128)</f>
        <v>0</v>
      </c>
      <c r="AR82" s="139" t="s">
        <v>78</v>
      </c>
      <c r="AT82" s="146" t="s">
        <v>69</v>
      </c>
      <c r="AU82" s="146" t="s">
        <v>70</v>
      </c>
      <c r="AY82" s="139" t="s">
        <v>158</v>
      </c>
      <c r="BK82" s="147" t="n">
        <f aca="false">SUM(BK83:BK128)</f>
        <v>0</v>
      </c>
    </row>
    <row r="83" s="22" customFormat="true" ht="16.5" hidden="false" customHeight="true" outlineLevel="0" collapsed="false">
      <c r="B83" s="23"/>
      <c r="C83" s="231" t="s">
        <v>78</v>
      </c>
      <c r="D83" s="231" t="s">
        <v>161</v>
      </c>
      <c r="E83" s="232" t="s">
        <v>1322</v>
      </c>
      <c r="F83" s="233" t="s">
        <v>1323</v>
      </c>
      <c r="G83" s="234" t="s">
        <v>229</v>
      </c>
      <c r="H83" s="235" t="n">
        <v>17</v>
      </c>
      <c r="I83" s="236"/>
      <c r="J83" s="237" t="n">
        <f aca="false">ROUND(I83*H83,2)</f>
        <v>0</v>
      </c>
      <c r="K83" s="238" t="s">
        <v>522</v>
      </c>
      <c r="L83" s="23"/>
      <c r="M83" s="157"/>
      <c r="N83" s="158" t="s">
        <v>41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AR83" s="161" t="s">
        <v>165</v>
      </c>
      <c r="AT83" s="161" t="s">
        <v>161</v>
      </c>
      <c r="AU83" s="161" t="s">
        <v>78</v>
      </c>
      <c r="AY83" s="3" t="s">
        <v>158</v>
      </c>
      <c r="BE83" s="162" t="n">
        <f aca="false">IF(N83="základní",J83,0)</f>
        <v>0</v>
      </c>
      <c r="BF83" s="162" t="n">
        <f aca="false">IF(N83="snížená",J83,0)</f>
        <v>0</v>
      </c>
      <c r="BG83" s="162" t="n">
        <f aca="false">IF(N83="zákl. přenesená",J83,0)</f>
        <v>0</v>
      </c>
      <c r="BH83" s="162" t="n">
        <f aca="false">IF(N83="sníž. přenesená",J83,0)</f>
        <v>0</v>
      </c>
      <c r="BI83" s="162" t="n">
        <f aca="false">IF(N83="nulová",J83,0)</f>
        <v>0</v>
      </c>
      <c r="BJ83" s="3" t="s">
        <v>78</v>
      </c>
      <c r="BK83" s="162" t="n">
        <f aca="false">ROUND(I83*H83,2)</f>
        <v>0</v>
      </c>
      <c r="BL83" s="3" t="s">
        <v>165</v>
      </c>
      <c r="BM83" s="161" t="s">
        <v>80</v>
      </c>
    </row>
    <row r="84" s="22" customFormat="true" ht="19.5" hidden="false" customHeight="false" outlineLevel="0" collapsed="false">
      <c r="B84" s="23"/>
      <c r="C84" s="220"/>
      <c r="D84" s="221" t="s">
        <v>208</v>
      </c>
      <c r="E84" s="220"/>
      <c r="F84" s="222" t="s">
        <v>1324</v>
      </c>
      <c r="G84" s="220"/>
      <c r="H84" s="220"/>
      <c r="I84" s="223"/>
      <c r="J84" s="220"/>
      <c r="K84" s="239"/>
      <c r="L84" s="23"/>
      <c r="M84" s="175"/>
      <c r="T84" s="54"/>
      <c r="AT84" s="3" t="s">
        <v>208</v>
      </c>
      <c r="AU84" s="3" t="s">
        <v>78</v>
      </c>
    </row>
    <row r="85" s="22" customFormat="true" ht="16.5" hidden="false" customHeight="true" outlineLevel="0" collapsed="false">
      <c r="B85" s="23"/>
      <c r="C85" s="231" t="s">
        <v>80</v>
      </c>
      <c r="D85" s="231" t="s">
        <v>161</v>
      </c>
      <c r="E85" s="232" t="s">
        <v>1325</v>
      </c>
      <c r="F85" s="233" t="s">
        <v>1326</v>
      </c>
      <c r="G85" s="234" t="s">
        <v>229</v>
      </c>
      <c r="H85" s="235" t="n">
        <v>30</v>
      </c>
      <c r="I85" s="236"/>
      <c r="J85" s="237" t="n">
        <f aca="false">ROUND(I85*H85,2)</f>
        <v>0</v>
      </c>
      <c r="K85" s="238" t="s">
        <v>522</v>
      </c>
      <c r="L85" s="23"/>
      <c r="M85" s="157"/>
      <c r="N85" s="15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65</v>
      </c>
      <c r="AT85" s="161" t="s">
        <v>161</v>
      </c>
      <c r="AU85" s="161" t="s">
        <v>78</v>
      </c>
      <c r="AY85" s="3" t="s">
        <v>158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8</v>
      </c>
      <c r="BK85" s="162" t="n">
        <f aca="false">ROUND(I85*H85,2)</f>
        <v>0</v>
      </c>
      <c r="BL85" s="3" t="s">
        <v>165</v>
      </c>
      <c r="BM85" s="161" t="s">
        <v>165</v>
      </c>
    </row>
    <row r="86" s="22" customFormat="true" ht="16.5" hidden="false" customHeight="true" outlineLevel="0" collapsed="false">
      <c r="B86" s="23"/>
      <c r="C86" s="231" t="s">
        <v>159</v>
      </c>
      <c r="D86" s="231" t="s">
        <v>161</v>
      </c>
      <c r="E86" s="232" t="s">
        <v>1327</v>
      </c>
      <c r="F86" s="233" t="s">
        <v>1328</v>
      </c>
      <c r="G86" s="234" t="s">
        <v>229</v>
      </c>
      <c r="H86" s="235" t="n">
        <v>15</v>
      </c>
      <c r="I86" s="236"/>
      <c r="J86" s="237" t="n">
        <f aca="false">ROUND(I86*H86,2)</f>
        <v>0</v>
      </c>
      <c r="K86" s="238" t="s">
        <v>522</v>
      </c>
      <c r="L86" s="23"/>
      <c r="M86" s="157"/>
      <c r="N86" s="15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65</v>
      </c>
      <c r="AT86" s="161" t="s">
        <v>161</v>
      </c>
      <c r="AU86" s="161" t="s">
        <v>78</v>
      </c>
      <c r="AY86" s="3" t="s">
        <v>15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8</v>
      </c>
      <c r="BK86" s="162" t="n">
        <f aca="false">ROUND(I86*H86,2)</f>
        <v>0</v>
      </c>
      <c r="BL86" s="3" t="s">
        <v>165</v>
      </c>
      <c r="BM86" s="161" t="s">
        <v>169</v>
      </c>
    </row>
    <row r="87" s="22" customFormat="true" ht="16.5" hidden="false" customHeight="true" outlineLevel="0" collapsed="false">
      <c r="B87" s="23"/>
      <c r="C87" s="231" t="s">
        <v>165</v>
      </c>
      <c r="D87" s="231" t="s">
        <v>161</v>
      </c>
      <c r="E87" s="232" t="s">
        <v>1329</v>
      </c>
      <c r="F87" s="233" t="s">
        <v>668</v>
      </c>
      <c r="G87" s="234" t="s">
        <v>229</v>
      </c>
      <c r="H87" s="235" t="n">
        <v>55</v>
      </c>
      <c r="I87" s="236"/>
      <c r="J87" s="237" t="n">
        <f aca="false">ROUND(I87*H87,2)</f>
        <v>0</v>
      </c>
      <c r="K87" s="238" t="s">
        <v>522</v>
      </c>
      <c r="L87" s="23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65</v>
      </c>
      <c r="AT87" s="161" t="s">
        <v>161</v>
      </c>
      <c r="AU87" s="161" t="s">
        <v>78</v>
      </c>
      <c r="AY87" s="3" t="s">
        <v>15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78</v>
      </c>
      <c r="BK87" s="162" t="n">
        <f aca="false">ROUND(I87*H87,2)</f>
        <v>0</v>
      </c>
      <c r="BL87" s="3" t="s">
        <v>165</v>
      </c>
      <c r="BM87" s="161" t="s">
        <v>203</v>
      </c>
    </row>
    <row r="88" s="22" customFormat="true" ht="16.5" hidden="false" customHeight="true" outlineLevel="0" collapsed="false">
      <c r="B88" s="23"/>
      <c r="C88" s="231" t="s">
        <v>188</v>
      </c>
      <c r="D88" s="231" t="s">
        <v>161</v>
      </c>
      <c r="E88" s="232" t="s">
        <v>1330</v>
      </c>
      <c r="F88" s="233" t="s">
        <v>1331</v>
      </c>
      <c r="G88" s="234" t="s">
        <v>229</v>
      </c>
      <c r="H88" s="235" t="n">
        <v>55</v>
      </c>
      <c r="I88" s="236"/>
      <c r="J88" s="237" t="n">
        <f aca="false">ROUND(I88*H88,2)</f>
        <v>0</v>
      </c>
      <c r="K88" s="238" t="s">
        <v>522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65</v>
      </c>
      <c r="AT88" s="161" t="s">
        <v>161</v>
      </c>
      <c r="AU88" s="161" t="s">
        <v>78</v>
      </c>
      <c r="AY88" s="3" t="s">
        <v>15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65</v>
      </c>
      <c r="BM88" s="161" t="s">
        <v>106</v>
      </c>
    </row>
    <row r="89" s="22" customFormat="true" ht="16.5" hidden="false" customHeight="true" outlineLevel="0" collapsed="false">
      <c r="B89" s="23"/>
      <c r="C89" s="231" t="s">
        <v>169</v>
      </c>
      <c r="D89" s="231" t="s">
        <v>161</v>
      </c>
      <c r="E89" s="232" t="s">
        <v>1332</v>
      </c>
      <c r="F89" s="233" t="s">
        <v>1333</v>
      </c>
      <c r="G89" s="234" t="s">
        <v>229</v>
      </c>
      <c r="H89" s="235" t="n">
        <v>25</v>
      </c>
      <c r="I89" s="236"/>
      <c r="J89" s="237" t="n">
        <f aca="false">ROUND(I89*H89,2)</f>
        <v>0</v>
      </c>
      <c r="K89" s="238" t="s">
        <v>522</v>
      </c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65</v>
      </c>
      <c r="AT89" s="161" t="s">
        <v>161</v>
      </c>
      <c r="AU89" s="161" t="s">
        <v>78</v>
      </c>
      <c r="AY89" s="3" t="s">
        <v>15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165</v>
      </c>
      <c r="BM89" s="161" t="s">
        <v>226</v>
      </c>
    </row>
    <row r="90" s="22" customFormat="true" ht="16.5" hidden="false" customHeight="true" outlineLevel="0" collapsed="false">
      <c r="B90" s="23"/>
      <c r="C90" s="231" t="s">
        <v>196</v>
      </c>
      <c r="D90" s="231" t="s">
        <v>161</v>
      </c>
      <c r="E90" s="232" t="s">
        <v>1334</v>
      </c>
      <c r="F90" s="233" t="s">
        <v>1335</v>
      </c>
      <c r="G90" s="234" t="s">
        <v>229</v>
      </c>
      <c r="H90" s="235" t="n">
        <v>50</v>
      </c>
      <c r="I90" s="236"/>
      <c r="J90" s="237" t="n">
        <f aca="false">ROUND(I90*H90,2)</f>
        <v>0</v>
      </c>
      <c r="K90" s="238" t="s">
        <v>522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65</v>
      </c>
      <c r="AT90" s="161" t="s">
        <v>161</v>
      </c>
      <c r="AU90" s="161" t="s">
        <v>78</v>
      </c>
      <c r="AY90" s="3" t="s">
        <v>15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65</v>
      </c>
      <c r="BM90" s="161" t="s">
        <v>241</v>
      </c>
    </row>
    <row r="91" s="22" customFormat="true" ht="16.5" hidden="false" customHeight="true" outlineLevel="0" collapsed="false">
      <c r="B91" s="23"/>
      <c r="C91" s="231" t="s">
        <v>203</v>
      </c>
      <c r="D91" s="231" t="s">
        <v>161</v>
      </c>
      <c r="E91" s="232" t="s">
        <v>1336</v>
      </c>
      <c r="F91" s="233" t="s">
        <v>1337</v>
      </c>
      <c r="G91" s="234" t="s">
        <v>229</v>
      </c>
      <c r="H91" s="235" t="n">
        <v>20</v>
      </c>
      <c r="I91" s="236"/>
      <c r="J91" s="237" t="n">
        <f aca="false">ROUND(I91*H91,2)</f>
        <v>0</v>
      </c>
      <c r="K91" s="238" t="s">
        <v>522</v>
      </c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65</v>
      </c>
      <c r="AT91" s="161" t="s">
        <v>161</v>
      </c>
      <c r="AU91" s="161" t="s">
        <v>78</v>
      </c>
      <c r="AY91" s="3" t="s">
        <v>15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65</v>
      </c>
      <c r="BM91" s="161" t="s">
        <v>253</v>
      </c>
    </row>
    <row r="92" s="22" customFormat="true" ht="16.5" hidden="false" customHeight="true" outlineLevel="0" collapsed="false">
      <c r="B92" s="23"/>
      <c r="C92" s="231" t="s">
        <v>211</v>
      </c>
      <c r="D92" s="231" t="s">
        <v>161</v>
      </c>
      <c r="E92" s="232" t="s">
        <v>1338</v>
      </c>
      <c r="F92" s="233" t="s">
        <v>1339</v>
      </c>
      <c r="G92" s="234" t="s">
        <v>229</v>
      </c>
      <c r="H92" s="235" t="n">
        <v>16</v>
      </c>
      <c r="I92" s="236"/>
      <c r="J92" s="237" t="n">
        <f aca="false">ROUND(I92*H92,2)</f>
        <v>0</v>
      </c>
      <c r="K92" s="238" t="s">
        <v>522</v>
      </c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5</v>
      </c>
      <c r="AT92" s="161" t="s">
        <v>161</v>
      </c>
      <c r="AU92" s="161" t="s">
        <v>78</v>
      </c>
      <c r="AY92" s="3" t="s">
        <v>15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65</v>
      </c>
      <c r="BM92" s="161" t="s">
        <v>265</v>
      </c>
    </row>
    <row r="93" s="22" customFormat="true" ht="16.5" hidden="false" customHeight="true" outlineLevel="0" collapsed="false">
      <c r="B93" s="23"/>
      <c r="C93" s="231" t="s">
        <v>106</v>
      </c>
      <c r="D93" s="231" t="s">
        <v>161</v>
      </c>
      <c r="E93" s="232" t="s">
        <v>1340</v>
      </c>
      <c r="F93" s="233" t="s">
        <v>1341</v>
      </c>
      <c r="G93" s="234" t="s">
        <v>229</v>
      </c>
      <c r="H93" s="235" t="n">
        <v>16</v>
      </c>
      <c r="I93" s="236"/>
      <c r="J93" s="237" t="n">
        <f aca="false">ROUND(I93*H93,2)</f>
        <v>0</v>
      </c>
      <c r="K93" s="238" t="s">
        <v>522</v>
      </c>
      <c r="L93" s="23"/>
      <c r="M93" s="157"/>
      <c r="N93" s="158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65</v>
      </c>
      <c r="AT93" s="161" t="s">
        <v>161</v>
      </c>
      <c r="AU93" s="161" t="s">
        <v>78</v>
      </c>
      <c r="AY93" s="3" t="s">
        <v>15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65</v>
      </c>
      <c r="BM93" s="161" t="s">
        <v>279</v>
      </c>
    </row>
    <row r="94" s="22" customFormat="true" ht="16.5" hidden="false" customHeight="true" outlineLevel="0" collapsed="false">
      <c r="B94" s="23"/>
      <c r="C94" s="231" t="s">
        <v>221</v>
      </c>
      <c r="D94" s="231" t="s">
        <v>161</v>
      </c>
      <c r="E94" s="232" t="s">
        <v>1342</v>
      </c>
      <c r="F94" s="233" t="s">
        <v>1343</v>
      </c>
      <c r="G94" s="234" t="s">
        <v>229</v>
      </c>
      <c r="H94" s="235" t="n">
        <v>8</v>
      </c>
      <c r="I94" s="236"/>
      <c r="J94" s="237" t="n">
        <f aca="false">ROUND(I94*H94,2)</f>
        <v>0</v>
      </c>
      <c r="K94" s="238" t="s">
        <v>522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65</v>
      </c>
      <c r="AT94" s="161" t="s">
        <v>161</v>
      </c>
      <c r="AU94" s="161" t="s">
        <v>78</v>
      </c>
      <c r="AY94" s="3" t="s">
        <v>15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65</v>
      </c>
      <c r="BM94" s="161" t="s">
        <v>289</v>
      </c>
    </row>
    <row r="95" s="22" customFormat="true" ht="16.5" hidden="false" customHeight="true" outlineLevel="0" collapsed="false">
      <c r="B95" s="23"/>
      <c r="C95" s="231" t="s">
        <v>226</v>
      </c>
      <c r="D95" s="231" t="s">
        <v>161</v>
      </c>
      <c r="E95" s="232" t="s">
        <v>1344</v>
      </c>
      <c r="F95" s="233" t="s">
        <v>1345</v>
      </c>
      <c r="G95" s="234" t="s">
        <v>662</v>
      </c>
      <c r="H95" s="235" t="n">
        <v>2</v>
      </c>
      <c r="I95" s="236"/>
      <c r="J95" s="237" t="n">
        <f aca="false">ROUND(I95*H95,2)</f>
        <v>0</v>
      </c>
      <c r="K95" s="238" t="s">
        <v>522</v>
      </c>
      <c r="L95" s="23"/>
      <c r="M95" s="157"/>
      <c r="N95" s="158" t="s">
        <v>41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65</v>
      </c>
      <c r="AT95" s="161" t="s">
        <v>161</v>
      </c>
      <c r="AU95" s="161" t="s">
        <v>78</v>
      </c>
      <c r="AY95" s="3" t="s">
        <v>15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78</v>
      </c>
      <c r="BK95" s="162" t="n">
        <f aca="false">ROUND(I95*H95,2)</f>
        <v>0</v>
      </c>
      <c r="BL95" s="3" t="s">
        <v>165</v>
      </c>
      <c r="BM95" s="161" t="s">
        <v>301</v>
      </c>
    </row>
    <row r="96" s="22" customFormat="true" ht="16.5" hidden="false" customHeight="true" outlineLevel="0" collapsed="false">
      <c r="B96" s="23"/>
      <c r="C96" s="231" t="s">
        <v>235</v>
      </c>
      <c r="D96" s="231" t="s">
        <v>161</v>
      </c>
      <c r="E96" s="232" t="s">
        <v>1346</v>
      </c>
      <c r="F96" s="233" t="s">
        <v>1347</v>
      </c>
      <c r="G96" s="234" t="s">
        <v>229</v>
      </c>
      <c r="H96" s="235" t="n">
        <v>12</v>
      </c>
      <c r="I96" s="236"/>
      <c r="J96" s="237" t="n">
        <f aca="false">ROUND(I96*H96,2)</f>
        <v>0</v>
      </c>
      <c r="K96" s="238" t="s">
        <v>522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65</v>
      </c>
      <c r="AT96" s="161" t="s">
        <v>161</v>
      </c>
      <c r="AU96" s="161" t="s">
        <v>78</v>
      </c>
      <c r="AY96" s="3" t="s">
        <v>15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65</v>
      </c>
      <c r="BM96" s="161" t="s">
        <v>312</v>
      </c>
    </row>
    <row r="97" s="22" customFormat="true" ht="39" hidden="false" customHeight="false" outlineLevel="0" collapsed="false">
      <c r="B97" s="23"/>
      <c r="C97" s="220"/>
      <c r="D97" s="221" t="s">
        <v>208</v>
      </c>
      <c r="E97" s="220"/>
      <c r="F97" s="222" t="s">
        <v>1348</v>
      </c>
      <c r="G97" s="220"/>
      <c r="H97" s="220"/>
      <c r="I97" s="223"/>
      <c r="J97" s="220"/>
      <c r="K97" s="239"/>
      <c r="L97" s="23"/>
      <c r="M97" s="175"/>
      <c r="T97" s="54"/>
      <c r="AT97" s="3" t="s">
        <v>208</v>
      </c>
      <c r="AU97" s="3" t="s">
        <v>78</v>
      </c>
    </row>
    <row r="98" s="22" customFormat="true" ht="16.5" hidden="false" customHeight="true" outlineLevel="0" collapsed="false">
      <c r="B98" s="23"/>
      <c r="C98" s="231" t="s">
        <v>241</v>
      </c>
      <c r="D98" s="231" t="s">
        <v>161</v>
      </c>
      <c r="E98" s="232" t="s">
        <v>1349</v>
      </c>
      <c r="F98" s="233" t="s">
        <v>1350</v>
      </c>
      <c r="G98" s="234" t="s">
        <v>229</v>
      </c>
      <c r="H98" s="235" t="n">
        <v>55</v>
      </c>
      <c r="I98" s="236"/>
      <c r="J98" s="237" t="n">
        <f aca="false">ROUND(I98*H98,2)</f>
        <v>0</v>
      </c>
      <c r="K98" s="238" t="s">
        <v>522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65</v>
      </c>
      <c r="AT98" s="161" t="s">
        <v>161</v>
      </c>
      <c r="AU98" s="161" t="s">
        <v>78</v>
      </c>
      <c r="AY98" s="3" t="s">
        <v>15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65</v>
      </c>
      <c r="BM98" s="161" t="s">
        <v>323</v>
      </c>
    </row>
    <row r="99" s="22" customFormat="true" ht="16.5" hidden="false" customHeight="true" outlineLevel="0" collapsed="false">
      <c r="B99" s="23"/>
      <c r="C99" s="231" t="s">
        <v>8</v>
      </c>
      <c r="D99" s="231" t="s">
        <v>161</v>
      </c>
      <c r="E99" s="232" t="s">
        <v>1351</v>
      </c>
      <c r="F99" s="233" t="s">
        <v>678</v>
      </c>
      <c r="G99" s="234" t="s">
        <v>229</v>
      </c>
      <c r="H99" s="235" t="n">
        <v>3</v>
      </c>
      <c r="I99" s="236"/>
      <c r="J99" s="237" t="n">
        <f aca="false">ROUND(I99*H99,2)</f>
        <v>0</v>
      </c>
      <c r="K99" s="238" t="s">
        <v>522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65</v>
      </c>
      <c r="AT99" s="161" t="s">
        <v>161</v>
      </c>
      <c r="AU99" s="161" t="s">
        <v>78</v>
      </c>
      <c r="AY99" s="3" t="s">
        <v>15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65</v>
      </c>
      <c r="BM99" s="161" t="s">
        <v>340</v>
      </c>
    </row>
    <row r="100" s="22" customFormat="true" ht="16.5" hidden="false" customHeight="true" outlineLevel="0" collapsed="false">
      <c r="B100" s="23"/>
      <c r="C100" s="231" t="s">
        <v>253</v>
      </c>
      <c r="D100" s="231" t="s">
        <v>161</v>
      </c>
      <c r="E100" s="232" t="s">
        <v>1352</v>
      </c>
      <c r="F100" s="233" t="s">
        <v>1353</v>
      </c>
      <c r="G100" s="234" t="s">
        <v>662</v>
      </c>
      <c r="H100" s="235" t="n">
        <v>1</v>
      </c>
      <c r="I100" s="236"/>
      <c r="J100" s="237" t="n">
        <f aca="false">ROUND(I100*H100,2)</f>
        <v>0</v>
      </c>
      <c r="K100" s="238" t="s">
        <v>522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5</v>
      </c>
      <c r="AT100" s="161" t="s">
        <v>161</v>
      </c>
      <c r="AU100" s="161" t="s">
        <v>78</v>
      </c>
      <c r="AY100" s="3" t="s">
        <v>15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65</v>
      </c>
      <c r="BM100" s="161" t="s">
        <v>350</v>
      </c>
    </row>
    <row r="101" s="22" customFormat="true" ht="16.5" hidden="false" customHeight="true" outlineLevel="0" collapsed="false">
      <c r="B101" s="23"/>
      <c r="C101" s="231" t="s">
        <v>259</v>
      </c>
      <c r="D101" s="231" t="s">
        <v>161</v>
      </c>
      <c r="E101" s="232" t="s">
        <v>1354</v>
      </c>
      <c r="F101" s="233" t="s">
        <v>1355</v>
      </c>
      <c r="G101" s="234" t="s">
        <v>662</v>
      </c>
      <c r="H101" s="235" t="n">
        <v>1</v>
      </c>
      <c r="I101" s="236"/>
      <c r="J101" s="237" t="n">
        <f aca="false">ROUND(I101*H101,2)</f>
        <v>0</v>
      </c>
      <c r="K101" s="238" t="s">
        <v>522</v>
      </c>
      <c r="L101" s="23"/>
      <c r="M101" s="157"/>
      <c r="N101" s="158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65</v>
      </c>
      <c r="AT101" s="161" t="s">
        <v>161</v>
      </c>
      <c r="AU101" s="161" t="s">
        <v>78</v>
      </c>
      <c r="AY101" s="3" t="s">
        <v>15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65</v>
      </c>
      <c r="BM101" s="161" t="s">
        <v>364</v>
      </c>
    </row>
    <row r="102" s="22" customFormat="true" ht="16.5" hidden="false" customHeight="true" outlineLevel="0" collapsed="false">
      <c r="B102" s="23"/>
      <c r="C102" s="231" t="s">
        <v>265</v>
      </c>
      <c r="D102" s="231" t="s">
        <v>161</v>
      </c>
      <c r="E102" s="232" t="s">
        <v>1356</v>
      </c>
      <c r="F102" s="233" t="s">
        <v>1357</v>
      </c>
      <c r="G102" s="234" t="s">
        <v>229</v>
      </c>
      <c r="H102" s="235" t="n">
        <v>20</v>
      </c>
      <c r="I102" s="236"/>
      <c r="J102" s="237" t="n">
        <f aca="false">ROUND(I102*H102,2)</f>
        <v>0</v>
      </c>
      <c r="K102" s="238" t="s">
        <v>522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65</v>
      </c>
      <c r="AT102" s="161" t="s">
        <v>161</v>
      </c>
      <c r="AU102" s="161" t="s">
        <v>78</v>
      </c>
      <c r="AY102" s="3" t="s">
        <v>15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65</v>
      </c>
      <c r="BM102" s="161" t="s">
        <v>373</v>
      </c>
    </row>
    <row r="103" s="22" customFormat="true" ht="16.5" hidden="false" customHeight="true" outlineLevel="0" collapsed="false">
      <c r="B103" s="23"/>
      <c r="C103" s="231" t="s">
        <v>273</v>
      </c>
      <c r="D103" s="231" t="s">
        <v>161</v>
      </c>
      <c r="E103" s="232" t="s">
        <v>1358</v>
      </c>
      <c r="F103" s="233" t="s">
        <v>672</v>
      </c>
      <c r="G103" s="234" t="s">
        <v>662</v>
      </c>
      <c r="H103" s="235" t="n">
        <v>3</v>
      </c>
      <c r="I103" s="236"/>
      <c r="J103" s="237" t="n">
        <f aca="false">ROUND(I103*H103,2)</f>
        <v>0</v>
      </c>
      <c r="K103" s="238" t="s">
        <v>522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5</v>
      </c>
      <c r="AT103" s="161" t="s">
        <v>161</v>
      </c>
      <c r="AU103" s="161" t="s">
        <v>78</v>
      </c>
      <c r="AY103" s="3" t="s">
        <v>15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65</v>
      </c>
      <c r="BM103" s="161" t="s">
        <v>383</v>
      </c>
    </row>
    <row r="104" s="22" customFormat="true" ht="19.5" hidden="false" customHeight="false" outlineLevel="0" collapsed="false">
      <c r="B104" s="23"/>
      <c r="C104" s="220"/>
      <c r="D104" s="221" t="s">
        <v>208</v>
      </c>
      <c r="E104" s="220"/>
      <c r="F104" s="222" t="s">
        <v>1359</v>
      </c>
      <c r="G104" s="220"/>
      <c r="H104" s="220"/>
      <c r="I104" s="223"/>
      <c r="J104" s="220"/>
      <c r="K104" s="239"/>
      <c r="L104" s="23"/>
      <c r="M104" s="175"/>
      <c r="T104" s="54"/>
      <c r="AT104" s="3" t="s">
        <v>208</v>
      </c>
      <c r="AU104" s="3" t="s">
        <v>78</v>
      </c>
    </row>
    <row r="105" s="22" customFormat="true" ht="16.5" hidden="false" customHeight="true" outlineLevel="0" collapsed="false">
      <c r="B105" s="23"/>
      <c r="C105" s="231" t="s">
        <v>279</v>
      </c>
      <c r="D105" s="231" t="s">
        <v>161</v>
      </c>
      <c r="E105" s="232" t="s">
        <v>1360</v>
      </c>
      <c r="F105" s="233" t="s">
        <v>1361</v>
      </c>
      <c r="G105" s="234" t="s">
        <v>662</v>
      </c>
      <c r="H105" s="235" t="n">
        <v>1</v>
      </c>
      <c r="I105" s="236"/>
      <c r="J105" s="237" t="n">
        <f aca="false">ROUND(I105*H105,2)</f>
        <v>0</v>
      </c>
      <c r="K105" s="238" t="s">
        <v>522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5</v>
      </c>
      <c r="AT105" s="161" t="s">
        <v>161</v>
      </c>
      <c r="AU105" s="161" t="s">
        <v>78</v>
      </c>
      <c r="AY105" s="3" t="s">
        <v>15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65</v>
      </c>
      <c r="BM105" s="161" t="s">
        <v>395</v>
      </c>
    </row>
    <row r="106" s="22" customFormat="true" ht="16.5" hidden="false" customHeight="true" outlineLevel="0" collapsed="false">
      <c r="B106" s="23"/>
      <c r="C106" s="231" t="s">
        <v>7</v>
      </c>
      <c r="D106" s="231" t="s">
        <v>161</v>
      </c>
      <c r="E106" s="232" t="s">
        <v>1362</v>
      </c>
      <c r="F106" s="233" t="s">
        <v>1363</v>
      </c>
      <c r="G106" s="234" t="s">
        <v>662</v>
      </c>
      <c r="H106" s="235" t="n">
        <v>1</v>
      </c>
      <c r="I106" s="236"/>
      <c r="J106" s="237" t="n">
        <f aca="false">ROUND(I106*H106,2)</f>
        <v>0</v>
      </c>
      <c r="K106" s="238" t="s">
        <v>522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65</v>
      </c>
      <c r="AT106" s="161" t="s">
        <v>161</v>
      </c>
      <c r="AU106" s="161" t="s">
        <v>78</v>
      </c>
      <c r="AY106" s="3" t="s">
        <v>15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65</v>
      </c>
      <c r="BM106" s="161" t="s">
        <v>404</v>
      </c>
    </row>
    <row r="107" s="22" customFormat="true" ht="16.5" hidden="false" customHeight="true" outlineLevel="0" collapsed="false">
      <c r="B107" s="23"/>
      <c r="C107" s="231" t="s">
        <v>289</v>
      </c>
      <c r="D107" s="231" t="s">
        <v>161</v>
      </c>
      <c r="E107" s="232" t="s">
        <v>1364</v>
      </c>
      <c r="F107" s="233" t="s">
        <v>1365</v>
      </c>
      <c r="G107" s="234" t="s">
        <v>662</v>
      </c>
      <c r="H107" s="235" t="n">
        <v>1</v>
      </c>
      <c r="I107" s="236"/>
      <c r="J107" s="237" t="n">
        <f aca="false">ROUND(I107*H107,2)</f>
        <v>0</v>
      </c>
      <c r="K107" s="238" t="s">
        <v>522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65</v>
      </c>
      <c r="AT107" s="161" t="s">
        <v>161</v>
      </c>
      <c r="AU107" s="161" t="s">
        <v>78</v>
      </c>
      <c r="AY107" s="3" t="s">
        <v>15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65</v>
      </c>
      <c r="BM107" s="161" t="s">
        <v>417</v>
      </c>
    </row>
    <row r="108" s="22" customFormat="true" ht="16.5" hidden="false" customHeight="true" outlineLevel="0" collapsed="false">
      <c r="B108" s="23"/>
      <c r="C108" s="231" t="s">
        <v>295</v>
      </c>
      <c r="D108" s="231" t="s">
        <v>161</v>
      </c>
      <c r="E108" s="232" t="s">
        <v>1366</v>
      </c>
      <c r="F108" s="233" t="s">
        <v>1367</v>
      </c>
      <c r="G108" s="234" t="s">
        <v>662</v>
      </c>
      <c r="H108" s="235" t="n">
        <v>1</v>
      </c>
      <c r="I108" s="236"/>
      <c r="J108" s="237" t="n">
        <f aca="false">ROUND(I108*H108,2)</f>
        <v>0</v>
      </c>
      <c r="K108" s="238" t="s">
        <v>522</v>
      </c>
      <c r="L108" s="23"/>
      <c r="M108" s="157"/>
      <c r="N108" s="158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65</v>
      </c>
      <c r="AT108" s="161" t="s">
        <v>161</v>
      </c>
      <c r="AU108" s="161" t="s">
        <v>78</v>
      </c>
      <c r="AY108" s="3" t="s">
        <v>15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65</v>
      </c>
      <c r="BM108" s="161" t="s">
        <v>426</v>
      </c>
    </row>
    <row r="109" s="22" customFormat="true" ht="16.5" hidden="false" customHeight="true" outlineLevel="0" collapsed="false">
      <c r="B109" s="23"/>
      <c r="C109" s="231" t="s">
        <v>301</v>
      </c>
      <c r="D109" s="231" t="s">
        <v>161</v>
      </c>
      <c r="E109" s="232" t="s">
        <v>1368</v>
      </c>
      <c r="F109" s="233" t="s">
        <v>1369</v>
      </c>
      <c r="G109" s="234" t="s">
        <v>662</v>
      </c>
      <c r="H109" s="235" t="n">
        <v>2</v>
      </c>
      <c r="I109" s="236"/>
      <c r="J109" s="237" t="n">
        <f aca="false">ROUND(I109*H109,2)</f>
        <v>0</v>
      </c>
      <c r="K109" s="238" t="s">
        <v>522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5</v>
      </c>
      <c r="AT109" s="161" t="s">
        <v>161</v>
      </c>
      <c r="AU109" s="161" t="s">
        <v>78</v>
      </c>
      <c r="AY109" s="3" t="s">
        <v>15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65</v>
      </c>
      <c r="BM109" s="161" t="s">
        <v>761</v>
      </c>
    </row>
    <row r="110" s="22" customFormat="true" ht="16.5" hidden="false" customHeight="true" outlineLevel="0" collapsed="false">
      <c r="B110" s="23"/>
      <c r="C110" s="231" t="s">
        <v>306</v>
      </c>
      <c r="D110" s="231" t="s">
        <v>161</v>
      </c>
      <c r="E110" s="232" t="s">
        <v>1370</v>
      </c>
      <c r="F110" s="233" t="s">
        <v>1371</v>
      </c>
      <c r="G110" s="234" t="s">
        <v>662</v>
      </c>
      <c r="H110" s="235" t="n">
        <v>4</v>
      </c>
      <c r="I110" s="236"/>
      <c r="J110" s="237" t="n">
        <f aca="false">ROUND(I110*H110,2)</f>
        <v>0</v>
      </c>
      <c r="K110" s="238" t="s">
        <v>52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65</v>
      </c>
      <c r="AT110" s="161" t="s">
        <v>161</v>
      </c>
      <c r="AU110" s="161" t="s">
        <v>78</v>
      </c>
      <c r="AY110" s="3" t="s">
        <v>15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65</v>
      </c>
      <c r="BM110" s="161" t="s">
        <v>1012</v>
      </c>
    </row>
    <row r="111" s="22" customFormat="true" ht="16.5" hidden="false" customHeight="true" outlineLevel="0" collapsed="false">
      <c r="B111" s="23"/>
      <c r="C111" s="231" t="s">
        <v>312</v>
      </c>
      <c r="D111" s="231" t="s">
        <v>161</v>
      </c>
      <c r="E111" s="232" t="s">
        <v>1372</v>
      </c>
      <c r="F111" s="233" t="s">
        <v>1373</v>
      </c>
      <c r="G111" s="234" t="s">
        <v>662</v>
      </c>
      <c r="H111" s="235" t="n">
        <v>1</v>
      </c>
      <c r="I111" s="236"/>
      <c r="J111" s="237" t="n">
        <f aca="false">ROUND(I111*H111,2)</f>
        <v>0</v>
      </c>
      <c r="K111" s="238" t="s">
        <v>522</v>
      </c>
      <c r="L111" s="23"/>
      <c r="M111" s="157"/>
      <c r="N111" s="158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65</v>
      </c>
      <c r="AT111" s="161" t="s">
        <v>161</v>
      </c>
      <c r="AU111" s="161" t="s">
        <v>78</v>
      </c>
      <c r="AY111" s="3" t="s">
        <v>15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65</v>
      </c>
      <c r="BM111" s="161" t="s">
        <v>1023</v>
      </c>
    </row>
    <row r="112" s="22" customFormat="true" ht="16.5" hidden="false" customHeight="true" outlineLevel="0" collapsed="false">
      <c r="B112" s="23"/>
      <c r="C112" s="231" t="s">
        <v>318</v>
      </c>
      <c r="D112" s="231" t="s">
        <v>161</v>
      </c>
      <c r="E112" s="232" t="s">
        <v>1374</v>
      </c>
      <c r="F112" s="233" t="s">
        <v>1375</v>
      </c>
      <c r="G112" s="234" t="s">
        <v>662</v>
      </c>
      <c r="H112" s="235" t="n">
        <v>1</v>
      </c>
      <c r="I112" s="236"/>
      <c r="J112" s="237" t="n">
        <f aca="false">ROUND(I112*H112,2)</f>
        <v>0</v>
      </c>
      <c r="K112" s="238" t="s">
        <v>522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65</v>
      </c>
      <c r="AT112" s="161" t="s">
        <v>161</v>
      </c>
      <c r="AU112" s="161" t="s">
        <v>78</v>
      </c>
      <c r="AY112" s="3" t="s">
        <v>15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65</v>
      </c>
      <c r="BM112" s="161" t="s">
        <v>1035</v>
      </c>
    </row>
    <row r="113" s="22" customFormat="true" ht="16.5" hidden="false" customHeight="true" outlineLevel="0" collapsed="false">
      <c r="B113" s="23"/>
      <c r="C113" s="231" t="s">
        <v>323</v>
      </c>
      <c r="D113" s="231" t="s">
        <v>161</v>
      </c>
      <c r="E113" s="232" t="s">
        <v>1376</v>
      </c>
      <c r="F113" s="233" t="s">
        <v>1377</v>
      </c>
      <c r="G113" s="234" t="s">
        <v>662</v>
      </c>
      <c r="H113" s="235" t="n">
        <v>1</v>
      </c>
      <c r="I113" s="236"/>
      <c r="J113" s="237" t="n">
        <f aca="false">ROUND(I113*H113,2)</f>
        <v>0</v>
      </c>
      <c r="K113" s="238" t="s">
        <v>522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65</v>
      </c>
      <c r="AT113" s="161" t="s">
        <v>161</v>
      </c>
      <c r="AU113" s="161" t="s">
        <v>78</v>
      </c>
      <c r="AY113" s="3" t="s">
        <v>15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65</v>
      </c>
      <c r="BM113" s="161" t="s">
        <v>1048</v>
      </c>
    </row>
    <row r="114" s="22" customFormat="true" ht="16.5" hidden="false" customHeight="true" outlineLevel="0" collapsed="false">
      <c r="B114" s="23"/>
      <c r="C114" s="231" t="s">
        <v>331</v>
      </c>
      <c r="D114" s="231" t="s">
        <v>161</v>
      </c>
      <c r="E114" s="232" t="s">
        <v>1378</v>
      </c>
      <c r="F114" s="233" t="s">
        <v>1379</v>
      </c>
      <c r="G114" s="234" t="s">
        <v>662</v>
      </c>
      <c r="H114" s="235" t="n">
        <v>1</v>
      </c>
      <c r="I114" s="236"/>
      <c r="J114" s="237" t="n">
        <f aca="false">ROUND(I114*H114,2)</f>
        <v>0</v>
      </c>
      <c r="K114" s="238" t="s">
        <v>522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65</v>
      </c>
      <c r="AT114" s="161" t="s">
        <v>161</v>
      </c>
      <c r="AU114" s="161" t="s">
        <v>78</v>
      </c>
      <c r="AY114" s="3" t="s">
        <v>15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65</v>
      </c>
      <c r="BM114" s="161" t="s">
        <v>1262</v>
      </c>
    </row>
    <row r="115" s="22" customFormat="true" ht="16.5" hidden="false" customHeight="true" outlineLevel="0" collapsed="false">
      <c r="B115" s="23"/>
      <c r="C115" s="231" t="s">
        <v>340</v>
      </c>
      <c r="D115" s="231" t="s">
        <v>161</v>
      </c>
      <c r="E115" s="232" t="s">
        <v>1380</v>
      </c>
      <c r="F115" s="233" t="s">
        <v>1381</v>
      </c>
      <c r="G115" s="234" t="s">
        <v>662</v>
      </c>
      <c r="H115" s="235" t="n">
        <v>1</v>
      </c>
      <c r="I115" s="236"/>
      <c r="J115" s="237" t="n">
        <f aca="false">ROUND(I115*H115,2)</f>
        <v>0</v>
      </c>
      <c r="K115" s="238" t="s">
        <v>522</v>
      </c>
      <c r="L115" s="23"/>
      <c r="M115" s="157"/>
      <c r="N115" s="158" t="s">
        <v>41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65</v>
      </c>
      <c r="AT115" s="161" t="s">
        <v>161</v>
      </c>
      <c r="AU115" s="161" t="s">
        <v>78</v>
      </c>
      <c r="AY115" s="3" t="s">
        <v>15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8</v>
      </c>
      <c r="BK115" s="162" t="n">
        <f aca="false">ROUND(I115*H115,2)</f>
        <v>0</v>
      </c>
      <c r="BL115" s="3" t="s">
        <v>165</v>
      </c>
      <c r="BM115" s="161" t="s">
        <v>1265</v>
      </c>
    </row>
    <row r="116" s="22" customFormat="true" ht="16.5" hidden="false" customHeight="true" outlineLevel="0" collapsed="false">
      <c r="B116" s="23"/>
      <c r="C116" s="231" t="s">
        <v>346</v>
      </c>
      <c r="D116" s="231" t="s">
        <v>161</v>
      </c>
      <c r="E116" s="232" t="s">
        <v>1382</v>
      </c>
      <c r="F116" s="233" t="s">
        <v>1383</v>
      </c>
      <c r="G116" s="234" t="s">
        <v>662</v>
      </c>
      <c r="H116" s="235" t="n">
        <v>1</v>
      </c>
      <c r="I116" s="236"/>
      <c r="J116" s="237" t="n">
        <f aca="false">ROUND(I116*H116,2)</f>
        <v>0</v>
      </c>
      <c r="K116" s="238" t="s">
        <v>522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65</v>
      </c>
      <c r="AT116" s="161" t="s">
        <v>161</v>
      </c>
      <c r="AU116" s="161" t="s">
        <v>78</v>
      </c>
      <c r="AY116" s="3" t="s">
        <v>15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65</v>
      </c>
      <c r="BM116" s="161" t="s">
        <v>1268</v>
      </c>
    </row>
    <row r="117" s="22" customFormat="true" ht="16.5" hidden="false" customHeight="true" outlineLevel="0" collapsed="false">
      <c r="B117" s="23"/>
      <c r="C117" s="231" t="s">
        <v>350</v>
      </c>
      <c r="D117" s="231" t="s">
        <v>161</v>
      </c>
      <c r="E117" s="232" t="s">
        <v>1384</v>
      </c>
      <c r="F117" s="233" t="s">
        <v>1385</v>
      </c>
      <c r="G117" s="234" t="s">
        <v>662</v>
      </c>
      <c r="H117" s="235" t="n">
        <v>1</v>
      </c>
      <c r="I117" s="236"/>
      <c r="J117" s="237" t="n">
        <f aca="false">ROUND(I117*H117,2)</f>
        <v>0</v>
      </c>
      <c r="K117" s="238" t="s">
        <v>522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5</v>
      </c>
      <c r="AT117" s="161" t="s">
        <v>161</v>
      </c>
      <c r="AU117" s="161" t="s">
        <v>78</v>
      </c>
      <c r="AY117" s="3" t="s">
        <v>15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65</v>
      </c>
      <c r="BM117" s="161" t="s">
        <v>1271</v>
      </c>
    </row>
    <row r="118" s="22" customFormat="true" ht="16.5" hidden="false" customHeight="true" outlineLevel="0" collapsed="false">
      <c r="B118" s="23"/>
      <c r="C118" s="231" t="s">
        <v>358</v>
      </c>
      <c r="D118" s="231" t="s">
        <v>161</v>
      </c>
      <c r="E118" s="232" t="s">
        <v>1386</v>
      </c>
      <c r="F118" s="233" t="s">
        <v>1387</v>
      </c>
      <c r="G118" s="234" t="s">
        <v>662</v>
      </c>
      <c r="H118" s="235" t="n">
        <v>1</v>
      </c>
      <c r="I118" s="236"/>
      <c r="J118" s="237" t="n">
        <f aca="false">ROUND(I118*H118,2)</f>
        <v>0</v>
      </c>
      <c r="K118" s="238" t="s">
        <v>522</v>
      </c>
      <c r="L118" s="23"/>
      <c r="M118" s="157"/>
      <c r="N118" s="158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65</v>
      </c>
      <c r="AT118" s="161" t="s">
        <v>161</v>
      </c>
      <c r="AU118" s="161" t="s">
        <v>78</v>
      </c>
      <c r="AY118" s="3" t="s">
        <v>15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65</v>
      </c>
      <c r="BM118" s="161" t="s">
        <v>1274</v>
      </c>
    </row>
    <row r="119" s="22" customFormat="true" ht="16.5" hidden="false" customHeight="true" outlineLevel="0" collapsed="false">
      <c r="B119" s="23"/>
      <c r="C119" s="231" t="s">
        <v>364</v>
      </c>
      <c r="D119" s="231" t="s">
        <v>161</v>
      </c>
      <c r="E119" s="232" t="s">
        <v>1388</v>
      </c>
      <c r="F119" s="233" t="s">
        <v>1389</v>
      </c>
      <c r="G119" s="234" t="s">
        <v>662</v>
      </c>
      <c r="H119" s="235" t="n">
        <v>1</v>
      </c>
      <c r="I119" s="236"/>
      <c r="J119" s="237" t="n">
        <f aca="false">ROUND(I119*H119,2)</f>
        <v>0</v>
      </c>
      <c r="K119" s="238" t="s">
        <v>522</v>
      </c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65</v>
      </c>
      <c r="AT119" s="161" t="s">
        <v>161</v>
      </c>
      <c r="AU119" s="161" t="s">
        <v>78</v>
      </c>
      <c r="AY119" s="3" t="s">
        <v>15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65</v>
      </c>
      <c r="BM119" s="161" t="s">
        <v>1277</v>
      </c>
    </row>
    <row r="120" s="22" customFormat="true" ht="16.5" hidden="false" customHeight="true" outlineLevel="0" collapsed="false">
      <c r="B120" s="23"/>
      <c r="C120" s="231" t="s">
        <v>369</v>
      </c>
      <c r="D120" s="231" t="s">
        <v>161</v>
      </c>
      <c r="E120" s="232" t="s">
        <v>1390</v>
      </c>
      <c r="F120" s="233" t="s">
        <v>1391</v>
      </c>
      <c r="G120" s="234" t="s">
        <v>662</v>
      </c>
      <c r="H120" s="235" t="n">
        <v>2</v>
      </c>
      <c r="I120" s="236"/>
      <c r="J120" s="237" t="n">
        <f aca="false">ROUND(I120*H120,2)</f>
        <v>0</v>
      </c>
      <c r="K120" s="238" t="s">
        <v>522</v>
      </c>
      <c r="L120" s="23"/>
      <c r="M120" s="157"/>
      <c r="N120" s="158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65</v>
      </c>
      <c r="AT120" s="161" t="s">
        <v>161</v>
      </c>
      <c r="AU120" s="161" t="s">
        <v>78</v>
      </c>
      <c r="AY120" s="3" t="s">
        <v>15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65</v>
      </c>
      <c r="BM120" s="161" t="s">
        <v>1280</v>
      </c>
    </row>
    <row r="121" s="22" customFormat="true" ht="16.5" hidden="false" customHeight="true" outlineLevel="0" collapsed="false">
      <c r="B121" s="23"/>
      <c r="C121" s="231" t="s">
        <v>373</v>
      </c>
      <c r="D121" s="231" t="s">
        <v>161</v>
      </c>
      <c r="E121" s="232" t="s">
        <v>1392</v>
      </c>
      <c r="F121" s="233" t="s">
        <v>688</v>
      </c>
      <c r="G121" s="234" t="s">
        <v>249</v>
      </c>
      <c r="H121" s="235" t="n">
        <v>1</v>
      </c>
      <c r="I121" s="236"/>
      <c r="J121" s="237" t="n">
        <f aca="false">ROUND(I121*H121,2)</f>
        <v>0</v>
      </c>
      <c r="K121" s="238" t="s">
        <v>522</v>
      </c>
      <c r="L121" s="23"/>
      <c r="M121" s="157"/>
      <c r="N121" s="158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65</v>
      </c>
      <c r="AT121" s="161" t="s">
        <v>161</v>
      </c>
      <c r="AU121" s="161" t="s">
        <v>78</v>
      </c>
      <c r="AY121" s="3" t="s">
        <v>15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65</v>
      </c>
      <c r="BM121" s="161" t="s">
        <v>1283</v>
      </c>
    </row>
    <row r="122" s="22" customFormat="true" ht="16.5" hidden="false" customHeight="true" outlineLevel="0" collapsed="false">
      <c r="B122" s="23"/>
      <c r="C122" s="231" t="s">
        <v>378</v>
      </c>
      <c r="D122" s="231" t="s">
        <v>161</v>
      </c>
      <c r="E122" s="232" t="s">
        <v>1393</v>
      </c>
      <c r="F122" s="233" t="s">
        <v>690</v>
      </c>
      <c r="G122" s="234" t="s">
        <v>249</v>
      </c>
      <c r="H122" s="235" t="n">
        <v>1</v>
      </c>
      <c r="I122" s="236"/>
      <c r="J122" s="237" t="n">
        <f aca="false">ROUND(I122*H122,2)</f>
        <v>0</v>
      </c>
      <c r="K122" s="238" t="s">
        <v>522</v>
      </c>
      <c r="L122" s="23"/>
      <c r="M122" s="157"/>
      <c r="N122" s="158" t="s">
        <v>41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65</v>
      </c>
      <c r="AT122" s="161" t="s">
        <v>161</v>
      </c>
      <c r="AU122" s="161" t="s">
        <v>78</v>
      </c>
      <c r="AY122" s="3" t="s">
        <v>15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65</v>
      </c>
      <c r="BM122" s="161" t="s">
        <v>1286</v>
      </c>
    </row>
    <row r="123" s="22" customFormat="true" ht="16.5" hidden="false" customHeight="true" outlineLevel="0" collapsed="false">
      <c r="B123" s="23"/>
      <c r="C123" s="231" t="s">
        <v>383</v>
      </c>
      <c r="D123" s="231" t="s">
        <v>161</v>
      </c>
      <c r="E123" s="232" t="s">
        <v>1394</v>
      </c>
      <c r="F123" s="233" t="s">
        <v>1395</v>
      </c>
      <c r="G123" s="234" t="s">
        <v>249</v>
      </c>
      <c r="H123" s="235" t="n">
        <v>1</v>
      </c>
      <c r="I123" s="236"/>
      <c r="J123" s="237" t="n">
        <f aca="false">ROUND(I123*H123,2)</f>
        <v>0</v>
      </c>
      <c r="K123" s="238" t="s">
        <v>52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5</v>
      </c>
      <c r="AT123" s="161" t="s">
        <v>161</v>
      </c>
      <c r="AU123" s="161" t="s">
        <v>78</v>
      </c>
      <c r="AY123" s="3" t="s">
        <v>15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65</v>
      </c>
      <c r="BM123" s="161" t="s">
        <v>1289</v>
      </c>
    </row>
    <row r="124" s="22" customFormat="true" ht="16.5" hidden="false" customHeight="true" outlineLevel="0" collapsed="false">
      <c r="B124" s="23"/>
      <c r="C124" s="231" t="s">
        <v>388</v>
      </c>
      <c r="D124" s="231" t="s">
        <v>161</v>
      </c>
      <c r="E124" s="232" t="s">
        <v>1396</v>
      </c>
      <c r="F124" s="233" t="s">
        <v>692</v>
      </c>
      <c r="G124" s="234" t="s">
        <v>249</v>
      </c>
      <c r="H124" s="235" t="n">
        <v>1</v>
      </c>
      <c r="I124" s="236"/>
      <c r="J124" s="237" t="n">
        <f aca="false">ROUND(I124*H124,2)</f>
        <v>0</v>
      </c>
      <c r="K124" s="238" t="s">
        <v>522</v>
      </c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65</v>
      </c>
      <c r="AT124" s="161" t="s">
        <v>161</v>
      </c>
      <c r="AU124" s="161" t="s">
        <v>78</v>
      </c>
      <c r="AY124" s="3" t="s">
        <v>15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65</v>
      </c>
      <c r="BM124" s="161" t="s">
        <v>1292</v>
      </c>
    </row>
    <row r="125" s="22" customFormat="true" ht="16.5" hidden="false" customHeight="true" outlineLevel="0" collapsed="false">
      <c r="B125" s="23"/>
      <c r="C125" s="231" t="s">
        <v>395</v>
      </c>
      <c r="D125" s="231" t="s">
        <v>161</v>
      </c>
      <c r="E125" s="232" t="s">
        <v>1397</v>
      </c>
      <c r="F125" s="233" t="s">
        <v>1398</v>
      </c>
      <c r="G125" s="234" t="s">
        <v>249</v>
      </c>
      <c r="H125" s="235" t="n">
        <v>1</v>
      </c>
      <c r="I125" s="236"/>
      <c r="J125" s="237" t="n">
        <f aca="false">ROUND(I125*H125,2)</f>
        <v>0</v>
      </c>
      <c r="K125" s="238" t="s">
        <v>522</v>
      </c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65</v>
      </c>
      <c r="AT125" s="161" t="s">
        <v>161</v>
      </c>
      <c r="AU125" s="161" t="s">
        <v>78</v>
      </c>
      <c r="AY125" s="3" t="s">
        <v>15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65</v>
      </c>
      <c r="BM125" s="161" t="s">
        <v>1295</v>
      </c>
    </row>
    <row r="126" s="22" customFormat="true" ht="16.5" hidden="false" customHeight="true" outlineLevel="0" collapsed="false">
      <c r="B126" s="23"/>
      <c r="C126" s="231" t="s">
        <v>399</v>
      </c>
      <c r="D126" s="231" t="s">
        <v>161</v>
      </c>
      <c r="E126" s="232" t="s">
        <v>1399</v>
      </c>
      <c r="F126" s="233" t="s">
        <v>1400</v>
      </c>
      <c r="G126" s="234" t="s">
        <v>249</v>
      </c>
      <c r="H126" s="235" t="n">
        <v>1</v>
      </c>
      <c r="I126" s="236"/>
      <c r="J126" s="237" t="n">
        <f aca="false">ROUND(I126*H126,2)</f>
        <v>0</v>
      </c>
      <c r="K126" s="238" t="s">
        <v>522</v>
      </c>
      <c r="L126" s="23"/>
      <c r="M126" s="157"/>
      <c r="N126" s="158" t="s">
        <v>41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65</v>
      </c>
      <c r="AT126" s="161" t="s">
        <v>161</v>
      </c>
      <c r="AU126" s="161" t="s">
        <v>78</v>
      </c>
      <c r="AY126" s="3" t="s">
        <v>15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8</v>
      </c>
      <c r="BK126" s="162" t="n">
        <f aca="false">ROUND(I126*H126,2)</f>
        <v>0</v>
      </c>
      <c r="BL126" s="3" t="s">
        <v>165</v>
      </c>
      <c r="BM126" s="161" t="s">
        <v>1401</v>
      </c>
    </row>
    <row r="127" s="22" customFormat="true" ht="16.5" hidden="false" customHeight="true" outlineLevel="0" collapsed="false">
      <c r="B127" s="23"/>
      <c r="C127" s="231" t="s">
        <v>404</v>
      </c>
      <c r="D127" s="231" t="s">
        <v>161</v>
      </c>
      <c r="E127" s="232" t="s">
        <v>1402</v>
      </c>
      <c r="F127" s="233" t="s">
        <v>1403</v>
      </c>
      <c r="G127" s="234" t="s">
        <v>249</v>
      </c>
      <c r="H127" s="235" t="n">
        <v>1</v>
      </c>
      <c r="I127" s="236"/>
      <c r="J127" s="237" t="n">
        <f aca="false">ROUND(I127*H127,2)</f>
        <v>0</v>
      </c>
      <c r="K127" s="238" t="s">
        <v>522</v>
      </c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65</v>
      </c>
      <c r="AT127" s="161" t="s">
        <v>161</v>
      </c>
      <c r="AU127" s="161" t="s">
        <v>78</v>
      </c>
      <c r="AY127" s="3" t="s">
        <v>15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65</v>
      </c>
      <c r="BM127" s="161" t="s">
        <v>1404</v>
      </c>
    </row>
    <row r="128" s="22" customFormat="true" ht="16.5" hidden="false" customHeight="true" outlineLevel="0" collapsed="false">
      <c r="B128" s="23"/>
      <c r="C128" s="231" t="s">
        <v>410</v>
      </c>
      <c r="D128" s="231" t="s">
        <v>161</v>
      </c>
      <c r="E128" s="232" t="s">
        <v>1405</v>
      </c>
      <c r="F128" s="233" t="s">
        <v>694</v>
      </c>
      <c r="G128" s="234" t="s">
        <v>249</v>
      </c>
      <c r="H128" s="235" t="n">
        <v>1</v>
      </c>
      <c r="I128" s="236"/>
      <c r="J128" s="237" t="n">
        <f aca="false">ROUND(I128*H128,2)</f>
        <v>0</v>
      </c>
      <c r="K128" s="238" t="s">
        <v>522</v>
      </c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65</v>
      </c>
      <c r="AT128" s="161" t="s">
        <v>161</v>
      </c>
      <c r="AU128" s="161" t="s">
        <v>78</v>
      </c>
      <c r="AY128" s="3" t="s">
        <v>15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65</v>
      </c>
      <c r="BM128" s="161" t="s">
        <v>1406</v>
      </c>
    </row>
    <row r="129" s="137" customFormat="true" ht="25.5" hidden="false" customHeight="true" outlineLevel="0" collapsed="false">
      <c r="B129" s="138"/>
      <c r="C129" s="225"/>
      <c r="D129" s="226" t="s">
        <v>69</v>
      </c>
      <c r="E129" s="240" t="s">
        <v>80</v>
      </c>
      <c r="F129" s="240" t="s">
        <v>1407</v>
      </c>
      <c r="G129" s="225"/>
      <c r="H129" s="225"/>
      <c r="I129" s="228"/>
      <c r="J129" s="241" t="n">
        <f aca="false">BK129</f>
        <v>0</v>
      </c>
      <c r="K129" s="230"/>
      <c r="L129" s="138"/>
      <c r="M129" s="143"/>
      <c r="P129" s="144" t="n">
        <f aca="false">SUM(P130:P194)</f>
        <v>0</v>
      </c>
      <c r="R129" s="144" t="n">
        <f aca="false">SUM(R130:R194)</f>
        <v>0</v>
      </c>
      <c r="T129" s="145" t="n">
        <f aca="false">SUM(T130:T194)</f>
        <v>0</v>
      </c>
      <c r="AR129" s="139" t="s">
        <v>78</v>
      </c>
      <c r="AT129" s="146" t="s">
        <v>69</v>
      </c>
      <c r="AU129" s="146" t="s">
        <v>70</v>
      </c>
      <c r="AY129" s="139" t="s">
        <v>158</v>
      </c>
      <c r="BK129" s="147" t="n">
        <f aca="false">SUM(BK130:BK194)</f>
        <v>0</v>
      </c>
    </row>
    <row r="130" s="22" customFormat="true" ht="16.5" hidden="false" customHeight="true" outlineLevel="0" collapsed="false">
      <c r="B130" s="23"/>
      <c r="C130" s="231" t="s">
        <v>417</v>
      </c>
      <c r="D130" s="231" t="s">
        <v>161</v>
      </c>
      <c r="E130" s="232" t="s">
        <v>1408</v>
      </c>
      <c r="F130" s="233" t="s">
        <v>1409</v>
      </c>
      <c r="G130" s="234" t="s">
        <v>662</v>
      </c>
      <c r="H130" s="235" t="n">
        <v>1</v>
      </c>
      <c r="I130" s="236"/>
      <c r="J130" s="237" t="n">
        <f aca="false">ROUND(I130*H130,2)</f>
        <v>0</v>
      </c>
      <c r="K130" s="238" t="s">
        <v>522</v>
      </c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65</v>
      </c>
      <c r="AT130" s="161" t="s">
        <v>161</v>
      </c>
      <c r="AU130" s="161" t="s">
        <v>78</v>
      </c>
      <c r="AY130" s="3" t="s">
        <v>15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65</v>
      </c>
      <c r="BM130" s="161" t="s">
        <v>1410</v>
      </c>
    </row>
    <row r="131" s="22" customFormat="true" ht="16.5" hidden="false" customHeight="true" outlineLevel="0" collapsed="false">
      <c r="B131" s="23"/>
      <c r="C131" s="231" t="s">
        <v>422</v>
      </c>
      <c r="D131" s="231" t="s">
        <v>161</v>
      </c>
      <c r="E131" s="232" t="s">
        <v>1411</v>
      </c>
      <c r="F131" s="233" t="s">
        <v>1412</v>
      </c>
      <c r="G131" s="234" t="s">
        <v>662</v>
      </c>
      <c r="H131" s="235" t="n">
        <v>1</v>
      </c>
      <c r="I131" s="236"/>
      <c r="J131" s="237" t="n">
        <f aca="false">ROUND(I131*H131,2)</f>
        <v>0</v>
      </c>
      <c r="K131" s="238" t="s">
        <v>522</v>
      </c>
      <c r="L131" s="23"/>
      <c r="M131" s="157"/>
      <c r="N131" s="158" t="s">
        <v>41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65</v>
      </c>
      <c r="AT131" s="161" t="s">
        <v>161</v>
      </c>
      <c r="AU131" s="161" t="s">
        <v>78</v>
      </c>
      <c r="AY131" s="3" t="s">
        <v>15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8</v>
      </c>
      <c r="BK131" s="162" t="n">
        <f aca="false">ROUND(I131*H131,2)</f>
        <v>0</v>
      </c>
      <c r="BL131" s="3" t="s">
        <v>165</v>
      </c>
      <c r="BM131" s="161" t="s">
        <v>1413</v>
      </c>
    </row>
    <row r="132" s="22" customFormat="true" ht="16.5" hidden="false" customHeight="true" outlineLevel="0" collapsed="false">
      <c r="B132" s="23"/>
      <c r="C132" s="231" t="s">
        <v>426</v>
      </c>
      <c r="D132" s="231" t="s">
        <v>161</v>
      </c>
      <c r="E132" s="232" t="s">
        <v>1414</v>
      </c>
      <c r="F132" s="233" t="s">
        <v>1415</v>
      </c>
      <c r="G132" s="234" t="s">
        <v>662</v>
      </c>
      <c r="H132" s="235" t="n">
        <v>1</v>
      </c>
      <c r="I132" s="236"/>
      <c r="J132" s="237" t="n">
        <f aca="false">ROUND(I132*H132,2)</f>
        <v>0</v>
      </c>
      <c r="K132" s="238" t="s">
        <v>522</v>
      </c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65</v>
      </c>
      <c r="AT132" s="161" t="s">
        <v>161</v>
      </c>
      <c r="AU132" s="161" t="s">
        <v>78</v>
      </c>
      <c r="AY132" s="3" t="s">
        <v>15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65</v>
      </c>
      <c r="BM132" s="161" t="s">
        <v>1416</v>
      </c>
    </row>
    <row r="133" s="22" customFormat="true" ht="16.5" hidden="false" customHeight="true" outlineLevel="0" collapsed="false">
      <c r="B133" s="23"/>
      <c r="C133" s="231" t="s">
        <v>433</v>
      </c>
      <c r="D133" s="231" t="s">
        <v>161</v>
      </c>
      <c r="E133" s="232" t="s">
        <v>1417</v>
      </c>
      <c r="F133" s="233" t="s">
        <v>1418</v>
      </c>
      <c r="G133" s="234" t="s">
        <v>662</v>
      </c>
      <c r="H133" s="235" t="n">
        <v>1</v>
      </c>
      <c r="I133" s="236"/>
      <c r="J133" s="237" t="n">
        <f aca="false">ROUND(I133*H133,2)</f>
        <v>0</v>
      </c>
      <c r="K133" s="238" t="s">
        <v>522</v>
      </c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65</v>
      </c>
      <c r="AT133" s="161" t="s">
        <v>161</v>
      </c>
      <c r="AU133" s="161" t="s">
        <v>78</v>
      </c>
      <c r="AY133" s="3" t="s">
        <v>15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65</v>
      </c>
      <c r="BM133" s="161" t="s">
        <v>1419</v>
      </c>
    </row>
    <row r="134" s="22" customFormat="true" ht="16.5" hidden="false" customHeight="true" outlineLevel="0" collapsed="false">
      <c r="B134" s="23"/>
      <c r="C134" s="231" t="s">
        <v>761</v>
      </c>
      <c r="D134" s="231" t="s">
        <v>161</v>
      </c>
      <c r="E134" s="232" t="s">
        <v>1420</v>
      </c>
      <c r="F134" s="233" t="s">
        <v>1421</v>
      </c>
      <c r="G134" s="234" t="s">
        <v>662</v>
      </c>
      <c r="H134" s="235" t="n">
        <v>1</v>
      </c>
      <c r="I134" s="236"/>
      <c r="J134" s="237" t="n">
        <f aca="false">ROUND(I134*H134,2)</f>
        <v>0</v>
      </c>
      <c r="K134" s="238" t="s">
        <v>522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5</v>
      </c>
      <c r="AT134" s="161" t="s">
        <v>161</v>
      </c>
      <c r="AU134" s="161" t="s">
        <v>78</v>
      </c>
      <c r="AY134" s="3" t="s">
        <v>15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65</v>
      </c>
      <c r="BM134" s="161" t="s">
        <v>1422</v>
      </c>
    </row>
    <row r="135" s="22" customFormat="true" ht="16.5" hidden="false" customHeight="true" outlineLevel="0" collapsed="false">
      <c r="B135" s="23"/>
      <c r="C135" s="231" t="s">
        <v>1008</v>
      </c>
      <c r="D135" s="231" t="s">
        <v>161</v>
      </c>
      <c r="E135" s="232" t="s">
        <v>1423</v>
      </c>
      <c r="F135" s="233" t="s">
        <v>1424</v>
      </c>
      <c r="G135" s="234" t="s">
        <v>662</v>
      </c>
      <c r="H135" s="235" t="n">
        <v>1</v>
      </c>
      <c r="I135" s="236"/>
      <c r="J135" s="237" t="n">
        <f aca="false">ROUND(I135*H135,2)</f>
        <v>0</v>
      </c>
      <c r="K135" s="238" t="s">
        <v>522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65</v>
      </c>
      <c r="AT135" s="161" t="s">
        <v>161</v>
      </c>
      <c r="AU135" s="161" t="s">
        <v>78</v>
      </c>
      <c r="AY135" s="3" t="s">
        <v>15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65</v>
      </c>
      <c r="BM135" s="161" t="s">
        <v>1425</v>
      </c>
    </row>
    <row r="136" s="22" customFormat="true" ht="16.5" hidden="false" customHeight="true" outlineLevel="0" collapsed="false">
      <c r="B136" s="23"/>
      <c r="C136" s="231" t="s">
        <v>1012</v>
      </c>
      <c r="D136" s="231" t="s">
        <v>161</v>
      </c>
      <c r="E136" s="232" t="s">
        <v>1426</v>
      </c>
      <c r="F136" s="233" t="s">
        <v>1427</v>
      </c>
      <c r="G136" s="234" t="s">
        <v>662</v>
      </c>
      <c r="H136" s="235" t="n">
        <v>1</v>
      </c>
      <c r="I136" s="236"/>
      <c r="J136" s="237" t="n">
        <f aca="false">ROUND(I136*H136,2)</f>
        <v>0</v>
      </c>
      <c r="K136" s="238" t="s">
        <v>522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65</v>
      </c>
      <c r="AT136" s="161" t="s">
        <v>161</v>
      </c>
      <c r="AU136" s="161" t="s">
        <v>78</v>
      </c>
      <c r="AY136" s="3" t="s">
        <v>15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65</v>
      </c>
      <c r="BM136" s="161" t="s">
        <v>1428</v>
      </c>
    </row>
    <row r="137" s="22" customFormat="true" ht="16.5" hidden="false" customHeight="true" outlineLevel="0" collapsed="false">
      <c r="B137" s="23"/>
      <c r="C137" s="231" t="s">
        <v>1017</v>
      </c>
      <c r="D137" s="231" t="s">
        <v>161</v>
      </c>
      <c r="E137" s="232" t="s">
        <v>1429</v>
      </c>
      <c r="F137" s="233" t="s">
        <v>1430</v>
      </c>
      <c r="G137" s="234" t="s">
        <v>662</v>
      </c>
      <c r="H137" s="235" t="n">
        <v>5</v>
      </c>
      <c r="I137" s="236"/>
      <c r="J137" s="237" t="n">
        <f aca="false">ROUND(I137*H137,2)</f>
        <v>0</v>
      </c>
      <c r="K137" s="238" t="s">
        <v>522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65</v>
      </c>
      <c r="AT137" s="161" t="s">
        <v>161</v>
      </c>
      <c r="AU137" s="161" t="s">
        <v>78</v>
      </c>
      <c r="AY137" s="3" t="s">
        <v>15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65</v>
      </c>
      <c r="BM137" s="161" t="s">
        <v>1431</v>
      </c>
    </row>
    <row r="138" s="22" customFormat="true" ht="16.5" hidden="false" customHeight="true" outlineLevel="0" collapsed="false">
      <c r="B138" s="23"/>
      <c r="C138" s="231" t="s">
        <v>1023</v>
      </c>
      <c r="D138" s="231" t="s">
        <v>161</v>
      </c>
      <c r="E138" s="232" t="s">
        <v>1432</v>
      </c>
      <c r="F138" s="233" t="s">
        <v>1433</v>
      </c>
      <c r="G138" s="234" t="s">
        <v>662</v>
      </c>
      <c r="H138" s="235" t="n">
        <v>1</v>
      </c>
      <c r="I138" s="236"/>
      <c r="J138" s="237" t="n">
        <f aca="false">ROUND(I138*H138,2)</f>
        <v>0</v>
      </c>
      <c r="K138" s="238" t="s">
        <v>522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65</v>
      </c>
      <c r="AT138" s="161" t="s">
        <v>161</v>
      </c>
      <c r="AU138" s="161" t="s">
        <v>78</v>
      </c>
      <c r="AY138" s="3" t="s">
        <v>15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65</v>
      </c>
      <c r="BM138" s="161" t="s">
        <v>1434</v>
      </c>
    </row>
    <row r="139" s="22" customFormat="true" ht="16.5" hidden="false" customHeight="true" outlineLevel="0" collapsed="false">
      <c r="B139" s="23"/>
      <c r="C139" s="231" t="s">
        <v>1029</v>
      </c>
      <c r="D139" s="231" t="s">
        <v>161</v>
      </c>
      <c r="E139" s="232" t="s">
        <v>1435</v>
      </c>
      <c r="F139" s="233" t="s">
        <v>1436</v>
      </c>
      <c r="G139" s="234" t="s">
        <v>662</v>
      </c>
      <c r="H139" s="235" t="n">
        <v>1</v>
      </c>
      <c r="I139" s="236"/>
      <c r="J139" s="237" t="n">
        <f aca="false">ROUND(I139*H139,2)</f>
        <v>0</v>
      </c>
      <c r="K139" s="238" t="s">
        <v>522</v>
      </c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65</v>
      </c>
      <c r="AT139" s="161" t="s">
        <v>161</v>
      </c>
      <c r="AU139" s="161" t="s">
        <v>78</v>
      </c>
      <c r="AY139" s="3" t="s">
        <v>15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65</v>
      </c>
      <c r="BM139" s="161" t="s">
        <v>1437</v>
      </c>
    </row>
    <row r="140" s="22" customFormat="true" ht="16.5" hidden="false" customHeight="true" outlineLevel="0" collapsed="false">
      <c r="B140" s="23"/>
      <c r="C140" s="231" t="s">
        <v>1035</v>
      </c>
      <c r="D140" s="231" t="s">
        <v>161</v>
      </c>
      <c r="E140" s="232" t="s">
        <v>1438</v>
      </c>
      <c r="F140" s="233" t="s">
        <v>1439</v>
      </c>
      <c r="G140" s="234" t="s">
        <v>662</v>
      </c>
      <c r="H140" s="235" t="n">
        <v>1</v>
      </c>
      <c r="I140" s="236"/>
      <c r="J140" s="237" t="n">
        <f aca="false">ROUND(I140*H140,2)</f>
        <v>0</v>
      </c>
      <c r="K140" s="238" t="s">
        <v>522</v>
      </c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5</v>
      </c>
      <c r="AT140" s="161" t="s">
        <v>161</v>
      </c>
      <c r="AU140" s="161" t="s">
        <v>78</v>
      </c>
      <c r="AY140" s="3" t="s">
        <v>15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65</v>
      </c>
      <c r="BM140" s="161" t="s">
        <v>1440</v>
      </c>
    </row>
    <row r="141" s="22" customFormat="true" ht="16.5" hidden="false" customHeight="true" outlineLevel="0" collapsed="false">
      <c r="B141" s="23"/>
      <c r="C141" s="231" t="s">
        <v>1040</v>
      </c>
      <c r="D141" s="231" t="s">
        <v>161</v>
      </c>
      <c r="E141" s="232" t="s">
        <v>1441</v>
      </c>
      <c r="F141" s="233" t="s">
        <v>1442</v>
      </c>
      <c r="G141" s="234" t="s">
        <v>662</v>
      </c>
      <c r="H141" s="235" t="n">
        <v>1</v>
      </c>
      <c r="I141" s="236"/>
      <c r="J141" s="237" t="n">
        <f aca="false">ROUND(I141*H141,2)</f>
        <v>0</v>
      </c>
      <c r="K141" s="238" t="s">
        <v>522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65</v>
      </c>
      <c r="AT141" s="161" t="s">
        <v>161</v>
      </c>
      <c r="AU141" s="161" t="s">
        <v>78</v>
      </c>
      <c r="AY141" s="3" t="s">
        <v>15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65</v>
      </c>
      <c r="BM141" s="161" t="s">
        <v>1443</v>
      </c>
    </row>
    <row r="142" s="22" customFormat="true" ht="16.5" hidden="false" customHeight="true" outlineLevel="0" collapsed="false">
      <c r="B142" s="23"/>
      <c r="C142" s="231" t="s">
        <v>1048</v>
      </c>
      <c r="D142" s="231" t="s">
        <v>161</v>
      </c>
      <c r="E142" s="232" t="s">
        <v>1444</v>
      </c>
      <c r="F142" s="233" t="s">
        <v>1445</v>
      </c>
      <c r="G142" s="234" t="s">
        <v>662</v>
      </c>
      <c r="H142" s="235" t="n">
        <v>2</v>
      </c>
      <c r="I142" s="236"/>
      <c r="J142" s="237" t="n">
        <f aca="false">ROUND(I142*H142,2)</f>
        <v>0</v>
      </c>
      <c r="K142" s="238" t="s">
        <v>522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65</v>
      </c>
      <c r="AT142" s="161" t="s">
        <v>161</v>
      </c>
      <c r="AU142" s="161" t="s">
        <v>78</v>
      </c>
      <c r="AY142" s="3" t="s">
        <v>15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65</v>
      </c>
      <c r="BM142" s="161" t="s">
        <v>1446</v>
      </c>
    </row>
    <row r="143" s="22" customFormat="true" ht="16.5" hidden="false" customHeight="true" outlineLevel="0" collapsed="false">
      <c r="B143" s="23"/>
      <c r="C143" s="231" t="s">
        <v>1053</v>
      </c>
      <c r="D143" s="231" t="s">
        <v>161</v>
      </c>
      <c r="E143" s="232" t="s">
        <v>1447</v>
      </c>
      <c r="F143" s="233" t="s">
        <v>1448</v>
      </c>
      <c r="G143" s="234" t="s">
        <v>662</v>
      </c>
      <c r="H143" s="235" t="n">
        <v>2</v>
      </c>
      <c r="I143" s="236"/>
      <c r="J143" s="237" t="n">
        <f aca="false">ROUND(I143*H143,2)</f>
        <v>0</v>
      </c>
      <c r="K143" s="238" t="s">
        <v>522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65</v>
      </c>
      <c r="AT143" s="161" t="s">
        <v>161</v>
      </c>
      <c r="AU143" s="161" t="s">
        <v>78</v>
      </c>
      <c r="AY143" s="3" t="s">
        <v>158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65</v>
      </c>
      <c r="BM143" s="161" t="s">
        <v>1449</v>
      </c>
    </row>
    <row r="144" s="22" customFormat="true" ht="16.5" hidden="false" customHeight="true" outlineLevel="0" collapsed="false">
      <c r="B144" s="23"/>
      <c r="C144" s="231" t="s">
        <v>1262</v>
      </c>
      <c r="D144" s="231" t="s">
        <v>161</v>
      </c>
      <c r="E144" s="232" t="s">
        <v>1450</v>
      </c>
      <c r="F144" s="233" t="s">
        <v>1451</v>
      </c>
      <c r="G144" s="234" t="s">
        <v>662</v>
      </c>
      <c r="H144" s="235" t="n">
        <v>9</v>
      </c>
      <c r="I144" s="236"/>
      <c r="J144" s="237" t="n">
        <f aca="false">ROUND(I144*H144,2)</f>
        <v>0</v>
      </c>
      <c r="K144" s="238" t="s">
        <v>522</v>
      </c>
      <c r="L144" s="23"/>
      <c r="M144" s="157"/>
      <c r="N144" s="158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65</v>
      </c>
      <c r="AT144" s="161" t="s">
        <v>161</v>
      </c>
      <c r="AU144" s="161" t="s">
        <v>78</v>
      </c>
      <c r="AY144" s="3" t="s">
        <v>15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65</v>
      </c>
      <c r="BM144" s="161" t="s">
        <v>1452</v>
      </c>
    </row>
    <row r="145" s="22" customFormat="true" ht="16.5" hidden="false" customHeight="true" outlineLevel="0" collapsed="false">
      <c r="B145" s="23"/>
      <c r="C145" s="231" t="s">
        <v>1453</v>
      </c>
      <c r="D145" s="231" t="s">
        <v>161</v>
      </c>
      <c r="E145" s="232" t="s">
        <v>1454</v>
      </c>
      <c r="F145" s="233" t="s">
        <v>1455</v>
      </c>
      <c r="G145" s="234" t="s">
        <v>662</v>
      </c>
      <c r="H145" s="235" t="n">
        <v>12</v>
      </c>
      <c r="I145" s="236"/>
      <c r="J145" s="237" t="n">
        <f aca="false">ROUND(I145*H145,2)</f>
        <v>0</v>
      </c>
      <c r="K145" s="238" t="s">
        <v>522</v>
      </c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65</v>
      </c>
      <c r="AT145" s="161" t="s">
        <v>161</v>
      </c>
      <c r="AU145" s="161" t="s">
        <v>78</v>
      </c>
      <c r="AY145" s="3" t="s">
        <v>158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65</v>
      </c>
      <c r="BM145" s="161" t="s">
        <v>1456</v>
      </c>
    </row>
    <row r="146" s="22" customFormat="true" ht="16.5" hidden="false" customHeight="true" outlineLevel="0" collapsed="false">
      <c r="B146" s="23"/>
      <c r="C146" s="231" t="s">
        <v>1265</v>
      </c>
      <c r="D146" s="231" t="s">
        <v>161</v>
      </c>
      <c r="E146" s="232" t="s">
        <v>1457</v>
      </c>
      <c r="F146" s="233" t="s">
        <v>1458</v>
      </c>
      <c r="G146" s="234" t="s">
        <v>662</v>
      </c>
      <c r="H146" s="235" t="n">
        <v>2</v>
      </c>
      <c r="I146" s="236"/>
      <c r="J146" s="237" t="n">
        <f aca="false">ROUND(I146*H146,2)</f>
        <v>0</v>
      </c>
      <c r="K146" s="238" t="s">
        <v>522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65</v>
      </c>
      <c r="AT146" s="161" t="s">
        <v>161</v>
      </c>
      <c r="AU146" s="161" t="s">
        <v>78</v>
      </c>
      <c r="AY146" s="3" t="s">
        <v>15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65</v>
      </c>
      <c r="BM146" s="161" t="s">
        <v>1459</v>
      </c>
    </row>
    <row r="147" s="22" customFormat="true" ht="16.5" hidden="false" customHeight="true" outlineLevel="0" collapsed="false">
      <c r="B147" s="23"/>
      <c r="C147" s="231" t="s">
        <v>1460</v>
      </c>
      <c r="D147" s="231" t="s">
        <v>161</v>
      </c>
      <c r="E147" s="232" t="s">
        <v>1461</v>
      </c>
      <c r="F147" s="233" t="s">
        <v>1462</v>
      </c>
      <c r="G147" s="234" t="s">
        <v>662</v>
      </c>
      <c r="H147" s="235" t="n">
        <v>1</v>
      </c>
      <c r="I147" s="236"/>
      <c r="J147" s="237" t="n">
        <f aca="false">ROUND(I147*H147,2)</f>
        <v>0</v>
      </c>
      <c r="K147" s="238" t="s">
        <v>522</v>
      </c>
      <c r="L147" s="23"/>
      <c r="M147" s="157"/>
      <c r="N147" s="158" t="s">
        <v>41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65</v>
      </c>
      <c r="AT147" s="161" t="s">
        <v>161</v>
      </c>
      <c r="AU147" s="161" t="s">
        <v>78</v>
      </c>
      <c r="AY147" s="3" t="s">
        <v>15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65</v>
      </c>
      <c r="BM147" s="161" t="s">
        <v>1463</v>
      </c>
    </row>
    <row r="148" s="22" customFormat="true" ht="16.5" hidden="false" customHeight="true" outlineLevel="0" collapsed="false">
      <c r="B148" s="23"/>
      <c r="C148" s="231" t="s">
        <v>1268</v>
      </c>
      <c r="D148" s="231" t="s">
        <v>161</v>
      </c>
      <c r="E148" s="232" t="s">
        <v>1464</v>
      </c>
      <c r="F148" s="233" t="s">
        <v>1465</v>
      </c>
      <c r="G148" s="234" t="s">
        <v>662</v>
      </c>
      <c r="H148" s="235" t="n">
        <v>1</v>
      </c>
      <c r="I148" s="236"/>
      <c r="J148" s="237" t="n">
        <f aca="false">ROUND(I148*H148,2)</f>
        <v>0</v>
      </c>
      <c r="K148" s="238" t="s">
        <v>522</v>
      </c>
      <c r="L148" s="23"/>
      <c r="M148" s="157"/>
      <c r="N148" s="158" t="s">
        <v>41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65</v>
      </c>
      <c r="AT148" s="161" t="s">
        <v>161</v>
      </c>
      <c r="AU148" s="161" t="s">
        <v>78</v>
      </c>
      <c r="AY148" s="3" t="s">
        <v>15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65</v>
      </c>
      <c r="BM148" s="161" t="s">
        <v>1466</v>
      </c>
    </row>
    <row r="149" s="22" customFormat="true" ht="16.5" hidden="false" customHeight="true" outlineLevel="0" collapsed="false">
      <c r="B149" s="23"/>
      <c r="C149" s="231" t="s">
        <v>1467</v>
      </c>
      <c r="D149" s="231" t="s">
        <v>161</v>
      </c>
      <c r="E149" s="232" t="s">
        <v>1468</v>
      </c>
      <c r="F149" s="233" t="s">
        <v>1469</v>
      </c>
      <c r="G149" s="234" t="s">
        <v>662</v>
      </c>
      <c r="H149" s="235" t="n">
        <v>2</v>
      </c>
      <c r="I149" s="236"/>
      <c r="J149" s="237" t="n">
        <f aca="false">ROUND(I149*H149,2)</f>
        <v>0</v>
      </c>
      <c r="K149" s="238" t="s">
        <v>522</v>
      </c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65</v>
      </c>
      <c r="AT149" s="161" t="s">
        <v>161</v>
      </c>
      <c r="AU149" s="161" t="s">
        <v>78</v>
      </c>
      <c r="AY149" s="3" t="s">
        <v>15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65</v>
      </c>
      <c r="BM149" s="161" t="s">
        <v>1470</v>
      </c>
    </row>
    <row r="150" s="22" customFormat="true" ht="16.5" hidden="false" customHeight="true" outlineLevel="0" collapsed="false">
      <c r="B150" s="23"/>
      <c r="C150" s="231" t="s">
        <v>1271</v>
      </c>
      <c r="D150" s="231" t="s">
        <v>161</v>
      </c>
      <c r="E150" s="232" t="s">
        <v>1471</v>
      </c>
      <c r="F150" s="233" t="s">
        <v>1472</v>
      </c>
      <c r="G150" s="234" t="s">
        <v>662</v>
      </c>
      <c r="H150" s="235" t="n">
        <v>7</v>
      </c>
      <c r="I150" s="236"/>
      <c r="J150" s="237" t="n">
        <f aca="false">ROUND(I150*H150,2)</f>
        <v>0</v>
      </c>
      <c r="K150" s="238" t="s">
        <v>522</v>
      </c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65</v>
      </c>
      <c r="AT150" s="161" t="s">
        <v>161</v>
      </c>
      <c r="AU150" s="161" t="s">
        <v>78</v>
      </c>
      <c r="AY150" s="3" t="s">
        <v>15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65</v>
      </c>
      <c r="BM150" s="161" t="s">
        <v>1473</v>
      </c>
    </row>
    <row r="151" s="22" customFormat="true" ht="16.5" hidden="false" customHeight="true" outlineLevel="0" collapsed="false">
      <c r="B151" s="23"/>
      <c r="C151" s="231" t="s">
        <v>1474</v>
      </c>
      <c r="D151" s="231" t="s">
        <v>161</v>
      </c>
      <c r="E151" s="232" t="s">
        <v>1475</v>
      </c>
      <c r="F151" s="233" t="s">
        <v>1476</v>
      </c>
      <c r="G151" s="234" t="s">
        <v>662</v>
      </c>
      <c r="H151" s="235" t="n">
        <v>4</v>
      </c>
      <c r="I151" s="236"/>
      <c r="J151" s="237" t="n">
        <f aca="false">ROUND(I151*H151,2)</f>
        <v>0</v>
      </c>
      <c r="K151" s="238" t="s">
        <v>522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65</v>
      </c>
      <c r="AT151" s="161" t="s">
        <v>161</v>
      </c>
      <c r="AU151" s="161" t="s">
        <v>78</v>
      </c>
      <c r="AY151" s="3" t="s">
        <v>158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65</v>
      </c>
      <c r="BM151" s="161" t="s">
        <v>1477</v>
      </c>
    </row>
    <row r="152" s="22" customFormat="true" ht="16.5" hidden="false" customHeight="true" outlineLevel="0" collapsed="false">
      <c r="B152" s="23"/>
      <c r="C152" s="231" t="s">
        <v>1274</v>
      </c>
      <c r="D152" s="231" t="s">
        <v>161</v>
      </c>
      <c r="E152" s="232" t="s">
        <v>1478</v>
      </c>
      <c r="F152" s="233" t="s">
        <v>1479</v>
      </c>
      <c r="G152" s="234" t="s">
        <v>662</v>
      </c>
      <c r="H152" s="235" t="n">
        <v>1</v>
      </c>
      <c r="I152" s="236"/>
      <c r="J152" s="237" t="n">
        <f aca="false">ROUND(I152*H152,2)</f>
        <v>0</v>
      </c>
      <c r="K152" s="238" t="s">
        <v>522</v>
      </c>
      <c r="L152" s="23"/>
      <c r="M152" s="157"/>
      <c r="N152" s="158" t="s">
        <v>41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65</v>
      </c>
      <c r="AT152" s="161" t="s">
        <v>161</v>
      </c>
      <c r="AU152" s="161" t="s">
        <v>78</v>
      </c>
      <c r="AY152" s="3" t="s">
        <v>15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65</v>
      </c>
      <c r="BM152" s="161" t="s">
        <v>1480</v>
      </c>
    </row>
    <row r="153" s="22" customFormat="true" ht="16.5" hidden="false" customHeight="true" outlineLevel="0" collapsed="false">
      <c r="B153" s="23"/>
      <c r="C153" s="231" t="s">
        <v>1481</v>
      </c>
      <c r="D153" s="231" t="s">
        <v>161</v>
      </c>
      <c r="E153" s="232" t="s">
        <v>1482</v>
      </c>
      <c r="F153" s="233" t="s">
        <v>1483</v>
      </c>
      <c r="G153" s="234" t="s">
        <v>662</v>
      </c>
      <c r="H153" s="235" t="n">
        <v>10</v>
      </c>
      <c r="I153" s="236"/>
      <c r="J153" s="237" t="n">
        <f aca="false">ROUND(I153*H153,2)</f>
        <v>0</v>
      </c>
      <c r="K153" s="238" t="s">
        <v>522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65</v>
      </c>
      <c r="AT153" s="161" t="s">
        <v>161</v>
      </c>
      <c r="AU153" s="161" t="s">
        <v>78</v>
      </c>
      <c r="AY153" s="3" t="s">
        <v>15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65</v>
      </c>
      <c r="BM153" s="161" t="s">
        <v>1484</v>
      </c>
    </row>
    <row r="154" s="22" customFormat="true" ht="16.5" hidden="false" customHeight="true" outlineLevel="0" collapsed="false">
      <c r="B154" s="23"/>
      <c r="C154" s="231" t="s">
        <v>1277</v>
      </c>
      <c r="D154" s="231" t="s">
        <v>161</v>
      </c>
      <c r="E154" s="232" t="s">
        <v>1485</v>
      </c>
      <c r="F154" s="233" t="s">
        <v>1486</v>
      </c>
      <c r="G154" s="234" t="s">
        <v>662</v>
      </c>
      <c r="H154" s="235" t="n">
        <v>1</v>
      </c>
      <c r="I154" s="236"/>
      <c r="J154" s="237" t="n">
        <f aca="false">ROUND(I154*H154,2)</f>
        <v>0</v>
      </c>
      <c r="K154" s="238" t="s">
        <v>522</v>
      </c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65</v>
      </c>
      <c r="AT154" s="161" t="s">
        <v>161</v>
      </c>
      <c r="AU154" s="161" t="s">
        <v>78</v>
      </c>
      <c r="AY154" s="3" t="s">
        <v>15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65</v>
      </c>
      <c r="BM154" s="161" t="s">
        <v>1487</v>
      </c>
    </row>
    <row r="155" s="22" customFormat="true" ht="16.5" hidden="false" customHeight="true" outlineLevel="0" collapsed="false">
      <c r="B155" s="23"/>
      <c r="C155" s="231" t="s">
        <v>1488</v>
      </c>
      <c r="D155" s="231" t="s">
        <v>161</v>
      </c>
      <c r="E155" s="232" t="s">
        <v>1489</v>
      </c>
      <c r="F155" s="233" t="s">
        <v>1490</v>
      </c>
      <c r="G155" s="234" t="s">
        <v>662</v>
      </c>
      <c r="H155" s="235" t="n">
        <v>1</v>
      </c>
      <c r="I155" s="236"/>
      <c r="J155" s="237" t="n">
        <f aca="false">ROUND(I155*H155,2)</f>
        <v>0</v>
      </c>
      <c r="K155" s="238" t="s">
        <v>522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65</v>
      </c>
      <c r="AT155" s="161" t="s">
        <v>161</v>
      </c>
      <c r="AU155" s="161" t="s">
        <v>78</v>
      </c>
      <c r="AY155" s="3" t="s">
        <v>158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65</v>
      </c>
      <c r="BM155" s="161" t="s">
        <v>1491</v>
      </c>
    </row>
    <row r="156" s="22" customFormat="true" ht="16.5" hidden="false" customHeight="true" outlineLevel="0" collapsed="false">
      <c r="B156" s="23"/>
      <c r="C156" s="231" t="s">
        <v>1280</v>
      </c>
      <c r="D156" s="231" t="s">
        <v>161</v>
      </c>
      <c r="E156" s="232" t="s">
        <v>1492</v>
      </c>
      <c r="F156" s="233" t="s">
        <v>1493</v>
      </c>
      <c r="G156" s="234" t="s">
        <v>662</v>
      </c>
      <c r="H156" s="235" t="n">
        <v>1</v>
      </c>
      <c r="I156" s="236"/>
      <c r="J156" s="237" t="n">
        <f aca="false">ROUND(I156*H156,2)</f>
        <v>0</v>
      </c>
      <c r="K156" s="238" t="s">
        <v>522</v>
      </c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65</v>
      </c>
      <c r="AT156" s="161" t="s">
        <v>161</v>
      </c>
      <c r="AU156" s="161" t="s">
        <v>78</v>
      </c>
      <c r="AY156" s="3" t="s">
        <v>15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65</v>
      </c>
      <c r="BM156" s="161" t="s">
        <v>1494</v>
      </c>
    </row>
    <row r="157" s="22" customFormat="true" ht="16.5" hidden="false" customHeight="true" outlineLevel="0" collapsed="false">
      <c r="B157" s="23"/>
      <c r="C157" s="231" t="s">
        <v>1495</v>
      </c>
      <c r="D157" s="231" t="s">
        <v>161</v>
      </c>
      <c r="E157" s="232" t="s">
        <v>1496</v>
      </c>
      <c r="F157" s="233" t="s">
        <v>1497</v>
      </c>
      <c r="G157" s="234" t="s">
        <v>662</v>
      </c>
      <c r="H157" s="235" t="n">
        <v>1</v>
      </c>
      <c r="I157" s="236"/>
      <c r="J157" s="237" t="n">
        <f aca="false">ROUND(I157*H157,2)</f>
        <v>0</v>
      </c>
      <c r="K157" s="238" t="s">
        <v>522</v>
      </c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65</v>
      </c>
      <c r="AT157" s="161" t="s">
        <v>161</v>
      </c>
      <c r="AU157" s="161" t="s">
        <v>78</v>
      </c>
      <c r="AY157" s="3" t="s">
        <v>15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65</v>
      </c>
      <c r="BM157" s="161" t="s">
        <v>1498</v>
      </c>
    </row>
    <row r="158" s="22" customFormat="true" ht="16.5" hidden="false" customHeight="true" outlineLevel="0" collapsed="false">
      <c r="B158" s="23"/>
      <c r="C158" s="231" t="s">
        <v>1283</v>
      </c>
      <c r="D158" s="231" t="s">
        <v>161</v>
      </c>
      <c r="E158" s="232" t="s">
        <v>1499</v>
      </c>
      <c r="F158" s="233" t="s">
        <v>1500</v>
      </c>
      <c r="G158" s="234" t="s">
        <v>662</v>
      </c>
      <c r="H158" s="235" t="n">
        <v>1</v>
      </c>
      <c r="I158" s="236"/>
      <c r="J158" s="237" t="n">
        <f aca="false">ROUND(I158*H158,2)</f>
        <v>0</v>
      </c>
      <c r="K158" s="238" t="s">
        <v>522</v>
      </c>
      <c r="L158" s="23"/>
      <c r="M158" s="157"/>
      <c r="N158" s="158" t="s">
        <v>41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65</v>
      </c>
      <c r="AT158" s="161" t="s">
        <v>161</v>
      </c>
      <c r="AU158" s="161" t="s">
        <v>78</v>
      </c>
      <c r="AY158" s="3" t="s">
        <v>15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65</v>
      </c>
      <c r="BM158" s="161" t="s">
        <v>1501</v>
      </c>
    </row>
    <row r="159" s="22" customFormat="true" ht="16.5" hidden="false" customHeight="true" outlineLevel="0" collapsed="false">
      <c r="B159" s="23"/>
      <c r="C159" s="231" t="s">
        <v>1502</v>
      </c>
      <c r="D159" s="231" t="s">
        <v>161</v>
      </c>
      <c r="E159" s="232" t="s">
        <v>1503</v>
      </c>
      <c r="F159" s="233" t="s">
        <v>1504</v>
      </c>
      <c r="G159" s="234" t="s">
        <v>662</v>
      </c>
      <c r="H159" s="235" t="n">
        <v>1</v>
      </c>
      <c r="I159" s="236"/>
      <c r="J159" s="237" t="n">
        <f aca="false">ROUND(I159*H159,2)</f>
        <v>0</v>
      </c>
      <c r="K159" s="238" t="s">
        <v>522</v>
      </c>
      <c r="L159" s="23"/>
      <c r="M159" s="157"/>
      <c r="N159" s="158" t="s">
        <v>41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65</v>
      </c>
      <c r="AT159" s="161" t="s">
        <v>161</v>
      </c>
      <c r="AU159" s="161" t="s">
        <v>78</v>
      </c>
      <c r="AY159" s="3" t="s">
        <v>15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165</v>
      </c>
      <c r="BM159" s="161" t="s">
        <v>1505</v>
      </c>
    </row>
    <row r="160" s="22" customFormat="true" ht="16.5" hidden="false" customHeight="true" outlineLevel="0" collapsed="false">
      <c r="B160" s="23"/>
      <c r="C160" s="231" t="s">
        <v>1286</v>
      </c>
      <c r="D160" s="231" t="s">
        <v>161</v>
      </c>
      <c r="E160" s="232" t="s">
        <v>1506</v>
      </c>
      <c r="F160" s="233" t="s">
        <v>1507</v>
      </c>
      <c r="G160" s="234" t="s">
        <v>662</v>
      </c>
      <c r="H160" s="235" t="n">
        <v>1</v>
      </c>
      <c r="I160" s="236"/>
      <c r="J160" s="237" t="n">
        <f aca="false">ROUND(I160*H160,2)</f>
        <v>0</v>
      </c>
      <c r="K160" s="238" t="s">
        <v>522</v>
      </c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65</v>
      </c>
      <c r="AT160" s="161" t="s">
        <v>161</v>
      </c>
      <c r="AU160" s="161" t="s">
        <v>78</v>
      </c>
      <c r="AY160" s="3" t="s">
        <v>15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65</v>
      </c>
      <c r="BM160" s="161" t="s">
        <v>1508</v>
      </c>
    </row>
    <row r="161" s="22" customFormat="true" ht="16.5" hidden="false" customHeight="true" outlineLevel="0" collapsed="false">
      <c r="B161" s="23"/>
      <c r="C161" s="231" t="s">
        <v>1509</v>
      </c>
      <c r="D161" s="231" t="s">
        <v>161</v>
      </c>
      <c r="E161" s="232" t="s">
        <v>1510</v>
      </c>
      <c r="F161" s="233" t="s">
        <v>1511</v>
      </c>
      <c r="G161" s="234" t="s">
        <v>662</v>
      </c>
      <c r="H161" s="235" t="n">
        <v>1</v>
      </c>
      <c r="I161" s="236"/>
      <c r="J161" s="237" t="n">
        <f aca="false">ROUND(I161*H161,2)</f>
        <v>0</v>
      </c>
      <c r="K161" s="238" t="s">
        <v>522</v>
      </c>
      <c r="L161" s="23"/>
      <c r="M161" s="157"/>
      <c r="N161" s="158" t="s">
        <v>41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65</v>
      </c>
      <c r="AT161" s="161" t="s">
        <v>161</v>
      </c>
      <c r="AU161" s="161" t="s">
        <v>78</v>
      </c>
      <c r="AY161" s="3" t="s">
        <v>158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65</v>
      </c>
      <c r="BM161" s="161" t="s">
        <v>1512</v>
      </c>
    </row>
    <row r="162" s="22" customFormat="true" ht="19.5" hidden="false" customHeight="false" outlineLevel="0" collapsed="false">
      <c r="B162" s="23"/>
      <c r="C162" s="220"/>
      <c r="D162" s="221" t="s">
        <v>208</v>
      </c>
      <c r="E162" s="220"/>
      <c r="F162" s="222" t="s">
        <v>1513</v>
      </c>
      <c r="G162" s="220"/>
      <c r="H162" s="220"/>
      <c r="I162" s="223"/>
      <c r="J162" s="220"/>
      <c r="K162" s="239"/>
      <c r="L162" s="23"/>
      <c r="M162" s="175"/>
      <c r="T162" s="54"/>
      <c r="AT162" s="3" t="s">
        <v>208</v>
      </c>
      <c r="AU162" s="3" t="s">
        <v>78</v>
      </c>
    </row>
    <row r="163" s="22" customFormat="true" ht="16.5" hidden="false" customHeight="true" outlineLevel="0" collapsed="false">
      <c r="B163" s="23"/>
      <c r="C163" s="231" t="s">
        <v>1289</v>
      </c>
      <c r="D163" s="231" t="s">
        <v>161</v>
      </c>
      <c r="E163" s="232" t="s">
        <v>1514</v>
      </c>
      <c r="F163" s="233" t="s">
        <v>1515</v>
      </c>
      <c r="G163" s="234" t="s">
        <v>662</v>
      </c>
      <c r="H163" s="235" t="n">
        <v>3</v>
      </c>
      <c r="I163" s="236"/>
      <c r="J163" s="237" t="n">
        <f aca="false">ROUND(I163*H163,2)</f>
        <v>0</v>
      </c>
      <c r="K163" s="238" t="s">
        <v>522</v>
      </c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65</v>
      </c>
      <c r="AT163" s="161" t="s">
        <v>161</v>
      </c>
      <c r="AU163" s="161" t="s">
        <v>78</v>
      </c>
      <c r="AY163" s="3" t="s">
        <v>15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65</v>
      </c>
      <c r="BM163" s="161" t="s">
        <v>1516</v>
      </c>
    </row>
    <row r="164" s="22" customFormat="true" ht="16.5" hidden="false" customHeight="true" outlineLevel="0" collapsed="false">
      <c r="B164" s="23"/>
      <c r="C164" s="231" t="s">
        <v>1517</v>
      </c>
      <c r="D164" s="231" t="s">
        <v>161</v>
      </c>
      <c r="E164" s="232" t="s">
        <v>1518</v>
      </c>
      <c r="F164" s="233" t="s">
        <v>1519</v>
      </c>
      <c r="G164" s="234" t="s">
        <v>662</v>
      </c>
      <c r="H164" s="235" t="n">
        <v>1</v>
      </c>
      <c r="I164" s="236"/>
      <c r="J164" s="237" t="n">
        <f aca="false">ROUND(I164*H164,2)</f>
        <v>0</v>
      </c>
      <c r="K164" s="238" t="s">
        <v>522</v>
      </c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65</v>
      </c>
      <c r="AT164" s="161" t="s">
        <v>161</v>
      </c>
      <c r="AU164" s="161" t="s">
        <v>78</v>
      </c>
      <c r="AY164" s="3" t="s">
        <v>15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65</v>
      </c>
      <c r="BM164" s="161" t="s">
        <v>1520</v>
      </c>
    </row>
    <row r="165" s="22" customFormat="true" ht="16.5" hidden="false" customHeight="true" outlineLevel="0" collapsed="false">
      <c r="B165" s="23"/>
      <c r="C165" s="231" t="s">
        <v>1292</v>
      </c>
      <c r="D165" s="231" t="s">
        <v>161</v>
      </c>
      <c r="E165" s="232" t="s">
        <v>1521</v>
      </c>
      <c r="F165" s="233" t="s">
        <v>1522</v>
      </c>
      <c r="G165" s="234" t="s">
        <v>662</v>
      </c>
      <c r="H165" s="235" t="n">
        <v>1</v>
      </c>
      <c r="I165" s="236"/>
      <c r="J165" s="237" t="n">
        <f aca="false">ROUND(I165*H165,2)</f>
        <v>0</v>
      </c>
      <c r="K165" s="238" t="s">
        <v>522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65</v>
      </c>
      <c r="AT165" s="161" t="s">
        <v>161</v>
      </c>
      <c r="AU165" s="161" t="s">
        <v>78</v>
      </c>
      <c r="AY165" s="3" t="s">
        <v>15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65</v>
      </c>
      <c r="BM165" s="161" t="s">
        <v>1523</v>
      </c>
    </row>
    <row r="166" s="22" customFormat="true" ht="16.5" hidden="false" customHeight="true" outlineLevel="0" collapsed="false">
      <c r="B166" s="23"/>
      <c r="C166" s="231" t="s">
        <v>1524</v>
      </c>
      <c r="D166" s="231" t="s">
        <v>161</v>
      </c>
      <c r="E166" s="232" t="s">
        <v>1525</v>
      </c>
      <c r="F166" s="233" t="s">
        <v>1526</v>
      </c>
      <c r="G166" s="234" t="s">
        <v>662</v>
      </c>
      <c r="H166" s="235" t="n">
        <v>1</v>
      </c>
      <c r="I166" s="236"/>
      <c r="J166" s="237" t="n">
        <f aca="false">ROUND(I166*H166,2)</f>
        <v>0</v>
      </c>
      <c r="K166" s="238" t="s">
        <v>522</v>
      </c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65</v>
      </c>
      <c r="AT166" s="161" t="s">
        <v>161</v>
      </c>
      <c r="AU166" s="161" t="s">
        <v>78</v>
      </c>
      <c r="AY166" s="3" t="s">
        <v>15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65</v>
      </c>
      <c r="BM166" s="161" t="s">
        <v>1527</v>
      </c>
    </row>
    <row r="167" s="22" customFormat="true" ht="16.5" hidden="false" customHeight="true" outlineLevel="0" collapsed="false">
      <c r="B167" s="23"/>
      <c r="C167" s="231" t="s">
        <v>1295</v>
      </c>
      <c r="D167" s="231" t="s">
        <v>161</v>
      </c>
      <c r="E167" s="232" t="s">
        <v>1528</v>
      </c>
      <c r="F167" s="233" t="s">
        <v>1529</v>
      </c>
      <c r="G167" s="234" t="s">
        <v>662</v>
      </c>
      <c r="H167" s="235" t="n">
        <v>1</v>
      </c>
      <c r="I167" s="236"/>
      <c r="J167" s="237" t="n">
        <f aca="false">ROUND(I167*H167,2)</f>
        <v>0</v>
      </c>
      <c r="K167" s="238" t="s">
        <v>522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65</v>
      </c>
      <c r="AT167" s="161" t="s">
        <v>161</v>
      </c>
      <c r="AU167" s="161" t="s">
        <v>78</v>
      </c>
      <c r="AY167" s="3" t="s">
        <v>15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65</v>
      </c>
      <c r="BM167" s="161" t="s">
        <v>1530</v>
      </c>
    </row>
    <row r="168" s="22" customFormat="true" ht="16.5" hidden="false" customHeight="true" outlineLevel="0" collapsed="false">
      <c r="B168" s="23"/>
      <c r="C168" s="231" t="s">
        <v>1531</v>
      </c>
      <c r="D168" s="231" t="s">
        <v>161</v>
      </c>
      <c r="E168" s="232" t="s">
        <v>1532</v>
      </c>
      <c r="F168" s="233" t="s">
        <v>1533</v>
      </c>
      <c r="G168" s="234" t="s">
        <v>662</v>
      </c>
      <c r="H168" s="235" t="n">
        <v>1</v>
      </c>
      <c r="I168" s="236"/>
      <c r="J168" s="237" t="n">
        <f aca="false">ROUND(I168*H168,2)</f>
        <v>0</v>
      </c>
      <c r="K168" s="238" t="s">
        <v>522</v>
      </c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65</v>
      </c>
      <c r="AT168" s="161" t="s">
        <v>161</v>
      </c>
      <c r="AU168" s="161" t="s">
        <v>78</v>
      </c>
      <c r="AY168" s="3" t="s">
        <v>158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65</v>
      </c>
      <c r="BM168" s="161" t="s">
        <v>1534</v>
      </c>
    </row>
    <row r="169" s="22" customFormat="true" ht="16.5" hidden="false" customHeight="true" outlineLevel="0" collapsed="false">
      <c r="B169" s="23"/>
      <c r="C169" s="231" t="s">
        <v>1401</v>
      </c>
      <c r="D169" s="231" t="s">
        <v>161</v>
      </c>
      <c r="E169" s="232" t="s">
        <v>1535</v>
      </c>
      <c r="F169" s="233" t="s">
        <v>1536</v>
      </c>
      <c r="G169" s="234" t="s">
        <v>662</v>
      </c>
      <c r="H169" s="235" t="n">
        <v>1</v>
      </c>
      <c r="I169" s="236"/>
      <c r="J169" s="237" t="n">
        <f aca="false">ROUND(I169*H169,2)</f>
        <v>0</v>
      </c>
      <c r="K169" s="238" t="s">
        <v>522</v>
      </c>
      <c r="L169" s="23"/>
      <c r="M169" s="157"/>
      <c r="N169" s="158" t="s">
        <v>41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65</v>
      </c>
      <c r="AT169" s="161" t="s">
        <v>161</v>
      </c>
      <c r="AU169" s="161" t="s">
        <v>78</v>
      </c>
      <c r="AY169" s="3" t="s">
        <v>15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65</v>
      </c>
      <c r="BM169" s="161" t="s">
        <v>1537</v>
      </c>
    </row>
    <row r="170" s="22" customFormat="true" ht="16.5" hidden="false" customHeight="true" outlineLevel="0" collapsed="false">
      <c r="B170" s="23"/>
      <c r="C170" s="231" t="s">
        <v>1538</v>
      </c>
      <c r="D170" s="231" t="s">
        <v>161</v>
      </c>
      <c r="E170" s="232" t="s">
        <v>1539</v>
      </c>
      <c r="F170" s="233" t="s">
        <v>1540</v>
      </c>
      <c r="G170" s="234" t="s">
        <v>662</v>
      </c>
      <c r="H170" s="235" t="n">
        <v>7</v>
      </c>
      <c r="I170" s="236"/>
      <c r="J170" s="237" t="n">
        <f aca="false">ROUND(I170*H170,2)</f>
        <v>0</v>
      </c>
      <c r="K170" s="238" t="s">
        <v>522</v>
      </c>
      <c r="L170" s="23"/>
      <c r="M170" s="157"/>
      <c r="N170" s="158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65</v>
      </c>
      <c r="AT170" s="161" t="s">
        <v>161</v>
      </c>
      <c r="AU170" s="161" t="s">
        <v>78</v>
      </c>
      <c r="AY170" s="3" t="s">
        <v>15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65</v>
      </c>
      <c r="BM170" s="161" t="s">
        <v>1541</v>
      </c>
    </row>
    <row r="171" s="22" customFormat="true" ht="16.5" hidden="false" customHeight="true" outlineLevel="0" collapsed="false">
      <c r="B171" s="23"/>
      <c r="C171" s="231" t="s">
        <v>1404</v>
      </c>
      <c r="D171" s="231" t="s">
        <v>161</v>
      </c>
      <c r="E171" s="232" t="s">
        <v>1542</v>
      </c>
      <c r="F171" s="233" t="s">
        <v>1543</v>
      </c>
      <c r="G171" s="234" t="s">
        <v>662</v>
      </c>
      <c r="H171" s="235" t="n">
        <v>1</v>
      </c>
      <c r="I171" s="236"/>
      <c r="J171" s="237" t="n">
        <f aca="false">ROUND(I171*H171,2)</f>
        <v>0</v>
      </c>
      <c r="K171" s="238" t="s">
        <v>522</v>
      </c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65</v>
      </c>
      <c r="AT171" s="161" t="s">
        <v>161</v>
      </c>
      <c r="AU171" s="161" t="s">
        <v>78</v>
      </c>
      <c r="AY171" s="3" t="s">
        <v>15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8</v>
      </c>
      <c r="BK171" s="162" t="n">
        <f aca="false">ROUND(I171*H171,2)</f>
        <v>0</v>
      </c>
      <c r="BL171" s="3" t="s">
        <v>165</v>
      </c>
      <c r="BM171" s="161" t="s">
        <v>1544</v>
      </c>
    </row>
    <row r="172" s="22" customFormat="true" ht="16.5" hidden="false" customHeight="true" outlineLevel="0" collapsed="false">
      <c r="B172" s="23"/>
      <c r="C172" s="231" t="s">
        <v>1545</v>
      </c>
      <c r="D172" s="231" t="s">
        <v>161</v>
      </c>
      <c r="E172" s="232" t="s">
        <v>1546</v>
      </c>
      <c r="F172" s="233" t="s">
        <v>1547</v>
      </c>
      <c r="G172" s="234" t="s">
        <v>662</v>
      </c>
      <c r="H172" s="235" t="n">
        <v>5</v>
      </c>
      <c r="I172" s="236"/>
      <c r="J172" s="237" t="n">
        <f aca="false">ROUND(I172*H172,2)</f>
        <v>0</v>
      </c>
      <c r="K172" s="238" t="s">
        <v>522</v>
      </c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65</v>
      </c>
      <c r="AT172" s="161" t="s">
        <v>161</v>
      </c>
      <c r="AU172" s="161" t="s">
        <v>78</v>
      </c>
      <c r="AY172" s="3" t="s">
        <v>15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8</v>
      </c>
      <c r="BK172" s="162" t="n">
        <f aca="false">ROUND(I172*H172,2)</f>
        <v>0</v>
      </c>
      <c r="BL172" s="3" t="s">
        <v>165</v>
      </c>
      <c r="BM172" s="161" t="s">
        <v>1548</v>
      </c>
    </row>
    <row r="173" s="22" customFormat="true" ht="16.5" hidden="false" customHeight="true" outlineLevel="0" collapsed="false">
      <c r="B173" s="23"/>
      <c r="C173" s="231" t="s">
        <v>1406</v>
      </c>
      <c r="D173" s="231" t="s">
        <v>161</v>
      </c>
      <c r="E173" s="232" t="s">
        <v>1549</v>
      </c>
      <c r="F173" s="233" t="s">
        <v>1550</v>
      </c>
      <c r="G173" s="234" t="s">
        <v>662</v>
      </c>
      <c r="H173" s="235" t="n">
        <v>1</v>
      </c>
      <c r="I173" s="236"/>
      <c r="J173" s="237" t="n">
        <f aca="false">ROUND(I173*H173,2)</f>
        <v>0</v>
      </c>
      <c r="K173" s="238" t="s">
        <v>522</v>
      </c>
      <c r="L173" s="23"/>
      <c r="M173" s="157"/>
      <c r="N173" s="158" t="s">
        <v>41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65</v>
      </c>
      <c r="AT173" s="161" t="s">
        <v>161</v>
      </c>
      <c r="AU173" s="161" t="s">
        <v>78</v>
      </c>
      <c r="AY173" s="3" t="s">
        <v>15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65</v>
      </c>
      <c r="BM173" s="161" t="s">
        <v>1551</v>
      </c>
    </row>
    <row r="174" s="22" customFormat="true" ht="16.5" hidden="false" customHeight="true" outlineLevel="0" collapsed="false">
      <c r="B174" s="23"/>
      <c r="C174" s="231" t="s">
        <v>1552</v>
      </c>
      <c r="D174" s="231" t="s">
        <v>161</v>
      </c>
      <c r="E174" s="232" t="s">
        <v>1553</v>
      </c>
      <c r="F174" s="233" t="s">
        <v>1554</v>
      </c>
      <c r="G174" s="234" t="s">
        <v>662</v>
      </c>
      <c r="H174" s="235" t="n">
        <v>9</v>
      </c>
      <c r="I174" s="236"/>
      <c r="J174" s="237" t="n">
        <f aca="false">ROUND(I174*H174,2)</f>
        <v>0</v>
      </c>
      <c r="K174" s="238" t="s">
        <v>522</v>
      </c>
      <c r="L174" s="23"/>
      <c r="M174" s="157"/>
      <c r="N174" s="158" t="s">
        <v>41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65</v>
      </c>
      <c r="AT174" s="161" t="s">
        <v>161</v>
      </c>
      <c r="AU174" s="161" t="s">
        <v>78</v>
      </c>
      <c r="AY174" s="3" t="s">
        <v>15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65</v>
      </c>
      <c r="BM174" s="161" t="s">
        <v>1555</v>
      </c>
    </row>
    <row r="175" s="22" customFormat="true" ht="19.5" hidden="false" customHeight="false" outlineLevel="0" collapsed="false">
      <c r="B175" s="23"/>
      <c r="C175" s="220"/>
      <c r="D175" s="221" t="s">
        <v>208</v>
      </c>
      <c r="E175" s="220"/>
      <c r="F175" s="222" t="s">
        <v>1556</v>
      </c>
      <c r="G175" s="220"/>
      <c r="H175" s="220"/>
      <c r="I175" s="223"/>
      <c r="J175" s="220"/>
      <c r="K175" s="239"/>
      <c r="L175" s="23"/>
      <c r="M175" s="175"/>
      <c r="T175" s="54"/>
      <c r="AT175" s="3" t="s">
        <v>208</v>
      </c>
      <c r="AU175" s="3" t="s">
        <v>78</v>
      </c>
    </row>
    <row r="176" s="22" customFormat="true" ht="16.5" hidden="false" customHeight="true" outlineLevel="0" collapsed="false">
      <c r="B176" s="23"/>
      <c r="C176" s="231" t="s">
        <v>1557</v>
      </c>
      <c r="D176" s="231" t="s">
        <v>161</v>
      </c>
      <c r="E176" s="232" t="s">
        <v>1558</v>
      </c>
      <c r="F176" s="233" t="s">
        <v>1559</v>
      </c>
      <c r="G176" s="234" t="s">
        <v>662</v>
      </c>
      <c r="H176" s="235" t="n">
        <v>9</v>
      </c>
      <c r="I176" s="236"/>
      <c r="J176" s="237" t="n">
        <f aca="false">ROUND(I176*H176,2)</f>
        <v>0</v>
      </c>
      <c r="K176" s="238" t="s">
        <v>522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65</v>
      </c>
      <c r="AT176" s="161" t="s">
        <v>161</v>
      </c>
      <c r="AU176" s="161" t="s">
        <v>78</v>
      </c>
      <c r="AY176" s="3" t="s">
        <v>15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65</v>
      </c>
      <c r="BM176" s="161" t="s">
        <v>1560</v>
      </c>
    </row>
    <row r="177" s="22" customFormat="true" ht="16.5" hidden="false" customHeight="true" outlineLevel="0" collapsed="false">
      <c r="B177" s="23"/>
      <c r="C177" s="231" t="s">
        <v>1561</v>
      </c>
      <c r="D177" s="231" t="s">
        <v>161</v>
      </c>
      <c r="E177" s="232" t="s">
        <v>1562</v>
      </c>
      <c r="F177" s="233" t="s">
        <v>1563</v>
      </c>
      <c r="G177" s="234" t="s">
        <v>662</v>
      </c>
      <c r="H177" s="235" t="n">
        <v>3</v>
      </c>
      <c r="I177" s="236"/>
      <c r="J177" s="237" t="n">
        <f aca="false">ROUND(I177*H177,2)</f>
        <v>0</v>
      </c>
      <c r="K177" s="238" t="s">
        <v>522</v>
      </c>
      <c r="L177" s="23"/>
      <c r="M177" s="157"/>
      <c r="N177" s="158" t="s">
        <v>41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65</v>
      </c>
      <c r="AT177" s="161" t="s">
        <v>161</v>
      </c>
      <c r="AU177" s="161" t="s">
        <v>78</v>
      </c>
      <c r="AY177" s="3" t="s">
        <v>158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65</v>
      </c>
      <c r="BM177" s="161" t="s">
        <v>1564</v>
      </c>
    </row>
    <row r="178" s="22" customFormat="true" ht="16.5" hidden="false" customHeight="true" outlineLevel="0" collapsed="false">
      <c r="B178" s="23"/>
      <c r="C178" s="231" t="s">
        <v>1565</v>
      </c>
      <c r="D178" s="231" t="s">
        <v>161</v>
      </c>
      <c r="E178" s="232" t="s">
        <v>1566</v>
      </c>
      <c r="F178" s="233" t="s">
        <v>1567</v>
      </c>
      <c r="G178" s="234" t="s">
        <v>662</v>
      </c>
      <c r="H178" s="235" t="n">
        <v>1</v>
      </c>
      <c r="I178" s="236"/>
      <c r="J178" s="237" t="n">
        <f aca="false">ROUND(I178*H178,2)</f>
        <v>0</v>
      </c>
      <c r="K178" s="238" t="s">
        <v>522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65</v>
      </c>
      <c r="AT178" s="161" t="s">
        <v>161</v>
      </c>
      <c r="AU178" s="161" t="s">
        <v>78</v>
      </c>
      <c r="AY178" s="3" t="s">
        <v>15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65</v>
      </c>
      <c r="BM178" s="161" t="s">
        <v>1568</v>
      </c>
    </row>
    <row r="179" s="22" customFormat="true" ht="16.5" hidden="false" customHeight="true" outlineLevel="0" collapsed="false">
      <c r="B179" s="23"/>
      <c r="C179" s="231" t="s">
        <v>1569</v>
      </c>
      <c r="D179" s="231" t="s">
        <v>161</v>
      </c>
      <c r="E179" s="232" t="s">
        <v>1570</v>
      </c>
      <c r="F179" s="233" t="s">
        <v>1571</v>
      </c>
      <c r="G179" s="234" t="s">
        <v>662</v>
      </c>
      <c r="H179" s="235" t="n">
        <v>50</v>
      </c>
      <c r="I179" s="236"/>
      <c r="J179" s="237" t="n">
        <f aca="false">ROUND(I179*H179,2)</f>
        <v>0</v>
      </c>
      <c r="K179" s="238" t="s">
        <v>522</v>
      </c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65</v>
      </c>
      <c r="AT179" s="161" t="s">
        <v>161</v>
      </c>
      <c r="AU179" s="161" t="s">
        <v>78</v>
      </c>
      <c r="AY179" s="3" t="s">
        <v>158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65</v>
      </c>
      <c r="BM179" s="161" t="s">
        <v>1572</v>
      </c>
    </row>
    <row r="180" s="22" customFormat="true" ht="16.5" hidden="false" customHeight="true" outlineLevel="0" collapsed="false">
      <c r="B180" s="23"/>
      <c r="C180" s="231" t="s">
        <v>1573</v>
      </c>
      <c r="D180" s="231" t="s">
        <v>161</v>
      </c>
      <c r="E180" s="232" t="s">
        <v>1574</v>
      </c>
      <c r="F180" s="233" t="s">
        <v>1575</v>
      </c>
      <c r="G180" s="234" t="s">
        <v>662</v>
      </c>
      <c r="H180" s="235" t="n">
        <v>12</v>
      </c>
      <c r="I180" s="236"/>
      <c r="J180" s="237" t="n">
        <f aca="false">ROUND(I180*H180,2)</f>
        <v>0</v>
      </c>
      <c r="K180" s="238" t="s">
        <v>522</v>
      </c>
      <c r="L180" s="23"/>
      <c r="M180" s="157"/>
      <c r="N180" s="158" t="s">
        <v>41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65</v>
      </c>
      <c r="AT180" s="161" t="s">
        <v>161</v>
      </c>
      <c r="AU180" s="161" t="s">
        <v>78</v>
      </c>
      <c r="AY180" s="3" t="s">
        <v>15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165</v>
      </c>
      <c r="BM180" s="161" t="s">
        <v>1576</v>
      </c>
    </row>
    <row r="181" s="22" customFormat="true" ht="16.5" hidden="false" customHeight="true" outlineLevel="0" collapsed="false">
      <c r="B181" s="23"/>
      <c r="C181" s="231" t="s">
        <v>1577</v>
      </c>
      <c r="D181" s="231" t="s">
        <v>161</v>
      </c>
      <c r="E181" s="232" t="s">
        <v>1578</v>
      </c>
      <c r="F181" s="233" t="s">
        <v>1579</v>
      </c>
      <c r="G181" s="234" t="s">
        <v>662</v>
      </c>
      <c r="H181" s="235" t="n">
        <v>23</v>
      </c>
      <c r="I181" s="236"/>
      <c r="J181" s="237" t="n">
        <f aca="false">ROUND(I181*H181,2)</f>
        <v>0</v>
      </c>
      <c r="K181" s="238" t="s">
        <v>522</v>
      </c>
      <c r="L181" s="23"/>
      <c r="M181" s="157"/>
      <c r="N181" s="158" t="s">
        <v>41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65</v>
      </c>
      <c r="AT181" s="161" t="s">
        <v>161</v>
      </c>
      <c r="AU181" s="161" t="s">
        <v>78</v>
      </c>
      <c r="AY181" s="3" t="s">
        <v>15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165</v>
      </c>
      <c r="BM181" s="161" t="s">
        <v>1580</v>
      </c>
    </row>
    <row r="182" s="22" customFormat="true" ht="16.5" hidden="false" customHeight="true" outlineLevel="0" collapsed="false">
      <c r="B182" s="23"/>
      <c r="C182" s="231" t="s">
        <v>1581</v>
      </c>
      <c r="D182" s="231" t="s">
        <v>161</v>
      </c>
      <c r="E182" s="232" t="s">
        <v>1582</v>
      </c>
      <c r="F182" s="233" t="s">
        <v>1583</v>
      </c>
      <c r="G182" s="234" t="s">
        <v>662</v>
      </c>
      <c r="H182" s="235" t="n">
        <v>3</v>
      </c>
      <c r="I182" s="236"/>
      <c r="J182" s="237" t="n">
        <f aca="false">ROUND(I182*H182,2)</f>
        <v>0</v>
      </c>
      <c r="K182" s="238" t="s">
        <v>522</v>
      </c>
      <c r="L182" s="23"/>
      <c r="M182" s="157"/>
      <c r="N182" s="158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65</v>
      </c>
      <c r="AT182" s="161" t="s">
        <v>161</v>
      </c>
      <c r="AU182" s="161" t="s">
        <v>78</v>
      </c>
      <c r="AY182" s="3" t="s">
        <v>158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8</v>
      </c>
      <c r="BK182" s="162" t="n">
        <f aca="false">ROUND(I182*H182,2)</f>
        <v>0</v>
      </c>
      <c r="BL182" s="3" t="s">
        <v>165</v>
      </c>
      <c r="BM182" s="161" t="s">
        <v>1584</v>
      </c>
    </row>
    <row r="183" s="22" customFormat="true" ht="16.5" hidden="false" customHeight="true" outlineLevel="0" collapsed="false">
      <c r="B183" s="23"/>
      <c r="C183" s="231" t="s">
        <v>1585</v>
      </c>
      <c r="D183" s="231" t="s">
        <v>161</v>
      </c>
      <c r="E183" s="232" t="s">
        <v>1586</v>
      </c>
      <c r="F183" s="233" t="s">
        <v>1587</v>
      </c>
      <c r="G183" s="234" t="s">
        <v>662</v>
      </c>
      <c r="H183" s="235" t="n">
        <v>3</v>
      </c>
      <c r="I183" s="236"/>
      <c r="J183" s="237" t="n">
        <f aca="false">ROUND(I183*H183,2)</f>
        <v>0</v>
      </c>
      <c r="K183" s="238" t="s">
        <v>522</v>
      </c>
      <c r="L183" s="23"/>
      <c r="M183" s="157"/>
      <c r="N183" s="158" t="s">
        <v>41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165</v>
      </c>
      <c r="AT183" s="161" t="s">
        <v>161</v>
      </c>
      <c r="AU183" s="161" t="s">
        <v>78</v>
      </c>
      <c r="AY183" s="3" t="s">
        <v>158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8</v>
      </c>
      <c r="BK183" s="162" t="n">
        <f aca="false">ROUND(I183*H183,2)</f>
        <v>0</v>
      </c>
      <c r="BL183" s="3" t="s">
        <v>165</v>
      </c>
      <c r="BM183" s="161" t="s">
        <v>1588</v>
      </c>
    </row>
    <row r="184" s="22" customFormat="true" ht="16.5" hidden="false" customHeight="true" outlineLevel="0" collapsed="false">
      <c r="B184" s="23"/>
      <c r="C184" s="231" t="s">
        <v>1589</v>
      </c>
      <c r="D184" s="231" t="s">
        <v>161</v>
      </c>
      <c r="E184" s="232" t="s">
        <v>1590</v>
      </c>
      <c r="F184" s="233" t="s">
        <v>1591</v>
      </c>
      <c r="G184" s="234" t="s">
        <v>662</v>
      </c>
      <c r="H184" s="235" t="n">
        <v>28</v>
      </c>
      <c r="I184" s="236"/>
      <c r="J184" s="237" t="n">
        <f aca="false">ROUND(I184*H184,2)</f>
        <v>0</v>
      </c>
      <c r="K184" s="238" t="s">
        <v>522</v>
      </c>
      <c r="L184" s="23"/>
      <c r="M184" s="157"/>
      <c r="N184" s="158" t="s">
        <v>41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65</v>
      </c>
      <c r="AT184" s="161" t="s">
        <v>161</v>
      </c>
      <c r="AU184" s="161" t="s">
        <v>78</v>
      </c>
      <c r="AY184" s="3" t="s">
        <v>158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8</v>
      </c>
      <c r="BK184" s="162" t="n">
        <f aca="false">ROUND(I184*H184,2)</f>
        <v>0</v>
      </c>
      <c r="BL184" s="3" t="s">
        <v>165</v>
      </c>
      <c r="BM184" s="161" t="s">
        <v>1592</v>
      </c>
    </row>
    <row r="185" s="22" customFormat="true" ht="16.5" hidden="false" customHeight="true" outlineLevel="0" collapsed="false">
      <c r="B185" s="23"/>
      <c r="C185" s="231" t="s">
        <v>1593</v>
      </c>
      <c r="D185" s="231" t="s">
        <v>161</v>
      </c>
      <c r="E185" s="232" t="s">
        <v>1594</v>
      </c>
      <c r="F185" s="233" t="s">
        <v>1595</v>
      </c>
      <c r="G185" s="234" t="s">
        <v>662</v>
      </c>
      <c r="H185" s="235" t="n">
        <v>1</v>
      </c>
      <c r="I185" s="236"/>
      <c r="J185" s="237" t="n">
        <f aca="false">ROUND(I185*H185,2)</f>
        <v>0</v>
      </c>
      <c r="K185" s="238" t="s">
        <v>522</v>
      </c>
      <c r="L185" s="23"/>
      <c r="M185" s="157"/>
      <c r="N185" s="158" t="s">
        <v>41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65</v>
      </c>
      <c r="AT185" s="161" t="s">
        <v>161</v>
      </c>
      <c r="AU185" s="161" t="s">
        <v>78</v>
      </c>
      <c r="AY185" s="3" t="s">
        <v>158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65</v>
      </c>
      <c r="BM185" s="161" t="s">
        <v>1596</v>
      </c>
    </row>
    <row r="186" s="22" customFormat="true" ht="16.5" hidden="false" customHeight="true" outlineLevel="0" collapsed="false">
      <c r="B186" s="23"/>
      <c r="C186" s="231" t="s">
        <v>1597</v>
      </c>
      <c r="D186" s="231" t="s">
        <v>161</v>
      </c>
      <c r="E186" s="232" t="s">
        <v>1598</v>
      </c>
      <c r="F186" s="233" t="s">
        <v>1599</v>
      </c>
      <c r="G186" s="234" t="s">
        <v>662</v>
      </c>
      <c r="H186" s="235" t="n">
        <v>1</v>
      </c>
      <c r="I186" s="236"/>
      <c r="J186" s="237" t="n">
        <f aca="false">ROUND(I186*H186,2)</f>
        <v>0</v>
      </c>
      <c r="K186" s="238" t="s">
        <v>522</v>
      </c>
      <c r="L186" s="23"/>
      <c r="M186" s="157"/>
      <c r="N186" s="158" t="s">
        <v>41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65</v>
      </c>
      <c r="AT186" s="161" t="s">
        <v>161</v>
      </c>
      <c r="AU186" s="161" t="s">
        <v>78</v>
      </c>
      <c r="AY186" s="3" t="s">
        <v>15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8</v>
      </c>
      <c r="BK186" s="162" t="n">
        <f aca="false">ROUND(I186*H186,2)</f>
        <v>0</v>
      </c>
      <c r="BL186" s="3" t="s">
        <v>165</v>
      </c>
      <c r="BM186" s="161" t="s">
        <v>1600</v>
      </c>
    </row>
    <row r="187" s="22" customFormat="true" ht="16.5" hidden="false" customHeight="true" outlineLevel="0" collapsed="false">
      <c r="B187" s="23"/>
      <c r="C187" s="231" t="s">
        <v>1601</v>
      </c>
      <c r="D187" s="231" t="s">
        <v>161</v>
      </c>
      <c r="E187" s="232" t="s">
        <v>1602</v>
      </c>
      <c r="F187" s="233" t="s">
        <v>1603</v>
      </c>
      <c r="G187" s="234" t="s">
        <v>662</v>
      </c>
      <c r="H187" s="235" t="n">
        <v>1</v>
      </c>
      <c r="I187" s="236"/>
      <c r="J187" s="237" t="n">
        <f aca="false">ROUND(I187*H187,2)</f>
        <v>0</v>
      </c>
      <c r="K187" s="238" t="s">
        <v>522</v>
      </c>
      <c r="L187" s="23"/>
      <c r="M187" s="157"/>
      <c r="N187" s="158" t="s">
        <v>41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65</v>
      </c>
      <c r="AT187" s="161" t="s">
        <v>161</v>
      </c>
      <c r="AU187" s="161" t="s">
        <v>78</v>
      </c>
      <c r="AY187" s="3" t="s">
        <v>158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8</v>
      </c>
      <c r="BK187" s="162" t="n">
        <f aca="false">ROUND(I187*H187,2)</f>
        <v>0</v>
      </c>
      <c r="BL187" s="3" t="s">
        <v>165</v>
      </c>
      <c r="BM187" s="161" t="s">
        <v>1604</v>
      </c>
    </row>
    <row r="188" s="22" customFormat="true" ht="16.5" hidden="false" customHeight="true" outlineLevel="0" collapsed="false">
      <c r="B188" s="23"/>
      <c r="C188" s="231" t="s">
        <v>1605</v>
      </c>
      <c r="D188" s="231" t="s">
        <v>161</v>
      </c>
      <c r="E188" s="232" t="s">
        <v>1606</v>
      </c>
      <c r="F188" s="233" t="s">
        <v>1607</v>
      </c>
      <c r="G188" s="234" t="s">
        <v>662</v>
      </c>
      <c r="H188" s="235" t="n">
        <v>26</v>
      </c>
      <c r="I188" s="236"/>
      <c r="J188" s="237" t="n">
        <f aca="false">ROUND(I188*H188,2)</f>
        <v>0</v>
      </c>
      <c r="K188" s="238" t="s">
        <v>522</v>
      </c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65</v>
      </c>
      <c r="AT188" s="161" t="s">
        <v>161</v>
      </c>
      <c r="AU188" s="161" t="s">
        <v>78</v>
      </c>
      <c r="AY188" s="3" t="s">
        <v>158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65</v>
      </c>
      <c r="BM188" s="161" t="s">
        <v>1608</v>
      </c>
    </row>
    <row r="189" s="22" customFormat="true" ht="16.5" hidden="false" customHeight="true" outlineLevel="0" collapsed="false">
      <c r="B189" s="23"/>
      <c r="C189" s="231" t="s">
        <v>1609</v>
      </c>
      <c r="D189" s="231" t="s">
        <v>161</v>
      </c>
      <c r="E189" s="232" t="s">
        <v>1610</v>
      </c>
      <c r="F189" s="233" t="s">
        <v>1611</v>
      </c>
      <c r="G189" s="234" t="s">
        <v>662</v>
      </c>
      <c r="H189" s="235" t="n">
        <v>1</v>
      </c>
      <c r="I189" s="236"/>
      <c r="J189" s="237" t="n">
        <f aca="false">ROUND(I189*H189,2)</f>
        <v>0</v>
      </c>
      <c r="K189" s="238" t="s">
        <v>522</v>
      </c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65</v>
      </c>
      <c r="AT189" s="161" t="s">
        <v>161</v>
      </c>
      <c r="AU189" s="161" t="s">
        <v>78</v>
      </c>
      <c r="AY189" s="3" t="s">
        <v>158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8</v>
      </c>
      <c r="BK189" s="162" t="n">
        <f aca="false">ROUND(I189*H189,2)</f>
        <v>0</v>
      </c>
      <c r="BL189" s="3" t="s">
        <v>165</v>
      </c>
      <c r="BM189" s="161" t="s">
        <v>1612</v>
      </c>
    </row>
    <row r="190" s="22" customFormat="true" ht="16.5" hidden="false" customHeight="true" outlineLevel="0" collapsed="false">
      <c r="B190" s="23"/>
      <c r="C190" s="231" t="s">
        <v>1613</v>
      </c>
      <c r="D190" s="231" t="s">
        <v>161</v>
      </c>
      <c r="E190" s="232" t="s">
        <v>1614</v>
      </c>
      <c r="F190" s="233" t="s">
        <v>1615</v>
      </c>
      <c r="G190" s="234" t="s">
        <v>249</v>
      </c>
      <c r="H190" s="235" t="n">
        <v>1</v>
      </c>
      <c r="I190" s="236"/>
      <c r="J190" s="237" t="n">
        <f aca="false">ROUND(I190*H190,2)</f>
        <v>0</v>
      </c>
      <c r="K190" s="238" t="s">
        <v>522</v>
      </c>
      <c r="L190" s="23"/>
      <c r="M190" s="157"/>
      <c r="N190" s="158" t="s">
        <v>41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165</v>
      </c>
      <c r="AT190" s="161" t="s">
        <v>161</v>
      </c>
      <c r="AU190" s="161" t="s">
        <v>78</v>
      </c>
      <c r="AY190" s="3" t="s">
        <v>158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8</v>
      </c>
      <c r="BK190" s="162" t="n">
        <f aca="false">ROUND(I190*H190,2)</f>
        <v>0</v>
      </c>
      <c r="BL190" s="3" t="s">
        <v>165</v>
      </c>
      <c r="BM190" s="161" t="s">
        <v>1616</v>
      </c>
    </row>
    <row r="191" s="22" customFormat="true" ht="16.5" hidden="false" customHeight="true" outlineLevel="0" collapsed="false">
      <c r="B191" s="23"/>
      <c r="C191" s="231" t="s">
        <v>1617</v>
      </c>
      <c r="D191" s="231" t="s">
        <v>161</v>
      </c>
      <c r="E191" s="232" t="s">
        <v>1618</v>
      </c>
      <c r="F191" s="233" t="s">
        <v>1619</v>
      </c>
      <c r="G191" s="234" t="s">
        <v>249</v>
      </c>
      <c r="H191" s="235" t="n">
        <v>1</v>
      </c>
      <c r="I191" s="236"/>
      <c r="J191" s="237" t="n">
        <f aca="false">ROUND(I191*H191,2)</f>
        <v>0</v>
      </c>
      <c r="K191" s="238" t="s">
        <v>522</v>
      </c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65</v>
      </c>
      <c r="AT191" s="161" t="s">
        <v>161</v>
      </c>
      <c r="AU191" s="161" t="s">
        <v>78</v>
      </c>
      <c r="AY191" s="3" t="s">
        <v>158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65</v>
      </c>
      <c r="BM191" s="161" t="s">
        <v>1620</v>
      </c>
    </row>
    <row r="192" s="22" customFormat="true" ht="16.5" hidden="false" customHeight="true" outlineLevel="0" collapsed="false">
      <c r="B192" s="23"/>
      <c r="C192" s="231" t="s">
        <v>1621</v>
      </c>
      <c r="D192" s="231" t="s">
        <v>161</v>
      </c>
      <c r="E192" s="232" t="s">
        <v>1622</v>
      </c>
      <c r="F192" s="233" t="s">
        <v>1623</v>
      </c>
      <c r="G192" s="234" t="s">
        <v>249</v>
      </c>
      <c r="H192" s="235" t="n">
        <v>1</v>
      </c>
      <c r="I192" s="236"/>
      <c r="J192" s="237" t="n">
        <f aca="false">ROUND(I192*H192,2)</f>
        <v>0</v>
      </c>
      <c r="K192" s="238" t="s">
        <v>522</v>
      </c>
      <c r="L192" s="23"/>
      <c r="M192" s="157"/>
      <c r="N192" s="158" t="s">
        <v>41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165</v>
      </c>
      <c r="AT192" s="161" t="s">
        <v>161</v>
      </c>
      <c r="AU192" s="161" t="s">
        <v>78</v>
      </c>
      <c r="AY192" s="3" t="s">
        <v>158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8</v>
      </c>
      <c r="BK192" s="162" t="n">
        <f aca="false">ROUND(I192*H192,2)</f>
        <v>0</v>
      </c>
      <c r="BL192" s="3" t="s">
        <v>165</v>
      </c>
      <c r="BM192" s="161" t="s">
        <v>1624</v>
      </c>
    </row>
    <row r="193" s="22" customFormat="true" ht="16.5" hidden="false" customHeight="true" outlineLevel="0" collapsed="false">
      <c r="B193" s="23"/>
      <c r="C193" s="231" t="s">
        <v>1625</v>
      </c>
      <c r="D193" s="231" t="s">
        <v>161</v>
      </c>
      <c r="E193" s="232" t="s">
        <v>1626</v>
      </c>
      <c r="F193" s="233" t="s">
        <v>1627</v>
      </c>
      <c r="G193" s="234" t="s">
        <v>662</v>
      </c>
      <c r="H193" s="235" t="n">
        <v>1</v>
      </c>
      <c r="I193" s="236"/>
      <c r="J193" s="237" t="n">
        <f aca="false">ROUND(I193*H193,2)</f>
        <v>0</v>
      </c>
      <c r="K193" s="238" t="s">
        <v>522</v>
      </c>
      <c r="L193" s="23"/>
      <c r="M193" s="157"/>
      <c r="N193" s="158" t="s">
        <v>41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65</v>
      </c>
      <c r="AT193" s="161" t="s">
        <v>161</v>
      </c>
      <c r="AU193" s="161" t="s">
        <v>78</v>
      </c>
      <c r="AY193" s="3" t="s">
        <v>158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165</v>
      </c>
      <c r="BM193" s="161" t="s">
        <v>1628</v>
      </c>
    </row>
    <row r="194" s="22" customFormat="true" ht="16.5" hidden="false" customHeight="true" outlineLevel="0" collapsed="false">
      <c r="B194" s="23"/>
      <c r="C194" s="231" t="s">
        <v>1629</v>
      </c>
      <c r="D194" s="231" t="s">
        <v>161</v>
      </c>
      <c r="E194" s="232" t="s">
        <v>1630</v>
      </c>
      <c r="F194" s="233" t="s">
        <v>1631</v>
      </c>
      <c r="G194" s="234" t="s">
        <v>249</v>
      </c>
      <c r="H194" s="235" t="n">
        <v>1</v>
      </c>
      <c r="I194" s="236"/>
      <c r="J194" s="237" t="n">
        <f aca="false">ROUND(I194*H194,2)</f>
        <v>0</v>
      </c>
      <c r="K194" s="238" t="s">
        <v>522</v>
      </c>
      <c r="L194" s="23"/>
      <c r="M194" s="209"/>
      <c r="N194" s="210" t="s">
        <v>41</v>
      </c>
      <c r="O194" s="206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AR194" s="161" t="s">
        <v>165</v>
      </c>
      <c r="AT194" s="161" t="s">
        <v>161</v>
      </c>
      <c r="AU194" s="161" t="s">
        <v>78</v>
      </c>
      <c r="AY194" s="3" t="s">
        <v>158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8</v>
      </c>
      <c r="BK194" s="162" t="n">
        <f aca="false">ROUND(I194*H194,2)</f>
        <v>0</v>
      </c>
      <c r="BL194" s="3" t="s">
        <v>165</v>
      </c>
      <c r="BM194" s="161" t="s">
        <v>1632</v>
      </c>
    </row>
    <row r="195" s="22" customFormat="true" ht="6.75" hidden="false" customHeight="true" outlineLevel="0" collapsed="false">
      <c r="B195" s="38"/>
      <c r="C195" s="242"/>
      <c r="D195" s="242"/>
      <c r="E195" s="242"/>
      <c r="F195" s="242"/>
      <c r="G195" s="242"/>
      <c r="H195" s="242"/>
      <c r="I195" s="242"/>
      <c r="J195" s="242"/>
      <c r="K195" s="242"/>
      <c r="L195" s="23"/>
    </row>
  </sheetData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49:22Z</dcterms:created>
  <dc:creator>LAPTOP-ESG64L7J\Josífek</dc:creator>
  <dc:description/>
  <dc:language>en-US</dc:language>
  <cp:lastModifiedBy>Šlambor Oldřich</cp:lastModifiedBy>
  <dcterms:modified xsi:type="dcterms:W3CDTF">2023-06-19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