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01 - SO 01 - Bourací a de..." sheetId="2" state="visible" r:id="rId3"/>
    <sheet name="02 - SO 02 - Stavební čás..." sheetId="3" state="visible" r:id="rId4"/>
    <sheet name="03 - SO 03 - Oplocení a t..." sheetId="4" state="visible" r:id="rId5"/>
    <sheet name="04 - SO 04 - Přeložka NN " sheetId="5" state="visible" r:id="rId6"/>
    <sheet name="05 - SO 05 - Elektrostave..." sheetId="6" state="visible" r:id="rId7"/>
    <sheet name="06 - SO 06 - Venkovní pot..." sheetId="7" state="visible" r:id="rId8"/>
    <sheet name="07 - PS 01 - Strojně tech..." sheetId="8" state="visible" r:id="rId9"/>
    <sheet name="08 - PS 02 - Elektrotechn..." sheetId="9" state="visible" r:id="rId10"/>
    <sheet name="09 - VRN" sheetId="10" state="visible" r:id="rId11"/>
    <sheet name="Seznam figur" sheetId="11" state="visible" r:id="rId12"/>
    <sheet name="Pokyny pro vyplnění" sheetId="12" state="visible" r:id="rId13"/>
  </sheets>
  <definedNames>
    <definedName function="false" hidden="false" localSheetId="1" name="_xlnm.Print_Area" vbProcedure="false">'01 - SO 01 - Bourací a de...'!$C$4:$J$39,'01 - SO 01 - Bourací a de...'!$C$45:$J$68,'01 - SO 01 - Bourací a de...'!$C$74:$K$187</definedName>
    <definedName function="false" hidden="false" localSheetId="1" name="_xlnm.Print_Titles" vbProcedure="false">'01 - SO 01 - Bourací a de...'!$86:$86</definedName>
    <definedName function="false" hidden="true" localSheetId="1" name="_xlnm._FilterDatabase" vbProcedure="false">'01 - SO 01 - Bourací a de...'!$C$86:$K$187</definedName>
    <definedName function="false" hidden="false" localSheetId="2" name="_xlnm.Print_Area" vbProcedure="false">'02 - SO 02 - Stavební čás...'!$C$4:$J$39,'02 - SO 02 - Stavební čás...'!$C$45:$J$82,'02 - SO 02 - Stavební čás...'!$C$88:$K$574</definedName>
    <definedName function="false" hidden="false" localSheetId="2" name="_xlnm.Print_Titles" vbProcedure="false">'02 - SO 02 - Stavební čás...'!$100:$100</definedName>
    <definedName function="false" hidden="true" localSheetId="2" name="_xlnm._FilterDatabase" vbProcedure="false">'02 - SO 02 - Stavební čás...'!$C$100:$K$574</definedName>
    <definedName function="false" hidden="false" localSheetId="3" name="_xlnm.Print_Area" vbProcedure="false">'03 - SO 03 - Oplocení a t...'!$C$4:$J$39,'03 - SO 03 - Oplocení a t...'!$C$45:$J$68,'03 - SO 03 - Oplocení a t...'!$C$74:$K$204</definedName>
    <definedName function="false" hidden="false" localSheetId="3" name="_xlnm.Print_Titles" vbProcedure="false">'03 - SO 03 - Oplocení a t...'!$86:$86</definedName>
    <definedName function="false" hidden="true" localSheetId="3" name="_xlnm._FilterDatabase" vbProcedure="false">'03 - SO 03 - Oplocení a t...'!$C$86:$K$204</definedName>
    <definedName function="false" hidden="false" localSheetId="4" name="_xlnm.Print_Area" vbProcedure="false">'04 - SO 04 - Přeložka NN '!$C$4:$J$39,'04 - SO 04 - Přeložka NN '!$C$45:$J$60,'04 - SO 04 - Přeložka NN '!$C$66:$K$88</definedName>
    <definedName function="false" hidden="false" localSheetId="4" name="_xlnm.Print_Titles" vbProcedure="false">'04 - SO 04 - Přeložka NN '!$78:$78</definedName>
    <definedName function="false" hidden="true" localSheetId="4" name="_xlnm._FilterDatabase" vbProcedure="false">'04 - SO 04 - Přeložka NN '!$C$78:$K$88</definedName>
    <definedName function="false" hidden="false" localSheetId="5" name="_xlnm.Print_Area" vbProcedure="false">'05 - SO 05 - Elektrostave...'!$C$4:$J$39,'05 - SO 05 - Elektrostave...'!$C$45:$J$62,'05 - SO 05 - Elektrostave...'!$C$68:$K$137</definedName>
    <definedName function="false" hidden="false" localSheetId="5" name="_xlnm.Print_Titles" vbProcedure="false">'05 - SO 05 - Elektrostave...'!$80:$80</definedName>
    <definedName function="false" hidden="true" localSheetId="5" name="_xlnm._FilterDatabase" vbProcedure="false">'05 - SO 05 - Elektrostave...'!$C$80:$K$137</definedName>
    <definedName function="false" hidden="false" localSheetId="6" name="_xlnm.Print_Area" vbProcedure="false">'06 - SO 06 - Venkovní pot...'!$C$4:$J$39,'06 - SO 06 - Venkovní pot...'!$C$45:$J$66,'06 - SO 06 - Venkovní pot...'!$C$72:$K$189</definedName>
    <definedName function="false" hidden="false" localSheetId="6" name="_xlnm.Print_Titles" vbProcedure="false">'06 - SO 06 - Venkovní pot...'!$84:$84</definedName>
    <definedName function="false" hidden="true" localSheetId="6" name="_xlnm._FilterDatabase" vbProcedure="false">'06 - SO 06 - Venkovní pot...'!$C$84:$K$189</definedName>
    <definedName function="false" hidden="false" localSheetId="7" name="_xlnm.Print_Area" vbProcedure="false">'07 - PS 01 - Strojně tech...'!$C$4:$J$39,'07 - PS 01 - Strojně tech...'!$C$45:$J$65,'07 - PS 01 - Strojně tech...'!$C$71:$K$139</definedName>
    <definedName function="false" hidden="false" localSheetId="7" name="_xlnm.Print_Titles" vbProcedure="false">'07 - PS 01 - Strojně tech...'!$83:$83</definedName>
    <definedName function="false" hidden="true" localSheetId="7" name="_xlnm._FilterDatabase" vbProcedure="false">'07 - PS 01 - Strojně tech...'!$C$83:$K$139</definedName>
    <definedName function="false" hidden="false" localSheetId="8" name="_xlnm.Print_Area" vbProcedure="false">'08 - PS 02 - Elektrotechn...'!$C$4:$J$39,'08 - PS 02 - Elektrotechn...'!$C$45:$J$63,'08 - PS 02 - Elektrotechn...'!$C$69:$K$181</definedName>
    <definedName function="false" hidden="false" localSheetId="8" name="_xlnm.Print_Titles" vbProcedure="false">'08 - PS 02 - Elektrotechn...'!$81:$81</definedName>
    <definedName function="false" hidden="true" localSheetId="8" name="_xlnm._FilterDatabase" vbProcedure="false">'08 - PS 02 - Elektrotechn...'!$C$81:$K$181</definedName>
    <definedName function="false" hidden="false" localSheetId="9" name="_xlnm.Print_Area" vbProcedure="false">'09 - VRN'!$C$4:$J$39,'09 - VRN'!$C$45:$J$61,'09 - VRN'!$C$67:$K$92</definedName>
    <definedName function="false" hidden="false" localSheetId="9" name="_xlnm.Print_Titles" vbProcedure="false">'09 - VRN'!$79:$79</definedName>
    <definedName function="false" hidden="true" localSheetId="9" name="_xlnm._FilterDatabase" vbProcedure="false">'09 - VRN'!$C$79:$K$92</definedName>
    <definedName function="false" hidden="false" localSheetId="11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0" name="_xlnm.Print_Area" vbProcedure="false">'Seznam figur'!$C$4:$G$222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5" uniqueCount="2545">
  <si>
    <t xml:space="preserve">Export Komplet</t>
  </si>
  <si>
    <t xml:space="preserve">VZ</t>
  </si>
  <si>
    <t xml:space="preserve">2.0</t>
  </si>
  <si>
    <t xml:space="preserve">False</t>
  </si>
  <si>
    <t xml:space="preserve">{a814f39c-7646-4c0c-a1fc-7a7e2db165d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1-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ášter Hradiště, vodojem - stavební úpravy</t>
  </si>
  <si>
    <t xml:space="preserve">KSO:</t>
  </si>
  <si>
    <t xml:space="preserve">CC-CZ:</t>
  </si>
  <si>
    <t xml:space="preserve">Místo:</t>
  </si>
  <si>
    <t xml:space="preserve">Klášter Hradiště nad Jizerou</t>
  </si>
  <si>
    <t xml:space="preserve">Datum:</t>
  </si>
  <si>
    <t xml:space="preserve">27. 11. 2021</t>
  </si>
  <si>
    <t xml:space="preserve">Zadavatel:</t>
  </si>
  <si>
    <t xml:space="preserve">IČ:</t>
  </si>
  <si>
    <t xml:space="preserve">VaK Mladá Boleslav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hospodářské inženýrské služby, a.s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Bourací a demontážní práce</t>
  </si>
  <si>
    <t xml:space="preserve">STA</t>
  </si>
  <si>
    <t xml:space="preserve">1</t>
  </si>
  <si>
    <t xml:space="preserve">{a66f7bb2-e5f1-4982-8c2d-f5e357a82c3d}</t>
  </si>
  <si>
    <t xml:space="preserve">2</t>
  </si>
  <si>
    <t xml:space="preserve">02</t>
  </si>
  <si>
    <t xml:space="preserve">SO 02 - Stavební část - vodojem </t>
  </si>
  <si>
    <t xml:space="preserve">{cce5a50f-5c60-4fe7-9c8d-1f148fe3dedf}</t>
  </si>
  <si>
    <t xml:space="preserve">03</t>
  </si>
  <si>
    <t xml:space="preserve">SO 03 - Oplocení a terénní úpravy </t>
  </si>
  <si>
    <t xml:space="preserve">{f2518300-224f-4e19-a999-5eef4402c91b}</t>
  </si>
  <si>
    <t xml:space="preserve">04</t>
  </si>
  <si>
    <t xml:space="preserve">SO 04 - Přeložka NN </t>
  </si>
  <si>
    <t xml:space="preserve">{2c2412e3-5391-4077-ae74-9fdca9208392}</t>
  </si>
  <si>
    <t xml:space="preserve">05</t>
  </si>
  <si>
    <t xml:space="preserve">SO 05 - Elektrostavební část </t>
  </si>
  <si>
    <t xml:space="preserve">{3c89f689-ec9d-47dc-af27-b578ad0ed97f}</t>
  </si>
  <si>
    <t xml:space="preserve">06</t>
  </si>
  <si>
    <t xml:space="preserve">SO 06 - Venkovní potrubí </t>
  </si>
  <si>
    <t xml:space="preserve">{8bcebeb9-c43d-44bb-9333-2bf3b79ed77b}</t>
  </si>
  <si>
    <t xml:space="preserve">07</t>
  </si>
  <si>
    <t xml:space="preserve">PS 01 - Strojně technologická část</t>
  </si>
  <si>
    <t xml:space="preserve">PRO</t>
  </si>
  <si>
    <t xml:space="preserve">{4efb02de-0da9-4e10-914d-5e9120b38150}</t>
  </si>
  <si>
    <t xml:space="preserve">08</t>
  </si>
  <si>
    <t xml:space="preserve">PS 02 - Elektrotechnologická část</t>
  </si>
  <si>
    <t xml:space="preserve">{4c03c3e8-bbe9-4a8a-8dae-2ab6959a5e91}</t>
  </si>
  <si>
    <t xml:space="preserve">09</t>
  </si>
  <si>
    <t xml:space="preserve">VRN</t>
  </si>
  <si>
    <t xml:space="preserve">VON</t>
  </si>
  <si>
    <t xml:space="preserve">{37bb3441-3f27-4104-a2f1-9caa154fa6cb}</t>
  </si>
  <si>
    <t xml:space="preserve">VJ</t>
  </si>
  <si>
    <t xml:space="preserve">Výkop jámy před vstupem</t>
  </si>
  <si>
    <t xml:space="preserve">m3</t>
  </si>
  <si>
    <t xml:space="preserve">37,95</t>
  </si>
  <si>
    <t xml:space="preserve">odkop akumulací</t>
  </si>
  <si>
    <t xml:space="preserve">76,85</t>
  </si>
  <si>
    <t xml:space="preserve">KRYCÍ LIST SOUPISU PRACÍ</t>
  </si>
  <si>
    <t xml:space="preserve">Objekt:</t>
  </si>
  <si>
    <t xml:space="preserve">01 - SO 01 - Bourací a demontážn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41 - Elektroinstalace - silnoproud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CS ÚRS 2021 02</t>
  </si>
  <si>
    <t xml:space="preserve">4</t>
  </si>
  <si>
    <t xml:space="preserve">1878063846</t>
  </si>
  <si>
    <t xml:space="preserve">VV</t>
  </si>
  <si>
    <t xml:space="preserve">30*16  "plocha dotčená stavbou</t>
  </si>
  <si>
    <t xml:space="preserve">122211101</t>
  </si>
  <si>
    <t xml:space="preserve">Odkopávky a prokopávky ručně zapažené i nezapažené v hornině třídy těžitelnosti I skupiny 3</t>
  </si>
  <si>
    <t xml:space="preserve">-1009871722</t>
  </si>
  <si>
    <t xml:space="preserve">V*0,15  "15% ručního odkopu, podél zdiva, ap.</t>
  </si>
  <si>
    <t xml:space="preserve">3</t>
  </si>
  <si>
    <t xml:space="preserve">122251103</t>
  </si>
  <si>
    <t xml:space="preserve">Odkopávky a prokopávky nezapažené strojně v hornině třídy těžitelnosti I skupiny 3 přes 50 do 100 m3</t>
  </si>
  <si>
    <t xml:space="preserve">-501960455</t>
  </si>
  <si>
    <t xml:space="preserve">2*PI*3,825*((1,2+0,6)/2*0,6)*2   "obvod akumulací</t>
  </si>
  <si>
    <t xml:space="preserve">2*PI*5,4*1,5*0,5*2 "strop akumulací  (vrchlík)</t>
  </si>
  <si>
    <t xml:space="preserve">Součet</t>
  </si>
  <si>
    <t xml:space="preserve">v*0,85  "část strojního odkopu</t>
  </si>
  <si>
    <t xml:space="preserve">131213101</t>
  </si>
  <si>
    <t xml:space="preserve">Hloubení jam ručně zapažených i nezapažených s urovnáním dna do předepsaného profilu a spádu v hornině třídy těžitelnosti I skupiny 3 soudržných</t>
  </si>
  <si>
    <t xml:space="preserve">416092874</t>
  </si>
  <si>
    <t xml:space="preserve">VJ*0,2  "část ručního výkopu potrubí</t>
  </si>
  <si>
    <t xml:space="preserve">5</t>
  </si>
  <si>
    <t xml:space="preserve">131251203</t>
  </si>
  <si>
    <t xml:space="preserve">Hloubení zapažených jam a zářezů strojně s urovnáním dna do předepsaného profilu a spádu v hornině třídy těžitelnosti I skupiny 3 přes 50 do 100 m3</t>
  </si>
  <si>
    <t xml:space="preserve">2080332345</t>
  </si>
  <si>
    <t xml:space="preserve">(4,9*2,1+2,4*2,9)*2,2  "obnažení trubního vedení u vstupu do VDJ</t>
  </si>
  <si>
    <t xml:space="preserve">VJ*0,8 "část strojního výkopu</t>
  </si>
  <si>
    <t xml:space="preserve">6</t>
  </si>
  <si>
    <t xml:space="preserve">151101102</t>
  </si>
  <si>
    <t xml:space="preserve">Zřízení pažení a rozepření stěn rýh pro podzemní vedení příložné pro jakoukoliv mezerovitost, hloubky do 4 m</t>
  </si>
  <si>
    <t xml:space="preserve">-423243781</t>
  </si>
  <si>
    <t xml:space="preserve">(5*2+4,9)*2 "</t>
  </si>
  <si>
    <t xml:space="preserve">7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280885513</t>
  </si>
  <si>
    <t xml:space="preserve">8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880311455</t>
  </si>
  <si>
    <t xml:space="preserve">480*0,15  "ornice na meziskládku ke zpětnému použití - polohu zvolí dodavatel</t>
  </si>
  <si>
    <t xml:space="preserve">9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-276316581</t>
  </si>
  <si>
    <t xml:space="preserve">VJ+V "uložení výkopku na meziskládku k zpětnému zásypu - místo zajistí dodavatel</t>
  </si>
  <si>
    <t xml:space="preserve">Ostatní konstrukce a práce-bourání</t>
  </si>
  <si>
    <t xml:space="preserve">10</t>
  </si>
  <si>
    <t xml:space="preserve">967032974R</t>
  </si>
  <si>
    <t xml:space="preserve">Odsekání plošných fasádních prvků předsazených před líc zdiva do 80 mm</t>
  </si>
  <si>
    <t xml:space="preserve">544711817</t>
  </si>
  <si>
    <t xml:space="preserve">P</t>
  </si>
  <si>
    <t xml:space="preserve">Poznámka k položce:
Nápis bude odborně sejmut, restaurován a po rekonstrukci osazen zpět!!</t>
  </si>
  <si>
    <t xml:space="preserve">3*0,5  "Odstranění nápisu</t>
  </si>
  <si>
    <t xml:space="preserve">11</t>
  </si>
  <si>
    <t xml:space="preserve">968082021</t>
  </si>
  <si>
    <t xml:space="preserve">Vybourání plastových rámů oken s křídly, dveřních zárubní, vrat dveřních zárubní, plochy do 2 m2</t>
  </si>
  <si>
    <t xml:space="preserve">1013313743</t>
  </si>
  <si>
    <t xml:space="preserve">2  "ochranné dveře -pos 3-</t>
  </si>
  <si>
    <t xml:space="preserve">12</t>
  </si>
  <si>
    <t xml:space="preserve">971052251</t>
  </si>
  <si>
    <t xml:space="preserve">Vybourání a prorážení otvorů v železobetonových příčkách a zdech základových nebo nadzákladových, plochy do 0,0225 m2, tl. do 450 mm</t>
  </si>
  <si>
    <t xml:space="preserve">kus</t>
  </si>
  <si>
    <t xml:space="preserve">871412297</t>
  </si>
  <si>
    <t xml:space="preserve">Vybourání stávajících prostupů</t>
  </si>
  <si>
    <t xml:space="preserve">1  "prostup D,  LT d=150, pro potrubí TP d=156</t>
  </si>
  <si>
    <t xml:space="preserve">1  "prostup E, PVC 110, pro potrubí PP 110</t>
  </si>
  <si>
    <t xml:space="preserve">2  "prostupy F, ocel DN80, pro potrubí  F d=84</t>
  </si>
  <si>
    <t xml:space="preserve">2  "prostupy G, ocel DN100, pro potrubí TP d=106 </t>
  </si>
  <si>
    <t xml:space="preserve">2  "prostupy H, ocel DN80, pro potrubí TP d=84</t>
  </si>
  <si>
    <t xml:space="preserve">1  "prostup NN kabelu</t>
  </si>
  <si>
    <t xml:space="preserve">13</t>
  </si>
  <si>
    <t xml:space="preserve">971052351</t>
  </si>
  <si>
    <t xml:space="preserve">Vybourání a prorážení otvorů v železobetonových příčkách a zdech základových nebo nadzákladových, plochy do 0,09 m2, tl. do 450 mm</t>
  </si>
  <si>
    <t xml:space="preserve">-2081851823</t>
  </si>
  <si>
    <t xml:space="preserve">1  "prostup C,  DN 250, pro potrubí TP d=106</t>
  </si>
  <si>
    <t xml:space="preserve">14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-338006575</t>
  </si>
  <si>
    <t xml:space="preserve">1  "vstup do suterénu ocel. poklop 0,6x0,6</t>
  </si>
  <si>
    <t xml:space="preserve">1  "odpadní jímka s poklopem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m</t>
  </si>
  <si>
    <t xml:space="preserve">334158373</t>
  </si>
  <si>
    <t xml:space="preserve">0,4  "prostup UZ  uzemnění, d=20</t>
  </si>
  <si>
    <t xml:space="preserve">16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135735284</t>
  </si>
  <si>
    <t xml:space="preserve">0,42*2  "prostupy A, d=182, potrubí  nerez TP d=54</t>
  </si>
  <si>
    <t xml:space="preserve">1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-1505712805</t>
  </si>
  <si>
    <t xml:space="preserve">0,4  "prostup B,  d=225, pro potrubí nerez TP d=106</t>
  </si>
  <si>
    <t xml:space="preserve">18</t>
  </si>
  <si>
    <t xml:space="preserve">97716413R</t>
  </si>
  <si>
    <t xml:space="preserve">Utěsnění potrubí ve vyvrtaném otvoru do DN 250 - dle TZ</t>
  </si>
  <si>
    <t xml:space="preserve">kpl</t>
  </si>
  <si>
    <t xml:space="preserve">1208549057</t>
  </si>
  <si>
    <t xml:space="preserve">Osazení a utěsnění prostupů podle TZ 1.4.3, a D 2.1,  Dodávka TP kusů od objednatele,  mat.:  nerez AISI 316L</t>
  </si>
  <si>
    <t xml:space="preserve">1 " prostup B , d=225mm - nerez  TP kus d106x3mm</t>
  </si>
  <si>
    <t xml:space="preserve">2  "prostupy A, d=182,  pro potrubí  nerez TP d=54x2mm</t>
  </si>
  <si>
    <t xml:space="preserve">1  "prostup C,  DN 250, pro potrubí nerez TP d=106x3mm</t>
  </si>
  <si>
    <t xml:space="preserve">1  "prostup D,    pro potrubí nerez TP d=156x3mm</t>
  </si>
  <si>
    <t xml:space="preserve">1  "prostup E,   pro potrubí PP 110, SN12</t>
  </si>
  <si>
    <t xml:space="preserve">2  "prostupy F,   pro potrubí  nerez  F-kus,  d=84x2mm</t>
  </si>
  <si>
    <t xml:space="preserve">2  "prostupy G,  pro potrubí nerez TP d=106x3mm </t>
  </si>
  <si>
    <t xml:space="preserve">2  "prostupy H,  pro potrubí nerez TP d=84x2mm</t>
  </si>
  <si>
    <t xml:space="preserve">1  "prostup el -  kabelový vstup, osadit 2x segmentové těsnění (HDS 100-SSG 18-65)</t>
  </si>
  <si>
    <t xml:space="preserve">1   "prostup UZ -zemnící průchodka</t>
  </si>
  <si>
    <t xml:space="preserve">19</t>
  </si>
  <si>
    <t xml:space="preserve">981511114</t>
  </si>
  <si>
    <t xml:space="preserve">Demolice konstrukcí objektů postupným rozebíráním konstrukcí ze železobetonu</t>
  </si>
  <si>
    <t xml:space="preserve">-281120254</t>
  </si>
  <si>
    <t xml:space="preserve">3,6*4,5*0,1*2  "kce střechy</t>
  </si>
  <si>
    <t xml:space="preserve">3,2*1*2*0,1  "část podlahy přízemí</t>
  </si>
  <si>
    <t xml:space="preserve">(PI*1,145*(0,5*0,5-0,45*0,45))*2+(PI*0,4*(0,65*0,65-0,6*0,6))*2+(PI*0,5*(0,825*0,825-0,8*0,8))*2+(PI*0,1*(0,95*0,95-0,8*0,8))*4 "větrací lucerny</t>
  </si>
  <si>
    <t xml:space="preserve">20</t>
  </si>
  <si>
    <t xml:space="preserve">981511116</t>
  </si>
  <si>
    <t xml:space="preserve">Demolice konstrukcí objektů postupným rozebíráním konstrukcí z betonu prostého</t>
  </si>
  <si>
    <t xml:space="preserve">-81973305</t>
  </si>
  <si>
    <t xml:space="preserve">(0,6*2+1,3)*0,2*(1,03+1,2) "kce světlíku, včetně sklobet. tvárnic a schodu</t>
  </si>
  <si>
    <t xml:space="preserve">997</t>
  </si>
  <si>
    <t xml:space="preserve">Přesun sutě</t>
  </si>
  <si>
    <t xml:space="preserve">997013501R</t>
  </si>
  <si>
    <t xml:space="preserve">Odvoz suti a vybouraných hmot na skládku nebo meziskládku se složením, na vzdálenost do 1 km</t>
  </si>
  <si>
    <t xml:space="preserve">t</t>
  </si>
  <si>
    <t xml:space="preserve">-183627329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194148947</t>
  </si>
  <si>
    <t xml:space="preserve">Poznámka k položce:
Skládka vzdálená 17 km.</t>
  </si>
  <si>
    <t xml:space="preserve">16,439*16 'Přepočtené koeficientem množství</t>
  </si>
  <si>
    <t xml:space="preserve">23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315935286</t>
  </si>
  <si>
    <t xml:space="preserve">24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0059699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5</t>
  </si>
  <si>
    <t xml:space="preserve">712400832</t>
  </si>
  <si>
    <t xml:space="preserve">Odstranění ze střech šikmých přes 10° do 30° krytiny povlakové dvouvrstvé</t>
  </si>
  <si>
    <t xml:space="preserve">126897152</t>
  </si>
  <si>
    <t xml:space="preserve">3,6*4,5*2  "kce střešní krytiny</t>
  </si>
  <si>
    <t xml:space="preserve">741</t>
  </si>
  <si>
    <t xml:space="preserve">Elektroinstalace - silnoproud</t>
  </si>
  <si>
    <t xml:space="preserve">26</t>
  </si>
  <si>
    <t xml:space="preserve">741211837R</t>
  </si>
  <si>
    <t xml:space="preserve">Demontáž rozvaděče a rozvodů osvětlení, zásuvek uložených na povrchu</t>
  </si>
  <si>
    <t xml:space="preserve">kpl.</t>
  </si>
  <si>
    <t xml:space="preserve">769946114</t>
  </si>
  <si>
    <t xml:space="preserve">27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2126438553</t>
  </si>
  <si>
    <t xml:space="preserve">767</t>
  </si>
  <si>
    <t xml:space="preserve">Konstrukce zámečnické</t>
  </si>
  <si>
    <t xml:space="preserve">28</t>
  </si>
  <si>
    <t xml:space="preserve">76763180R</t>
  </si>
  <si>
    <t xml:space="preserve">Demontáž oken se zasklením</t>
  </si>
  <si>
    <t xml:space="preserve">-65643394</t>
  </si>
  <si>
    <t xml:space="preserve">0,975*0,6*2  "okna</t>
  </si>
  <si>
    <t xml:space="preserve">29</t>
  </si>
  <si>
    <t xml:space="preserve">767641800</t>
  </si>
  <si>
    <t xml:space="preserve">Demontáž dveřních zárubní odřezáním od upevnění, plochy dveří do 2,5 m2</t>
  </si>
  <si>
    <t xml:space="preserve">366543227</t>
  </si>
  <si>
    <t xml:space="preserve">1  "vstupní dveře </t>
  </si>
  <si>
    <t xml:space="preserve">30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944213908</t>
  </si>
  <si>
    <t xml:space="preserve">31</t>
  </si>
  <si>
    <t xml:space="preserve">767661811</t>
  </si>
  <si>
    <t xml:space="preserve">Demontáž mříží pevných nebo otevíravých</t>
  </si>
  <si>
    <t xml:space="preserve">-214530699</t>
  </si>
  <si>
    <t xml:space="preserve">1,1*2  "vstupní mříž</t>
  </si>
  <si>
    <t xml:space="preserve">32</t>
  </si>
  <si>
    <t xml:space="preserve">767810811</t>
  </si>
  <si>
    <t xml:space="preserve">Demontáž větracích mřížek ocelových čtyřhranných neho kruhových</t>
  </si>
  <si>
    <t xml:space="preserve">-1781348517</t>
  </si>
  <si>
    <t xml:space="preserve">33</t>
  </si>
  <si>
    <t xml:space="preserve">767833801</t>
  </si>
  <si>
    <t xml:space="preserve">Demontáž vnitřních kovových žebříků přímých délky do 2 m</t>
  </si>
  <si>
    <t xml:space="preserve">1024320728</t>
  </si>
  <si>
    <t xml:space="preserve">1  "vstup do suterénu</t>
  </si>
  <si>
    <t xml:space="preserve">34</t>
  </si>
  <si>
    <t xml:space="preserve">767833802</t>
  </si>
  <si>
    <t xml:space="preserve">Demontáž vnitřních kovových žebříků přímých délky přes 2 do 5 m</t>
  </si>
  <si>
    <t xml:space="preserve">648383438</t>
  </si>
  <si>
    <t xml:space="preserve">2 "vstupy do akumlací</t>
  </si>
  <si>
    <t xml:space="preserve">35</t>
  </si>
  <si>
    <t xml:space="preserve">767996801</t>
  </si>
  <si>
    <t xml:space="preserve">Demontáž ostatních zámečnických konstrukcí o hmotnosti jednotlivých dílů rozebráním do 50 kg</t>
  </si>
  <si>
    <t xml:space="preserve">kg</t>
  </si>
  <si>
    <t xml:space="preserve">-447238938</t>
  </si>
  <si>
    <t xml:space="preserve">760  "vnitřní trubní vedení, armatury</t>
  </si>
  <si>
    <t xml:space="preserve">36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973108289</t>
  </si>
  <si>
    <t xml:space="preserve">S</t>
  </si>
  <si>
    <t xml:space="preserve">Plocha střechy</t>
  </si>
  <si>
    <t xml:space="preserve">38,77</t>
  </si>
  <si>
    <t xml:space="preserve">ok</t>
  </si>
  <si>
    <t xml:space="preserve">okap - délka</t>
  </si>
  <si>
    <t xml:space="preserve">21,8</t>
  </si>
  <si>
    <t xml:space="preserve">kce13</t>
  </si>
  <si>
    <t xml:space="preserve">plocha stropů armakomory</t>
  </si>
  <si>
    <t xml:space="preserve">17,024</t>
  </si>
  <si>
    <t xml:space="preserve">kce1</t>
  </si>
  <si>
    <t xml:space="preserve">Plocha fasádního zdiva</t>
  </si>
  <si>
    <t xml:space="preserve">30,78</t>
  </si>
  <si>
    <t xml:space="preserve">kce9</t>
  </si>
  <si>
    <t xml:space="preserve">plocha stropu akumulace vnější</t>
  </si>
  <si>
    <t xml:space="preserve">101,788</t>
  </si>
  <si>
    <t xml:space="preserve">kce10</t>
  </si>
  <si>
    <t xml:space="preserve">plocha boků akumulace</t>
  </si>
  <si>
    <t xml:space="preserve">57,68</t>
  </si>
  <si>
    <t xml:space="preserve">kce12</t>
  </si>
  <si>
    <t xml:space="preserve">plocha stěn v suterénu armakomory</t>
  </si>
  <si>
    <t xml:space="preserve">27,648</t>
  </si>
  <si>
    <t xml:space="preserve">02 - SO 02 - Stavební část - vodojem </t>
  </si>
  <si>
    <t xml:space="preserve">kce3</t>
  </si>
  <si>
    <t xml:space="preserve">plocha stěn v 1NP armakomory</t>
  </si>
  <si>
    <t xml:space="preserve">32,304</t>
  </si>
  <si>
    <t xml:space="preserve">kce5</t>
  </si>
  <si>
    <t xml:space="preserve">Plocha podlahy v přízemí armakomory</t>
  </si>
  <si>
    <t xml:space="preserve">3,84</t>
  </si>
  <si>
    <t xml:space="preserve">kce11</t>
  </si>
  <si>
    <t xml:space="preserve">Plocha podlahy v suterénu armakomory</t>
  </si>
  <si>
    <t xml:space="preserve">10,24</t>
  </si>
  <si>
    <t xml:space="preserve">kce6</t>
  </si>
  <si>
    <t xml:space="preserve">plocha stropu armakomory</t>
  </si>
  <si>
    <t xml:space="preserve">14,44</t>
  </si>
  <si>
    <t xml:space="preserve">kce15</t>
  </si>
  <si>
    <t xml:space="preserve">čelní stěna suterénu armakomory</t>
  </si>
  <si>
    <t xml:space="preserve">10,56</t>
  </si>
  <si>
    <t xml:space="preserve">kce16</t>
  </si>
  <si>
    <t xml:space="preserve">izolace pod fasádu- založení stěny</t>
  </si>
  <si>
    <t xml:space="preserve">16,8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 - Přesun hmot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Zakládání</t>
  </si>
  <si>
    <t xml:space="preserve">213141113</t>
  </si>
  <si>
    <t xml:space="preserve">Zřízení vrstvy z geotextilie filtrační, separační, odvodňovací, ochranné, výztužné nebo protierozní v rovině nebo ve sklonu do 1:5, šířky přes 6 do 8,5 m</t>
  </si>
  <si>
    <t xml:space="preserve">-1471317373</t>
  </si>
  <si>
    <t xml:space="preserve">(kce9+kce10)*2  "dvě vrstvy</t>
  </si>
  <si>
    <t xml:space="preserve">2*PI*5,4*1,5*2 "strop akumulací  (vrchlík) vnější</t>
  </si>
  <si>
    <t xml:space="preserve">2*PI*3,825*1,2*2  "plocha boků akumulace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-212935470</t>
  </si>
  <si>
    <t xml:space="preserve">318,936*1,18 'Přepočtené koeficientem množství</t>
  </si>
  <si>
    <t xml:space="preserve">564231111</t>
  </si>
  <si>
    <t xml:space="preserve">Podklad nebo podsyp ze štěrkopísku ŠP s rozprostřením, vlhčením a zhutněním, po zhutnění tl. 100 mm</t>
  </si>
  <si>
    <t xml:space="preserve">1464101988</t>
  </si>
  <si>
    <t xml:space="preserve">kce9  "strop akumulace -zásyp nopové folie tl. 100mm</t>
  </si>
  <si>
    <t xml:space="preserve">274316121</t>
  </si>
  <si>
    <t xml:space="preserve">Základy z betonu prostého pasy z betonu se zvýšenými nároky na prostředí tř. C 25/30</t>
  </si>
  <si>
    <t xml:space="preserve">1759089429</t>
  </si>
  <si>
    <t xml:space="preserve">(0,58*0,2+0,35*0,2)*3,9 " základ pod ZB (čelní a zadní stěna)</t>
  </si>
  <si>
    <t xml:space="preserve">1,2*0,2*2,25*2  "základ pod opěrné zdi</t>
  </si>
  <si>
    <t xml:space="preserve">274356021</t>
  </si>
  <si>
    <t xml:space="preserve">Bednění základů z betonu prostého nebo železového pasů pro plochy rovinné zřízení</t>
  </si>
  <si>
    <t xml:space="preserve">66617091</t>
  </si>
  <si>
    <t xml:space="preserve">0,2*(3,9*2+0,35*2+0,58*2)   " základ pod ZB</t>
  </si>
  <si>
    <t xml:space="preserve">274356022</t>
  </si>
  <si>
    <t xml:space="preserve">Bednění základů z betonu prostého nebo železového pasů pro plochy rovinné odstranění</t>
  </si>
  <si>
    <t xml:space="preserve">2011778114</t>
  </si>
  <si>
    <t xml:space="preserve">279113142</t>
  </si>
  <si>
    <t xml:space="preserve">Základové zdi z tvárnic ztraceného bednění včetně výplně z betonu bez zvláštních nároků na vliv prostředí třídy C 20/25, tloušťky zdiva přes 150 do 200 mm</t>
  </si>
  <si>
    <t xml:space="preserve">1516248196</t>
  </si>
  <si>
    <t xml:space="preserve">3,9*0,4+2*0,2*2  "plocha ZB pod obkladové zdivo (zadní a boční stěny), vrchní řady tl.20cm</t>
  </si>
  <si>
    <t xml:space="preserve">4*0,6  "čelní stěna , 3 řady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-1060224049</t>
  </si>
  <si>
    <t xml:space="preserve">3,9*0,4+(1,6*0,6*2)  "plocha ZB pod obkladové zdivo (zadní a boční stěny), tl.30cm</t>
  </si>
  <si>
    <t xml:space="preserve">4*1,9+4*1,4  "čelní stěna</t>
  </si>
  <si>
    <t xml:space="preserve">0,4*2,25*2*2+2*2*2  "opěrné zdi, základ obložení  + rozšíření</t>
  </si>
  <si>
    <t xml:space="preserve">317121101</t>
  </si>
  <si>
    <t xml:space="preserve">Montáž prefabrikovaných překladů délky do 1500 mm</t>
  </si>
  <si>
    <t xml:space="preserve">1732922641</t>
  </si>
  <si>
    <t xml:space="preserve">59321113</t>
  </si>
  <si>
    <t xml:space="preserve">překlad železobetonový RZP 1490x115x190mm</t>
  </si>
  <si>
    <t xml:space="preserve">2013346954</t>
  </si>
  <si>
    <t xml:space="preserve">279311961</t>
  </si>
  <si>
    <t xml:space="preserve">Základové zdi z betonu prostého bez zvláštních nároků na vliv prostředí tř. C 25/30</t>
  </si>
  <si>
    <t xml:space="preserve">1482950787</t>
  </si>
  <si>
    <t xml:space="preserve">0,35*0,2*3,9*2  "podkladní beton pro ZB -přikotvený</t>
  </si>
  <si>
    <t xml:space="preserve">279351311</t>
  </si>
  <si>
    <t xml:space="preserve">Bednění základových zdí rovné jednostranné zřízení</t>
  </si>
  <si>
    <t xml:space="preserve">-2125299243</t>
  </si>
  <si>
    <t xml:space="preserve">0,2*3,9*2+0,35*2*2  "bednění základů</t>
  </si>
  <si>
    <t xml:space="preserve">279351312</t>
  </si>
  <si>
    <t xml:space="preserve">Bednění základových zdí rovné jednostranné odstranění</t>
  </si>
  <si>
    <t xml:space="preserve">-177852837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485239161</t>
  </si>
  <si>
    <t xml:space="preserve">(4,76+28,28)*10*0,9*0,001  "výztuž  10bm/m2, R12 0,9kg/bm</t>
  </si>
  <si>
    <t xml:space="preserve">(0,2*3,9*2)*8*0,4*1,52*0,001  "podkladní beton pro ZB -přikotvení  R16, trny 400mm, 8ks/m2</t>
  </si>
  <si>
    <t xml:space="preserve">Svislé a kompletní konstrukce</t>
  </si>
  <si>
    <t xml:space="preserve">311234251</t>
  </si>
  <si>
    <t xml:space="preserve">Zdivo jednovrstvé z cihel děrovaných nebroušených klasických spojených na pero a drážku na maltu M10, pevnost cihel do P10, tl. zdiva 300 mm</t>
  </si>
  <si>
    <t xml:space="preserve">1851873512</t>
  </si>
  <si>
    <t xml:space="preserve">3,8*4*0,5  "atika -  stěny</t>
  </si>
  <si>
    <t xml:space="preserve">1*0,6*2  "okna</t>
  </si>
  <si>
    <t xml:space="preserve">312321611</t>
  </si>
  <si>
    <t xml:space="preserve">Nadzákladové zdi z betonu železového (bez výztuže) výplňové bez zvláštních nároků na vliv prostředí tř. C 30/37</t>
  </si>
  <si>
    <t xml:space="preserve">1852873908</t>
  </si>
  <si>
    <t xml:space="preserve">0,8*1,6*0,4  "dobetonávka světlíku kce14</t>
  </si>
  <si>
    <t xml:space="preserve">312351121</t>
  </si>
  <si>
    <t xml:space="preserve">Bednění nadzákladových zdí výplňových rovné oboustranné za každou stranu zřízení</t>
  </si>
  <si>
    <t xml:space="preserve">697651626</t>
  </si>
  <si>
    <t xml:space="preserve">0,6*1,6*2</t>
  </si>
  <si>
    <t xml:space="preserve">312351122</t>
  </si>
  <si>
    <t xml:space="preserve">Bednění nadzákladových zdí výplňových rovné oboustranné za každou stranu odstranění</t>
  </si>
  <si>
    <t xml:space="preserve">1211267599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926477484</t>
  </si>
  <si>
    <t xml:space="preserve">1,6*0,8*2*8*0,001  "KARI 10/8</t>
  </si>
  <si>
    <t xml:space="preserve">10*0,5*11,2*0,001  "světlík roxor R14 </t>
  </si>
  <si>
    <t xml:space="preserve">313234111</t>
  </si>
  <si>
    <t xml:space="preserve">Zdivo obkladové z lícových cihel kotvených kotevními sponami pro vzduchovou mezeru dl. 240 mm, š. 115 mm (německý formát 240x115x71 mm) děrovaných</t>
  </si>
  <si>
    <t xml:space="preserve">304830998</t>
  </si>
  <si>
    <t xml:space="preserve"> Zdivo obkladové - FELDHAUS – SINTRA  K686</t>
  </si>
  <si>
    <t xml:space="preserve">4,4*1,8*2  "boční stěny  </t>
  </si>
  <si>
    <t xml:space="preserve">(1,1+2,5)*4,4  "čelní a zadní stěna</t>
  </si>
  <si>
    <t xml:space="preserve">-1*0,9 "dveře</t>
  </si>
  <si>
    <t xml:space="preserve">31223412R</t>
  </si>
  <si>
    <t xml:space="preserve">Zdivo obkladové Klinker  FELDHAUS – SINTRA K 686</t>
  </si>
  <si>
    <t xml:space="preserve">391860863</t>
  </si>
  <si>
    <t xml:space="preserve">30,78*1,05 'Přepočtené koeficientem množství</t>
  </si>
  <si>
    <t xml:space="preserve">313234322</t>
  </si>
  <si>
    <t xml:space="preserve">Kotvení lícovaného zdiva konzolovými kotvami do zdiva nad otvory</t>
  </si>
  <si>
    <t xml:space="preserve">1344005</t>
  </si>
  <si>
    <t xml:space="preserve">1,2 "nad vstupní dveře</t>
  </si>
  <si>
    <t xml:space="preserve">3112321VD</t>
  </si>
  <si>
    <t xml:space="preserve">Nadpraží z lícového zdiva FELDHAUS se třemi tyčemi (staveništní prefabrikát)</t>
  </si>
  <si>
    <t xml:space="preserve">-1649380056</t>
  </si>
  <si>
    <t xml:space="preserve">1  "OSTĚNÍ VSTUPU DO OBJEKTU, PŘEKLAD </t>
  </si>
  <si>
    <t xml:space="preserve">316231235</t>
  </si>
  <si>
    <t xml:space="preserve">Ukončující (nenosné - krycí) vrstvy vodorovné nebo šikmé z cihel pálených na maltu MVC nebo MC včetně spárování lícových pevnosti P 60, dl. 240 mm (německý formát 240x115x71 mm) děrovaných nastojato (tl. 115 mm)</t>
  </si>
  <si>
    <t xml:space="preserve">344541333</t>
  </si>
  <si>
    <t xml:space="preserve">(2*2,1)*0,24  " ostění Klinker NF , dveře - SINTRA K686 </t>
  </si>
  <si>
    <t xml:space="preserve">31623136R</t>
  </si>
  <si>
    <t xml:space="preserve">Ostění Klinker NF , SINTRA K686 - dodávka</t>
  </si>
  <si>
    <t xml:space="preserve">15808586</t>
  </si>
  <si>
    <t xml:space="preserve">1,008*1,05 'Přepočtené koeficientem množství</t>
  </si>
  <si>
    <t xml:space="preserve">64494111R</t>
  </si>
  <si>
    <t xml:space="preserve">Montáž průvětrníků nebo mřížek odvětrávacích </t>
  </si>
  <si>
    <t xml:space="preserve">1054759186</t>
  </si>
  <si>
    <t xml:space="preserve">4,3*3/0,75  "větrací mřížka 2x7cm do nemaltované spáry,(boční a čelní stěna)  po 3 cihlách - min 75cm2 na 20m2 zdiva </t>
  </si>
  <si>
    <t xml:space="preserve">5534142R</t>
  </si>
  <si>
    <t xml:space="preserve">Větrací profil systému Klinker - nerezový</t>
  </si>
  <si>
    <t xml:space="preserve">-1453088952</t>
  </si>
  <si>
    <t xml:space="preserve">Vodorovné konstrukce</t>
  </si>
  <si>
    <t xml:space="preserve">411321616</t>
  </si>
  <si>
    <t xml:space="preserve">Stropy z betonu železového (bez výztuže) stropů deskových, plochých střech, desek balkonových, desek hřibových stropů včetně hlavic hřibových sloupů tř. C 30/37</t>
  </si>
  <si>
    <t xml:space="preserve">-649280375</t>
  </si>
  <si>
    <t xml:space="preserve">1*0,15*0,1 "strop armakomory - dobetonávka vstupu do podklroví</t>
  </si>
  <si>
    <t xml:space="preserve">pi*0,5*0,5*0,1*2  " dobetonávka kopulí</t>
  </si>
  <si>
    <t xml:space="preserve">411351011</t>
  </si>
  <si>
    <t xml:space="preserve">Bednění stropních konstrukcí - bez podpěrné konstrukce desek tloušťky stropní desky přes 5 do 25 cm zřízení</t>
  </si>
  <si>
    <t xml:space="preserve">-369242684</t>
  </si>
  <si>
    <t xml:space="preserve">(0,1*2*1)  "strop vstupu do podkroví</t>
  </si>
  <si>
    <t xml:space="preserve">2*pi*0,5*2  "dobetonávka kopulí</t>
  </si>
  <si>
    <t xml:space="preserve">411351012</t>
  </si>
  <si>
    <t xml:space="preserve">Bednění stropních konstrukcí - bez podpěrné konstrukce desek tloušťky stropní desky přes 5 do 25 cm odstranění</t>
  </si>
  <si>
    <t xml:space="preserve">-2043964299</t>
  </si>
  <si>
    <t xml:space="preserve">411354311</t>
  </si>
  <si>
    <t xml:space="preserve">Podpěrná konstrukce stropů - desek, kleneb a skořepin výška podepření do 4 m tloušťka stropu přes 5 do 15 cm zřízení</t>
  </si>
  <si>
    <t xml:space="preserve">-2096804354</t>
  </si>
  <si>
    <t xml:space="preserve">0,1*1  "strop plocha</t>
  </si>
  <si>
    <t xml:space="preserve">pi*0,5*0,5*2  "dobetonávka kopulí</t>
  </si>
  <si>
    <t xml:space="preserve">411354312</t>
  </si>
  <si>
    <t xml:space="preserve">Podpěrná konstrukce stropů - desek, kleneb a skořepin výška podepření do 4 m tloušťka stropu přes 5 do 15 cm odstranění</t>
  </si>
  <si>
    <t xml:space="preserve">343077889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</t>
  </si>
  <si>
    <t xml:space="preserve">-762081443</t>
  </si>
  <si>
    <t xml:space="preserve">1*0,1*0,1*160*0,001  "strop přibetonávka</t>
  </si>
  <si>
    <t xml:space="preserve">pi*0,5*0,5*0,1*2*160*0,001  "dobetonávka kopulí</t>
  </si>
  <si>
    <t xml:space="preserve">417321414</t>
  </si>
  <si>
    <t xml:space="preserve">Ztužující pásy a věnce z betonu železového (bez výztuže) tř. C 20/25</t>
  </si>
  <si>
    <t xml:space="preserve">2101294183</t>
  </si>
  <si>
    <t xml:space="preserve">3,8*4*0,2*0,3  " věnec  obvodového zdiva</t>
  </si>
  <si>
    <t xml:space="preserve">417351115</t>
  </si>
  <si>
    <t xml:space="preserve">Bednění bočnic ztužujících pásů a věnců včetně vzpěr zřízení</t>
  </si>
  <si>
    <t xml:space="preserve">-2071890845</t>
  </si>
  <si>
    <t xml:space="preserve">3,8*4*0,2*2  " věnec  obvodového zdiva</t>
  </si>
  <si>
    <t xml:space="preserve">417351116</t>
  </si>
  <si>
    <t xml:space="preserve">Bednění bočnic ztužujících pásů a věnců včetně vzpěr odstranění</t>
  </si>
  <si>
    <t xml:space="preserve">1473697757</t>
  </si>
  <si>
    <t xml:space="preserve">37</t>
  </si>
  <si>
    <t xml:space="preserve">417361821</t>
  </si>
  <si>
    <t xml:space="preserve">Výztuž ztužujících pásů a věnců z betonářské oceli 10 505 (R) nebo BSt 500</t>
  </si>
  <si>
    <t xml:space="preserve">-1089611298</t>
  </si>
  <si>
    <t xml:space="preserve">1,4*0,09 'Přepočtené koeficientem množství</t>
  </si>
  <si>
    <t xml:space="preserve">Komunikace pozemní</t>
  </si>
  <si>
    <t xml:space="preserve">38</t>
  </si>
  <si>
    <t xml:space="preserve">596811120</t>
  </si>
  <si>
    <t xml:space="preserve">Kladení dlažby komunikací pro pěší s vyplněním spár a se smetením přebytečného materiálu na vzdálenost do 3 m s ložem z kameniva těženého tl. do 30 mm velikosti dlaždic do 0,09 m2 (bez zámku), pro plochy do 50 m2</t>
  </si>
  <si>
    <t xml:space="preserve">-1721515287</t>
  </si>
  <si>
    <t xml:space="preserve">1,3*1,1  "vstupní podesta</t>
  </si>
  <si>
    <t xml:space="preserve">39</t>
  </si>
  <si>
    <t xml:space="preserve">59631103R</t>
  </si>
  <si>
    <t xml:space="preserve">dlažba  cihelná 200x100x45mm - hrubý řez - Klinker - Radeberg</t>
  </si>
  <si>
    <t xml:space="preserve">-1912392567</t>
  </si>
  <si>
    <t xml:space="preserve">1,43*50 'Přepočtené koeficientem množství</t>
  </si>
  <si>
    <t xml:space="preserve">40</t>
  </si>
  <si>
    <t xml:space="preserve">451577777</t>
  </si>
  <si>
    <t xml:space="preserve">Podklad nebo lože pod dlažbu (přídlažbu) v ploše vodorovné nebo ve sklonu do 1:5, tloušťky od 30 do 150 mm z kameniva těženého</t>
  </si>
  <si>
    <t xml:space="preserve">-1956940456</t>
  </si>
  <si>
    <t xml:space="preserve">Úpravy povrchů, podlahy a osazování výplní</t>
  </si>
  <si>
    <t xml:space="preserve">41</t>
  </si>
  <si>
    <t xml:space="preserve">612131101</t>
  </si>
  <si>
    <t xml:space="preserve">Podkladní a spojovací vrstva vnitřních omítaných ploch cementový postřik nanášený ručně celoplošně stěn</t>
  </si>
  <si>
    <t xml:space="preserve">418099935</t>
  </si>
  <si>
    <t xml:space="preserve">42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766843712</t>
  </si>
  <si>
    <t xml:space="preserve">kce12+kce3  "vnitřní stěny armakomory, vyrovnání pod obklad</t>
  </si>
  <si>
    <t xml:space="preserve">43</t>
  </si>
  <si>
    <t xml:space="preserve">637121113</t>
  </si>
  <si>
    <t xml:space="preserve">Okapový chodník z kameniva s udusáním a urovnáním povrchu z kačírku tl. 200 mm</t>
  </si>
  <si>
    <t xml:space="preserve">809254903</t>
  </si>
  <si>
    <t xml:space="preserve">4*3*0,3  "okapový chodník  krytý podhrabovými desekami</t>
  </si>
  <si>
    <t xml:space="preserve">44</t>
  </si>
  <si>
    <t xml:space="preserve">596811121R</t>
  </si>
  <si>
    <t xml:space="preserve">Kladení dlažby z betonových prvků</t>
  </si>
  <si>
    <t xml:space="preserve">25057327</t>
  </si>
  <si>
    <t xml:space="preserve">45</t>
  </si>
  <si>
    <t xml:space="preserve">59232541R</t>
  </si>
  <si>
    <t xml:space="preserve">betonová podhrabová deska 2510x300x50mm </t>
  </si>
  <si>
    <t xml:space="preserve">685525714</t>
  </si>
  <si>
    <t xml:space="preserve">4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84631795</t>
  </si>
  <si>
    <t xml:space="preserve">(8*5,5+3,2*2,5)"práce na armakomorách,  venkovní + vnitřní stěny, odhad 120 dnů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110700407</t>
  </si>
  <si>
    <t xml:space="preserve">52*120 'Přepočtené koeficientem množství</t>
  </si>
  <si>
    <t xml:space="preserve">48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170924839</t>
  </si>
  <si>
    <t xml:space="preserve">49</t>
  </si>
  <si>
    <t xml:space="preserve">952903112</t>
  </si>
  <si>
    <t xml:space="preserve">Vyčištění objektů čistíren odpadních vod, nádrží, žlabů nebo kanálů světlé výšky prostoru do 3,5 m</t>
  </si>
  <si>
    <t xml:space="preserve">-636191938</t>
  </si>
  <si>
    <t xml:space="preserve">PI*3,625*3,625*2 "plocha akumulace VDJ</t>
  </si>
  <si>
    <t xml:space="preserve">3,2*3,2*2 " podlahová plocha armakomory</t>
  </si>
  <si>
    <t xml:space="preserve">50</t>
  </si>
  <si>
    <t xml:space="preserve">953961111</t>
  </si>
  <si>
    <t xml:space="preserve">Kotvy chemické s vyvrtáním otvoru do betonu, železobetonu nebo tvrdého kamene tmel, velikost M 8, hloubka 80 mm</t>
  </si>
  <si>
    <t xml:space="preserve">1740050971</t>
  </si>
  <si>
    <t xml:space="preserve">12  "kotvení žebříků</t>
  </si>
  <si>
    <t xml:space="preserve">51</t>
  </si>
  <si>
    <t xml:space="preserve">953961112</t>
  </si>
  <si>
    <t xml:space="preserve">Kotvy chemické s vyvrtáním otvoru do betonu, železobetonu nebo tvrdého kamene tmel, velikost M 10, hloubka 90 mm</t>
  </si>
  <si>
    <t xml:space="preserve">-288064293</t>
  </si>
  <si>
    <t xml:space="preserve">8  "kotvení rámu poklopu stropu</t>
  </si>
  <si>
    <t xml:space="preserve">52</t>
  </si>
  <si>
    <t xml:space="preserve">953961115R</t>
  </si>
  <si>
    <t xml:space="preserve">Kotvy chemické s vyvrtáním otvoru do betonu, železobetonu nebo tvrdého kamene tmel, velikost M 18, hloubka 200 mm</t>
  </si>
  <si>
    <t xml:space="preserve">656382996</t>
  </si>
  <si>
    <t xml:space="preserve">8*2  "kotvy pro dobetonávku kopulí</t>
  </si>
  <si>
    <t xml:space="preserve">10  "dobetonávka světlíku</t>
  </si>
  <si>
    <t xml:space="preserve">53</t>
  </si>
  <si>
    <t xml:space="preserve">977131110</t>
  </si>
  <si>
    <t xml:space="preserve">Vrty příklepovými vrtáky do cihelného zdiva nebo prostého betonu průměru do 16 mm </t>
  </si>
  <si>
    <t xml:space="preserve">1228654031</t>
  </si>
  <si>
    <t xml:space="preserve">12*0,3  "přikotvení bet. základu -roxor d16</t>
  </si>
  <si>
    <t xml:space="preserve">54</t>
  </si>
  <si>
    <t xml:space="preserve">985112112</t>
  </si>
  <si>
    <r>
      <rPr>
        <sz val="9"/>
        <rFont val="Arial CE"/>
        <family val="0"/>
        <charset val="1"/>
      </rPr>
      <t xml:space="preserve">Odsekání degradovaného betonu stěn, tloušťky přes 10 do 30 mm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-1728381414</t>
  </si>
  <si>
    <t xml:space="preserve">kce10*0,3  "boky akumulace, odhad 30% povrchu</t>
  </si>
  <si>
    <t xml:space="preserve">55</t>
  </si>
  <si>
    <t xml:space="preserve">985112132</t>
  </si>
  <si>
    <r>
      <rPr>
        <sz val="9"/>
        <rFont val="Arial CE"/>
        <family val="0"/>
        <charset val="1"/>
      </rPr>
      <t xml:space="preserve">Odsekání degradovaného betonu rubu kleneb a podlah, tloušťky přes 10 do 30 mm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-2132787823</t>
  </si>
  <si>
    <t xml:space="preserve">kce9*0,3   "stropy akumulací - 30%</t>
  </si>
  <si>
    <t xml:space="preserve">56</t>
  </si>
  <si>
    <t xml:space="preserve">985131111</t>
  </si>
  <si>
    <r>
      <rPr>
        <sz val="9"/>
        <rFont val="Arial CE"/>
        <family val="0"/>
        <charset val="1"/>
      </rPr>
      <t xml:space="preserve">Očištění ploch stěn, rubu kleneb a podlah tlakovou vodou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1561651918</t>
  </si>
  <si>
    <t xml:space="preserve">kce13+kce12+kce11+kce10+kce9+kce5+kce3</t>
  </si>
  <si>
    <t xml:space="preserve">57</t>
  </si>
  <si>
    <t xml:space="preserve">985311112</t>
  </si>
  <si>
    <r>
      <rPr>
        <sz val="9"/>
        <rFont val="Arial CE"/>
        <family val="0"/>
        <charset val="1"/>
      </rPr>
      <t xml:space="preserve">Reprofilace betonu sanačními maltami na cementové bázi ručně stěn, tloušťky přes 10 do 20 mm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266796892</t>
  </si>
  <si>
    <t xml:space="preserve">Poznámka k položce:
Doporučená aplikace  Vandex CRS 05</t>
  </si>
  <si>
    <t xml:space="preserve">kce10*0,3  "boky akumulací</t>
  </si>
  <si>
    <t xml:space="preserve">58</t>
  </si>
  <si>
    <t xml:space="preserve">849089784</t>
  </si>
  <si>
    <t xml:space="preserve">Poznámka k položce:
Doporučená aplikace  Vandex UNIOMOERTEL 1</t>
  </si>
  <si>
    <t xml:space="preserve">3,2*0,15*4  "ubourané strany stropu v přízemí, sanace IV</t>
  </si>
  <si>
    <t xml:space="preserve">59</t>
  </si>
  <si>
    <t xml:space="preserve">985311312</t>
  </si>
  <si>
    <r>
      <rPr>
        <sz val="9"/>
        <rFont val="Arial CE"/>
        <family val="0"/>
        <charset val="1"/>
      </rPr>
      <t xml:space="preserve">Reprofilace betonu sanačními maltami na cementové bázi ručně rubu kleneb a podlah, tloušťky přes 10 do 20 mm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-774348757</t>
  </si>
  <si>
    <t xml:space="preserve">kce9*0,3  "stropy</t>
  </si>
  <si>
    <t xml:space="preserve">60</t>
  </si>
  <si>
    <t xml:space="preserve">985312114</t>
  </si>
  <si>
    <r>
      <rPr>
        <sz val="9"/>
        <rFont val="Arial CE"/>
        <family val="0"/>
        <charset val="1"/>
      </rPr>
      <t xml:space="preserve">Stěrka k vyrovnání ploch reprofilovaného betonu stěn, tloušťky do 5 mm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CS ÚRS 2021 01</t>
  </si>
  <si>
    <t xml:space="preserve">-1164337633</t>
  </si>
  <si>
    <t xml:space="preserve">Poznámka k položce:
Doporučená aplikace: membrána na bázi rekrystalizace VANDEX - BB75, šedý </t>
  </si>
  <si>
    <t xml:space="preserve">pi*0,6*0,6*2  "kopule akumulací - sanace V</t>
  </si>
  <si>
    <t xml:space="preserve">0,5*0,5*5  "odpadní jímka v suterénu</t>
  </si>
  <si>
    <t xml:space="preserve">61</t>
  </si>
  <si>
    <t xml:space="preserve">985323112</t>
  </si>
  <si>
    <r>
      <rPr>
        <sz val="9"/>
        <rFont val="Arial CE"/>
        <family val="0"/>
        <charset val="1"/>
      </rPr>
      <t xml:space="preserve">Spojovací můstek reprofilovaného betonu na cementové bázi, tloušťky 2 mm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-1011761325</t>
  </si>
  <si>
    <t xml:space="preserve">kce5+kce11  "podlahy armakomory - adhezní můstek</t>
  </si>
  <si>
    <t xml:space="preserve">kce13  "stropy </t>
  </si>
  <si>
    <t xml:space="preserve">62</t>
  </si>
  <si>
    <t xml:space="preserve">619325131R</t>
  </si>
  <si>
    <r>
      <rPr>
        <sz val="9"/>
        <rFont val="Arial CE"/>
        <family val="0"/>
        <charset val="1"/>
      </rPr>
      <t xml:space="preserve">Vytažení fabionů, hran a koutů při opravách (s dodáním hmot) jakékoliv délky </t>
    </r>
    <r>
      <rPr>
        <b val="true"/>
        <sz val="9"/>
        <color rgb="FFFF0000"/>
        <rFont val="Arial CE"/>
        <family val="0"/>
        <charset val="238"/>
      </rPr>
      <t xml:space="preserve">NEOCEŇOVAT ZAJISTÍ DODAVATEL</t>
    </r>
  </si>
  <si>
    <t xml:space="preserve">-183587489</t>
  </si>
  <si>
    <t xml:space="preserve">Poznámka k položce:
Doporučená aplikace VANDEX CRS 05</t>
  </si>
  <si>
    <t xml:space="preserve">0,5*4  "odpadní jímka dno/stěny</t>
  </si>
  <si>
    <t xml:space="preserve">99</t>
  </si>
  <si>
    <r>
      <rPr>
        <sz val="10"/>
        <color rgb="FF003366"/>
        <rFont val="Arial CE"/>
        <family val="0"/>
        <charset val="1"/>
      </rPr>
      <t xml:space="preserve">Přesun hmot </t>
    </r>
    <r>
      <rPr>
        <b val="true"/>
        <sz val="10"/>
        <color rgb="FFFF0000"/>
        <rFont val="Arial CE"/>
        <family val="0"/>
        <charset val="238"/>
      </rPr>
      <t xml:space="preserve">NEOCEŇOVAT ZAJISTÍ DODAVATEL</t>
    </r>
  </si>
  <si>
    <t xml:space="preserve">63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-1617773275</t>
  </si>
  <si>
    <t xml:space="preserve">711</t>
  </si>
  <si>
    <t xml:space="preserve">Izolace proti vodě, vlhkosti a plynům</t>
  </si>
  <si>
    <t xml:space="preserve">64</t>
  </si>
  <si>
    <t xml:space="preserve">711111011</t>
  </si>
  <si>
    <t xml:space="preserve">Provedení izolace proti zemní vlhkosti natěradly a tmely za studena na ploše vodorovné V nátěrem suspensí asfaltovou</t>
  </si>
  <si>
    <t xml:space="preserve">381343308</t>
  </si>
  <si>
    <t xml:space="preserve">kce9  "strop akumulace</t>
  </si>
  <si>
    <t xml:space="preserve">65</t>
  </si>
  <si>
    <t xml:space="preserve">711112011</t>
  </si>
  <si>
    <t xml:space="preserve">Provedení izolace proti zemní vlhkosti natěradly a tmely za studena na ploše svislé S nátěrem suspensí asfaltovou</t>
  </si>
  <si>
    <t xml:space="preserve">-678519479</t>
  </si>
  <si>
    <t xml:space="preserve">kce15   "čelní stěna suterénu armakomory </t>
  </si>
  <si>
    <t xml:space="preserve">kce10  "boky akumulace</t>
  </si>
  <si>
    <t xml:space="preserve">66</t>
  </si>
  <si>
    <t xml:space="preserve">11163153</t>
  </si>
  <si>
    <t xml:space="preserve">emulze asfaltová penetrační</t>
  </si>
  <si>
    <t xml:space="preserve">litr</t>
  </si>
  <si>
    <t xml:space="preserve">595143770</t>
  </si>
  <si>
    <t xml:space="preserve">Poznámka k položce:
ref.: DEKPRIMER</t>
  </si>
  <si>
    <t xml:space="preserve">170,028*0,3 'Přepočtené koeficientem množství</t>
  </si>
  <si>
    <t xml:space="preserve">67</t>
  </si>
  <si>
    <t xml:space="preserve">711121131</t>
  </si>
  <si>
    <t xml:space="preserve">Provedení izolace proti zemní vlhkosti natěradly a tmely za horka na ploše vodorovné V nátěrem asfaltovým</t>
  </si>
  <si>
    <t xml:space="preserve">-1806730584</t>
  </si>
  <si>
    <t xml:space="preserve">kce9  "lože z horkého asfaltu - strop akumulace</t>
  </si>
  <si>
    <t xml:space="preserve">kce9  "zátěr povrchu izolace z pěnoskla</t>
  </si>
  <si>
    <t xml:space="preserve">68</t>
  </si>
  <si>
    <t xml:space="preserve">711122131</t>
  </si>
  <si>
    <t xml:space="preserve">Provedení izolace proti zemní vlhkosti natěradly a tmely za horka na ploše svislé S nátěrem asfaltovým</t>
  </si>
  <si>
    <t xml:space="preserve">941234239</t>
  </si>
  <si>
    <t xml:space="preserve">kce10  "lože z horkého asfaltu - boky akumulace</t>
  </si>
  <si>
    <t xml:space="preserve">kce10  "zátěr povrchu izolace z pěnoskla</t>
  </si>
  <si>
    <t xml:space="preserve">69</t>
  </si>
  <si>
    <t xml:space="preserve">11161346</t>
  </si>
  <si>
    <t xml:space="preserve">asfalt oxidovaný stavebně izolační</t>
  </si>
  <si>
    <t xml:space="preserve">736064399</t>
  </si>
  <si>
    <t xml:space="preserve">318,936*0,0038 'Přepočtené koeficientem množství</t>
  </si>
  <si>
    <t xml:space="preserve">70</t>
  </si>
  <si>
    <t xml:space="preserve">711141559</t>
  </si>
  <si>
    <t xml:space="preserve">Provedení izolace proti zemní vlhkosti pásy přitavením NAIP na ploše vodorovné V</t>
  </si>
  <si>
    <t xml:space="preserve">792166343</t>
  </si>
  <si>
    <t xml:space="preserve">kce9*2  "dvě vrstvy - strop akumulace</t>
  </si>
  <si>
    <t xml:space="preserve">3,8*3,8  "parotěs , strop armakomory</t>
  </si>
  <si>
    <t xml:space="preserve">71</t>
  </si>
  <si>
    <t xml:space="preserve">711142559</t>
  </si>
  <si>
    <t xml:space="preserve">Provedení izolace proti zemní vlhkosti pásy přitavením NAIP na ploše svislé S</t>
  </si>
  <si>
    <t xml:space="preserve">491591504</t>
  </si>
  <si>
    <t xml:space="preserve">kce10*2  "boky akumulace - dvě vrstvy</t>
  </si>
  <si>
    <t xml:space="preserve">4,8*2,2  "čelní stěna suterénu armakomory </t>
  </si>
  <si>
    <t xml:space="preserve">4*3*1,4  "zvýšení izolace pod fasádu</t>
  </si>
  <si>
    <t xml:space="preserve">7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156102266</t>
  </si>
  <si>
    <t xml:space="preserve">Poznámka k položce:
Ref.: ELASTEK 40 SPECIAL MINERAL</t>
  </si>
  <si>
    <t xml:space="preserve">6*3*1  "zvýšení izolace pod fasádu</t>
  </si>
  <si>
    <t xml:space="preserve">177,468*1,16 'Přepočtené koeficientem množství</t>
  </si>
  <si>
    <t xml:space="preserve">73</t>
  </si>
  <si>
    <t xml:space="preserve">62855022</t>
  </si>
  <si>
    <t xml:space="preserve">pás asfaltový natavitelný modifikovaný SBS tl 5,3mm s odolností proti prorůstání kořínků s vložkou ze polyesterové rohože a hrubozrnným břidličným posypem na horním povrchu</t>
  </si>
  <si>
    <t xml:space="preserve">1053975963</t>
  </si>
  <si>
    <t xml:space="preserve">Poznámka k položce:
ref.: ELASTEK 50 GARDEN</t>
  </si>
  <si>
    <t xml:space="preserve">159,468*1,16 'Přepočtené koeficientem množství</t>
  </si>
  <si>
    <t xml:space="preserve">7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435770476</t>
  </si>
  <si>
    <t xml:space="preserve">Poznámka k položce:
Ref. : GLASTEK 40 SPECIAL MINERAL </t>
  </si>
  <si>
    <t xml:space="preserve">kce16*1,15  "izolace podzemní části s 15%rezervou na přesah a ohyb</t>
  </si>
  <si>
    <t xml:space="preserve">kce6   "strop v armakomoře</t>
  </si>
  <si>
    <t xml:space="preserve">kce15*1,15  "čelní stěna suterénu armakomory s 15% rezervou na přesah a ohyb</t>
  </si>
  <si>
    <t xml:space="preserve">45,904*1,15 'Přepočtené koeficientem množství</t>
  </si>
  <si>
    <t xml:space="preserve">75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320576488</t>
  </si>
  <si>
    <t xml:space="preserve">Poznámka k položce:
Ref.: GUTTABETA N</t>
  </si>
  <si>
    <t xml:space="preserve">76</t>
  </si>
  <si>
    <t xml:space="preserve">711161115</t>
  </si>
  <si>
    <t xml:space="preserve">Izolace proti zemní vlhkosti a beztlakové vodě nopovými fóliemi na ploše vodorovné V vrstva ochranná, odvětrávací a drenážní výška nopku 20,0 mm, tl. fólie do 1,0 mm</t>
  </si>
  <si>
    <t xml:space="preserve">276843400</t>
  </si>
  <si>
    <t xml:space="preserve">Poznámka k položce:
ref.:  DEKDREN T20</t>
  </si>
  <si>
    <t xml:space="preserve">101,788*1,1 'Přepočtené koeficientem množství</t>
  </si>
  <si>
    <t xml:space="preserve">77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932831388</t>
  </si>
  <si>
    <t xml:space="preserve">57,68*1,1 'Přepočtené koeficientem množství</t>
  </si>
  <si>
    <t xml:space="preserve">78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-2075284033</t>
  </si>
  <si>
    <t xml:space="preserve">713</t>
  </si>
  <si>
    <t xml:space="preserve">Izolace tepelné</t>
  </si>
  <si>
    <t xml:space="preserve">79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911592706</t>
  </si>
  <si>
    <t xml:space="preserve">3,2*3,2*2  "strop dvě vrstvy</t>
  </si>
  <si>
    <t xml:space="preserve">80</t>
  </si>
  <si>
    <t xml:space="preserve">63148104</t>
  </si>
  <si>
    <t xml:space="preserve">deska tepelně izolační minerální univerzální λ=0,038-0,039 tl 100mm</t>
  </si>
  <si>
    <t xml:space="preserve">-201962663</t>
  </si>
  <si>
    <t xml:space="preserve">20,48*1,02 'Přepočtené koeficientem množství</t>
  </si>
  <si>
    <t xml:space="preserve">81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927779867</t>
  </si>
  <si>
    <t xml:space="preserve">3,2*4*0,75*2  "vnitřní stěna atiky, dvě vrstvy  </t>
  </si>
  <si>
    <t xml:space="preserve">82</t>
  </si>
  <si>
    <t xml:space="preserve">63148101</t>
  </si>
  <si>
    <t xml:space="preserve">deska tepelně izolační minerální univerzální λ=0,038-0,039 tl 50mm</t>
  </si>
  <si>
    <t xml:space="preserve">1907050886</t>
  </si>
  <si>
    <t xml:space="preserve">19,2*1,05 'Přepočtené koeficientem množství</t>
  </si>
  <si>
    <t xml:space="preserve">83</t>
  </si>
  <si>
    <t xml:space="preserve">2023234132</t>
  </si>
  <si>
    <t xml:space="preserve">Poznámka k položce:
lepeno PC 56</t>
  </si>
  <si>
    <t xml:space="preserve">4*1,1  "čelní stěna</t>
  </si>
  <si>
    <t xml:space="preserve">84</t>
  </si>
  <si>
    <t xml:space="preserve">63482250</t>
  </si>
  <si>
    <t xml:space="preserve">deska tepelně izolační z pěnového skla pevnost v tlaku 900kPa λ=0,043-0,044 tl 100mm</t>
  </si>
  <si>
    <t xml:space="preserve">620725780</t>
  </si>
  <si>
    <t xml:space="preserve">Poznámka k položce:
ref.:  FOAMGLAS® READY BLOCK T3+</t>
  </si>
  <si>
    <t xml:space="preserve">4,4*1,05 'Přepočtené koeficientem množství</t>
  </si>
  <si>
    <t xml:space="preserve">85</t>
  </si>
  <si>
    <t xml:space="preserve">713131141R</t>
  </si>
  <si>
    <t xml:space="preserve">Montáž tepelné izolace stěn rohožemi, pásy, deskami, dílci, bloky (izolační materiál ve specifikaci) lepením asfaltem za horka zplna, jednovrstvá</t>
  </si>
  <si>
    <t xml:space="preserve">-123407219</t>
  </si>
  <si>
    <t xml:space="preserve">Poznámka k položce:
lepeno PC56</t>
  </si>
  <si>
    <t xml:space="preserve">Kce10  "boky akumulací</t>
  </si>
  <si>
    <t xml:space="preserve">4*3*0,6  "zadní a boční stěny - základy </t>
  </si>
  <si>
    <t xml:space="preserve">86</t>
  </si>
  <si>
    <t xml:space="preserve">63482261</t>
  </si>
  <si>
    <t xml:space="preserve">deska tepelně izolační z pěnového skla pevnost v tlaku 1600kPa λ=0,049-0,050 tl 140mm</t>
  </si>
  <si>
    <t xml:space="preserve">-269255623</t>
  </si>
  <si>
    <t xml:space="preserve">64,88*1,05 'Přepočtené koeficientem množství</t>
  </si>
  <si>
    <t xml:space="preserve">87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159427999</t>
  </si>
  <si>
    <t xml:space="preserve">Poznámka k položce:
kotvena kotevním kombinovaným systémem lícového zdiva - LUTZ,HALFEN</t>
  </si>
  <si>
    <t xml:space="preserve">kce1  "izolace fasády</t>
  </si>
  <si>
    <t xml:space="preserve">88</t>
  </si>
  <si>
    <t xml:space="preserve">63148162</t>
  </si>
  <si>
    <t xml:space="preserve">deska tepelně izolační minerální provětrávaných fasád λ=0,033-0,035 tl 120mm</t>
  </si>
  <si>
    <t xml:space="preserve">-395824929</t>
  </si>
  <si>
    <t xml:space="preserve">89</t>
  </si>
  <si>
    <t xml:space="preserve">713141111</t>
  </si>
  <si>
    <t xml:space="preserve">Montáž tepelné izolace střech plochých rohožemi, pásy, deskami, dílci, bloky (izolační materiál ve specifikaci) přilepenými asfaltem za horka zplna, jednovrstvá</t>
  </si>
  <si>
    <t xml:space="preserve">-1266719107</t>
  </si>
  <si>
    <t xml:space="preserve">90</t>
  </si>
  <si>
    <t xml:space="preserve">-1826976721</t>
  </si>
  <si>
    <t xml:space="preserve">101,788*1,05 'Přepočtené koeficientem množství</t>
  </si>
  <si>
    <t xml:space="preserve">91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1326869227</t>
  </si>
  <si>
    <t xml:space="preserve">3,2*3,2*2  "strop </t>
  </si>
  <si>
    <t xml:space="preserve">3,2*4*0,75*2  "vnitřní stěna atiky,</t>
  </si>
  <si>
    <t xml:space="preserve">92</t>
  </si>
  <si>
    <t xml:space="preserve">28329029</t>
  </si>
  <si>
    <t xml:space="preserve">fólie kontaktní difuzně propustná pro doplňkovou hydroizolační vrstvu, monolitická třívrstvá PES/PP 150-160g/m2</t>
  </si>
  <si>
    <t xml:space="preserve">372072632</t>
  </si>
  <si>
    <t xml:space="preserve">39,68*1,1655 'Přepočtené koeficientem množství</t>
  </si>
  <si>
    <t xml:space="preserve">93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-1843400369</t>
  </si>
  <si>
    <t xml:space="preserve">751</t>
  </si>
  <si>
    <t xml:space="preserve">Vzduchotechnika</t>
  </si>
  <si>
    <t xml:space="preserve">94</t>
  </si>
  <si>
    <t xml:space="preserve">751398022</t>
  </si>
  <si>
    <t xml:space="preserve">Montáž ostatních zařízení větrací mřížky stěnové, průřezu přes 0,04 do 0,100 m2</t>
  </si>
  <si>
    <t xml:space="preserve">706523822</t>
  </si>
  <si>
    <t xml:space="preserve">95</t>
  </si>
  <si>
    <t xml:space="preserve">56245601R</t>
  </si>
  <si>
    <t xml:space="preserve">mřížka větrací hranatá plast se síťovinou 250x250mm</t>
  </si>
  <si>
    <t xml:space="preserve">-909189317</t>
  </si>
  <si>
    <t xml:space="preserve">2  "vnitřní - odvětrání  komor, vč. filtru z netkané textilie , -d-</t>
  </si>
  <si>
    <t xml:space="preserve">96</t>
  </si>
  <si>
    <t xml:space="preserve">55341425</t>
  </si>
  <si>
    <t xml:space="preserve">mřížka větrací nerezová se síťovinou 250x250mm</t>
  </si>
  <si>
    <t xml:space="preserve">1097985120</t>
  </si>
  <si>
    <t xml:space="preserve">3   "venkovní mřížky,  -e-</t>
  </si>
  <si>
    <t xml:space="preserve">97</t>
  </si>
  <si>
    <t xml:space="preserve">751525082</t>
  </si>
  <si>
    <t xml:space="preserve">Montáž potrubí plastového kruhového bez příruby, průměru přes 100 do 200 mm</t>
  </si>
  <si>
    <t xml:space="preserve">-143623706</t>
  </si>
  <si>
    <t xml:space="preserve">98</t>
  </si>
  <si>
    <t xml:space="preserve">42981649</t>
  </si>
  <si>
    <t xml:space="preserve">trouba pevná PVC D 100mm do 45°C</t>
  </si>
  <si>
    <t xml:space="preserve">-1423584610</t>
  </si>
  <si>
    <t xml:space="preserve">4,9*2  " odvětrání akumulací  -f-</t>
  </si>
  <si>
    <t xml:space="preserve">9,8*1,1 'Přepočtené koeficientem množství</t>
  </si>
  <si>
    <t xml:space="preserve">42981651</t>
  </si>
  <si>
    <t xml:space="preserve">trouba pevná PVC D 150mm do 45°C</t>
  </si>
  <si>
    <t xml:space="preserve">928514851</t>
  </si>
  <si>
    <t xml:space="preserve">4,9  "vzduch do suterénu aramakomory,  -j-</t>
  </si>
  <si>
    <t xml:space="preserve">4,9*1,1 'Přepočtené koeficientem množství</t>
  </si>
  <si>
    <t xml:space="preserve">100</t>
  </si>
  <si>
    <t xml:space="preserve">751526172</t>
  </si>
  <si>
    <t xml:space="preserve">Montáž oblouku do plastového potrubí kruhového bez příruby, průměru přes 100 do 200 mm</t>
  </si>
  <si>
    <t xml:space="preserve">1226312407</t>
  </si>
  <si>
    <t xml:space="preserve">101</t>
  </si>
  <si>
    <t xml:space="preserve">42981812</t>
  </si>
  <si>
    <t xml:space="preserve">oblouk PVC 90° D 100mm</t>
  </si>
  <si>
    <t xml:space="preserve">-1199761561</t>
  </si>
  <si>
    <t xml:space="preserve">102</t>
  </si>
  <si>
    <t xml:space="preserve">42981809R</t>
  </si>
  <si>
    <t xml:space="preserve">oblouk PVC 15° DN 110mm</t>
  </si>
  <si>
    <t xml:space="preserve">-1485148880</t>
  </si>
  <si>
    <t xml:space="preserve">103</t>
  </si>
  <si>
    <t xml:space="preserve">42981814</t>
  </si>
  <si>
    <t xml:space="preserve">oblouk PVC 90° D 150mm</t>
  </si>
  <si>
    <t xml:space="preserve">-1819389160</t>
  </si>
  <si>
    <t xml:space="preserve">104</t>
  </si>
  <si>
    <t xml:space="preserve">42981684R</t>
  </si>
  <si>
    <t xml:space="preserve">spojka vnější PVC DN 110</t>
  </si>
  <si>
    <t xml:space="preserve">946915167</t>
  </si>
  <si>
    <t xml:space="preserve">1  " U přesuvka s vložkou z netkané textilie,  -i-</t>
  </si>
  <si>
    <t xml:space="preserve">105</t>
  </si>
  <si>
    <t xml:space="preserve">751572102</t>
  </si>
  <si>
    <t xml:space="preserve">Závěs kruhového potrubí pomocí objímky, kotvené do betonu průměru potrubí přes 100 do 200 mm</t>
  </si>
  <si>
    <t xml:space="preserve">-1912123839</t>
  </si>
  <si>
    <t xml:space="preserve">4,9  "standart (MP-MRI-HILTI), vč. závit. tyče M8 - nerez trubní objímka -5ks</t>
  </si>
  <si>
    <t xml:space="preserve">2*4,9  "standart (MP-MRI-HILTI), vč. závit. tyče M8 - nerez trubní objímka - 8ks</t>
  </si>
  <si>
    <t xml:space="preserve">106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019144934</t>
  </si>
  <si>
    <t xml:space="preserve">762</t>
  </si>
  <si>
    <t xml:space="preserve">Konstrukce tesařské</t>
  </si>
  <si>
    <t xml:space="preserve">107</t>
  </si>
  <si>
    <t xml:space="preserve">762081150</t>
  </si>
  <si>
    <t xml:space="preserve">Práce společné pro tesařské konstrukce hoblování hraněného řeziva přímo na staveništi</t>
  </si>
  <si>
    <t xml:space="preserve">-66801077</t>
  </si>
  <si>
    <t xml:space="preserve">Krokve - viditelné konce</t>
  </si>
  <si>
    <t xml:space="preserve">1*0,1*0,14*16  "100/140</t>
  </si>
  <si>
    <t xml:space="preserve">21,7*0,02*0,15  " nárožní prkno</t>
  </si>
  <si>
    <t xml:space="preserve">4*1*0,1*0,14  "vaznice  -C-, 100/140</t>
  </si>
  <si>
    <t xml:space="preserve">108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134989233</t>
  </si>
  <si>
    <t xml:space="preserve">109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2006423511</t>
  </si>
  <si>
    <t xml:space="preserve">24+40  "kotvení pozednic, -2-, -10-</t>
  </si>
  <si>
    <t xml:space="preserve">110</t>
  </si>
  <si>
    <t xml:space="preserve">54879443R</t>
  </si>
  <si>
    <t xml:space="preserve">úhelník 90°, 70x70/ 55x2mm</t>
  </si>
  <si>
    <t xml:space="preserve">291367848</t>
  </si>
  <si>
    <t xml:space="preserve">40  "kotvení krokve, -10-</t>
  </si>
  <si>
    <t xml:space="preserve">111</t>
  </si>
  <si>
    <t xml:space="preserve">31197005</t>
  </si>
  <si>
    <t xml:space="preserve">tyč závitová Pz 4.6 M14</t>
  </si>
  <si>
    <t xml:space="preserve">760739690</t>
  </si>
  <si>
    <t xml:space="preserve">24*0,25  "kotvy</t>
  </si>
  <si>
    <t xml:space="preserve">112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1183276905</t>
  </si>
  <si>
    <t xml:space="preserve">24  "kotvy -3-</t>
  </si>
  <si>
    <t xml:space="preserve">113</t>
  </si>
  <si>
    <t xml:space="preserve">762332131</t>
  </si>
  <si>
    <t xml:space="preserve">Montáž vázaných konstrukcí krovů střech pultových, sedlových, valbových, stanových čtvercového nebo obdélníkového půdorysu z řeziva hraněného průřezové plochy do 120 cm2</t>
  </si>
  <si>
    <t xml:space="preserve">-1471350969</t>
  </si>
  <si>
    <t xml:space="preserve">21,7  "nárožní prkno   2/150</t>
  </si>
  <si>
    <t xml:space="preserve">34  "pomocné prkno 2/100</t>
  </si>
  <si>
    <t xml:space="preserve">17,1  "pomocné latě  2/4</t>
  </si>
  <si>
    <t xml:space="preserve">114</t>
  </si>
  <si>
    <t xml:space="preserve">60511093</t>
  </si>
  <si>
    <t xml:space="preserve">řezivo jehličnaté boční omítané š 80-160mm tl 23mm dl 4-6m</t>
  </si>
  <si>
    <t xml:space="preserve">498946853</t>
  </si>
  <si>
    <t xml:space="preserve">34*0,02*0,1  "pomocné</t>
  </si>
  <si>
    <t xml:space="preserve">17,1*0,02*0,04  "pomocné latě  2/4</t>
  </si>
  <si>
    <t xml:space="preserve">115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-2066015409</t>
  </si>
  <si>
    <t xml:space="preserve">4*1,41+4*1,42  "krokev -A1-, -A2-,  100/140</t>
  </si>
  <si>
    <t xml:space="preserve">4*2,82+4*2,85  "krokev  -B1, -B2-, 100/140</t>
  </si>
  <si>
    <t xml:space="preserve">4*5  "vaznice  -C-, 100/140</t>
  </si>
  <si>
    <t xml:space="preserve">3,69+3,74+1,66   "zavětrování, -C-, -D-, sloupek -H- , 140/140</t>
  </si>
  <si>
    <t xml:space="preserve">(3,85+3,9)*2  "pozednice, -F-, -G-,  160/140</t>
  </si>
  <si>
    <t xml:space="preserve">116</t>
  </si>
  <si>
    <t xml:space="preserve">60512130</t>
  </si>
  <si>
    <t xml:space="preserve">hranol stavební řezivo průřezu do 224cm2 do dl 6m</t>
  </si>
  <si>
    <t xml:space="preserve">-1955866833</t>
  </si>
  <si>
    <t xml:space="preserve">(4*1,41+4*1,42)*0,1*0,14  "krokev -A1-, -A2-,  100/140</t>
  </si>
  <si>
    <t xml:space="preserve">(4*2,82+4*2,85)*0,1*0,14  "krokev  -B1, -B2-, 100/140</t>
  </si>
  <si>
    <t xml:space="preserve">4*5*0,1*0,14  "vaznice  -C-, 100/140</t>
  </si>
  <si>
    <t xml:space="preserve">(3,69+3,74+1,66)*0,14*0,14   "zavětrování, -C-, -D-, sloupek -H- , 140/140</t>
  </si>
  <si>
    <t xml:space="preserve">(3,85+3,9)*2*0,16*0,14  "pozednice, -F-, -G-,  160/140</t>
  </si>
  <si>
    <t xml:space="preserve">117</t>
  </si>
  <si>
    <t xml:space="preserve">762342314</t>
  </si>
  <si>
    <t xml:space="preserve">Bednění a laťování montáž laťování střech složitých sklonu do 60° při osové vzdálenosti latí přes 150 do 360 mm</t>
  </si>
  <si>
    <t xml:space="preserve">603120102</t>
  </si>
  <si>
    <t xml:space="preserve">38,77   "plocha střechy , D.2.5</t>
  </si>
  <si>
    <t xml:space="preserve">118</t>
  </si>
  <si>
    <t xml:space="preserve">762342441</t>
  </si>
  <si>
    <t xml:space="preserve">Bednění a laťování montáž lišt trojúhelníkových nebo kontralatí</t>
  </si>
  <si>
    <t xml:space="preserve">-1167581348</t>
  </si>
  <si>
    <t xml:space="preserve">(1,41+1,42+2,82+2,85+5)*4  "kontralatě 50/30</t>
  </si>
  <si>
    <t xml:space="preserve">119</t>
  </si>
  <si>
    <t xml:space="preserve">60514106</t>
  </si>
  <si>
    <t xml:space="preserve">řezivo jehličnaté lať pevnostní třída S10-13 průřez 40x60mm</t>
  </si>
  <si>
    <t xml:space="preserve">-917806976</t>
  </si>
  <si>
    <t xml:space="preserve">54*0,03*0,05  "kontralatě</t>
  </si>
  <si>
    <t xml:space="preserve">91*0,04*0,03  "latě</t>
  </si>
  <si>
    <t xml:space="preserve">12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3301905</t>
  </si>
  <si>
    <t xml:space="preserve">0,147+1,281+0,19</t>
  </si>
  <si>
    <t xml:space="preserve">121</t>
  </si>
  <si>
    <t xml:space="preserve">762842231</t>
  </si>
  <si>
    <t xml:space="preserve">Montáž podbíjení střech šikmých, vnějšího přesahu šířky přes 0,8 m z hoblovaných prken z palubek</t>
  </si>
  <si>
    <t xml:space="preserve">-1799847972</t>
  </si>
  <si>
    <t xml:space="preserve"> 16,23  "přesah krovu, D.2.5</t>
  </si>
  <si>
    <t xml:space="preserve">122</t>
  </si>
  <si>
    <t xml:space="preserve">61191155</t>
  </si>
  <si>
    <t xml:space="preserve">palubky obkladové smrk profil klasický 19x116mm jakost A/B</t>
  </si>
  <si>
    <t xml:space="preserve">1686127888</t>
  </si>
  <si>
    <t xml:space="preserve">16,23*1,05 'Přepočtené koeficientem množství</t>
  </si>
  <si>
    <t xml:space="preserve">123</t>
  </si>
  <si>
    <t xml:space="preserve">762895000</t>
  </si>
  <si>
    <t xml:space="preserve">Spojovací prostředky záklopu stropů, stropnic, podbíjení hřebíky, svory</t>
  </si>
  <si>
    <t xml:space="preserve">-817314727</t>
  </si>
  <si>
    <t xml:space="preserve">16,23*0,025</t>
  </si>
  <si>
    <t xml:space="preserve">124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784441689</t>
  </si>
  <si>
    <t xml:space="preserve">764</t>
  </si>
  <si>
    <t xml:space="preserve">Konstrukce klempířské</t>
  </si>
  <si>
    <t xml:space="preserve">125</t>
  </si>
  <si>
    <t xml:space="preserve">764212664</t>
  </si>
  <si>
    <t xml:space="preserve">Oplechování střešních prvků z pozinkovaného plechu s povrchovou úpravou okapu okapovým plechem střechy rovné rš 330 mm</t>
  </si>
  <si>
    <t xml:space="preserve">872858148</t>
  </si>
  <si>
    <t xml:space="preserve">126</t>
  </si>
  <si>
    <t xml:space="preserve">764511601</t>
  </si>
  <si>
    <t xml:space="preserve">Žlab podokapní z pozinkovaného plechu s povrchovou úpravou včetně háků a čel půlkruhový do rš 280 mm</t>
  </si>
  <si>
    <t xml:space="preserve">1887296230</t>
  </si>
  <si>
    <t xml:space="preserve">ok/4</t>
  </si>
  <si>
    <t xml:space="preserve">127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80197257</t>
  </si>
  <si>
    <t xml:space="preserve">128</t>
  </si>
  <si>
    <t xml:space="preserve">764518621</t>
  </si>
  <si>
    <t xml:space="preserve">Svod z pozinkovaného plechu s upraveným povrchem včetně objímek, kolen a odskoků kruhový, průměru do 90 mm</t>
  </si>
  <si>
    <t xml:space="preserve">-1585563303</t>
  </si>
  <si>
    <t xml:space="preserve">12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39052594</t>
  </si>
  <si>
    <t xml:space="preserve">765</t>
  </si>
  <si>
    <t xml:space="preserve">Krytina skládaná</t>
  </si>
  <si>
    <t xml:space="preserve">130</t>
  </si>
  <si>
    <t xml:space="preserve">765113011</t>
  </si>
  <si>
    <t xml:space="preserve">Krytina keramická drážková sklonu střechy do 30° na sucho velkoformátová režná</t>
  </si>
  <si>
    <t xml:space="preserve">-2060419389</t>
  </si>
  <si>
    <t xml:space="preserve">S  "plocha střechy - </t>
  </si>
  <si>
    <t xml:space="preserve">131</t>
  </si>
  <si>
    <t xml:space="preserve">765113112</t>
  </si>
  <si>
    <t xml:space="preserve">Krytina keramická drážková sklonu střechy do 30° okapová hrana s větracím pásem kovovým</t>
  </si>
  <si>
    <t xml:space="preserve">1782050861</t>
  </si>
  <si>
    <t xml:space="preserve">5,45*4  "okap</t>
  </si>
  <si>
    <t xml:space="preserve">132</t>
  </si>
  <si>
    <t xml:space="preserve">765113331</t>
  </si>
  <si>
    <t xml:space="preserve">Krytina keramická drážková sklonu střechy do 30° hřeben na sucho bez větracího pásu s podhřebenovými větracími taškami velkoformátovými z hřebenáčů režných</t>
  </si>
  <si>
    <t xml:space="preserve">-282989703</t>
  </si>
  <si>
    <t xml:space="preserve">0,5</t>
  </si>
  <si>
    <t xml:space="preserve">133</t>
  </si>
  <si>
    <t xml:space="preserve">765113211</t>
  </si>
  <si>
    <t xml:space="preserve">Krytina keramická drážková sklonu střechy do 30° nárožní hrana na sucho s větracím lepícím pásem kovovým z hřebenáčů režných</t>
  </si>
  <si>
    <t xml:space="preserve">1644445122</t>
  </si>
  <si>
    <t xml:space="preserve">5*4  "nároží</t>
  </si>
  <si>
    <t xml:space="preserve">134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325448952</t>
  </si>
  <si>
    <t xml:space="preserve">135</t>
  </si>
  <si>
    <t xml:space="preserve">28329039</t>
  </si>
  <si>
    <t xml:space="preserve">fólie kontaktní difuzně propustná pro doplňkovou hydroizolační vrstvu skládaných větraných fasád s otevřenými spárami (spára max 30 mm, max.30% plochy)</t>
  </si>
  <si>
    <t xml:space="preserve">-80580272</t>
  </si>
  <si>
    <t xml:space="preserve">38,77*1,15 'Přepočtené koeficientem množství</t>
  </si>
  <si>
    <t xml:space="preserve">136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-546915457</t>
  </si>
  <si>
    <t xml:space="preserve">766</t>
  </si>
  <si>
    <t xml:space="preserve">Konstrukce truhlářské</t>
  </si>
  <si>
    <t xml:space="preserve">137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460047151</t>
  </si>
  <si>
    <t xml:space="preserve">138</t>
  </si>
  <si>
    <t xml:space="preserve">61140500R</t>
  </si>
  <si>
    <t xml:space="preserve">dveře jednokřídlé plastové bílé plné max rozměru otvoru 2,42m2 bezpečnostní třídy RC2</t>
  </si>
  <si>
    <t xml:space="preserve">1015006042</t>
  </si>
  <si>
    <t xml:space="preserve">Poznámka k položce:
bílá, 7 komorový syst., vč. kování VD M2, hliníkový práh s přerušeným tepel. mostem</t>
  </si>
  <si>
    <t xml:space="preserve">1*2,1  "vchodové dveře -a-</t>
  </si>
  <si>
    <t xml:space="preserve">2,1*1,1 'Přepočtené koeficientem množství</t>
  </si>
  <si>
    <t xml:space="preserve">139</t>
  </si>
  <si>
    <t xml:space="preserve">61140512R</t>
  </si>
  <si>
    <t xml:space="preserve">dveře jednokřídlé plastové bílé plné s PUR výplní, vzduchotěsné</t>
  </si>
  <si>
    <t xml:space="preserve">48965891</t>
  </si>
  <si>
    <t xml:space="preserve">0,7*1,33*2  "vstup do akumulací</t>
  </si>
  <si>
    <t xml:space="preserve">140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-1529439890</t>
  </si>
  <si>
    <t xml:space="preserve">141</t>
  </si>
  <si>
    <t xml:space="preserve">767211001</t>
  </si>
  <si>
    <t xml:space="preserve">Montáž výrobků z kompozitů schodišťových stupňů z pochůzných litých roštů délky do 1 000 mm</t>
  </si>
  <si>
    <t xml:space="preserve">-2063134222</t>
  </si>
  <si>
    <t xml:space="preserve">4*2   "schodiště do akumulačních nádrží, 2ks</t>
  </si>
  <si>
    <t xml:space="preserve">142</t>
  </si>
  <si>
    <t xml:space="preserve">63126086R</t>
  </si>
  <si>
    <t xml:space="preserve">stupeň schodišťový z kompozitních litých roštů 890x250x38mm</t>
  </si>
  <si>
    <t xml:space="preserve">-316174007</t>
  </si>
  <si>
    <t xml:space="preserve">143</t>
  </si>
  <si>
    <t xml:space="preserve">63126091R</t>
  </si>
  <si>
    <t xml:space="preserve">stupeň schodišťový z kompozitních litých roštů 1000x38x250mm</t>
  </si>
  <si>
    <t xml:space="preserve">-664663105</t>
  </si>
  <si>
    <t xml:space="preserve">144</t>
  </si>
  <si>
    <t xml:space="preserve">767221003</t>
  </si>
  <si>
    <t xml:space="preserve">Montáž výrobků z kompozitů zábradlí, kotveného do železobetonu</t>
  </si>
  <si>
    <t xml:space="preserve">39987548</t>
  </si>
  <si>
    <t xml:space="preserve">(0,98+0,25)*2  "zábradlí ke schodišti - kompozit , D.2.6</t>
  </si>
  <si>
    <t xml:space="preserve">0,942+0,735   " zábradlí u žebříku Z2, madlo odklápěcí</t>
  </si>
  <si>
    <t xml:space="preserve">145</t>
  </si>
  <si>
    <t xml:space="preserve">63126080</t>
  </si>
  <si>
    <t xml:space="preserve">zábradlí kompozitní - madlo, jedna vodorovná výplň, výška 1,1m</t>
  </si>
  <si>
    <t xml:space="preserve">-284083786</t>
  </si>
  <si>
    <t xml:space="preserve">146</t>
  </si>
  <si>
    <t xml:space="preserve">767591002</t>
  </si>
  <si>
    <t xml:space="preserve">Montáž výrobků z kompozitů podlah nebo podest z pochůzných litých roštů hmotnosti přes 15 do 30 kg/m2</t>
  </si>
  <si>
    <t xml:space="preserve">-1147358165</t>
  </si>
  <si>
    <t xml:space="preserve">0,47*0,49  "rošt nad odpadní jímku P1 , D.2.7</t>
  </si>
  <si>
    <t xml:space="preserve">0,97*3,15  "rošt podlahový P2  D.2.7</t>
  </si>
  <si>
    <t xml:space="preserve">0,97*2,44  "rošt podlahový  P3   D.2.7</t>
  </si>
  <si>
    <t xml:space="preserve">147</t>
  </si>
  <si>
    <t xml:space="preserve">6312600R</t>
  </si>
  <si>
    <t xml:space="preserve">rošt kompozitní pochůzný litý,bez zábradlí, včetně nosné kce a kotevních prvků</t>
  </si>
  <si>
    <t xml:space="preserve">-1010050582</t>
  </si>
  <si>
    <t xml:space="preserve">148</t>
  </si>
  <si>
    <t xml:space="preserve">767662210</t>
  </si>
  <si>
    <t xml:space="preserve">Montáž mříží otvíravých</t>
  </si>
  <si>
    <t xml:space="preserve">-800622238</t>
  </si>
  <si>
    <t xml:space="preserve">1,16*1,95  "vstupní nerez mříž  D.2.8</t>
  </si>
  <si>
    <t xml:space="preserve">149</t>
  </si>
  <si>
    <t xml:space="preserve">611762429R</t>
  </si>
  <si>
    <t xml:space="preserve">Mříž jednokřídlá otvíravá - nerez - s rámem</t>
  </si>
  <si>
    <t xml:space="preserve">-953932731</t>
  </si>
  <si>
    <t xml:space="preserve">Poznámka k položce:
svařovaná ocel AISI 304 L, hmotnost 47,05kg - dodávka včetně kotevních prvků</t>
  </si>
  <si>
    <t xml:space="preserve">1 " vstupní mříž 1160 x 1950, D.2.8</t>
  </si>
  <si>
    <t xml:space="preserve">150</t>
  </si>
  <si>
    <t xml:space="preserve">767835003</t>
  </si>
  <si>
    <t xml:space="preserve">Montáž výrobků z kompozitů nástěnného žebříku bez ochranného koše, kotveného do železobetonu</t>
  </si>
  <si>
    <t xml:space="preserve">297075297</t>
  </si>
  <si>
    <t xml:space="preserve">151</t>
  </si>
  <si>
    <t xml:space="preserve">63126082R</t>
  </si>
  <si>
    <t xml:space="preserve">žebřík nástěnný kompozitní nástěnný, 3,39 m</t>
  </si>
  <si>
    <t xml:space="preserve">-1393620565</t>
  </si>
  <si>
    <t xml:space="preserve">3,39  "žebřík Z2, kompozitní , vč. nerez kotevních prvků a odklopného madla, D.2.6</t>
  </si>
  <si>
    <t xml:space="preserve">152</t>
  </si>
  <si>
    <t xml:space="preserve">767861011</t>
  </si>
  <si>
    <t xml:space="preserve">Montáž vnitřních kovových žebříků přímých délky přes 2 do 5 m, ukotvených do betonu</t>
  </si>
  <si>
    <t xml:space="preserve">-1181602437</t>
  </si>
  <si>
    <t xml:space="preserve">153</t>
  </si>
  <si>
    <t xml:space="preserve">44983027R</t>
  </si>
  <si>
    <t xml:space="preserve">žebřík výstupový jednoduchý přímý z nerezové oceli AISI 316L</t>
  </si>
  <si>
    <t xml:space="preserve">-2042502149</t>
  </si>
  <si>
    <t xml:space="preserve">Poznámka k položce:
včetně výsuvného madla</t>
  </si>
  <si>
    <t xml:space="preserve">2  "Z1,  nerez žebřík, včetně 2x madla,  D.2.6, dl= 2,67m  </t>
  </si>
  <si>
    <t xml:space="preserve">154</t>
  </si>
  <si>
    <t xml:space="preserve">767834112R</t>
  </si>
  <si>
    <t xml:space="preserve">Dodávka a montáž ochranného koše svařovaného nerez AISI316L</t>
  </si>
  <si>
    <t xml:space="preserve">-1795994859</t>
  </si>
  <si>
    <t xml:space="preserve">0,78*2  "ochanné koše dodatečně svařenépro žebříky P1</t>
  </si>
  <si>
    <t xml:space="preserve">155</t>
  </si>
  <si>
    <t xml:space="preserve">767991003</t>
  </si>
  <si>
    <t xml:space="preserve">Montáž výrobků z kompozitů pomocné nebo nosné konstrukce z profilů hmotnosti přes 2,5 do 5 kg/m</t>
  </si>
  <si>
    <t xml:space="preserve">1390712134</t>
  </si>
  <si>
    <t xml:space="preserve">156</t>
  </si>
  <si>
    <t xml:space="preserve">63126104R</t>
  </si>
  <si>
    <t xml:space="preserve">profily kompozitní U, L, vč. kotevních a spojovacích prvků </t>
  </si>
  <si>
    <t xml:space="preserve">1889118096</t>
  </si>
  <si>
    <t xml:space="preserve">2,51  "schodiště U 200x55</t>
  </si>
  <si>
    <t xml:space="preserve">(2+8,2+5,8)  "pororošty  L 76x76x9,5</t>
  </si>
  <si>
    <t xml:space="preserve">(0,98*5)  "pororošty I 120x60x6</t>
  </si>
  <si>
    <t xml:space="preserve">23,41*1,02 'Přepočtené koeficientem množství</t>
  </si>
  <si>
    <t xml:space="preserve">157</t>
  </si>
  <si>
    <t xml:space="preserve">767995113</t>
  </si>
  <si>
    <t xml:space="preserve">Montáž ostatních atypických zámečnických konstrukcí hmotnosti přes 10 do 20 kg</t>
  </si>
  <si>
    <t xml:space="preserve">594007717</t>
  </si>
  <si>
    <t xml:space="preserve">14,4  "stožár pro anténu D.2.10</t>
  </si>
  <si>
    <t xml:space="preserve">158</t>
  </si>
  <si>
    <t xml:space="preserve">55261305R</t>
  </si>
  <si>
    <t xml:space="preserve">trubka z ušlechtilé oceli (nerez)  d= 40x2</t>
  </si>
  <si>
    <t xml:space="preserve">-319659085</t>
  </si>
  <si>
    <t xml:space="preserve">7,4   "stožár  vč. výroby a kotevních prvků </t>
  </si>
  <si>
    <t xml:space="preserve">15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318999647</t>
  </si>
  <si>
    <t xml:space="preserve">771</t>
  </si>
  <si>
    <t xml:space="preserve">Podlahy z dlaždic</t>
  </si>
  <si>
    <t xml:space="preserve">160</t>
  </si>
  <si>
    <t xml:space="preserve">771111011</t>
  </si>
  <si>
    <t xml:space="preserve">Příprava podkladu před provedením dlažby vysátí podlah</t>
  </si>
  <si>
    <t xml:space="preserve">456735434</t>
  </si>
  <si>
    <t xml:space="preserve">161</t>
  </si>
  <si>
    <t xml:space="preserve">771121011</t>
  </si>
  <si>
    <t xml:space="preserve">Příprava podkladu před provedením dlažby nátěr penetrační na podlahu</t>
  </si>
  <si>
    <t xml:space="preserve">-1842050648</t>
  </si>
  <si>
    <t xml:space="preserve">162</t>
  </si>
  <si>
    <t xml:space="preserve">771151023R</t>
  </si>
  <si>
    <t xml:space="preserve">Příprava podkladu před provedením dlažby vyrovnávací stěrka min.pevnosti 30 MPa, tloušťky přes 5 do 8 mm</t>
  </si>
  <si>
    <t xml:space="preserve">761106305</t>
  </si>
  <si>
    <t xml:space="preserve">16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366168630</t>
  </si>
  <si>
    <t xml:space="preserve">3,2*1,2  "plocha podlahy v přízemí armakomory</t>
  </si>
  <si>
    <t xml:space="preserve">3,2*3,2 "plocha podlahy  v suterénu armakomory</t>
  </si>
  <si>
    <t xml:space="preserve">164</t>
  </si>
  <si>
    <t xml:space="preserve">59761409</t>
  </si>
  <si>
    <t xml:space="preserve">dlažba keramická slinutá protiskluzná do interiéru i exteriéru pro vysoké mechanické namáhání přes 9 do 12ks/m2</t>
  </si>
  <si>
    <t xml:space="preserve">286471648</t>
  </si>
  <si>
    <t xml:space="preserve">Poznámka k položce:
Ref.: dlaždice slinutá TAURUS GRANIT BISKAY, 298 x 298 x 9 mm</t>
  </si>
  <si>
    <t xml:space="preserve">14,08*1,03 'Přepočtené koeficientem množství</t>
  </si>
  <si>
    <t xml:space="preserve">165</t>
  </si>
  <si>
    <t xml:space="preserve">771577111</t>
  </si>
  <si>
    <t xml:space="preserve">Montáž podlah z dlaždic keramických lepených flexibilním lepidlem Příplatek k cenám za plochu do 5 m2 jednotlivě</t>
  </si>
  <si>
    <t xml:space="preserve">-889816227</t>
  </si>
  <si>
    <t xml:space="preserve">166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895443136</t>
  </si>
  <si>
    <t xml:space="preserve">3,2*2  "hrana v přízemí</t>
  </si>
  <si>
    <t xml:space="preserve">167</t>
  </si>
  <si>
    <t xml:space="preserve">59054140</t>
  </si>
  <si>
    <t xml:space="preserve">profil schodový protiskluzový ušlechtilá ocel V2A R10 V6 2x1000mm</t>
  </si>
  <si>
    <t xml:space="preserve">994536864</t>
  </si>
  <si>
    <t xml:space="preserve">6,4*1,1 'Přepočtené koeficientem množství</t>
  </si>
  <si>
    <t xml:space="preserve">168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234319977</t>
  </si>
  <si>
    <t xml:space="preserve">781</t>
  </si>
  <si>
    <t xml:space="preserve">Dokončovací práce - obklady</t>
  </si>
  <si>
    <t xml:space="preserve">169</t>
  </si>
  <si>
    <t xml:space="preserve">781121011</t>
  </si>
  <si>
    <t xml:space="preserve">Příprava podkladu před provedením obkladu nátěr penetrační na stěnu</t>
  </si>
  <si>
    <t xml:space="preserve">1009320367</t>
  </si>
  <si>
    <t xml:space="preserve">170</t>
  </si>
  <si>
    <t xml:space="preserve">781131112</t>
  </si>
  <si>
    <t xml:space="preserve">Izolace stěny pod obklad izolace nátěrem nebo stěrkou ve dvou vrstvách</t>
  </si>
  <si>
    <t xml:space="preserve">177215998</t>
  </si>
  <si>
    <t xml:space="preserve">3,2*4*2,16  " stěny v suterénu armakomory</t>
  </si>
  <si>
    <t xml:space="preserve">171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-1186048395</t>
  </si>
  <si>
    <t xml:space="preserve">3,2*4*2,68  "stěny v 1NP arma komory</t>
  </si>
  <si>
    <t xml:space="preserve">-1*2 "dveře</t>
  </si>
  <si>
    <t xml:space="preserve">Mezisoučet</t>
  </si>
  <si>
    <t xml:space="preserve">kce12 " stěny v suterénu armakomory </t>
  </si>
  <si>
    <t xml:space="preserve">172</t>
  </si>
  <si>
    <t xml:space="preserve">59761040</t>
  </si>
  <si>
    <t xml:space="preserve">obklad keramický hladký přes 19 do 22ks/m2</t>
  </si>
  <si>
    <t xml:space="preserve">803975595</t>
  </si>
  <si>
    <t xml:space="preserve">Poznámka k položce:
Ref." obkládačka RAKO POOL, 198 x 248 x 6,8 mm, (bílá, světle a tmavě modrá), skladba podle PD.</t>
  </si>
  <si>
    <t xml:space="preserve">59,952*1,03 'Přepočtené koeficientem množství</t>
  </si>
  <si>
    <t xml:space="preserve">17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840064021</t>
  </si>
  <si>
    <t xml:space="preserve">782</t>
  </si>
  <si>
    <t xml:space="preserve">Dokončovací práce - obklady z kamene</t>
  </si>
  <si>
    <t xml:space="preserve">174</t>
  </si>
  <si>
    <t xml:space="preserve">782111413R</t>
  </si>
  <si>
    <t xml:space="preserve">Montáž obkladů stěn z měkkých kamenů kladených do malty s upravením stran na místě přisekáním</t>
  </si>
  <si>
    <t xml:space="preserve">726375071</t>
  </si>
  <si>
    <t xml:space="preserve">3,2*1,2+(2,25+0,5)*2*2  "obklad opěrných zdí</t>
  </si>
  <si>
    <t xml:space="preserve">175</t>
  </si>
  <si>
    <t xml:space="preserve">58381086</t>
  </si>
  <si>
    <t xml:space="preserve">kámen lomový upravený štípaný (80, 40, 20 cm) pískovec</t>
  </si>
  <si>
    <t xml:space="preserve">1252508219</t>
  </si>
  <si>
    <t xml:space="preserve">14,84*0,35*3,1</t>
  </si>
  <si>
    <t xml:space="preserve">176</t>
  </si>
  <si>
    <t xml:space="preserve">327265031</t>
  </si>
  <si>
    <t xml:space="preserve">Zdivo nadzákladové opěrné z betonových bloků - systém suchého zdění ukončení opěrné zdi krycí deskou přírodní (šedou)</t>
  </si>
  <si>
    <t xml:space="preserve">1689379640</t>
  </si>
  <si>
    <t xml:space="preserve">2,25*2 " krycí desky  -Prefa výrobek</t>
  </si>
  <si>
    <t xml:space="preserve">177</t>
  </si>
  <si>
    <t xml:space="preserve">998782101</t>
  </si>
  <si>
    <t xml:space="preserve">Přesun hmot pro obklady kamenné stanovený z hmotnosti přesunovaného materiálu vodorovná dopravní vzdálenost do 50 m v objektech výšky do 6 m</t>
  </si>
  <si>
    <t xml:space="preserve">1179787628</t>
  </si>
  <si>
    <t xml:space="preserve">783</t>
  </si>
  <si>
    <t xml:space="preserve">Dokončovací práce - nátěry</t>
  </si>
  <si>
    <t xml:space="preserve">178</t>
  </si>
  <si>
    <t xml:space="preserve">783218111</t>
  </si>
  <si>
    <t xml:space="preserve">Lazurovací nátěr tesařských konstrukcí dvojnásobný syntetický</t>
  </si>
  <si>
    <t xml:space="preserve">-1523932976</t>
  </si>
  <si>
    <t xml:space="preserve">Poznámka k položce:
Ref.: Xyladecor Oversol</t>
  </si>
  <si>
    <t xml:space="preserve">21,7*0,15*2 "nárožní prkno -I-  20/150</t>
  </si>
  <si>
    <t xml:space="preserve">16,23*2 "prkenný záklop -K-</t>
  </si>
  <si>
    <t xml:space="preserve">(0,02+0,04)*2*17,1  "pomocná lať -hoblovaná</t>
  </si>
  <si>
    <t xml:space="preserve">179</t>
  </si>
  <si>
    <t xml:space="preserve">783809203</t>
  </si>
  <si>
    <t xml:space="preserve">Montáž ozdobných prvků na fasádní plochy (materiál ve specifikaci ) plošných, tvaru pravidelného, průměru nebo výšky (šířky) lepené plochy přes 150 do 200 mm</t>
  </si>
  <si>
    <t xml:space="preserve">-62447168</t>
  </si>
  <si>
    <t xml:space="preserve">22 "zpětná montáž repasovaného nápisu  -Vodojem Kláštěr Hradiště-</t>
  </si>
  <si>
    <t xml:space="preserve">784</t>
  </si>
  <si>
    <t xml:space="preserve">Dokončovací práce - malby a tapety</t>
  </si>
  <si>
    <t xml:space="preserve">180</t>
  </si>
  <si>
    <t xml:space="preserve">784181121</t>
  </si>
  <si>
    <t xml:space="preserve">Penetrace podkladu jednonásobná hloubková akrylátová bezbarvá v místnostech výšky do 3,80 m</t>
  </si>
  <si>
    <t xml:space="preserve">1635102523</t>
  </si>
  <si>
    <t xml:space="preserve">181</t>
  </si>
  <si>
    <t xml:space="preserve">784211103R</t>
  </si>
  <si>
    <t xml:space="preserve">Malby z malířských směsí otěruvzdorných za mokra trojnásobné, bílé za mokra otěruvzdorné výborně v místnostech výšky přes 3,80 do 5,00 m</t>
  </si>
  <si>
    <t xml:space="preserve">186022665</t>
  </si>
  <si>
    <t xml:space="preserve">Trojnásobný nátěr -  akrylát silikonový BISIL PROFI</t>
  </si>
  <si>
    <t xml:space="preserve">3,2*3,2  "strop armakomory přízemí</t>
  </si>
  <si>
    <t xml:space="preserve">3,2*(1,2+0,12*2+0,17*4)  "strop suterénu armakomory </t>
  </si>
  <si>
    <t xml:space="preserve">nz</t>
  </si>
  <si>
    <t xml:space="preserve">plocha pro náhradnízásobník</t>
  </si>
  <si>
    <t xml:space="preserve">z</t>
  </si>
  <si>
    <t xml:space="preserve">zásyp vhodnou zeminou</t>
  </si>
  <si>
    <t xml:space="preserve">81,698</t>
  </si>
  <si>
    <t xml:space="preserve">skl</t>
  </si>
  <si>
    <t xml:space="preserve">skládka</t>
  </si>
  <si>
    <t xml:space="preserve">14,37</t>
  </si>
  <si>
    <t xml:space="preserve">03 - SO 03 - Oplocení a terénní úpravy </t>
  </si>
  <si>
    <t xml:space="preserve">    9 - Ostatní konstrukce a práce, bourání</t>
  </si>
  <si>
    <t xml:space="preserve">    998 - Přesun hmot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699947860</t>
  </si>
  <si>
    <t xml:space="preserve">nz  "odstranění plochy pro náhradní zásobení - panely investora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606141024</t>
  </si>
  <si>
    <t xml:space="preserve">nz*0,1  "plocha pro náhradní zásobník - odstranění</t>
  </si>
  <si>
    <t xml:space="preserve">122251102</t>
  </si>
  <si>
    <t xml:space="preserve">Odkopávky a prokopávky nezapažené strojně v hornině třídy těžitelnosti I skupiny 3 přes 20 do 50 m3</t>
  </si>
  <si>
    <t xml:space="preserve">-2001775547</t>
  </si>
  <si>
    <t xml:space="preserve">37*0,2  "dlážděné plochy - úprava terénu</t>
  </si>
  <si>
    <t xml:space="preserve">1*1*0,8*2  "vsaky dešťové vody</t>
  </si>
  <si>
    <t xml:space="preserve">132151101</t>
  </si>
  <si>
    <t xml:space="preserve">Hloubení nezapažených rýh šířky do 800 mm strojně s urovnáním dna do předepsaného profilu a spádu v hornině třídy těžitelnosti I skupiny 1 a 2 do 20 m3</t>
  </si>
  <si>
    <t xml:space="preserve">1615761640</t>
  </si>
  <si>
    <t xml:space="preserve">2,5*0,4*0,8   "podklad branky</t>
  </si>
  <si>
    <t xml:space="preserve">0,4*0,4*0,6*37  "jamky pro sloupky - úprava původních</t>
  </si>
  <si>
    <t xml:space="preserve">vb</t>
  </si>
  <si>
    <t xml:space="preserve">1018365923</t>
  </si>
  <si>
    <t xml:space="preserve">480*0,15  "ornice ke zpětnému použití</t>
  </si>
  <si>
    <t xml:space="preserve">1254840207</t>
  </si>
  <si>
    <t xml:space="preserve">z   "meziskládka, zemina k použití do zásypů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74064706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507268079</t>
  </si>
  <si>
    <t xml:space="preserve">14,37*7 'Přepočtené koeficientem množství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84157855</t>
  </si>
  <si>
    <t xml:space="preserve">109,648  " nakládka na meziskládce -zpětný zásyp </t>
  </si>
  <si>
    <t xml:space="preserve">171251201</t>
  </si>
  <si>
    <t xml:space="preserve">Uložení sypaniny na skládky nebo meziskládky bez hutnění s upravením uložené sypaniny do předepsaného tvaru</t>
  </si>
  <si>
    <t xml:space="preserve">-1446769541</t>
  </si>
  <si>
    <t xml:space="preserve">Odhad  nevhodné zeminy k zásypu</t>
  </si>
  <si>
    <t xml:space="preserve">109,648+9  "celková zemina na meziskládce</t>
  </si>
  <si>
    <t xml:space="preserve">-(z+22,58)  "zemina použitá k zpětném u zásypu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547360538</t>
  </si>
  <si>
    <t xml:space="preserve">14,37*1,6 'Přepočtené koeficientem množství</t>
  </si>
  <si>
    <t xml:space="preserve">174251101</t>
  </si>
  <si>
    <t xml:space="preserve">Zásyp sypaninou z jakékoliv horniny strojně s uložením výkopku ve vrstvách bez zhutnění jam, šachet, rýh nebo kolem objektů v těchto vykopávkách</t>
  </si>
  <si>
    <t xml:space="preserve">711055858</t>
  </si>
  <si>
    <t xml:space="preserve">Zpětný zásyp nádrží</t>
  </si>
  <si>
    <t xml:space="preserve">2*PI*5,2*1,4*0,5*2 "strop akumulací</t>
  </si>
  <si>
    <t xml:space="preserve">10  "dosypání svahu do jednotného sklonu - odhad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165246857</t>
  </si>
  <si>
    <t xml:space="preserve">5,0*3,0  "plocha pro náhradní zásobník - ve spolupráci s dodavatelem</t>
  </si>
  <si>
    <t xml:space="preserve">182111111</t>
  </si>
  <si>
    <t xml:space="preserve">Zpevnění svahu jutovou, kokosovou nebo plastovou rohoží na svahu přes 1:2 do 1:1</t>
  </si>
  <si>
    <t xml:space="preserve">1669808541</t>
  </si>
  <si>
    <t xml:space="preserve">2*PI*5,6*2,8*2   "obvod akumulací</t>
  </si>
  <si>
    <t xml:space="preserve">69321121</t>
  </si>
  <si>
    <t xml:space="preserve">georohož protierozní - kokosová </t>
  </si>
  <si>
    <t xml:space="preserve">660245994</t>
  </si>
  <si>
    <t xml:space="preserve">197,041*1,1 '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-642803506</t>
  </si>
  <si>
    <t xml:space="preserve">480*0,4  "část ruční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-1868504928</t>
  </si>
  <si>
    <t xml:space="preserve">480*0,6 "plocha dotčená stavbou - ohumusení strojní 60%</t>
  </si>
  <si>
    <t xml:space="preserve">183405211</t>
  </si>
  <si>
    <t xml:space="preserve">Výsev trávníku hydroosevem na ornici</t>
  </si>
  <si>
    <t xml:space="preserve">308474324</t>
  </si>
  <si>
    <t xml:space="preserve">480  "plocha dotčená stavbou - strojní zatravnění</t>
  </si>
  <si>
    <t xml:space="preserve">00572474</t>
  </si>
  <si>
    <t xml:space="preserve">osivo směs travní krajinná-svahová</t>
  </si>
  <si>
    <t xml:space="preserve">786362696</t>
  </si>
  <si>
    <t xml:space="preserve">480*0,03 'Přepočtené koeficientem množství</t>
  </si>
  <si>
    <t xml:space="preserve">211571112</t>
  </si>
  <si>
    <t xml:space="preserve">Výplň kamenivem do rýh odvodňovacích žeber nebo trativodů bez zhutnění, s úpravou povrchu výplně štěrkopískem netříděným</t>
  </si>
  <si>
    <t xml:space="preserve">1075278354</t>
  </si>
  <si>
    <t xml:space="preserve">1*1*0,8*2  "vsakovací jámy</t>
  </si>
  <si>
    <t xml:space="preserve">212750131</t>
  </si>
  <si>
    <t xml:space="preserve">Trativody z drenážních a melioračních trubek pro budovy se zřízením štěrkového lože pod trubky a s jejich obsypem v otevřeném výkopu trubka tyčová PVC-U plocha pro vtékání vody min. 80 cm2/m SN 4 neperforovaná DN 100</t>
  </si>
  <si>
    <t xml:space="preserve">2023628081</t>
  </si>
  <si>
    <t xml:space="preserve">9,5+11,5  "trativody</t>
  </si>
  <si>
    <t xml:space="preserve">274313711</t>
  </si>
  <si>
    <t xml:space="preserve">Základy z betonu prostého pasy betonu kamenem neprokládaného tř. C 20/25</t>
  </si>
  <si>
    <t xml:space="preserve">-1217796019</t>
  </si>
  <si>
    <t xml:space="preserve">2,5*0,32*0,8   "podklad branky</t>
  </si>
  <si>
    <t xml:space="preserve">274351111</t>
  </si>
  <si>
    <t xml:space="preserve">Bednění základových konstrukcí pasů tradiční oboustranné</t>
  </si>
  <si>
    <t xml:space="preserve">-705350911</t>
  </si>
  <si>
    <t xml:space="preserve">(2,5+0,32)*2*0,8 "podklad brány"</t>
  </si>
  <si>
    <t xml:space="preserve">291111111</t>
  </si>
  <si>
    <t xml:space="preserve">Podklad pro zpevněné plochy s rozprostřením a s hutněním z kameniva drceného frakce 0 - 63 mm</t>
  </si>
  <si>
    <t xml:space="preserve">-937197419</t>
  </si>
  <si>
    <t xml:space="preserve">nz*0,1  "podklad pod panely</t>
  </si>
  <si>
    <t xml:space="preserve">291211111R</t>
  </si>
  <si>
    <t xml:space="preserve">Zřízení zpevněné plochy ze silničních panelů osazených do lože tl. 50 mm z kameniva</t>
  </si>
  <si>
    <t xml:space="preserve">-1305217347</t>
  </si>
  <si>
    <t xml:space="preserve">nz  "zřízení plochy pro náhradní zásobování, včetně dopravy - panely jsou dodávka investora</t>
  </si>
  <si>
    <t xml:space="preserve">338121123</t>
  </si>
  <si>
    <t xml:space="preserve">Osazování sloupků a vzpěr plotových železobetonových se zabetonováním patky, o objemu do 0,15 m3</t>
  </si>
  <si>
    <t xml:space="preserve">1653487178</t>
  </si>
  <si>
    <t xml:space="preserve">59231120</t>
  </si>
  <si>
    <t xml:space="preserve">sloupek řadový plotový pro drátěné pletivo 120x150x2500mm</t>
  </si>
  <si>
    <t xml:space="preserve">91912560</t>
  </si>
  <si>
    <t xml:space="preserve">37  " sloupek KVZ 5-250 dle D.3.2</t>
  </si>
  <si>
    <t xml:space="preserve">592313511</t>
  </si>
  <si>
    <t xml:space="preserve">Vzpěra - beton 150 x 120 x 2500 (KZS 15 - 250)</t>
  </si>
  <si>
    <t xml:space="preserve">557487490</t>
  </si>
  <si>
    <t xml:space="preserve">18  " vzpěra KZS 15 - 250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658802741</t>
  </si>
  <si>
    <t xml:space="preserve">2  " sloupky brány</t>
  </si>
  <si>
    <t xml:space="preserve">55342264R</t>
  </si>
  <si>
    <t xml:space="preserve">sloupek plotový koncový Pz a komaxitový 2650/ 127 / 7mm</t>
  </si>
  <si>
    <t xml:space="preserve">-544697303</t>
  </si>
  <si>
    <t xml:space="preserve">348101220</t>
  </si>
  <si>
    <t xml:space="preserve">Osazení vrat nebo vrátek k oplocení na sloupky ocelové, plochy jednotlivě přes 2 do 4 m2</t>
  </si>
  <si>
    <t xml:space="preserve">-1506257379</t>
  </si>
  <si>
    <t xml:space="preserve">55342321R</t>
  </si>
  <si>
    <t xml:space="preserve">branka vchodová kovová 1500x1900 mm</t>
  </si>
  <si>
    <t xml:space="preserve">128768961</t>
  </si>
  <si>
    <t xml:space="preserve">1 "vstupní branka dle D.3.3, vč. nátěru </t>
  </si>
  <si>
    <t xml:space="preserve">348121122</t>
  </si>
  <si>
    <t xml:space="preserve">Osazování desek plotových železobetonových prefabrikovaných do drážek předem osazených sloupků na cementovou maltu se zatřením ložných a styčných spár, při rozměru desek 300x50x3000 mm</t>
  </si>
  <si>
    <t xml:space="preserve">800008107</t>
  </si>
  <si>
    <t xml:space="preserve"> 37 " podhrabová deska 3000x290x50 pos.-4-</t>
  </si>
  <si>
    <t xml:space="preserve">5923254R</t>
  </si>
  <si>
    <t xml:space="preserve">betonová podhrabová deska 3000x290x35mm se zámkem 15mm na ukotvení sloupků </t>
  </si>
  <si>
    <t xml:space="preserve">-694421181</t>
  </si>
  <si>
    <t xml:space="preserve">348401120</t>
  </si>
  <si>
    <t xml:space="preserve">Montáž oplocení z pletiva strojového s napínacími dráty do 1,6 m</t>
  </si>
  <si>
    <t xml:space="preserve">436918888</t>
  </si>
  <si>
    <t xml:space="preserve">93 "délka pletiva</t>
  </si>
  <si>
    <t xml:space="preserve">31327505</t>
  </si>
  <si>
    <t xml:space="preserve">pletivo drátěné plastifikované se čtvercovými oky 50/2,7 mm v 1600mm</t>
  </si>
  <si>
    <t xml:space="preserve">-1779451597</t>
  </si>
  <si>
    <t xml:space="preserve">348401350</t>
  </si>
  <si>
    <t xml:space="preserve">Montáž oplocení z pletiva rozvinutí, uchycení a napnutí drátu napínacího</t>
  </si>
  <si>
    <t xml:space="preserve">1062680758</t>
  </si>
  <si>
    <t xml:space="preserve">93*3 'Přepočtené koeficientem množství</t>
  </si>
  <si>
    <t xml:space="preserve">348401360</t>
  </si>
  <si>
    <t xml:space="preserve">Montáž oplocení z pletiva rozvinutí, uchycení a napnutí drátu přiháčkování pletiva k napínacímu drátu</t>
  </si>
  <si>
    <t xml:space="preserve">-5019802</t>
  </si>
  <si>
    <t xml:space="preserve">156191000</t>
  </si>
  <si>
    <t xml:space="preserve">drát poplastovaný kruhový napínací 2,5/3,5mm</t>
  </si>
  <si>
    <t xml:space="preserve">-663447561</t>
  </si>
  <si>
    <t xml:space="preserve">564750011</t>
  </si>
  <si>
    <t xml:space="preserve">Podklad nebo kryt z kameniva hrubého drceného vel. 8-16 mm s rozprostřením a zhutněním, po zhutnění tl. 150 mm</t>
  </si>
  <si>
    <t xml:space="preserve">1443421785</t>
  </si>
  <si>
    <t xml:space="preserve">37  "lože pro přístupový  chodník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-1974996607</t>
  </si>
  <si>
    <t xml:space="preserve">37  "zámková dlažba </t>
  </si>
  <si>
    <t xml:space="preserve">59245032</t>
  </si>
  <si>
    <t xml:space="preserve">dlažba zámková profilová 230x140x60mm přírodní</t>
  </si>
  <si>
    <t xml:space="preserve">466126832</t>
  </si>
  <si>
    <t xml:space="preserve">Poznámka k položce:
spotřeba: 36 kus/m2</t>
  </si>
  <si>
    <t xml:space="preserve">87*1,1 'Přepočtené koeficientem množství</t>
  </si>
  <si>
    <t xml:space="preserve">Ostatní konstrukce a práce, bourání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-752874331</t>
  </si>
  <si>
    <t xml:space="preserve">33,5+29 "chodníkové obrubníky</t>
  </si>
  <si>
    <t xml:space="preserve">59217024</t>
  </si>
  <si>
    <t xml:space="preserve">obrubník betonový chodníkový 500x100x250mm</t>
  </si>
  <si>
    <t xml:space="preserve">1718598949</t>
  </si>
  <si>
    <t xml:space="preserve">62,5*1,05 'Přepočtené koeficientem množství</t>
  </si>
  <si>
    <t xml:space="preserve">916991121</t>
  </si>
  <si>
    <t xml:space="preserve">Lože pod obrubníky, krajníky nebo obruby z dlažebních kostek z betonu prostého</t>
  </si>
  <si>
    <t xml:space="preserve">1979674069</t>
  </si>
  <si>
    <t xml:space="preserve">85*0,05 "chodníkové obrubníky</t>
  </si>
  <si>
    <t xml:space="preserve">96605111R</t>
  </si>
  <si>
    <t xml:space="preserve">Bourání podezdívky betonové - plotové</t>
  </si>
  <si>
    <t xml:space="preserve">-1767993469</t>
  </si>
  <si>
    <t xml:space="preserve">95*0,2*0,3  "podezdívka mezi sloupky - odhad</t>
  </si>
  <si>
    <t xml:space="preserve">966052121</t>
  </si>
  <si>
    <t xml:space="preserve">Bourání plotových sloupků a vzpěr železobetonových výšky do 2,5 m s betonovou patkou</t>
  </si>
  <si>
    <t xml:space="preserve">725389957</t>
  </si>
  <si>
    <t xml:space="preserve">966071822</t>
  </si>
  <si>
    <t xml:space="preserve">Rozebrání oplocení z pletiva drátěného se čtvercovými oky, výšky přes 1,6 do 2,0 m</t>
  </si>
  <si>
    <t xml:space="preserve">-1095076207</t>
  </si>
  <si>
    <t xml:space="preserve">95  "délka pletiva</t>
  </si>
  <si>
    <t xml:space="preserve">997013501</t>
  </si>
  <si>
    <t xml:space="preserve">-1127000860</t>
  </si>
  <si>
    <t xml:space="preserve">320532349</t>
  </si>
  <si>
    <t xml:space="preserve">Poznámka k položce:
skládka vzdálená 17km</t>
  </si>
  <si>
    <t xml:space="preserve">2,91*16 'Přepočtené koeficientem množství</t>
  </si>
  <si>
    <t xml:space="preserve">-853569687</t>
  </si>
  <si>
    <t xml:space="preserve">998</t>
  </si>
  <si>
    <t xml:space="preserve">Přesun hmot</t>
  </si>
  <si>
    <t xml:space="preserve">998232110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-2104652006</t>
  </si>
  <si>
    <t xml:space="preserve">04 - SO 04 - Přeložka NN </t>
  </si>
  <si>
    <t xml:space="preserve"> </t>
  </si>
  <si>
    <t xml:space="preserve">Pol1</t>
  </si>
  <si>
    <t xml:space="preserve">Nožové pojistky vel. 0 50A gG</t>
  </si>
  <si>
    <t xml:space="preserve">ks</t>
  </si>
  <si>
    <t xml:space="preserve">Poznámka k položce:
OEZ PNA00 50A Gg
V ceně je obsažena dodávka a montáž.</t>
  </si>
  <si>
    <t xml:space="preserve">Pol2</t>
  </si>
  <si>
    <t xml:space="preserve">Kabel CYKY-J 4x25</t>
  </si>
  <si>
    <t xml:space="preserve">Poznámka k položce:
V ceně je obsažena dodávka, montáž a zapojení.</t>
  </si>
  <si>
    <t xml:space="preserve">Pol3</t>
  </si>
  <si>
    <t xml:space="preserve">Jistič 40C/3</t>
  </si>
  <si>
    <t xml:space="preserve">Pol4</t>
  </si>
  <si>
    <t xml:space="preserve">Výchozí revize elektrické instalace</t>
  </si>
  <si>
    <t xml:space="preserve">Poznámka k položce:
Prohlídka, měření a vypracování revizní zprávy.</t>
  </si>
  <si>
    <t xml:space="preserve">Pol5</t>
  </si>
  <si>
    <t xml:space="preserve">Ostatní rozpočtové náklady</t>
  </si>
  <si>
    <t xml:space="preserve">Poznámka k položce:
Položka obsahuje:
- doprava, přesun materiálu
- dokumentace skutečného provedení</t>
  </si>
  <si>
    <t xml:space="preserve">05 - SO 05 - Elektrostavební část </t>
  </si>
  <si>
    <t xml:space="preserve">1 - Elektroinstalace</t>
  </si>
  <si>
    <t xml:space="preserve">2 - Uzemnění a hromosvod</t>
  </si>
  <si>
    <t xml:space="preserve">Elektroinstalace</t>
  </si>
  <si>
    <t xml:space="preserve">Pol6</t>
  </si>
  <si>
    <t xml:space="preserve">Kabel CYKY-J 3x1,6</t>
  </si>
  <si>
    <t xml:space="preserve">Poznámka k položce:
V ceně je obsažena kompletní dodávka a pokládka kabelu.</t>
  </si>
  <si>
    <t xml:space="preserve">Pol7</t>
  </si>
  <si>
    <r>
      <rPr>
        <sz val="9"/>
        <rFont val="Arial CE"/>
        <family val="0"/>
        <charset val="1"/>
      </rPr>
      <t xml:space="preserve">Elektroinstalační kabelová lišta 25x20 vč. Příslušenství </t>
    </r>
    <r>
      <rPr>
        <sz val="9"/>
        <color rgb="FFFF0000"/>
        <rFont val="Arial CE"/>
        <family val="0"/>
        <charset val="238"/>
      </rPr>
      <t xml:space="preserve">NEOCEŇOVAT ZAJISTÍ DODAVATEL</t>
    </r>
  </si>
  <si>
    <t xml:space="preserve">Poznámka k položce:
Malpro D1009K EILM
V ceně je obsažena kompletní dodávka a montáž všech prvků pro vytvoření kabelového nosného systému</t>
  </si>
  <si>
    <t xml:space="preserve">Pol8</t>
  </si>
  <si>
    <r>
      <rPr>
        <sz val="9"/>
        <rFont val="Arial CE"/>
        <family val="0"/>
        <charset val="1"/>
      </rPr>
      <t xml:space="preserve">Plastová krabicová rozvodka 88x88mm se svorkami, IP 66 </t>
    </r>
    <r>
      <rPr>
        <sz val="9"/>
        <color rgb="FFFF0000"/>
        <rFont val="Arial CE"/>
        <family val="0"/>
        <charset val="238"/>
      </rPr>
      <t xml:space="preserve">NEOCEŇOVAT ZAJISTÍ DODAVATEL</t>
    </r>
  </si>
  <si>
    <t xml:space="preserve">Poznámka k položce:
Hensel RD 9125
V ceně dodávka včetně montáže a zapojení</t>
  </si>
  <si>
    <t xml:space="preserve">Pol9</t>
  </si>
  <si>
    <r>
      <rPr>
        <sz val="9"/>
        <rFont val="Arial CE"/>
        <family val="0"/>
        <charset val="1"/>
      </rPr>
      <t xml:space="preserve">Vypínač řaz. 1 montáž na povrch, IP 45 </t>
    </r>
    <r>
      <rPr>
        <sz val="9"/>
        <color rgb="FFFF0000"/>
        <rFont val="Arial CE"/>
        <family val="0"/>
        <charset val="238"/>
      </rPr>
      <t xml:space="preserve">NEOCEŇOVAT ZAJISTÍ DODAVATEL</t>
    </r>
  </si>
  <si>
    <t xml:space="preserve">Poznámka k položce:
ABB PRAKTIK SPÍNAČ 1P ŘAZENÍ Č.1 IP44 BÍLÁ
V ceně dodávka včetně montáže a zapojení</t>
  </si>
  <si>
    <t xml:space="preserve">Pol10</t>
  </si>
  <si>
    <r>
      <rPr>
        <sz val="9"/>
        <rFont val="Arial CE"/>
        <family val="0"/>
        <charset val="1"/>
      </rPr>
      <t xml:space="preserve">Stropní LED svítidlo 38W, IP65, připraveno pro smyčkování </t>
    </r>
    <r>
      <rPr>
        <sz val="9"/>
        <color rgb="FFFF0000"/>
        <rFont val="Arial CE"/>
        <family val="0"/>
        <charset val="238"/>
      </rPr>
      <t xml:space="preserve">NEOCEŇOVAT ZAJISTÍ DODAVATEL</t>
    </r>
  </si>
  <si>
    <t xml:space="preserve">Poznámka k položce:
MODUS, VLO5000M2W4ND/P
V ceně dodávka včetně montáže a zapojení</t>
  </si>
  <si>
    <t xml:space="preserve">Pol11</t>
  </si>
  <si>
    <r>
      <rPr>
        <sz val="9"/>
        <rFont val="Arial CE"/>
        <family val="0"/>
        <charset val="1"/>
      </rPr>
      <t xml:space="preserve">Přímotopný konvektor 230V, 2000W </t>
    </r>
    <r>
      <rPr>
        <sz val="9"/>
        <color rgb="FFFF0000"/>
        <rFont val="Arial CE"/>
        <family val="0"/>
        <charset val="238"/>
      </rPr>
      <t xml:space="preserve">NEOCEŇOVAT ZAJISTÍ DODAVATEL</t>
    </r>
  </si>
  <si>
    <t xml:space="preserve">Poznámka k položce:
STIEBEL ELTRON CNS 200 TREND U
V ceně dodávka včetně montáže a zapojení
V ceně zhotovení prostupu+utěsnění
Položka obsahuje:
- svorkovnice MET (ELEKTRO BEČOV, EPS 2 S KRYTEM)
- vodiče CYA včetně ok a zapojení</t>
  </si>
  <si>
    <t xml:space="preserve">Pol37</t>
  </si>
  <si>
    <t xml:space="preserve">Jádrový vrt D100 - prostup podlahou AK přízemí-suterén</t>
  </si>
  <si>
    <t xml:space="preserve">512</t>
  </si>
  <si>
    <t xml:space="preserve">-1738056690</t>
  </si>
  <si>
    <t xml:space="preserve">Po28</t>
  </si>
  <si>
    <t xml:space="preserve">Uzemnění a pospojování</t>
  </si>
  <si>
    <t xml:space="preserve">1244167794</t>
  </si>
  <si>
    <t xml:space="preserve">Pol12</t>
  </si>
  <si>
    <t xml:space="preserve">Značení</t>
  </si>
  <si>
    <t xml:space="preserve">Poznámka k položce:
Položka obsahuje:
- popisy elektrických zařízení
- kabelové štítky
- výstražné značky a nápisy</t>
  </si>
  <si>
    <t xml:space="preserve">Pol13</t>
  </si>
  <si>
    <t xml:space="preserve">Pol14</t>
  </si>
  <si>
    <t xml:space="preserve">Uzemnění a hromosvod</t>
  </si>
  <si>
    <t xml:space="preserve">Pol15</t>
  </si>
  <si>
    <t xml:space="preserve">Zemnící páska FeZn 30x4 mm</t>
  </si>
  <si>
    <t xml:space="preserve">2083870215</t>
  </si>
  <si>
    <t xml:space="preserve">Poznámka k položce:
TREMIS Páska 30x4
V ceně obsažena dodávka, pokládka, spoje a nátěry</t>
  </si>
  <si>
    <t xml:space="preserve">Pol16</t>
  </si>
  <si>
    <t xml:space="preserve">Zemnící drát FeZn 10 mm</t>
  </si>
  <si>
    <t xml:space="preserve">-551864678</t>
  </si>
  <si>
    <t xml:space="preserve">Poznámka k položce:
TREMIS Drát 10
V ceně obsažena dodávka, pokládka, spoje a nátěry</t>
  </si>
  <si>
    <t xml:space="preserve">Pol17</t>
  </si>
  <si>
    <t xml:space="preserve">Svorka páska-páska FeZn</t>
  </si>
  <si>
    <t xml:space="preserve">-815179452</t>
  </si>
  <si>
    <t xml:space="preserve">Poznámka k položce:
TREMIS SR 2b (V110)
V ceně obsažena dodávka a montáž</t>
  </si>
  <si>
    <t xml:space="preserve">Pol18</t>
  </si>
  <si>
    <t xml:space="preserve">Svorka páska - drát FeZn</t>
  </si>
  <si>
    <t xml:space="preserve">1779718803</t>
  </si>
  <si>
    <t xml:space="preserve">Poznámka k položce:
TREMIS SR 3b (V120)
V ceně obsažena dodávka a montáž</t>
  </si>
  <si>
    <t xml:space="preserve">Pol19</t>
  </si>
  <si>
    <t xml:space="preserve">Drát AlMgSi 8 mm</t>
  </si>
  <si>
    <t xml:space="preserve">307369946</t>
  </si>
  <si>
    <t xml:space="preserve">Poznámka k položce:
Tremis AlMgSI 8 T/2 Z415
V ceně obsažena dodávka a montáž</t>
  </si>
  <si>
    <t xml:space="preserve">Pol20</t>
  </si>
  <si>
    <t xml:space="preserve">Jímací tyč AlMgSi 3,0 m, Ø16mm</t>
  </si>
  <si>
    <t xml:space="preserve">854665016</t>
  </si>
  <si>
    <t xml:space="preserve">Poznámka k položce:
Dehn FS 16 3000 AL (104 300)
V ceně obsažena dodávka a montáž</t>
  </si>
  <si>
    <t xml:space="preserve">Pol21</t>
  </si>
  <si>
    <t xml:space="preserve">Držák vedení na hřebenáče (nastavitelný rozsah), výška držáku 36mm, NEREZ</t>
  </si>
  <si>
    <t xml:space="preserve">1440751444</t>
  </si>
  <si>
    <t xml:space="preserve">Poznámka k položce:
Dehn DLH DS 8 H36 FG180.280 GR V2A (204 129)
V ceně obsažena dodávka a montáž</t>
  </si>
  <si>
    <t xml:space="preserve">Pol22</t>
  </si>
  <si>
    <t xml:space="preserve">Držák vedení pod taškovou krytinu, výška držáku 36mm, NEREZ</t>
  </si>
  <si>
    <t xml:space="preserve">206948897</t>
  </si>
  <si>
    <t xml:space="preserve">Poznámka k položce:
Dehn FS 8 H36 L170 GR V2A (204 937)
V ceně obsažena dodávka a montáž</t>
  </si>
  <si>
    <t xml:space="preserve">Pol23</t>
  </si>
  <si>
    <t xml:space="preserve">Držák vedení do zdiva s příložkou, pro drát Ø 7-10mm, NEREZ</t>
  </si>
  <si>
    <t xml:space="preserve">597713567</t>
  </si>
  <si>
    <t xml:space="preserve">Poznámka k položce:
Dehn LH ZS 7.10 FL30 AS KD8X40 V2A (286 819)
V ceně obsažena dodávka a montáž</t>
  </si>
  <si>
    <t xml:space="preserve">Pol24</t>
  </si>
  <si>
    <t xml:space="preserve">Paralelní svorka nerez pro prům. 7-10mm</t>
  </si>
  <si>
    <t xml:space="preserve">-387990575</t>
  </si>
  <si>
    <t xml:space="preserve">Poznámka k položce:
Dehn PV 7.10 FRM10X35 V4A (306 029)
V ceně obsažena dodávka a montáž</t>
  </si>
  <si>
    <t xml:space="preserve">Pol25</t>
  </si>
  <si>
    <t xml:space="preserve">Svorka zkušební, NEREZ</t>
  </si>
  <si>
    <t xml:space="preserve">-631120138</t>
  </si>
  <si>
    <t xml:space="preserve">Poznámka k položce:
Dehn UTK 8.10 8.10 ZP V2A (459 129)
V ceně obsažena dodávka a montáž</t>
  </si>
  <si>
    <t xml:space="preserve">Pol26</t>
  </si>
  <si>
    <t xml:space="preserve">Distanční držák 0,5m -uchycení tyč Ø 16mm / potrubí Ø 40-60mm , NEREZ</t>
  </si>
  <si>
    <t xml:space="preserve">-734874388</t>
  </si>
  <si>
    <t xml:space="preserve">Poznámka k položce:
Dehn DIDH 16 530 RS40.60 V2A (106 225)
V ceně obsažena dodávka a montáž</t>
  </si>
  <si>
    <t xml:space="preserve">Pol27</t>
  </si>
  <si>
    <t xml:space="preserve">Držák stožáru na trámy nad sebou, pro stožáry Ø 32-60mm, FeZn</t>
  </si>
  <si>
    <t xml:space="preserve">2122645596</t>
  </si>
  <si>
    <t xml:space="preserve">Poznámka k položce:
Herink Elektro, DSF-2/K
V ceně obsažena dodávka a montáž</t>
  </si>
  <si>
    <t xml:space="preserve">Pol28</t>
  </si>
  <si>
    <t xml:space="preserve">Trubka s plastovou zátkou Ø 42, tl. stěny 2mm, délka 2m, FeZn</t>
  </si>
  <si>
    <t xml:space="preserve">-1548368346</t>
  </si>
  <si>
    <t xml:space="preserve">Poznámka k položce:
Herink Elektro, TRF42-2 Fe
V ceně obsažena dodávka a montáž</t>
  </si>
  <si>
    <t xml:space="preserve">Pol29</t>
  </si>
  <si>
    <t xml:space="preserve">Čísla na označení svodů plast</t>
  </si>
  <si>
    <t xml:space="preserve">-1048448708</t>
  </si>
  <si>
    <t xml:space="preserve">Poznámka k položce:
V ceně obsažena dodávka a montáž</t>
  </si>
  <si>
    <t xml:space="preserve">Pol30</t>
  </si>
  <si>
    <t xml:space="preserve">Výchozí revize hromosvodu</t>
  </si>
  <si>
    <t xml:space="preserve">1643157219</t>
  </si>
  <si>
    <t xml:space="preserve">Pol31</t>
  </si>
  <si>
    <t xml:space="preserve">-300619833</t>
  </si>
  <si>
    <t xml:space="preserve">LT150</t>
  </si>
  <si>
    <t xml:space="preserve">Potrubí TLT DN150</t>
  </si>
  <si>
    <t xml:space="preserve">5,8</t>
  </si>
  <si>
    <t xml:space="preserve">lo</t>
  </si>
  <si>
    <t xml:space="preserve">lože pod potrubí</t>
  </si>
  <si>
    <t xml:space="preserve">2,128</t>
  </si>
  <si>
    <t xml:space="preserve">LT100</t>
  </si>
  <si>
    <t xml:space="preserve">Potrubí TLT DN100</t>
  </si>
  <si>
    <t xml:space="preserve">9,8</t>
  </si>
  <si>
    <t xml:space="preserve">PVC100</t>
  </si>
  <si>
    <t xml:space="preserve">odpad z VDJ</t>
  </si>
  <si>
    <t xml:space="preserve">celkový výkop</t>
  </si>
  <si>
    <t xml:space="preserve">20,736</t>
  </si>
  <si>
    <t xml:space="preserve">zásyp potrubí</t>
  </si>
  <si>
    <t xml:space="preserve">43,316</t>
  </si>
  <si>
    <t xml:space="preserve">ob</t>
  </si>
  <si>
    <t xml:space="preserve">obsyp potrubí</t>
  </si>
  <si>
    <t xml:space="preserve">9,792</t>
  </si>
  <si>
    <t xml:space="preserve">06 - SO 06 - Venkovní potrubí </t>
  </si>
  <si>
    <t xml:space="preserve">    8 - Trubní vedení</t>
  </si>
  <si>
    <t xml:space="preserve">132154103</t>
  </si>
  <si>
    <t xml:space="preserve">Hloubení zapažených rýh šířky do 800 mm strojně s urovnáním dna do předepsaného profilu a spádu v hornině třídy těžitelnosti I skupiny 1 a 2 přes 50 do 100 m3</t>
  </si>
  <si>
    <t xml:space="preserve">902546515</t>
  </si>
  <si>
    <t xml:space="preserve">v*0,2</t>
  </si>
  <si>
    <t xml:space="preserve">132254103</t>
  </si>
  <si>
    <t xml:space="preserve">Hloubení zapažených rýh šířky do 800 mm strojně s urovnáním dna do předepsaného profilu a spádu v hornině třídy těžitelnosti I skupiny 3 přes 50 do 100 m3</t>
  </si>
  <si>
    <t xml:space="preserve">-744496333</t>
  </si>
  <si>
    <t xml:space="preserve">0,8*(PVC100)*1,4 "výkop pro potrubí - krycí vrstva odstraněna v SO 01 Bourání</t>
  </si>
  <si>
    <t xml:space="preserve">1,4*0,8*1,4*2  "kopané sondy na odpadním vedení</t>
  </si>
  <si>
    <t xml:space="preserve">1*2*0,4  " prohloubení pro výústní objekt</t>
  </si>
  <si>
    <t xml:space="preserve">v*0,8</t>
  </si>
  <si>
    <t xml:space="preserve">151101101</t>
  </si>
  <si>
    <t xml:space="preserve">Zřízení pažení a rozepření stěn rýh pro podzemní vedení příložné pro jakoukoliv mezerovitost, hloubky do 2 m</t>
  </si>
  <si>
    <t xml:space="preserve">-398526776</t>
  </si>
  <si>
    <t xml:space="preserve">PVC100*1,4 *2  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779225777</t>
  </si>
  <si>
    <t xml:space="preserve">-465741072</t>
  </si>
  <si>
    <t xml:space="preserve">z-v  "chybějící výkopek z meziskládky </t>
  </si>
  <si>
    <t xml:space="preserve">Výkop před VDJ řešen v SO01 Bourán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13194563</t>
  </si>
  <si>
    <t xml:space="preserve">v  "celkový výkop  odpadu z VDJ  -Výkop před VDJ řešen v SO01 Bourání</t>
  </si>
  <si>
    <t xml:space="preserve">-(ob+lo)  "podsyp, obsyp,</t>
  </si>
  <si>
    <t xml:space="preserve">(4,9*2,1+2,4*2,9)*2  "obnažené trubní vedení u vstupu do VDJ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6428897</t>
  </si>
  <si>
    <t xml:space="preserve">0,8*(LT150+LT100)*0,4  "obsyp před VDJ</t>
  </si>
  <si>
    <t xml:space="preserve">0,8*(PVC100)*0,4  "obsyp potrubí přepadu</t>
  </si>
  <si>
    <t xml:space="preserve">58337310</t>
  </si>
  <si>
    <t xml:space="preserve">štěrkopísek frakce 0/4</t>
  </si>
  <si>
    <t xml:space="preserve">314403562</t>
  </si>
  <si>
    <t xml:space="preserve">9,792*1,8 'Přepočtené koeficientem množství</t>
  </si>
  <si>
    <t xml:space="preserve">380311863</t>
  </si>
  <si>
    <t xml:space="preserve">Kompletní konstrukce čistíren odpadních vod, nádrží, vodojemů, kanálů z betonu prostého bez zvýšených nároků na prostředí tř. C 25/30, tl. přes 300 mm</t>
  </si>
  <si>
    <t xml:space="preserve">-1898106594</t>
  </si>
  <si>
    <t xml:space="preserve">výustní objekt</t>
  </si>
  <si>
    <t xml:space="preserve">0,6*0,6*0,6   "patka žabí klapky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-161404077</t>
  </si>
  <si>
    <t xml:space="preserve">"výústní objekt</t>
  </si>
  <si>
    <t xml:space="preserve">0,6*4*0,6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1951473856</t>
  </si>
  <si>
    <t xml:space="preserve">451572111</t>
  </si>
  <si>
    <t xml:space="preserve">Lože pod potrubí, stoky a drobné objekty v otevřeném výkopu z kameniva drobného těženého 0 až 4 mm</t>
  </si>
  <si>
    <t xml:space="preserve">705853015</t>
  </si>
  <si>
    <t xml:space="preserve">0,8*(LT150+LT150+PVC100)*0,1  "lože</t>
  </si>
  <si>
    <t xml:space="preserve">452313131</t>
  </si>
  <si>
    <t xml:space="preserve">Podkladní a zajišťovací konstrukce z betonu prostého v otevřeném výkopu bloky pro potrubí z betonu tř. C 12/15</t>
  </si>
  <si>
    <t xml:space="preserve">-629152939</t>
  </si>
  <si>
    <t xml:space="preserve">0,4*0,45*0,27*2  "bloky DN 100 , kolena</t>
  </si>
  <si>
    <t xml:space="preserve">464531111</t>
  </si>
  <si>
    <t xml:space="preserve">Pohoz dna nebo svahů jakékoliv tloušťky z hrubého drceného kameniva, z terénu, frakce 32 - 63 mm</t>
  </si>
  <si>
    <t xml:space="preserve">-1976373540</t>
  </si>
  <si>
    <t xml:space="preserve">2,7*0,3  "zához v lese  D.6.4</t>
  </si>
  <si>
    <t xml:space="preserve">462519002R</t>
  </si>
  <si>
    <t xml:space="preserve">Zához z lomového kamene neupraveného záhozového Příplatek k cenám za urovnání viditelných ploch záhozu z kamene</t>
  </si>
  <si>
    <t xml:space="preserve">-875169339</t>
  </si>
  <si>
    <t xml:space="preserve">0,6*3*1,5  "zához v potoce</t>
  </si>
  <si>
    <t xml:space="preserve">Trubní vedení</t>
  </si>
  <si>
    <t xml:space="preserve">871275811</t>
  </si>
  <si>
    <t xml:space="preserve">Bourání stávajícího potrubí z PVC nebo polypropylenu PP v otevřeném výkopu DN do 150</t>
  </si>
  <si>
    <t xml:space="preserve">751612885</t>
  </si>
  <si>
    <t xml:space="preserve">15+9,8  "porubí odpadu a zasob Maníkovice</t>
  </si>
  <si>
    <t xml:space="preserve">871365811</t>
  </si>
  <si>
    <t xml:space="preserve">Bourání stávajícího potrubí z PVC nebo polypropylenu PP v otevřeném výkopu DN přes 150 do 250</t>
  </si>
  <si>
    <t xml:space="preserve">-1954919405</t>
  </si>
  <si>
    <t xml:space="preserve">5,8 "výtok</t>
  </si>
  <si>
    <t xml:space="preserve">850315121</t>
  </si>
  <si>
    <t xml:space="preserve">Výřez nebo výsek na potrubí z trub litinových tlakových nebo plastických hmot DN 150</t>
  </si>
  <si>
    <t xml:space="preserve">1175754901</t>
  </si>
  <si>
    <t xml:space="preserve">1  "sek LT 150, l=500</t>
  </si>
  <si>
    <t xml:space="preserve">851261131</t>
  </si>
  <si>
    <t xml:space="preserve">Montáž potrubí z trub litinových tlakových hrdlových v otevřeném výkopu s integrovaným těsněním DN 100</t>
  </si>
  <si>
    <t xml:space="preserve">628449520</t>
  </si>
  <si>
    <t xml:space="preserve">5,3+4,5   "TLT DN 100</t>
  </si>
  <si>
    <t xml:space="preserve">55253016</t>
  </si>
  <si>
    <t xml:space="preserve">trouba vodovodní litinová hrdlová dl 6m DN 100, C100</t>
  </si>
  <si>
    <t xml:space="preserve">-101531642</t>
  </si>
  <si>
    <t xml:space="preserve">Poznámka k položce:
- vnitřní ochrana potrubí - cementace (vysokopecní odstředivě nanášený cement , k=0,003)
- vnější ochrana potrubí nanášená elektrometalizací (Zn+Al min. 400g/m2 v poměru 85% Zn a 15%Al) vč. krycí vrstvy
</t>
  </si>
  <si>
    <t xml:space="preserve">9,8*1,03 'Přepočtené koeficientem množství</t>
  </si>
  <si>
    <t xml:space="preserve">85126113R</t>
  </si>
  <si>
    <t xml:space="preserve">Montáž potrubí z trub litinových tlakových hrdlových v otevřeném výkopu DN 100, délek do 1m</t>
  </si>
  <si>
    <t xml:space="preserve">810088727</t>
  </si>
  <si>
    <t xml:space="preserve">0,65  "TLT DN 100 - výústní objekt</t>
  </si>
  <si>
    <t xml:space="preserve">5525301R</t>
  </si>
  <si>
    <t xml:space="preserve">trouba vodovodní litinová hrdlová  DN 100, C100</t>
  </si>
  <si>
    <t xml:space="preserve">-1329175737</t>
  </si>
  <si>
    <t xml:space="preserve">Poznámka k položce:
</t>
  </si>
  <si>
    <t xml:space="preserve">0,65*1,03 'Přepočtené koeficientem množství</t>
  </si>
  <si>
    <t xml:space="preserve">851311131</t>
  </si>
  <si>
    <t xml:space="preserve">Montáž potrubí z trub litinových tlakových hrdlových v otevřeném výkopu s integrovaným těsněním DN 150</t>
  </si>
  <si>
    <t xml:space="preserve">1366594664</t>
  </si>
  <si>
    <t xml:space="preserve">5,8 "TLT  DN150</t>
  </si>
  <si>
    <t xml:space="preserve">55253018</t>
  </si>
  <si>
    <t xml:space="preserve">trouba vodovodní litinová hrdlová dl 6m DN 150, C64</t>
  </si>
  <si>
    <t xml:space="preserve">2050918779</t>
  </si>
  <si>
    <t xml:space="preserve">5,8*1,03 'Přepočtené koeficientem množství</t>
  </si>
  <si>
    <t xml:space="preserve">852262122</t>
  </si>
  <si>
    <t xml:space="preserve">Montáž potrubí z trub litinových tlakových přírubových abnormálních délek, jednotlivě do 1 m v otevřeném výkopu, kanálu nebo v šachtě DN 100</t>
  </si>
  <si>
    <t xml:space="preserve">-1861751782</t>
  </si>
  <si>
    <t xml:space="preserve">55253490</t>
  </si>
  <si>
    <t xml:space="preserve">tvarovka přírubová litinová s hladkým koncem,práškový epoxid tl 250µm F-kus DN 100</t>
  </si>
  <si>
    <t xml:space="preserve">-726581371</t>
  </si>
  <si>
    <t xml:space="preserve">1  "F kus </t>
  </si>
  <si>
    <t xml:space="preserve">55252240</t>
  </si>
  <si>
    <t xml:space="preserve">trouba přírubová TT PN10/16 DN 100 dl 700mm</t>
  </si>
  <si>
    <t xml:space="preserve">-604877630</t>
  </si>
  <si>
    <t xml:space="preserve">Poznámka k položce:
NEREZ</t>
  </si>
  <si>
    <t xml:space="preserve">852312122</t>
  </si>
  <si>
    <t xml:space="preserve">Montáž potrubí z trub litinových tlakových přírubových abnormálních délek, jednotlivě do 1 m v otevřeném výkopu, kanálu nebo v šachtě DN 150</t>
  </si>
  <si>
    <t xml:space="preserve">-2058736092</t>
  </si>
  <si>
    <t xml:space="preserve">55252252</t>
  </si>
  <si>
    <t xml:space="preserve">trouba přírubová TT PN10/16 DN 150 dl 600mm</t>
  </si>
  <si>
    <t xml:space="preserve">-1921012959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1503232858</t>
  </si>
  <si>
    <t xml:space="preserve">55253647R</t>
  </si>
  <si>
    <t xml:space="preserve">SPOJKA hrdlová litinová práškový epoxid tl 250µm WAGA MULTI JOINT DN 100</t>
  </si>
  <si>
    <t xml:space="preserve">308689932</t>
  </si>
  <si>
    <t xml:space="preserve">55253941</t>
  </si>
  <si>
    <t xml:space="preserve">koleno hrdlové z tvárné litiny,práškový epoxid tl 250µm MMK-kus DN 100-45°</t>
  </si>
  <si>
    <t xml:space="preserve">-1458334813</t>
  </si>
  <si>
    <t xml:space="preserve">55251187</t>
  </si>
  <si>
    <t xml:space="preserve">tvarovka přírubová s hrdlem E, PN 10-16 DN 110/příruba DN 100</t>
  </si>
  <si>
    <t xml:space="preserve">1754210204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954562891</t>
  </si>
  <si>
    <t xml:space="preserve">55253649R</t>
  </si>
  <si>
    <t xml:space="preserve">SPOJKA hrdlová litinová práškový epoxid tl 250µm WAGA MULTI JOINT DN 150</t>
  </si>
  <si>
    <t xml:space="preserve">-1367211013</t>
  </si>
  <si>
    <t xml:space="preserve">55253863</t>
  </si>
  <si>
    <t xml:space="preserve">přechod hrdlový z tvárné litiny,práškový epoxid tl 250µm MMR-kus DN 150/100</t>
  </si>
  <si>
    <t xml:space="preserve">1904916310</t>
  </si>
  <si>
    <t xml:space="preserve">55251189</t>
  </si>
  <si>
    <t xml:space="preserve">tvarovka přírubová s hrdlem E, PN 10-16 DN 160/příruba DN 150</t>
  </si>
  <si>
    <t xml:space="preserve">1822020935</t>
  </si>
  <si>
    <t xml:space="preserve">871265231</t>
  </si>
  <si>
    <t xml:space="preserve">Kanalizační potrubí z tvrdého PVC v otevřeném výkopu ve sklonu do 20 %, hladkého plnostěnného jednovrstvého, tuhost třídy SN 10 DN 110</t>
  </si>
  <si>
    <t xml:space="preserve">1886978022</t>
  </si>
  <si>
    <t xml:space="preserve">15  "odpadní potrubí</t>
  </si>
  <si>
    <t xml:space="preserve">891265111</t>
  </si>
  <si>
    <t xml:space="preserve">Montáž vodovodních armatur na potrubí koncových klapek (žabích) hrdlových DN 100</t>
  </si>
  <si>
    <t xml:space="preserve">14552424</t>
  </si>
  <si>
    <t xml:space="preserve">42284009</t>
  </si>
  <si>
    <t xml:space="preserve">klapka zpětná koncová litinová pro odpadní vodu L55 067 601 DN 100</t>
  </si>
  <si>
    <t xml:space="preserve">1198963092</t>
  </si>
  <si>
    <t xml:space="preserve">892271111</t>
  </si>
  <si>
    <t xml:space="preserve">Tlakové zkoušky vodou na potrubí DN 100 nebo 125</t>
  </si>
  <si>
    <t xml:space="preserve">-1505880232</t>
  </si>
  <si>
    <t xml:space="preserve">LT100+PVC100</t>
  </si>
  <si>
    <t xml:space="preserve">892273122</t>
  </si>
  <si>
    <t xml:space="preserve">Proplach a dezinfekce vodovodního potrubí DN od 80 do 125</t>
  </si>
  <si>
    <t xml:space="preserve">-1668591821</t>
  </si>
  <si>
    <t xml:space="preserve">892351111</t>
  </si>
  <si>
    <t xml:space="preserve">Tlakové zkoušky vodou na potrubí DN 150 nebo 200</t>
  </si>
  <si>
    <t xml:space="preserve">-878265363</t>
  </si>
  <si>
    <t xml:space="preserve">892353122</t>
  </si>
  <si>
    <t xml:space="preserve">Proplach a dezinfekce vodovodního potrubí DN 150 nebo 200</t>
  </si>
  <si>
    <t xml:space="preserve">-662935841</t>
  </si>
  <si>
    <t xml:space="preserve">899721111</t>
  </si>
  <si>
    <t xml:space="preserve">Signalizační vodič na potrubí DN do 150 mm</t>
  </si>
  <si>
    <t xml:space="preserve">-1116706800</t>
  </si>
  <si>
    <t xml:space="preserve">PVC100*2 " vodič CY  2x 4mm2</t>
  </si>
  <si>
    <t xml:space="preserve">LT100+LT150+3*2  "CY 4mm2 , LT potrubí </t>
  </si>
  <si>
    <t xml:space="preserve">899722112</t>
  </si>
  <si>
    <t xml:space="preserve">Krytí potrubí z plastů výstražnou fólií z PVC šířky 25 cm</t>
  </si>
  <si>
    <t xml:space="preserve">-1568222787</t>
  </si>
  <si>
    <t xml:space="preserve">(LT100+LT150+PVC100)  " folie bílá -VODA-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1808668428</t>
  </si>
  <si>
    <t xml:space="preserve">07 - PS 01 - Strojně technologická část</t>
  </si>
  <si>
    <t xml:space="preserve">    789 - Povrchové úpravy ocelových konstrukcí a technologických zařízení</t>
  </si>
  <si>
    <t xml:space="preserve">M - Práce a dodávky M</t>
  </si>
  <si>
    <t xml:space="preserve">    35-M - Montáž a dodávka čerpadel, kompr.a vodoh.zař.</t>
  </si>
  <si>
    <t xml:space="preserve">    2 - Ostatní</t>
  </si>
  <si>
    <t xml:space="preserve">789</t>
  </si>
  <si>
    <t xml:space="preserve">Povrchové úpravy ocelových konstrukcí a technologických zařízení</t>
  </si>
  <si>
    <t xml:space="preserve">78912126R</t>
  </si>
  <si>
    <t xml:space="preserve">Ošetření povrchů a značení ocelových konstrukcí </t>
  </si>
  <si>
    <t xml:space="preserve">-825250298</t>
  </si>
  <si>
    <t xml:space="preserve">Poznámka k položce:
 Pasivace povrchu nerezového potrubí a tvarovek
 Označení armatur a potrub</t>
  </si>
  <si>
    <t xml:space="preserve">Práce a dodávky M</t>
  </si>
  <si>
    <t xml:space="preserve">35-M</t>
  </si>
  <si>
    <t xml:space="preserve">Montáž a dodávka čerpadel, kompr.a vodoh.zař.</t>
  </si>
  <si>
    <t xml:space="preserve">400205000016</t>
  </si>
  <si>
    <t xml:space="preserve">ŠOUPĚ E2 PŘÍRUBOVÉ KRÁTKÉ DN 50 MĚKCE TĚSNÍCÍ</t>
  </si>
  <si>
    <t xml:space="preserve">KS</t>
  </si>
  <si>
    <t xml:space="preserve">256</t>
  </si>
  <si>
    <t xml:space="preserve">-202125217</t>
  </si>
  <si>
    <t xml:space="preserve">780005000000</t>
  </si>
  <si>
    <t xml:space="preserve">KOLO RUČNÍ  DN 50</t>
  </si>
  <si>
    <t xml:space="preserve">683573688</t>
  </si>
  <si>
    <t xml:space="preserve">400208000016</t>
  </si>
  <si>
    <t xml:space="preserve">ŠOUPĚ E2 PŘÍRUBOVÉ KRÁTKÉ DN 80 MĚKCE TĚSNÍCÍ</t>
  </si>
  <si>
    <t xml:space="preserve">763394846</t>
  </si>
  <si>
    <t xml:space="preserve">780008000000</t>
  </si>
  <si>
    <t xml:space="preserve">KOLO RUČNÍ  DN 65-80</t>
  </si>
  <si>
    <t xml:space="preserve">1686187574</t>
  </si>
  <si>
    <t xml:space="preserve">400210016</t>
  </si>
  <si>
    <t xml:space="preserve">ŠOUPĚ E2 PŘÍRUBOVÉ KRÁTKÉ DN 100  MĚKCE TĚSNÍCÍ</t>
  </si>
  <si>
    <t xml:space="preserve">-1371790208</t>
  </si>
  <si>
    <t xml:space="preserve">780010000</t>
  </si>
  <si>
    <t xml:space="preserve">RUČNÍ KOLA PRO ŠOUPÁTKA "A" A "E2" DN 100</t>
  </si>
  <si>
    <t xml:space="preserve">-84438052</t>
  </si>
  <si>
    <t xml:space="preserve">388217601</t>
  </si>
  <si>
    <t xml:space="preserve">vodoměr ELSTER HELIX WP 50</t>
  </si>
  <si>
    <t xml:space="preserve">-927260912</t>
  </si>
  <si>
    <t xml:space="preserve">388217602</t>
  </si>
  <si>
    <t xml:space="preserve">vodoměr ELSTER HELIX WP 80</t>
  </si>
  <si>
    <t xml:space="preserve">2043054994</t>
  </si>
  <si>
    <t xml:space="preserve">POL.7</t>
  </si>
  <si>
    <t xml:space="preserve">odvlhčovací jednotka</t>
  </si>
  <si>
    <t xml:space="preserve">-1534205242</t>
  </si>
  <si>
    <t xml:space="preserve">Poznámka k položce:
 Olimpia Splendid Aquaria Slim 12, 230V, 0,23kW</t>
  </si>
  <si>
    <t xml:space="preserve">38821460R</t>
  </si>
  <si>
    <t xml:space="preserve">vodoměr domovní  1"</t>
  </si>
  <si>
    <t xml:space="preserve">-1834108127</t>
  </si>
  <si>
    <t xml:space="preserve">422805R</t>
  </si>
  <si>
    <t xml:space="preserve">klapka zpětná nátrubková  1"</t>
  </si>
  <si>
    <t xml:space="preserve">-212006631</t>
  </si>
  <si>
    <t xml:space="preserve">370110111</t>
  </si>
  <si>
    <t xml:space="preserve">nerez trubní spojka GRIP L prům. 84mm</t>
  </si>
  <si>
    <t xml:space="preserve">1743372056</t>
  </si>
  <si>
    <t xml:space="preserve">3701101</t>
  </si>
  <si>
    <t xml:space="preserve">nerez trubní spojka GRIP L prům. 54mm</t>
  </si>
  <si>
    <t xml:space="preserve">1629375650</t>
  </si>
  <si>
    <t xml:space="preserve">350110R</t>
  </si>
  <si>
    <t xml:space="preserve">nerezový vtokový koš DN 100</t>
  </si>
  <si>
    <t xml:space="preserve">-1757595205</t>
  </si>
  <si>
    <t xml:space="preserve">3501101</t>
  </si>
  <si>
    <t xml:space="preserve">nerezový výtokový ventil 1/2",</t>
  </si>
  <si>
    <t xml:space="preserve">1045399041</t>
  </si>
  <si>
    <t xml:space="preserve">35011R012</t>
  </si>
  <si>
    <t xml:space="preserve">kulový kohout 1/2", vnitřní závity</t>
  </si>
  <si>
    <t xml:space="preserve">1240525005</t>
  </si>
  <si>
    <t xml:space="preserve">3501102</t>
  </si>
  <si>
    <t xml:space="preserve">kulový kohout 3/4", vnitřní závity</t>
  </si>
  <si>
    <t xml:space="preserve">259512312</t>
  </si>
  <si>
    <t xml:space="preserve">350110131</t>
  </si>
  <si>
    <t xml:space="preserve">rychlospojka hadicová "C"</t>
  </si>
  <si>
    <t xml:space="preserve">-1602666923</t>
  </si>
  <si>
    <t xml:space="preserve">55261302</t>
  </si>
  <si>
    <t xml:space="preserve">nerezové potrubí vč. tvarovek  d 23x1,5 </t>
  </si>
  <si>
    <t xml:space="preserve">-2104702612</t>
  </si>
  <si>
    <t xml:space="preserve">55261307</t>
  </si>
  <si>
    <t xml:space="preserve">nerezové potrubí vč. tvarovek  d54x2 </t>
  </si>
  <si>
    <t xml:space="preserve">1546790574</t>
  </si>
  <si>
    <t xml:space="preserve">55261308</t>
  </si>
  <si>
    <t xml:space="preserve">nerezové potrubí vč. tvarovek  d84x2 </t>
  </si>
  <si>
    <t xml:space="preserve">766390302</t>
  </si>
  <si>
    <t xml:space="preserve">552613091</t>
  </si>
  <si>
    <t xml:space="preserve">nerezové potrubí vč. tvarovek  d104x2 </t>
  </si>
  <si>
    <t xml:space="preserve">-2059467728</t>
  </si>
  <si>
    <t xml:space="preserve">35011R01</t>
  </si>
  <si>
    <t xml:space="preserve">kulový kohout 1", vnitřní závity</t>
  </si>
  <si>
    <t xml:space="preserve">-447452225</t>
  </si>
  <si>
    <t xml:space="preserve">5526130</t>
  </si>
  <si>
    <t xml:space="preserve">nerezové potrubí vč. tvarovek  d 28x1,5 </t>
  </si>
  <si>
    <t xml:space="preserve">699052151</t>
  </si>
  <si>
    <t xml:space="preserve">391110411</t>
  </si>
  <si>
    <t xml:space="preserve">nerezový přechod D 84/54</t>
  </si>
  <si>
    <t xml:space="preserve">-472298543</t>
  </si>
  <si>
    <t xml:space="preserve">391110413</t>
  </si>
  <si>
    <t xml:space="preserve">nerezový přechod D 104/84 </t>
  </si>
  <si>
    <t xml:space="preserve">985845886</t>
  </si>
  <si>
    <t xml:space="preserve">391110412</t>
  </si>
  <si>
    <t xml:space="preserve">nerezový přechod D 104/54</t>
  </si>
  <si>
    <t xml:space="preserve">907950307</t>
  </si>
  <si>
    <t xml:space="preserve">391110414</t>
  </si>
  <si>
    <t xml:space="preserve">nerezový přechod  D154/104</t>
  </si>
  <si>
    <t xml:space="preserve">-1410633854</t>
  </si>
  <si>
    <t xml:space="preserve">552613131</t>
  </si>
  <si>
    <t xml:space="preserve">nerez nátrubek přivařovací 1/2"</t>
  </si>
  <si>
    <t xml:space="preserve">1342852959</t>
  </si>
  <si>
    <t xml:space="preserve">552613132</t>
  </si>
  <si>
    <t xml:space="preserve">nátrubek nerez, přivařovací, 3/4"</t>
  </si>
  <si>
    <t xml:space="preserve">1866451898</t>
  </si>
  <si>
    <t xml:space="preserve">35011R026</t>
  </si>
  <si>
    <t xml:space="preserve">nerez vsuvka 1/2"</t>
  </si>
  <si>
    <t xml:space="preserve">384804476</t>
  </si>
  <si>
    <t xml:space="preserve">35011R027</t>
  </si>
  <si>
    <t xml:space="preserve">nerez vsuvka 3/4 "</t>
  </si>
  <si>
    <t xml:space="preserve">-1318913314</t>
  </si>
  <si>
    <t xml:space="preserve">391110011</t>
  </si>
  <si>
    <t xml:space="preserve">nerezová příruba přivařovací plochá  DN 50, PN 10</t>
  </si>
  <si>
    <t xml:space="preserve">1709801323</t>
  </si>
  <si>
    <t xml:space="preserve">391110012</t>
  </si>
  <si>
    <t xml:space="preserve">nerezová příruba přivařovací plochá  DN 80, PN 10</t>
  </si>
  <si>
    <t xml:space="preserve">554347600</t>
  </si>
  <si>
    <t xml:space="preserve">391110013</t>
  </si>
  <si>
    <t xml:space="preserve">nerezová příruba přivařovací plochá  DN 100, PN 10</t>
  </si>
  <si>
    <t xml:space="preserve">-1038963159</t>
  </si>
  <si>
    <t xml:space="preserve">391110311</t>
  </si>
  <si>
    <t xml:space="preserve">nerez přírubový spoj DN 50, PN 10</t>
  </si>
  <si>
    <t xml:space="preserve">713768634</t>
  </si>
  <si>
    <t xml:space="preserve">391110312</t>
  </si>
  <si>
    <t xml:space="preserve">nerez přírubový spoj DN 80, PN 10</t>
  </si>
  <si>
    <t xml:space="preserve">-42489999</t>
  </si>
  <si>
    <t xml:space="preserve">391110313</t>
  </si>
  <si>
    <t xml:space="preserve">nerez přírubový spoj DN 100, PN 10</t>
  </si>
  <si>
    <t xml:space="preserve">-1165564092</t>
  </si>
  <si>
    <t xml:space="preserve">391110315</t>
  </si>
  <si>
    <t xml:space="preserve">nerez přírubový spoj DN 150, PN 10</t>
  </si>
  <si>
    <t xml:space="preserve">1044420116</t>
  </si>
  <si>
    <t xml:space="preserve">393110031</t>
  </si>
  <si>
    <t xml:space="preserve">nerez profilový materiál - pomocné konstrukce, úchyty a podpěry potrubí</t>
  </si>
  <si>
    <t xml:space="preserve">1233977553</t>
  </si>
  <si>
    <t xml:space="preserve">394110041</t>
  </si>
  <si>
    <t xml:space="preserve">chemická nerezová kotva M 10x160</t>
  </si>
  <si>
    <t xml:space="preserve">-1492023905</t>
  </si>
  <si>
    <t xml:space="preserve">Ostatní</t>
  </si>
  <si>
    <t xml:space="preserve">35033R</t>
  </si>
  <si>
    <t xml:space="preserve">Montáž technologického zařízení</t>
  </si>
  <si>
    <t xml:space="preserve">1700547876</t>
  </si>
  <si>
    <t xml:space="preserve">001001006</t>
  </si>
  <si>
    <t xml:space="preserve">Kompletační a koordinační činnost s ostatními zhotoviteli (VaK MB,a.s)</t>
  </si>
  <si>
    <t xml:space="preserve">1024</t>
  </si>
  <si>
    <t xml:space="preserve">1521844618</t>
  </si>
  <si>
    <t xml:space="preserve">R-111</t>
  </si>
  <si>
    <t xml:space="preserve">Tlakové zkoušky všech technologických potrubí</t>
  </si>
  <si>
    <t xml:space="preserve">167693358</t>
  </si>
  <si>
    <t xml:space="preserve">Poznámka k položce:
Tlakové zkoušky všech technologických potrubí</t>
  </si>
  <si>
    <t xml:space="preserve">R-113</t>
  </si>
  <si>
    <t xml:space="preserve">Dokumentace skutečného provedení strojně-technologické části (výrobní dokumentace - výrobní výkres),</t>
  </si>
  <si>
    <t xml:space="preserve">569115416</t>
  </si>
  <si>
    <t xml:space="preserve">Poznámka k položce:
Dokumentace skutečného provedení strojně-technologické části (včetně dílenské výrobní dokumentace - výrobní výkres), elektro části a MaR</t>
  </si>
  <si>
    <t xml:space="preserve">08 - PS 02 - Elektrotechnologická část</t>
  </si>
  <si>
    <t xml:space="preserve">1 - Dodávky a montáže</t>
  </si>
  <si>
    <t xml:space="preserve">    2 - Rozváděč RM0</t>
  </si>
  <si>
    <t xml:space="preserve">      3 - Přepojovací skříň MX</t>
  </si>
  <si>
    <t xml:space="preserve">Dodávky a montáže</t>
  </si>
  <si>
    <t xml:space="preserve">Pol32</t>
  </si>
  <si>
    <t xml:space="preserve">Kabel JYTY-O 4x1</t>
  </si>
  <si>
    <t xml:space="preserve">Pol33</t>
  </si>
  <si>
    <t xml:space="preserve">Kabel JYTY-O 2x1</t>
  </si>
  <si>
    <t xml:space="preserve">Pol34</t>
  </si>
  <si>
    <t xml:space="preserve">Koaxiální kabel RG213/U</t>
  </si>
  <si>
    <t xml:space="preserve">Pol35</t>
  </si>
  <si>
    <t xml:space="preserve">N konektor pro koaxiální kabel</t>
  </si>
  <si>
    <t xml:space="preserve">Pol36</t>
  </si>
  <si>
    <t xml:space="preserve">Kabelový drátěný žlab 50x50 žárový zinek</t>
  </si>
  <si>
    <t xml:space="preserve">Pol38</t>
  </si>
  <si>
    <t xml:space="preserve">Elektroinstalační kabelová lišta 130x40 vč. příslušenství</t>
  </si>
  <si>
    <t xml:space="preserve">Poznámka k položce:
Malpro D1008K EILM</t>
  </si>
  <si>
    <t xml:space="preserve">Pol39</t>
  </si>
  <si>
    <t xml:space="preserve">Elektroinstalační kabelová lišta 40x40 vč. příslušenství</t>
  </si>
  <si>
    <t xml:space="preserve">Pol40</t>
  </si>
  <si>
    <t xml:space="preserve">Všeměrová anténa na stožár do 76mm, 400 - 470 MHz (DODÁVKA INVESTORA)</t>
  </si>
  <si>
    <t xml:space="preserve">Pol41</t>
  </si>
  <si>
    <t xml:space="preserve">Ochranná kabelová hadice 25mm</t>
  </si>
  <si>
    <t xml:space="preserve">Pol42</t>
  </si>
  <si>
    <t xml:space="preserve">Plastová krabicová rozvodka se svorkami 98x98x61mm, IP 65 vč. Vývodek</t>
  </si>
  <si>
    <t xml:space="preserve">Pol43</t>
  </si>
  <si>
    <t xml:space="preserve">Rozváděč RM0</t>
  </si>
  <si>
    <t xml:space="preserve">Pol44</t>
  </si>
  <si>
    <t xml:space="preserve">Přepojovací skříňe MX</t>
  </si>
  <si>
    <t xml:space="preserve">Pol45</t>
  </si>
  <si>
    <t xml:space="preserve">Plovákový spínač</t>
  </si>
  <si>
    <t xml:space="preserve">Pol46</t>
  </si>
  <si>
    <t xml:space="preserve">Vestavný tlakový snímač pro měření hladiny 4-20mA, 4 m v.s.</t>
  </si>
  <si>
    <t xml:space="preserve">Pol47</t>
  </si>
  <si>
    <t xml:space="preserve">Teplotní senzor 4-20mA -30÷80°C, montáž na zeď</t>
  </si>
  <si>
    <t xml:space="preserve">Pol48</t>
  </si>
  <si>
    <t xml:space="preserve">Magnetický dveřní kontakt</t>
  </si>
  <si>
    <t xml:space="preserve">Poznámka k položce:
JABLOTRON SA-200A</t>
  </si>
  <si>
    <t xml:space="preserve">Pol49</t>
  </si>
  <si>
    <t xml:space="preserve">Snímač pulzů pro vodoměry 10 litrů / impuls</t>
  </si>
  <si>
    <t xml:space="preserve">Poznámka k položce:
ELSTER FALCON PR7 K 1:9</t>
  </si>
  <si>
    <t xml:space="preserve">Pol50</t>
  </si>
  <si>
    <t xml:space="preserve">Plastová škříň modulární VxŠxH 300x300x170, IP65, s odklápěcím víkem</t>
  </si>
  <si>
    <t xml:space="preserve">Pol51</t>
  </si>
  <si>
    <t xml:space="preserve">Pružinová svorka, velikost 35, šedá</t>
  </si>
  <si>
    <t xml:space="preserve">Pol52</t>
  </si>
  <si>
    <t xml:space="preserve">Pružinová svorka, velikost 35, zelenožlutá</t>
  </si>
  <si>
    <t xml:space="preserve">Pol53</t>
  </si>
  <si>
    <t xml:space="preserve">Kabelová průchodka s maticí Pg36</t>
  </si>
  <si>
    <t xml:space="preserve">Pol54</t>
  </si>
  <si>
    <t xml:space="preserve">Propojovací materiál</t>
  </si>
  <si>
    <t xml:space="preserve">Pol55</t>
  </si>
  <si>
    <t xml:space="preserve">Popisovací materiál</t>
  </si>
  <si>
    <t xml:space="preserve">Pol56</t>
  </si>
  <si>
    <t xml:space="preserve">Konstrukční materiál</t>
  </si>
  <si>
    <t xml:space="preserve">Pol57</t>
  </si>
  <si>
    <t xml:space="preserve">Výroba přepojovací skříně</t>
  </si>
  <si>
    <t xml:space="preserve">Pol58</t>
  </si>
  <si>
    <t xml:space="preserve">Dokumentace přepojovací skříně</t>
  </si>
  <si>
    <t xml:space="preserve">Pol59</t>
  </si>
  <si>
    <t xml:space="preserve">Pol60</t>
  </si>
  <si>
    <t xml:space="preserve">Pol61</t>
  </si>
  <si>
    <t xml:space="preserve">Stanovisko TIČR</t>
  </si>
  <si>
    <t xml:space="preserve">Poznámka k položce:
Výzva TIČR a vydání stanoviska.</t>
  </si>
  <si>
    <t xml:space="preserve">Pol62</t>
  </si>
  <si>
    <t xml:space="preserve">Pol63</t>
  </si>
  <si>
    <t xml:space="preserve">Software PLC a dotykového displeje</t>
  </si>
  <si>
    <t xml:space="preserve">Pol64</t>
  </si>
  <si>
    <t xml:space="preserve">Konfigurace komunikační sítě</t>
  </si>
  <si>
    <t xml:space="preserve">Pol65</t>
  </si>
  <si>
    <t xml:space="preserve">Úprava stávajícího dispečinku provozovatele</t>
  </si>
  <si>
    <t xml:space="preserve">Pol66</t>
  </si>
  <si>
    <t xml:space="preserve">Poznámka k položce:
Položka obsahuje:
- zaškolení pracovníků provozovatele na obsluhu zařízení
- komplexní zkoušky
- doprava, přesun materiálu</t>
  </si>
  <si>
    <t xml:space="preserve">Pol67</t>
  </si>
  <si>
    <t xml:space="preserve">Rozváděč plastový, plné dveře, VxŠxH 1000x800x300, IP66</t>
  </si>
  <si>
    <t xml:space="preserve">-1854186387</t>
  </si>
  <si>
    <t xml:space="preserve">Pol68</t>
  </si>
  <si>
    <t xml:space="preserve">Montážní plech, VxŠ 950x750</t>
  </si>
  <si>
    <t xml:space="preserve">-1962306912</t>
  </si>
  <si>
    <t xml:space="preserve">Pol69</t>
  </si>
  <si>
    <t xml:space="preserve">Hlavní vypínač 3p, 32A, otočný, dveřní montáž, červený</t>
  </si>
  <si>
    <t xml:space="preserve">1391923950</t>
  </si>
  <si>
    <t xml:space="preserve">Pol70</t>
  </si>
  <si>
    <t xml:space="preserve">Hlídací relé sledu a asymetrie fází, podpětí a přepětí</t>
  </si>
  <si>
    <t xml:space="preserve">-1841745351</t>
  </si>
  <si>
    <t xml:space="preserve">Pol71</t>
  </si>
  <si>
    <t xml:space="preserve">Přepěťová ochrana 1 a 2 stupeň, 3P</t>
  </si>
  <si>
    <t xml:space="preserve">164552858</t>
  </si>
  <si>
    <t xml:space="preserve">Pol72</t>
  </si>
  <si>
    <t xml:space="preserve">Přepěťová ochrana 3. stupeň s VF filtrem, 1P</t>
  </si>
  <si>
    <t xml:space="preserve">1373517439</t>
  </si>
  <si>
    <t xml:space="preserve">Pol73</t>
  </si>
  <si>
    <t xml:space="preserve">Kombinovaná hrubá a jemná ochrana pro telekomunikační a signalizační sítě</t>
  </si>
  <si>
    <t xml:space="preserve">-1140453870</t>
  </si>
  <si>
    <t xml:space="preserve">Pol74</t>
  </si>
  <si>
    <t xml:space="preserve">RF Bleskojistka určena pro přepěťovou ochranu anténních svorek radiostanic</t>
  </si>
  <si>
    <t xml:space="preserve">-2023638673</t>
  </si>
  <si>
    <t xml:space="preserve">Pol75</t>
  </si>
  <si>
    <t xml:space="preserve">Jistič 10B/1</t>
  </si>
  <si>
    <t xml:space="preserve">1257731049</t>
  </si>
  <si>
    <t xml:space="preserve">Pol76</t>
  </si>
  <si>
    <t xml:space="preserve">Jistič 6B/1</t>
  </si>
  <si>
    <t xml:space="preserve">-211416819</t>
  </si>
  <si>
    <t xml:space="preserve">Pol77</t>
  </si>
  <si>
    <t xml:space="preserve">Proudový chránič s nadproudovou ochranou 16/1N/B/0,03/AC</t>
  </si>
  <si>
    <t xml:space="preserve">-1860920620</t>
  </si>
  <si>
    <t xml:space="preserve">Pol78</t>
  </si>
  <si>
    <t xml:space="preserve">Zásuvka vestavná s víčkem modrá 230V/16A IP54</t>
  </si>
  <si>
    <t xml:space="preserve">-1249826277</t>
  </si>
  <si>
    <t xml:space="preserve">Pol79</t>
  </si>
  <si>
    <t xml:space="preserve">Rozváděčový termostat topení 230V AC</t>
  </si>
  <si>
    <t xml:space="preserve">1760963579</t>
  </si>
  <si>
    <t xml:space="preserve">Pol80</t>
  </si>
  <si>
    <t xml:space="preserve">Rozváděčové topné těleso 110-250V 100W zapouzdřené</t>
  </si>
  <si>
    <t xml:space="preserve">-1001751930</t>
  </si>
  <si>
    <t xml:space="preserve">Pol81</t>
  </si>
  <si>
    <t xml:space="preserve">Relé s paticí 24V DC, 4 kontakty, 12A, LED + ochr.dioda</t>
  </si>
  <si>
    <t xml:space="preserve">-551360695</t>
  </si>
  <si>
    <t xml:space="preserve">Pol82</t>
  </si>
  <si>
    <t xml:space="preserve">Zdroj 230V AC/ 24V DC/ 13,8V DC, 1,5A</t>
  </si>
  <si>
    <t xml:space="preserve">1561348056</t>
  </si>
  <si>
    <t xml:space="preserve">Pol83</t>
  </si>
  <si>
    <t xml:space="preserve">Akumulátor Pb 12V/7,2Ah</t>
  </si>
  <si>
    <t xml:space="preserve">-332640590</t>
  </si>
  <si>
    <t xml:space="preserve">Pol84</t>
  </si>
  <si>
    <t xml:space="preserve">Telemetrická stanice Proteus PS1 (DODÁVKA INVESTORA)</t>
  </si>
  <si>
    <t xml:space="preserve">-1393315118</t>
  </si>
  <si>
    <t xml:space="preserve">Pol85</t>
  </si>
  <si>
    <t xml:space="preserve">Radiomodem (DODÁVKA INVESTORA)</t>
  </si>
  <si>
    <t xml:space="preserve">-946851724</t>
  </si>
  <si>
    <t xml:space="preserve">Pol86</t>
  </si>
  <si>
    <t xml:space="preserve">Komunikační modul pro rádiový přenos dat a retranslaci (DODÁVKA INVESTORA)</t>
  </si>
  <si>
    <t xml:space="preserve">1535186223</t>
  </si>
  <si>
    <t xml:space="preserve">Pol87</t>
  </si>
  <si>
    <t xml:space="preserve">Komunikační kabel cca 70cm</t>
  </si>
  <si>
    <t xml:space="preserve">1678645663</t>
  </si>
  <si>
    <t xml:space="preserve">Pol88</t>
  </si>
  <si>
    <t xml:space="preserve">Komunikační kabel pro připojení radia</t>
  </si>
  <si>
    <t xml:space="preserve">691818346</t>
  </si>
  <si>
    <t xml:space="preserve">Pol89</t>
  </si>
  <si>
    <t xml:space="preserve">Propojovací koaxiální kabel cca 60cm</t>
  </si>
  <si>
    <t xml:space="preserve">-1545888187</t>
  </si>
  <si>
    <t xml:space="preserve">Pol90</t>
  </si>
  <si>
    <t xml:space="preserve">Svorka na přístrojovou pojistku</t>
  </si>
  <si>
    <t xml:space="preserve">1242871190</t>
  </si>
  <si>
    <t xml:space="preserve">Pol91</t>
  </si>
  <si>
    <t xml:space="preserve">Přístrojová pojistka T2,5A</t>
  </si>
  <si>
    <t xml:space="preserve">-995407976</t>
  </si>
  <si>
    <t xml:space="preserve">Pol92</t>
  </si>
  <si>
    <t xml:space="preserve">Přístrojová pojistka T630mA</t>
  </si>
  <si>
    <t xml:space="preserve">1574177259</t>
  </si>
  <si>
    <t xml:space="preserve">Pol93</t>
  </si>
  <si>
    <t xml:space="preserve">Přístrojová pojistka T80mA</t>
  </si>
  <si>
    <t xml:space="preserve">-895088164</t>
  </si>
  <si>
    <t xml:space="preserve">Pol94</t>
  </si>
  <si>
    <t xml:space="preserve">Řadová svorka, velikost 16, bílá</t>
  </si>
  <si>
    <t xml:space="preserve">-1382347630</t>
  </si>
  <si>
    <t xml:space="preserve">Pol95</t>
  </si>
  <si>
    <t xml:space="preserve">Řadová svorka, velikost 16, zelenožlutá</t>
  </si>
  <si>
    <t xml:space="preserve">-1650842993</t>
  </si>
  <si>
    <t xml:space="preserve">Pol96</t>
  </si>
  <si>
    <t xml:space="preserve">Řadová svorka, velikost 4, bílá</t>
  </si>
  <si>
    <t xml:space="preserve">-1791038914</t>
  </si>
  <si>
    <t xml:space="preserve">Pol97</t>
  </si>
  <si>
    <t xml:space="preserve">Řadová svorka, velikost 4, světle modrá</t>
  </si>
  <si>
    <t xml:space="preserve">-180831948</t>
  </si>
  <si>
    <t xml:space="preserve">Pol98</t>
  </si>
  <si>
    <t xml:space="preserve">Řadová svorka, velikost 4, zelenožlutá</t>
  </si>
  <si>
    <t xml:space="preserve">-1129024034</t>
  </si>
  <si>
    <t xml:space="preserve">Pol99</t>
  </si>
  <si>
    <t xml:space="preserve">Řadová svorka, velikost 4, tmavě modrá</t>
  </si>
  <si>
    <t xml:space="preserve">-1402932543</t>
  </si>
  <si>
    <t xml:space="preserve">Pol100</t>
  </si>
  <si>
    <t xml:space="preserve">Řadová svorka, velikost 4, červená</t>
  </si>
  <si>
    <t xml:space="preserve">-328795477</t>
  </si>
  <si>
    <t xml:space="preserve">Pol101</t>
  </si>
  <si>
    <t xml:space="preserve">Koncová svorka béžová</t>
  </si>
  <si>
    <t xml:space="preserve">-597700049</t>
  </si>
  <si>
    <t xml:space="preserve">Pol102</t>
  </si>
  <si>
    <t xml:space="preserve">Můstek rozbočovací, 12 svorek, krytý, modrý</t>
  </si>
  <si>
    <t xml:space="preserve">-802237023</t>
  </si>
  <si>
    <t xml:space="preserve">Pol103</t>
  </si>
  <si>
    <t xml:space="preserve">Můstek rozbočovací, 12 svorek, krytý, zelený</t>
  </si>
  <si>
    <t xml:space="preserve">1100771035</t>
  </si>
  <si>
    <t xml:space="preserve">Pol104</t>
  </si>
  <si>
    <t xml:space="preserve">Kabelová průchodka s maticí Pg29</t>
  </si>
  <si>
    <t xml:space="preserve">-246337624</t>
  </si>
  <si>
    <t xml:space="preserve">Pol105</t>
  </si>
  <si>
    <t xml:space="preserve">Kabelová průchodka s maticí Pg13,5</t>
  </si>
  <si>
    <t xml:space="preserve">241891157</t>
  </si>
  <si>
    <t xml:space="preserve">Pol106</t>
  </si>
  <si>
    <t xml:space="preserve">Kabelová průchodka s maticí Pg11</t>
  </si>
  <si>
    <t xml:space="preserve">1611053866</t>
  </si>
  <si>
    <t xml:space="preserve">Pol107</t>
  </si>
  <si>
    <t xml:space="preserve">-798910537</t>
  </si>
  <si>
    <t xml:space="preserve">Pol108</t>
  </si>
  <si>
    <t xml:space="preserve">817931708</t>
  </si>
  <si>
    <t xml:space="preserve">Pol109</t>
  </si>
  <si>
    <t xml:space="preserve">1546662579</t>
  </si>
  <si>
    <t xml:space="preserve">Pol110</t>
  </si>
  <si>
    <t xml:space="preserve">Výroba rozváděče</t>
  </si>
  <si>
    <t xml:space="preserve">-456081942</t>
  </si>
  <si>
    <t xml:space="preserve">Pol111</t>
  </si>
  <si>
    <t xml:space="preserve">Dokumentace rozváděče</t>
  </si>
  <si>
    <t xml:space="preserve">545886335</t>
  </si>
  <si>
    <t xml:space="preserve">Přepojovací skříň MX</t>
  </si>
  <si>
    <t xml:space="preserve">Pol112</t>
  </si>
  <si>
    <t xml:space="preserve">-540059207</t>
  </si>
  <si>
    <t xml:space="preserve">Pol113</t>
  </si>
  <si>
    <t xml:space="preserve">Pružinová svorka, velikost 4, bílá</t>
  </si>
  <si>
    <t xml:space="preserve">-77531914</t>
  </si>
  <si>
    <t xml:space="preserve">Pol114</t>
  </si>
  <si>
    <t xml:space="preserve">Pružinová svorka, velikost 4, modrá</t>
  </si>
  <si>
    <t xml:space="preserve">-202872868</t>
  </si>
  <si>
    <t xml:space="preserve">Pol115</t>
  </si>
  <si>
    <t xml:space="preserve">1413172724</t>
  </si>
  <si>
    <t xml:space="preserve">Pol116</t>
  </si>
  <si>
    <t xml:space="preserve">Kabelová průchodka s maticí Pg21</t>
  </si>
  <si>
    <t xml:space="preserve">-338491869</t>
  </si>
  <si>
    <t xml:space="preserve">Pol117</t>
  </si>
  <si>
    <t xml:space="preserve">946114530</t>
  </si>
  <si>
    <t xml:space="preserve">Pol118</t>
  </si>
  <si>
    <t xml:space="preserve">863469795</t>
  </si>
  <si>
    <t xml:space="preserve">Pol119</t>
  </si>
  <si>
    <t xml:space="preserve">940210410</t>
  </si>
  <si>
    <t xml:space="preserve">-378175522</t>
  </si>
  <si>
    <t xml:space="preserve">-1074167034</t>
  </si>
  <si>
    <t xml:space="preserve">09 - VRN</t>
  </si>
  <si>
    <t xml:space="preserve">D1 - Vedlejší rozpočtové náklady / viz Technické podmínky VaK MB /</t>
  </si>
  <si>
    <t xml:space="preserve">D1</t>
  </si>
  <si>
    <t xml:space="preserve">Vedlejší rozpočtové náklady / viz Technické podmínky VaK MB /</t>
  </si>
  <si>
    <t xml:space="preserve">VaK MB, a.s.-TP 1.1</t>
  </si>
  <si>
    <t xml:space="preserve">Zařízení staveniště, provozní vlivy</t>
  </si>
  <si>
    <t xml:space="preserve">soubor</t>
  </si>
  <si>
    <t xml:space="preserve">-1595583225</t>
  </si>
  <si>
    <t xml:space="preserve">VaK MB, a.s.-TP 1.12</t>
  </si>
  <si>
    <t xml:space="preserve">Vytyčení podzemních zařízení, rizika a zvláštní opatření</t>
  </si>
  <si>
    <t xml:space="preserve">-943929691</t>
  </si>
  <si>
    <t xml:space="preserve">VaK MB, a.s.-TP 1.14</t>
  </si>
  <si>
    <t xml:space="preserve">Vytyčení stavby, ochrana geodetických bodů před poškozením</t>
  </si>
  <si>
    <t xml:space="preserve">-1476901507</t>
  </si>
  <si>
    <t xml:space="preserve">VaK MB, a.s.-TP 1.15</t>
  </si>
  <si>
    <t xml:space="preserve">Zajištění výkopů a překopů</t>
  </si>
  <si>
    <t xml:space="preserve">1969972372</t>
  </si>
  <si>
    <t xml:space="preserve">VaK MB, a.s.-TP 1.16</t>
  </si>
  <si>
    <t xml:space="preserve">Havarijní plán</t>
  </si>
  <si>
    <t xml:space="preserve">528083907</t>
  </si>
  <si>
    <t xml:space="preserve">VaK MB, a.s.-TP 1.17</t>
  </si>
  <si>
    <t xml:space="preserve">Zvláštní požadavky na zhotovení</t>
  </si>
  <si>
    <t xml:space="preserve">211304014</t>
  </si>
  <si>
    <t xml:space="preserve">VaK MB, a.s.-TP 1.3</t>
  </si>
  <si>
    <t xml:space="preserve">Fotodokumentace</t>
  </si>
  <si>
    <t xml:space="preserve">1663895911</t>
  </si>
  <si>
    <t xml:space="preserve">VaK MB, a.s.-TP 1.5</t>
  </si>
  <si>
    <t xml:space="preserve">Realizační dokumentace stavby včetně projednání a kontroly na stavbě</t>
  </si>
  <si>
    <t xml:space="preserve">772893936</t>
  </si>
  <si>
    <t xml:space="preserve">VaK MB, a.s.-TP 1.8</t>
  </si>
  <si>
    <t xml:space="preserve">Doklady požadované k předání a převzetí díla</t>
  </si>
  <si>
    <t xml:space="preserve">-1420186996</t>
  </si>
  <si>
    <t xml:space="preserve">VaK MB, a.s.-TP 1.9</t>
  </si>
  <si>
    <t xml:space="preserve">Dokumentace skutečného provedení stavby</t>
  </si>
  <si>
    <t xml:space="preserve">1126851148</t>
  </si>
  <si>
    <t xml:space="preserve">VaK MB,a.s.-TP 1.9.1</t>
  </si>
  <si>
    <t xml:space="preserve"> Dokumentace geodetického zaměření stavby a geometrický plán</t>
  </si>
  <si>
    <t xml:space="preserve">681272082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dkopávky a prokopávky nezapažené v hornině třídy těžitelnosti I, skupiny 3 objem do 100 m3 strojně</t>
  </si>
  <si>
    <t xml:space="preserve">Odkopávky a prokopávky v hornině třídy těžitelnosti I, skupiny 3 ručně</t>
  </si>
  <si>
    <t xml:space="preserve">Vodorovné přemístění do 2000 m výkopku/sypaniny z horniny třídy těžitelnosti I, skupiny 1 až 3</t>
  </si>
  <si>
    <t xml:space="preserve">Hloubení jam zapažených v hornině třídy těžitelnosti I, skupiny 3 objem do 100 m3 strojně</t>
  </si>
  <si>
    <t xml:space="preserve">Hloubení jam v soudržných horninách třídy těžitelnosti I, skupiny 3 ručně</t>
  </si>
  <si>
    <t xml:space="preserve"> 02</t>
  </si>
  <si>
    <t xml:space="preserve">Zdivo obkladové z lícových cihel děrovaných dl 240 mm</t>
  </si>
  <si>
    <t xml:space="preserve">Montáž izolace tepelné stěn a základů lepením celoplošně v kombinaci s mechanickým kotvením rohoží, pásů, dílců, desek</t>
  </si>
  <si>
    <t xml:space="preserve">Zřízení vrstvy z geotextilie v rovině nebo ve sklonu do 1:5 š do 8,5 m</t>
  </si>
  <si>
    <t xml:space="preserve">Provedení izolace proti zemní vlhkosti svislé za studena suspenzí asfaltovou</t>
  </si>
  <si>
    <t xml:space="preserve">Provedení izolace proti zemní vlhkosti svislé za horka nátěrem asfaltovým</t>
  </si>
  <si>
    <t xml:space="preserve">Provedení izolace proti zemní vlhkosti pásy přitavením svislé NAIP</t>
  </si>
  <si>
    <t xml:space="preserve">Izolace proti zemní vlhkosti nopovou fólií svislá, nopek v 20,0 mm, tl do 1,0 mm</t>
  </si>
  <si>
    <t xml:space="preserve">Montáž tepelné izolace stěn rohožemi, pásy, deskami, dílci, bloky (izolační materiál ve specifikaci) lepením  asfaltem za horka zplna, jednovrstvá</t>
  </si>
  <si>
    <t xml:space="preserve">Odsekání degradovaného betonu stěn tl do 30 mm</t>
  </si>
  <si>
    <t xml:space="preserve">Očištění ploch stěn, rubu kleneb a podlah tlakovou vodou</t>
  </si>
  <si>
    <t xml:space="preserve">Reprofilace stěn cementovými sanačními maltami tl 20 mm</t>
  </si>
  <si>
    <t xml:space="preserve">Montáž podlah keramických pro mechanické zatížení protiskluzných lepených flexibilním lepidlem do 12 ks/m2</t>
  </si>
  <si>
    <t xml:space="preserve">Spojovací můstek reprofilovaného betonu na cementové bázi tl 2 mm</t>
  </si>
  <si>
    <t xml:space="preserve">Izolace pod obklad nátěrem nebo stěrkou ve dvou vrstvách</t>
  </si>
  <si>
    <t xml:space="preserve">Cementová omítka hladká jednovrstvá vnitřních stěn nanášená ručně</t>
  </si>
  <si>
    <t xml:space="preserve">Montáž obkladů vnitřních keramických hladkých do 22 ks/m2 lepených flexibilním lepidlem</t>
  </si>
  <si>
    <t xml:space="preserve">Trojnásobné bílé malby ze směsí za mokra výborně otěruvzdorných v místnostech výšky do 5,00 m</t>
  </si>
  <si>
    <t xml:space="preserve">Izolace proti zemní vlhkosti nopovou fólií svislá, nopek v 8,0 mm, tl do 0,6 mm</t>
  </si>
  <si>
    <t xml:space="preserve">Provedení izolace proti zemní vlhkosti pásy přitavením vodorovné NAIP</t>
  </si>
  <si>
    <t xml:space="preserve">Podklad nebo podsyp ze štěrkopísku ŠP tl 100 mm</t>
  </si>
  <si>
    <t xml:space="preserve">Provedení izolace proti zemní vlhkosti vodorovné za studena suspenzí asfaltovou</t>
  </si>
  <si>
    <t xml:space="preserve">Provedení izolace proti zemní vlhkosti vodorovné za horka nátěrem asfaltovým</t>
  </si>
  <si>
    <t xml:space="preserve">Izolace proti zemní vlhkosti nopovou fólií vodorovná, nopek v 20,0 mm, tl do 1,0 mm</t>
  </si>
  <si>
    <t xml:space="preserve">Montáž izolace tepelné střech plochých lepené asfaltem plně 1 vrstva rohoží, pásů, dílců, desek</t>
  </si>
  <si>
    <t xml:space="preserve">Odsekání degradovaného betonu rubu kleneb a podlah tl do 30 mm</t>
  </si>
  <si>
    <t xml:space="preserve">Reprofilace rubu kleneb a podlah cementovými sanačními maltami tl 20 mm</t>
  </si>
  <si>
    <t xml:space="preserve">Krytina keramická okapová hrana s větracím pásem kovovým</t>
  </si>
  <si>
    <t xml:space="preserve">Oplechování rovné okapové hrany z Pz s povrchovou úpravou rš 330 mm</t>
  </si>
  <si>
    <t xml:space="preserve">Žlab podokapní půlkruhový z Pz s povrchovou úpravou rš 250 mm</t>
  </si>
  <si>
    <t xml:space="preserve">Montáž laťování na střechách složitých sklonu do 60° osové vzdálenosti do 360 mm</t>
  </si>
  <si>
    <t xml:space="preserve">Krytina keramická drážková velkoformátová režná sklonu do 30° na sucho</t>
  </si>
  <si>
    <t xml:space="preserve">Montáž pojistné hydroizolační nebo parotěsné kladené ve sklonu přes 20° s lepenými spoji na bednění</t>
  </si>
  <si>
    <t xml:space="preserve"> 03</t>
  </si>
  <si>
    <t xml:space="preserve">5,5*3,5  "plocha pro náhradní zásobník - ve spolupráci s dodavatelem</t>
  </si>
  <si>
    <t xml:space="preserve">Rozebrání zpevněných ploch ze silničních dílců</t>
  </si>
  <si>
    <t xml:space="preserve">Odstranění podkladů zpevněných ploch z kameniva drceného</t>
  </si>
  <si>
    <t xml:space="preserve">Podklad pro zpevněné plochy z kameniva drceného 0 až 63 mm</t>
  </si>
  <si>
    <t xml:space="preserve">Zřízení plochy ze silničních panelů do lože tl 50 mm z kameniva</t>
  </si>
  <si>
    <t xml:space="preserve">Uložení sypaniny na skládky nebo meziskládky</t>
  </si>
  <si>
    <t xml:space="preserve">Vodorovné přemístění do 10000 m výkopku/sypaniny z horniny třídy těžitelnosti II, skupiny 4 a 5</t>
  </si>
  <si>
    <t xml:space="preserve">výkop branka</t>
  </si>
  <si>
    <t xml:space="preserve">Zásyp jam, šachet rýh nebo kolem objektů sypaninou bez zhutnění</t>
  </si>
  <si>
    <t xml:space="preserve"> 06</t>
  </si>
  <si>
    <t xml:space="preserve">Lože pod potrubí otevřený výkop z kameniva drobného těženého</t>
  </si>
  <si>
    <t xml:space="preserve">Zásyp jam, šachet rýh nebo kolem objektů sypaninou se zhutněním</t>
  </si>
  <si>
    <t xml:space="preserve">Montáž potrubí z trub litinových hrdlových s integrovaným těsněním otevřený výkop DN 100</t>
  </si>
  <si>
    <t xml:space="preserve">Obsypání potrubí strojně sypaninou bez prohození, uloženou do 3 m</t>
  </si>
  <si>
    <t xml:space="preserve">Tlaková zkouška vodou potrubí DN 100 nebo 125</t>
  </si>
  <si>
    <t xml:space="preserve">Signalizační vodič DN do 150 mm na potrubí</t>
  </si>
  <si>
    <t xml:space="preserve">Krytí potrubí z plastů výstražnou fólií z PVC 25 cm</t>
  </si>
  <si>
    <t xml:space="preserve">Montáž potrubí z trub litinových hrdlových s integrovaným těsněním otevřený výkop DN 150</t>
  </si>
  <si>
    <t xml:space="preserve">Tlaková zkouška vodou potrubí DN 150 nebo 200</t>
  </si>
  <si>
    <t xml:space="preserve">Kanalizační potrubí z tvrdého PVC jednovrstvé tuhost třídy SN10 DN 110</t>
  </si>
  <si>
    <t xml:space="preserve">Hloubení rýh zapažených š do 800 mm v hornině třídy těžitelnosti I, skupiny 3 objem do 100 m3 strojně</t>
  </si>
  <si>
    <t xml:space="preserve">Zřízení příložného pažení a rozepření stěn rýh hl do 2 m</t>
  </si>
  <si>
    <t xml:space="preserve">Hloubení rýh zapažených š do 800 mm v hornině třídy těžitelnosti I, skupiny 1 a 2 objem do 100 m3 strojně</t>
  </si>
  <si>
    <t xml:space="preserve">Vodorovné přemístění do 500 m výkopku/sypaniny z horniny třídy těžitelnosti I, skupiny 1 až 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color rgb="FF0000A8"/>
      <name val="Arial CE"/>
      <family val="0"/>
      <charset val="1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1-11-5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Klášter Hradiště, vodojem - stavební úprav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lášter Hradiště nad Jizerou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7. 11. 2021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VaK Mladá Boleslav, a.s.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Vodohospodářské inženýrské služby, a.s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Ing. Josef Němeček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3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3),2)</f>
        <v>0</v>
      </c>
      <c r="AT54" s="76" t="n">
        <f aca="false">ROUND(SUM(AV54:AW54),2)</f>
        <v>0</v>
      </c>
      <c r="AU54" s="77" t="n">
        <f aca="false">ROUND(SUM(AU55:AU63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3),2)</f>
        <v>0</v>
      </c>
      <c r="BA54" s="76" t="n">
        <f aca="false">ROUND(SUM(BA55:BA63),2)</f>
        <v>0</v>
      </c>
      <c r="BB54" s="76" t="n">
        <f aca="false">ROUND(SUM(BB55:BB63),2)</f>
        <v>0</v>
      </c>
      <c r="BC54" s="76" t="n">
        <f aca="false">ROUND(SUM(BC55:BC63),2)</f>
        <v>0</v>
      </c>
      <c r="BD54" s="78" t="n">
        <f aca="false">ROUND(SUM(BD55:BD63)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SO 01 - Bourací a de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SO 01 - Bourací a de...'!P87</f>
        <v>0</v>
      </c>
      <c r="AV55" s="89" t="n">
        <f aca="false">'01 - SO 01 - Bourací a de...'!J33</f>
        <v>0</v>
      </c>
      <c r="AW55" s="89" t="n">
        <f aca="false">'01 - SO 01 - Bourací a de...'!J34</f>
        <v>0</v>
      </c>
      <c r="AX55" s="89" t="n">
        <f aca="false">'01 - SO 01 - Bourací a de...'!J35</f>
        <v>0</v>
      </c>
      <c r="AY55" s="89" t="n">
        <f aca="false">'01 - SO 01 - Bourací a de...'!J36</f>
        <v>0</v>
      </c>
      <c r="AZ55" s="89" t="n">
        <f aca="false">'01 - SO 01 - Bourací a de...'!F33</f>
        <v>0</v>
      </c>
      <c r="BA55" s="89" t="n">
        <f aca="false">'01 - SO 01 - Bourací a de...'!F34</f>
        <v>0</v>
      </c>
      <c r="BB55" s="89" t="n">
        <f aca="false">'01 - SO 01 - Bourací a de...'!F35</f>
        <v>0</v>
      </c>
      <c r="BC55" s="89" t="n">
        <f aca="false">'01 - SO 01 - Bourací a de...'!F36</f>
        <v>0</v>
      </c>
      <c r="BD55" s="91" t="n">
        <f aca="false">'01 - SO 01 - Bourací a de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A56" s="81" t="s">
        <v>75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SO 02 - Stavební čás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v>0</v>
      </c>
      <c r="AT56" s="89" t="n">
        <f aca="false">ROUND(SUM(AV56:AW56),2)</f>
        <v>0</v>
      </c>
      <c r="AU56" s="90" t="n">
        <f aca="false">'02 - SO 02 - Stavební čás...'!P101</f>
        <v>0</v>
      </c>
      <c r="AV56" s="89" t="n">
        <f aca="false">'02 - SO 02 - Stavební čás...'!J33</f>
        <v>0</v>
      </c>
      <c r="AW56" s="89" t="n">
        <f aca="false">'02 - SO 02 - Stavební čás...'!J34</f>
        <v>0</v>
      </c>
      <c r="AX56" s="89" t="n">
        <f aca="false">'02 - SO 02 - Stavební čás...'!J35</f>
        <v>0</v>
      </c>
      <c r="AY56" s="89" t="n">
        <f aca="false">'02 - SO 02 - Stavební čás...'!J36</f>
        <v>0</v>
      </c>
      <c r="AZ56" s="89" t="n">
        <f aca="false">'02 - SO 02 - Stavební čás...'!F33</f>
        <v>0</v>
      </c>
      <c r="BA56" s="89" t="n">
        <f aca="false">'02 - SO 02 - Stavební čás...'!F34</f>
        <v>0</v>
      </c>
      <c r="BB56" s="89" t="n">
        <f aca="false">'02 - SO 02 - Stavební čás...'!F35</f>
        <v>0</v>
      </c>
      <c r="BC56" s="89" t="n">
        <f aca="false">'02 - SO 02 - Stavební čás...'!F36</f>
        <v>0</v>
      </c>
      <c r="BD56" s="91" t="n">
        <f aca="false">'02 - SO 02 - Stavební čás...'!F37</f>
        <v>0</v>
      </c>
      <c r="BT56" s="93" t="s">
        <v>79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92" customFormat="true" ht="16.5" hidden="false" customHeight="true" outlineLevel="0" collapsed="false">
      <c r="A57" s="81" t="s">
        <v>75</v>
      </c>
      <c r="B57" s="82"/>
      <c r="C57" s="83"/>
      <c r="D57" s="84" t="s">
        <v>85</v>
      </c>
      <c r="E57" s="84"/>
      <c r="F57" s="84"/>
      <c r="G57" s="84"/>
      <c r="H57" s="84"/>
      <c r="I57" s="85"/>
      <c r="J57" s="84" t="s">
        <v>86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3 - SO 03 - Oplocení a t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2"/>
      <c r="AS57" s="88" t="n">
        <v>0</v>
      </c>
      <c r="AT57" s="89" t="n">
        <f aca="false">ROUND(SUM(AV57:AW57),2)</f>
        <v>0</v>
      </c>
      <c r="AU57" s="90" t="n">
        <f aca="false">'03 - SO 03 - Oplocení a t...'!P87</f>
        <v>0</v>
      </c>
      <c r="AV57" s="89" t="n">
        <f aca="false">'03 - SO 03 - Oplocení a t...'!J33</f>
        <v>0</v>
      </c>
      <c r="AW57" s="89" t="n">
        <f aca="false">'03 - SO 03 - Oplocení a t...'!J34</f>
        <v>0</v>
      </c>
      <c r="AX57" s="89" t="n">
        <f aca="false">'03 - SO 03 - Oplocení a t...'!J35</f>
        <v>0</v>
      </c>
      <c r="AY57" s="89" t="n">
        <f aca="false">'03 - SO 03 - Oplocení a t...'!J36</f>
        <v>0</v>
      </c>
      <c r="AZ57" s="89" t="n">
        <f aca="false">'03 - SO 03 - Oplocení a t...'!F33</f>
        <v>0</v>
      </c>
      <c r="BA57" s="89" t="n">
        <f aca="false">'03 - SO 03 - Oplocení a t...'!F34</f>
        <v>0</v>
      </c>
      <c r="BB57" s="89" t="n">
        <f aca="false">'03 - SO 03 - Oplocení a t...'!F35</f>
        <v>0</v>
      </c>
      <c r="BC57" s="89" t="n">
        <f aca="false">'03 - SO 03 - Oplocení a t...'!F36</f>
        <v>0</v>
      </c>
      <c r="BD57" s="91" t="n">
        <f aca="false">'03 - SO 03 - Oplocení a t...'!F37</f>
        <v>0</v>
      </c>
      <c r="BT57" s="93" t="s">
        <v>79</v>
      </c>
      <c r="BV57" s="93" t="s">
        <v>73</v>
      </c>
      <c r="BW57" s="93" t="s">
        <v>87</v>
      </c>
      <c r="BX57" s="93" t="s">
        <v>4</v>
      </c>
      <c r="CL57" s="93"/>
      <c r="CM57" s="93" t="s">
        <v>81</v>
      </c>
    </row>
    <row r="58" s="92" customFormat="true" ht="16.5" hidden="false" customHeight="true" outlineLevel="0" collapsed="false">
      <c r="A58" s="81" t="s">
        <v>75</v>
      </c>
      <c r="B58" s="82"/>
      <c r="C58" s="83"/>
      <c r="D58" s="84" t="s">
        <v>88</v>
      </c>
      <c r="E58" s="84"/>
      <c r="F58" s="84"/>
      <c r="G58" s="84"/>
      <c r="H58" s="84"/>
      <c r="I58" s="85"/>
      <c r="J58" s="84" t="s">
        <v>89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4 - SO 04 - Přeložka NN 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78</v>
      </c>
      <c r="AR58" s="82"/>
      <c r="AS58" s="88" t="n">
        <v>0</v>
      </c>
      <c r="AT58" s="89" t="n">
        <f aca="false">ROUND(SUM(AV58:AW58),2)</f>
        <v>0</v>
      </c>
      <c r="AU58" s="90" t="n">
        <f aca="false">'04 - SO 04 - Přeložka NN '!P79</f>
        <v>0</v>
      </c>
      <c r="AV58" s="89" t="n">
        <f aca="false">'04 - SO 04 - Přeložka NN '!J33</f>
        <v>0</v>
      </c>
      <c r="AW58" s="89" t="n">
        <f aca="false">'04 - SO 04 - Přeložka NN '!J34</f>
        <v>0</v>
      </c>
      <c r="AX58" s="89" t="n">
        <f aca="false">'04 - SO 04 - Přeložka NN '!J35</f>
        <v>0</v>
      </c>
      <c r="AY58" s="89" t="n">
        <f aca="false">'04 - SO 04 - Přeložka NN '!J36</f>
        <v>0</v>
      </c>
      <c r="AZ58" s="89" t="n">
        <f aca="false">'04 - SO 04 - Přeložka NN '!F33</f>
        <v>0</v>
      </c>
      <c r="BA58" s="89" t="n">
        <f aca="false">'04 - SO 04 - Přeložka NN '!F34</f>
        <v>0</v>
      </c>
      <c r="BB58" s="89" t="n">
        <f aca="false">'04 - SO 04 - Přeložka NN '!F35</f>
        <v>0</v>
      </c>
      <c r="BC58" s="89" t="n">
        <f aca="false">'04 - SO 04 - Přeložka NN '!F36</f>
        <v>0</v>
      </c>
      <c r="BD58" s="91" t="n">
        <f aca="false">'04 - SO 04 - Přeložka NN '!F37</f>
        <v>0</v>
      </c>
      <c r="BT58" s="93" t="s">
        <v>79</v>
      </c>
      <c r="BV58" s="93" t="s">
        <v>73</v>
      </c>
      <c r="BW58" s="93" t="s">
        <v>90</v>
      </c>
      <c r="BX58" s="93" t="s">
        <v>4</v>
      </c>
      <c r="CL58" s="93"/>
      <c r="CM58" s="93" t="s">
        <v>81</v>
      </c>
    </row>
    <row r="59" s="92" customFormat="true" ht="16.5" hidden="false" customHeight="true" outlineLevel="0" collapsed="false">
      <c r="A59" s="81" t="s">
        <v>75</v>
      </c>
      <c r="B59" s="82"/>
      <c r="C59" s="83"/>
      <c r="D59" s="84" t="s">
        <v>91</v>
      </c>
      <c r="E59" s="84"/>
      <c r="F59" s="84"/>
      <c r="G59" s="84"/>
      <c r="H59" s="84"/>
      <c r="I59" s="85"/>
      <c r="J59" s="84" t="s">
        <v>92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05 - SO 05 - Elektrostave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78</v>
      </c>
      <c r="AR59" s="82"/>
      <c r="AS59" s="88" t="n">
        <v>0</v>
      </c>
      <c r="AT59" s="89" t="n">
        <f aca="false">ROUND(SUM(AV59:AW59),2)</f>
        <v>0</v>
      </c>
      <c r="AU59" s="90" t="n">
        <f aca="false">'05 - SO 05 - Elektrostave...'!P81</f>
        <v>0</v>
      </c>
      <c r="AV59" s="89" t="n">
        <f aca="false">'05 - SO 05 - Elektrostave...'!J33</f>
        <v>0</v>
      </c>
      <c r="AW59" s="89" t="n">
        <f aca="false">'05 - SO 05 - Elektrostave...'!J34</f>
        <v>0</v>
      </c>
      <c r="AX59" s="89" t="n">
        <f aca="false">'05 - SO 05 - Elektrostave...'!J35</f>
        <v>0</v>
      </c>
      <c r="AY59" s="89" t="n">
        <f aca="false">'05 - SO 05 - Elektrostave...'!J36</f>
        <v>0</v>
      </c>
      <c r="AZ59" s="89" t="n">
        <f aca="false">'05 - SO 05 - Elektrostave...'!F33</f>
        <v>0</v>
      </c>
      <c r="BA59" s="89" t="n">
        <f aca="false">'05 - SO 05 - Elektrostave...'!F34</f>
        <v>0</v>
      </c>
      <c r="BB59" s="89" t="n">
        <f aca="false">'05 - SO 05 - Elektrostave...'!F35</f>
        <v>0</v>
      </c>
      <c r="BC59" s="89" t="n">
        <f aca="false">'05 - SO 05 - Elektrostave...'!F36</f>
        <v>0</v>
      </c>
      <c r="BD59" s="91" t="n">
        <f aca="false">'05 - SO 05 - Elektrostave...'!F37</f>
        <v>0</v>
      </c>
      <c r="BT59" s="93" t="s">
        <v>79</v>
      </c>
      <c r="BV59" s="93" t="s">
        <v>73</v>
      </c>
      <c r="BW59" s="93" t="s">
        <v>93</v>
      </c>
      <c r="BX59" s="93" t="s">
        <v>4</v>
      </c>
      <c r="CL59" s="93"/>
      <c r="CM59" s="93" t="s">
        <v>81</v>
      </c>
    </row>
    <row r="60" s="92" customFormat="true" ht="16.5" hidden="false" customHeight="true" outlineLevel="0" collapsed="false">
      <c r="A60" s="81" t="s">
        <v>75</v>
      </c>
      <c r="B60" s="82"/>
      <c r="C60" s="83"/>
      <c r="D60" s="84" t="s">
        <v>94</v>
      </c>
      <c r="E60" s="84"/>
      <c r="F60" s="84"/>
      <c r="G60" s="84"/>
      <c r="H60" s="84"/>
      <c r="I60" s="85"/>
      <c r="J60" s="84" t="s">
        <v>95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06 - SO 06 - Venkovní pot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78</v>
      </c>
      <c r="AR60" s="82"/>
      <c r="AS60" s="88" t="n">
        <v>0</v>
      </c>
      <c r="AT60" s="89" t="n">
        <f aca="false">ROUND(SUM(AV60:AW60),2)</f>
        <v>0</v>
      </c>
      <c r="AU60" s="90" t="n">
        <f aca="false">'06 - SO 06 - Venkovní pot...'!P85</f>
        <v>0</v>
      </c>
      <c r="AV60" s="89" t="n">
        <f aca="false">'06 - SO 06 - Venkovní pot...'!J33</f>
        <v>0</v>
      </c>
      <c r="AW60" s="89" t="n">
        <f aca="false">'06 - SO 06 - Venkovní pot...'!J34</f>
        <v>0</v>
      </c>
      <c r="AX60" s="89" t="n">
        <f aca="false">'06 - SO 06 - Venkovní pot...'!J35</f>
        <v>0</v>
      </c>
      <c r="AY60" s="89" t="n">
        <f aca="false">'06 - SO 06 - Venkovní pot...'!J36</f>
        <v>0</v>
      </c>
      <c r="AZ60" s="89" t="n">
        <f aca="false">'06 - SO 06 - Venkovní pot...'!F33</f>
        <v>0</v>
      </c>
      <c r="BA60" s="89" t="n">
        <f aca="false">'06 - SO 06 - Venkovní pot...'!F34</f>
        <v>0</v>
      </c>
      <c r="BB60" s="89" t="n">
        <f aca="false">'06 - SO 06 - Venkovní pot...'!F35</f>
        <v>0</v>
      </c>
      <c r="BC60" s="89" t="n">
        <f aca="false">'06 - SO 06 - Venkovní pot...'!F36</f>
        <v>0</v>
      </c>
      <c r="BD60" s="91" t="n">
        <f aca="false">'06 - SO 06 - Venkovní pot...'!F37</f>
        <v>0</v>
      </c>
      <c r="BT60" s="93" t="s">
        <v>79</v>
      </c>
      <c r="BV60" s="93" t="s">
        <v>73</v>
      </c>
      <c r="BW60" s="93" t="s">
        <v>96</v>
      </c>
      <c r="BX60" s="93" t="s">
        <v>4</v>
      </c>
      <c r="CL60" s="93"/>
      <c r="CM60" s="93" t="s">
        <v>81</v>
      </c>
    </row>
    <row r="61" s="92" customFormat="true" ht="16.5" hidden="false" customHeight="true" outlineLevel="0" collapsed="false">
      <c r="A61" s="81" t="s">
        <v>75</v>
      </c>
      <c r="B61" s="82"/>
      <c r="C61" s="83"/>
      <c r="D61" s="84" t="s">
        <v>97</v>
      </c>
      <c r="E61" s="84"/>
      <c r="F61" s="84"/>
      <c r="G61" s="84"/>
      <c r="H61" s="84"/>
      <c r="I61" s="85"/>
      <c r="J61" s="84" t="s">
        <v>98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07 - PS 01 - Strojně tech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99</v>
      </c>
      <c r="AR61" s="82"/>
      <c r="AS61" s="88" t="n">
        <v>0</v>
      </c>
      <c r="AT61" s="89" t="n">
        <f aca="false">ROUND(SUM(AV61:AW61),2)</f>
        <v>0</v>
      </c>
      <c r="AU61" s="90" t="n">
        <f aca="false">'07 - PS 01 - Strojně tech...'!P84</f>
        <v>0</v>
      </c>
      <c r="AV61" s="89" t="n">
        <f aca="false">'07 - PS 01 - Strojně tech...'!J33</f>
        <v>0</v>
      </c>
      <c r="AW61" s="89" t="n">
        <f aca="false">'07 - PS 01 - Strojně tech...'!J34</f>
        <v>0</v>
      </c>
      <c r="AX61" s="89" t="n">
        <f aca="false">'07 - PS 01 - Strojně tech...'!J35</f>
        <v>0</v>
      </c>
      <c r="AY61" s="89" t="n">
        <f aca="false">'07 - PS 01 - Strojně tech...'!J36</f>
        <v>0</v>
      </c>
      <c r="AZ61" s="89" t="n">
        <f aca="false">'07 - PS 01 - Strojně tech...'!F33</f>
        <v>0</v>
      </c>
      <c r="BA61" s="89" t="n">
        <f aca="false">'07 - PS 01 - Strojně tech...'!F34</f>
        <v>0</v>
      </c>
      <c r="BB61" s="89" t="n">
        <f aca="false">'07 - PS 01 - Strojně tech...'!F35</f>
        <v>0</v>
      </c>
      <c r="BC61" s="89" t="n">
        <f aca="false">'07 - PS 01 - Strojně tech...'!F36</f>
        <v>0</v>
      </c>
      <c r="BD61" s="91" t="n">
        <f aca="false">'07 - PS 01 - Strojně tech...'!F37</f>
        <v>0</v>
      </c>
      <c r="BT61" s="93" t="s">
        <v>79</v>
      </c>
      <c r="BV61" s="93" t="s">
        <v>73</v>
      </c>
      <c r="BW61" s="93" t="s">
        <v>100</v>
      </c>
      <c r="BX61" s="93" t="s">
        <v>4</v>
      </c>
      <c r="CL61" s="93"/>
      <c r="CM61" s="93" t="s">
        <v>81</v>
      </c>
    </row>
    <row r="62" s="92" customFormat="true" ht="16.5" hidden="false" customHeight="true" outlineLevel="0" collapsed="false">
      <c r="A62" s="81" t="s">
        <v>75</v>
      </c>
      <c r="B62" s="82"/>
      <c r="C62" s="83"/>
      <c r="D62" s="84" t="s">
        <v>101</v>
      </c>
      <c r="E62" s="84"/>
      <c r="F62" s="84"/>
      <c r="G62" s="84"/>
      <c r="H62" s="84"/>
      <c r="I62" s="85"/>
      <c r="J62" s="84" t="s">
        <v>102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08 - PS 02 - Elektrotechn...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99</v>
      </c>
      <c r="AR62" s="82"/>
      <c r="AS62" s="88" t="n">
        <v>0</v>
      </c>
      <c r="AT62" s="89" t="n">
        <f aca="false">ROUND(SUM(AV62:AW62),2)</f>
        <v>0</v>
      </c>
      <c r="AU62" s="90" t="n">
        <f aca="false">'08 - PS 02 - Elektrotechn...'!P82</f>
        <v>0</v>
      </c>
      <c r="AV62" s="89" t="n">
        <f aca="false">'08 - PS 02 - Elektrotechn...'!J33</f>
        <v>0</v>
      </c>
      <c r="AW62" s="89" t="n">
        <f aca="false">'08 - PS 02 - Elektrotechn...'!J34</f>
        <v>0</v>
      </c>
      <c r="AX62" s="89" t="n">
        <f aca="false">'08 - PS 02 - Elektrotechn...'!J35</f>
        <v>0</v>
      </c>
      <c r="AY62" s="89" t="n">
        <f aca="false">'08 - PS 02 - Elektrotechn...'!J36</f>
        <v>0</v>
      </c>
      <c r="AZ62" s="89" t="n">
        <f aca="false">'08 - PS 02 - Elektrotechn...'!F33</f>
        <v>0</v>
      </c>
      <c r="BA62" s="89" t="n">
        <f aca="false">'08 - PS 02 - Elektrotechn...'!F34</f>
        <v>0</v>
      </c>
      <c r="BB62" s="89" t="n">
        <f aca="false">'08 - PS 02 - Elektrotechn...'!F35</f>
        <v>0</v>
      </c>
      <c r="BC62" s="89" t="n">
        <f aca="false">'08 - PS 02 - Elektrotechn...'!F36</f>
        <v>0</v>
      </c>
      <c r="BD62" s="91" t="n">
        <f aca="false">'08 - PS 02 - Elektrotechn...'!F37</f>
        <v>0</v>
      </c>
      <c r="BT62" s="93" t="s">
        <v>79</v>
      </c>
      <c r="BV62" s="93" t="s">
        <v>73</v>
      </c>
      <c r="BW62" s="93" t="s">
        <v>103</v>
      </c>
      <c r="BX62" s="93" t="s">
        <v>4</v>
      </c>
      <c r="CL62" s="93"/>
      <c r="CM62" s="93" t="s">
        <v>81</v>
      </c>
    </row>
    <row r="63" s="92" customFormat="true" ht="16.5" hidden="false" customHeight="true" outlineLevel="0" collapsed="false">
      <c r="A63" s="81" t="s">
        <v>75</v>
      </c>
      <c r="B63" s="82"/>
      <c r="C63" s="83"/>
      <c r="D63" s="84" t="s">
        <v>104</v>
      </c>
      <c r="E63" s="84"/>
      <c r="F63" s="84"/>
      <c r="G63" s="84"/>
      <c r="H63" s="84"/>
      <c r="I63" s="85"/>
      <c r="J63" s="84" t="s">
        <v>105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09 - VRN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106</v>
      </c>
      <c r="AR63" s="82"/>
      <c r="AS63" s="94" t="n">
        <v>0</v>
      </c>
      <c r="AT63" s="95" t="n">
        <f aca="false">ROUND(SUM(AV63:AW63),2)</f>
        <v>0</v>
      </c>
      <c r="AU63" s="96" t="n">
        <f aca="false">'09 - VRN'!P80</f>
        <v>0</v>
      </c>
      <c r="AV63" s="95" t="n">
        <f aca="false">'09 - VRN'!J33</f>
        <v>0</v>
      </c>
      <c r="AW63" s="95" t="n">
        <f aca="false">'09 - VRN'!J34</f>
        <v>0</v>
      </c>
      <c r="AX63" s="95" t="n">
        <f aca="false">'09 - VRN'!J35</f>
        <v>0</v>
      </c>
      <c r="AY63" s="95" t="n">
        <f aca="false">'09 - VRN'!J36</f>
        <v>0</v>
      </c>
      <c r="AZ63" s="95" t="n">
        <f aca="false">'09 - VRN'!F33</f>
        <v>0</v>
      </c>
      <c r="BA63" s="95" t="n">
        <f aca="false">'09 - VRN'!F34</f>
        <v>0</v>
      </c>
      <c r="BB63" s="95" t="n">
        <f aca="false">'09 - VRN'!F35</f>
        <v>0</v>
      </c>
      <c r="BC63" s="95" t="n">
        <f aca="false">'09 - VRN'!F36</f>
        <v>0</v>
      </c>
      <c r="BD63" s="97" t="n">
        <f aca="false">'09 - VRN'!F37</f>
        <v>0</v>
      </c>
      <c r="BT63" s="93" t="s">
        <v>79</v>
      </c>
      <c r="BV63" s="93" t="s">
        <v>73</v>
      </c>
      <c r="BW63" s="93" t="s">
        <v>107</v>
      </c>
      <c r="BX63" s="93" t="s">
        <v>4</v>
      </c>
      <c r="CL63" s="93"/>
      <c r="CM63" s="93" t="s">
        <v>81</v>
      </c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01 - SO 01 - Bourací a de...'!C2" display="/"/>
    <hyperlink ref="A56" location="'02 - SO 02 - Stavební čás...'!C2" display="/"/>
    <hyperlink ref="A57" location="'03 - SO 03 - Oplocení a t...'!C2" display="/"/>
    <hyperlink ref="A58" location="'04 - SO 04 - Přeložka NN '!C2" display="/"/>
    <hyperlink ref="A59" location="'05 - SO 05 - Elektrostave...'!C2" display="/"/>
    <hyperlink ref="A60" location="'06 - SO 06 - Venkovní pot...'!C2" display="/"/>
    <hyperlink ref="A61" location="'07 - PS 01 - Strojně tech...'!C2" display="/"/>
    <hyperlink ref="A62" location="'08 - PS 02 - Elektrotechn...'!C2" display="/"/>
    <hyperlink ref="A63" location="'0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2257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0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0:BE92)),  2)</f>
        <v>0</v>
      </c>
      <c r="G33" s="22"/>
      <c r="H33" s="22"/>
      <c r="I33" s="114" t="n">
        <v>0.21</v>
      </c>
      <c r="J33" s="113" t="n">
        <f aca="false">ROUND(((SUM(BE80:BE92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0:BF92)),  2)</f>
        <v>0</v>
      </c>
      <c r="G34" s="22"/>
      <c r="H34" s="22"/>
      <c r="I34" s="114" t="n">
        <v>0.15</v>
      </c>
      <c r="J34" s="113" t="n">
        <f aca="false">ROUND(((SUM(BF80:BF92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0:BG92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0:BH92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0:BI92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9 - VRN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lášter Hradiště nad Jizerou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0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24.75" hidden="false" customHeight="true" outlineLevel="0" collapsed="false">
      <c r="B60" s="126"/>
      <c r="D60" s="127" t="s">
        <v>2258</v>
      </c>
      <c r="E60" s="128"/>
      <c r="F60" s="128"/>
      <c r="G60" s="128"/>
      <c r="H60" s="128"/>
      <c r="I60" s="128"/>
      <c r="J60" s="129" t="n">
        <f aca="false">J81</f>
        <v>0</v>
      </c>
      <c r="L60" s="126"/>
    </row>
    <row r="61" s="27" customFormat="true" ht="21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0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6" s="27" customFormat="true" ht="6.75" hidden="false" customHeight="true" outlineLevel="0" collapsed="false">
      <c r="A66" s="22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4.75" hidden="false" customHeight="true" outlineLevel="0" collapsed="false">
      <c r="A67" s="22"/>
      <c r="B67" s="23"/>
      <c r="C67" s="7" t="s">
        <v>129</v>
      </c>
      <c r="D67" s="22"/>
      <c r="E67" s="22"/>
      <c r="F67" s="22"/>
      <c r="G67" s="22"/>
      <c r="H67" s="22"/>
      <c r="I67" s="22"/>
      <c r="J67" s="22"/>
      <c r="K67" s="2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16</v>
      </c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6.5" hidden="false" customHeight="true" outlineLevel="0" collapsed="false">
      <c r="A70" s="22"/>
      <c r="B70" s="23"/>
      <c r="C70" s="22"/>
      <c r="D70" s="22"/>
      <c r="E70" s="100" t="str">
        <f aca="false">E7</f>
        <v>Klášter Hradiště, vodojem - stavební úpravy</v>
      </c>
      <c r="F70" s="100"/>
      <c r="G70" s="100"/>
      <c r="H70" s="100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15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2" t="str">
        <f aca="false">E9</f>
        <v>09 - VRN</v>
      </c>
      <c r="F72" s="102"/>
      <c r="G72" s="102"/>
      <c r="H72" s="10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20</v>
      </c>
      <c r="D74" s="22"/>
      <c r="E74" s="22"/>
      <c r="F74" s="16" t="str">
        <f aca="false">F12</f>
        <v>Klášter Hradiště nad Jizerou</v>
      </c>
      <c r="G74" s="22"/>
      <c r="H74" s="22"/>
      <c r="I74" s="15" t="s">
        <v>22</v>
      </c>
      <c r="J74" s="103" t="str">
        <f aca="false">IF(J12="","",J12)</f>
        <v>27. 11. 2021</v>
      </c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39.75" hidden="false" customHeight="true" outlineLevel="0" collapsed="false">
      <c r="A76" s="22"/>
      <c r="B76" s="23"/>
      <c r="C76" s="15" t="s">
        <v>24</v>
      </c>
      <c r="D76" s="22"/>
      <c r="E76" s="22"/>
      <c r="F76" s="16" t="str">
        <f aca="false">E15</f>
        <v>VaK Mladá Boleslav, a.s.</v>
      </c>
      <c r="G76" s="22"/>
      <c r="H76" s="22"/>
      <c r="I76" s="15" t="s">
        <v>30</v>
      </c>
      <c r="J76" s="121" t="str">
        <f aca="false">E21</f>
        <v>Vodohospodářské inženýrské služby, a.s.</v>
      </c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28</v>
      </c>
      <c r="D77" s="22"/>
      <c r="E77" s="22"/>
      <c r="F77" s="16" t="str">
        <f aca="false">IF(E18="","",E18)</f>
        <v>Vyplň údaj</v>
      </c>
      <c r="G77" s="22"/>
      <c r="H77" s="22"/>
      <c r="I77" s="15" t="s">
        <v>33</v>
      </c>
      <c r="J77" s="121" t="str">
        <f aca="false">E24</f>
        <v>Ing. Josef Němeček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9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141" customFormat="true" ht="29.25" hidden="false" customHeight="true" outlineLevel="0" collapsed="false">
      <c r="A79" s="135"/>
      <c r="B79" s="136"/>
      <c r="C79" s="137" t="s">
        <v>130</v>
      </c>
      <c r="D79" s="138" t="s">
        <v>56</v>
      </c>
      <c r="E79" s="138" t="s">
        <v>52</v>
      </c>
      <c r="F79" s="138" t="s">
        <v>53</v>
      </c>
      <c r="G79" s="138" t="s">
        <v>131</v>
      </c>
      <c r="H79" s="138" t="s">
        <v>132</v>
      </c>
      <c r="I79" s="138" t="s">
        <v>133</v>
      </c>
      <c r="J79" s="138" t="s">
        <v>119</v>
      </c>
      <c r="K79" s="139" t="s">
        <v>134</v>
      </c>
      <c r="L79" s="140"/>
      <c r="M79" s="62"/>
      <c r="N79" s="63" t="s">
        <v>41</v>
      </c>
      <c r="O79" s="63" t="s">
        <v>135</v>
      </c>
      <c r="P79" s="63" t="s">
        <v>136</v>
      </c>
      <c r="Q79" s="63" t="s">
        <v>137</v>
      </c>
      <c r="R79" s="63" t="s">
        <v>138</v>
      </c>
      <c r="S79" s="63" t="s">
        <v>139</v>
      </c>
      <c r="T79" s="64" t="s">
        <v>140</v>
      </c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</row>
    <row r="80" s="27" customFormat="true" ht="22.5" hidden="false" customHeight="true" outlineLevel="0" collapsed="false">
      <c r="A80" s="22"/>
      <c r="B80" s="23"/>
      <c r="C80" s="70" t="s">
        <v>141</v>
      </c>
      <c r="D80" s="22"/>
      <c r="E80" s="22"/>
      <c r="F80" s="22"/>
      <c r="G80" s="22"/>
      <c r="H80" s="22"/>
      <c r="I80" s="22"/>
      <c r="J80" s="142" t="n">
        <f aca="false">BK80</f>
        <v>0</v>
      </c>
      <c r="K80" s="22"/>
      <c r="L80" s="23"/>
      <c r="M80" s="65"/>
      <c r="N80" s="53"/>
      <c r="O80" s="66"/>
      <c r="P80" s="143" t="n">
        <f aca="false">P81</f>
        <v>0</v>
      </c>
      <c r="Q80" s="66"/>
      <c r="R80" s="143" t="n">
        <f aca="false">R81</f>
        <v>0</v>
      </c>
      <c r="S80" s="66"/>
      <c r="T80" s="144" t="n">
        <f aca="false">T81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70</v>
      </c>
      <c r="AU80" s="3" t="s">
        <v>120</v>
      </c>
      <c r="BK80" s="145" t="n">
        <f aca="false">BK81</f>
        <v>0</v>
      </c>
    </row>
    <row r="81" s="146" customFormat="true" ht="25.5" hidden="false" customHeight="true" outlineLevel="0" collapsed="false">
      <c r="B81" s="147"/>
      <c r="D81" s="148" t="s">
        <v>70</v>
      </c>
      <c r="E81" s="149" t="s">
        <v>2259</v>
      </c>
      <c r="F81" s="149" t="s">
        <v>2260</v>
      </c>
      <c r="I81" s="150"/>
      <c r="J81" s="151" t="n">
        <f aca="false">BK81</f>
        <v>0</v>
      </c>
      <c r="L81" s="147"/>
      <c r="M81" s="152"/>
      <c r="N81" s="153"/>
      <c r="O81" s="153"/>
      <c r="P81" s="154" t="n">
        <f aca="false">SUM(P82:P92)</f>
        <v>0</v>
      </c>
      <c r="Q81" s="153"/>
      <c r="R81" s="154" t="n">
        <f aca="false">SUM(R82:R92)</f>
        <v>0</v>
      </c>
      <c r="S81" s="153"/>
      <c r="T81" s="155" t="n">
        <f aca="false">SUM(T82:T92)</f>
        <v>0</v>
      </c>
      <c r="AR81" s="148" t="s">
        <v>171</v>
      </c>
      <c r="AT81" s="156" t="s">
        <v>70</v>
      </c>
      <c r="AU81" s="156" t="s">
        <v>71</v>
      </c>
      <c r="AY81" s="148" t="s">
        <v>144</v>
      </c>
      <c r="BK81" s="157" t="n">
        <f aca="false">SUM(BK82:BK92)</f>
        <v>0</v>
      </c>
    </row>
    <row r="82" s="27" customFormat="true" ht="24" hidden="false" customHeight="true" outlineLevel="0" collapsed="false">
      <c r="A82" s="22"/>
      <c r="B82" s="160"/>
      <c r="C82" s="161" t="s">
        <v>79</v>
      </c>
      <c r="D82" s="161" t="s">
        <v>146</v>
      </c>
      <c r="E82" s="162" t="s">
        <v>2261</v>
      </c>
      <c r="F82" s="163" t="s">
        <v>2262</v>
      </c>
      <c r="G82" s="164" t="s">
        <v>2263</v>
      </c>
      <c r="H82" s="165" t="n">
        <v>1</v>
      </c>
      <c r="I82" s="166"/>
      <c r="J82" s="167" t="n">
        <f aca="false">ROUND(I82*H82,2)</f>
        <v>0</v>
      </c>
      <c r="K82" s="163"/>
      <c r="L82" s="23"/>
      <c r="M82" s="168"/>
      <c r="N82" s="169" t="s">
        <v>42</v>
      </c>
      <c r="O82" s="55"/>
      <c r="P82" s="170" t="n">
        <f aca="false">O82*H82</f>
        <v>0</v>
      </c>
      <c r="Q82" s="170" t="n">
        <v>0</v>
      </c>
      <c r="R82" s="170" t="n">
        <f aca="false">Q82*H82</f>
        <v>0</v>
      </c>
      <c r="S82" s="170" t="n">
        <v>0</v>
      </c>
      <c r="T82" s="171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72" t="s">
        <v>151</v>
      </c>
      <c r="AT82" s="172" t="s">
        <v>146</v>
      </c>
      <c r="AU82" s="172" t="s">
        <v>79</v>
      </c>
      <c r="AY82" s="3" t="s">
        <v>144</v>
      </c>
      <c r="BE82" s="173" t="n">
        <f aca="false">IF(N82="základní",J82,0)</f>
        <v>0</v>
      </c>
      <c r="BF82" s="173" t="n">
        <f aca="false">IF(N82="snížená",J82,0)</f>
        <v>0</v>
      </c>
      <c r="BG82" s="173" t="n">
        <f aca="false">IF(N82="zákl. přenesená",J82,0)</f>
        <v>0</v>
      </c>
      <c r="BH82" s="173" t="n">
        <f aca="false">IF(N82="sníž. přenesená",J82,0)</f>
        <v>0</v>
      </c>
      <c r="BI82" s="173" t="n">
        <f aca="false">IF(N82="nulová",J82,0)</f>
        <v>0</v>
      </c>
      <c r="BJ82" s="3" t="s">
        <v>79</v>
      </c>
      <c r="BK82" s="173" t="n">
        <f aca="false">ROUND(I82*H82,2)</f>
        <v>0</v>
      </c>
      <c r="BL82" s="3" t="s">
        <v>151</v>
      </c>
      <c r="BM82" s="172" t="s">
        <v>2264</v>
      </c>
    </row>
    <row r="83" s="27" customFormat="true" ht="24" hidden="false" customHeight="true" outlineLevel="0" collapsed="false">
      <c r="A83" s="22"/>
      <c r="B83" s="160"/>
      <c r="C83" s="161" t="s">
        <v>81</v>
      </c>
      <c r="D83" s="161" t="s">
        <v>146</v>
      </c>
      <c r="E83" s="162" t="s">
        <v>2265</v>
      </c>
      <c r="F83" s="163" t="s">
        <v>2266</v>
      </c>
      <c r="G83" s="164" t="s">
        <v>2263</v>
      </c>
      <c r="H83" s="165" t="n">
        <v>1</v>
      </c>
      <c r="I83" s="166"/>
      <c r="J83" s="167" t="n">
        <f aca="false">ROUND(I83*H83,2)</f>
        <v>0</v>
      </c>
      <c r="K83" s="163"/>
      <c r="L83" s="23"/>
      <c r="M83" s="168"/>
      <c r="N83" s="169" t="s">
        <v>42</v>
      </c>
      <c r="O83" s="55"/>
      <c r="P83" s="170" t="n">
        <f aca="false">O83*H83</f>
        <v>0</v>
      </c>
      <c r="Q83" s="170" t="n">
        <v>0</v>
      </c>
      <c r="R83" s="170" t="n">
        <f aca="false">Q83*H83</f>
        <v>0</v>
      </c>
      <c r="S83" s="170" t="n">
        <v>0</v>
      </c>
      <c r="T83" s="171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72" t="s">
        <v>151</v>
      </c>
      <c r="AT83" s="172" t="s">
        <v>146</v>
      </c>
      <c r="AU83" s="172" t="s">
        <v>79</v>
      </c>
      <c r="AY83" s="3" t="s">
        <v>144</v>
      </c>
      <c r="BE83" s="173" t="n">
        <f aca="false">IF(N83="základní",J83,0)</f>
        <v>0</v>
      </c>
      <c r="BF83" s="173" t="n">
        <f aca="false">IF(N83="snížená",J83,0)</f>
        <v>0</v>
      </c>
      <c r="BG83" s="173" t="n">
        <f aca="false">IF(N83="zákl. přenesená",J83,0)</f>
        <v>0</v>
      </c>
      <c r="BH83" s="173" t="n">
        <f aca="false">IF(N83="sníž. přenesená",J83,0)</f>
        <v>0</v>
      </c>
      <c r="BI83" s="173" t="n">
        <f aca="false">IF(N83="nulová",J83,0)</f>
        <v>0</v>
      </c>
      <c r="BJ83" s="3" t="s">
        <v>79</v>
      </c>
      <c r="BK83" s="173" t="n">
        <f aca="false">ROUND(I83*H83,2)</f>
        <v>0</v>
      </c>
      <c r="BL83" s="3" t="s">
        <v>151</v>
      </c>
      <c r="BM83" s="172" t="s">
        <v>2267</v>
      </c>
    </row>
    <row r="84" s="27" customFormat="true" ht="24" hidden="false" customHeight="true" outlineLevel="0" collapsed="false">
      <c r="A84" s="22"/>
      <c r="B84" s="160"/>
      <c r="C84" s="161" t="s">
        <v>159</v>
      </c>
      <c r="D84" s="161" t="s">
        <v>146</v>
      </c>
      <c r="E84" s="162" t="s">
        <v>2268</v>
      </c>
      <c r="F84" s="163" t="s">
        <v>2269</v>
      </c>
      <c r="G84" s="164" t="s">
        <v>2263</v>
      </c>
      <c r="H84" s="165" t="n">
        <v>1</v>
      </c>
      <c r="I84" s="166"/>
      <c r="J84" s="167" t="n">
        <f aca="false">ROUND(I84*H84,2)</f>
        <v>0</v>
      </c>
      <c r="K84" s="163"/>
      <c r="L84" s="23"/>
      <c r="M84" s="168"/>
      <c r="N84" s="169" t="s">
        <v>42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51</v>
      </c>
      <c r="AT84" s="172" t="s">
        <v>146</v>
      </c>
      <c r="AU84" s="172" t="s">
        <v>79</v>
      </c>
      <c r="AY84" s="3" t="s">
        <v>144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79</v>
      </c>
      <c r="BK84" s="173" t="n">
        <f aca="false">ROUND(I84*H84,2)</f>
        <v>0</v>
      </c>
      <c r="BL84" s="3" t="s">
        <v>151</v>
      </c>
      <c r="BM84" s="172" t="s">
        <v>2270</v>
      </c>
    </row>
    <row r="85" s="27" customFormat="true" ht="24" hidden="false" customHeight="true" outlineLevel="0" collapsed="false">
      <c r="A85" s="22"/>
      <c r="B85" s="160"/>
      <c r="C85" s="161" t="s">
        <v>151</v>
      </c>
      <c r="D85" s="161" t="s">
        <v>146</v>
      </c>
      <c r="E85" s="162" t="s">
        <v>2271</v>
      </c>
      <c r="F85" s="163" t="s">
        <v>2272</v>
      </c>
      <c r="G85" s="164" t="s">
        <v>2263</v>
      </c>
      <c r="H85" s="165" t="n">
        <v>1</v>
      </c>
      <c r="I85" s="166"/>
      <c r="J85" s="167" t="n">
        <f aca="false">ROUND(I85*H85,2)</f>
        <v>0</v>
      </c>
      <c r="K85" s="163"/>
      <c r="L85" s="23"/>
      <c r="M85" s="168"/>
      <c r="N85" s="169" t="s">
        <v>42</v>
      </c>
      <c r="O85" s="55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2" t="s">
        <v>151</v>
      </c>
      <c r="AT85" s="172" t="s">
        <v>146</v>
      </c>
      <c r="AU85" s="172" t="s">
        <v>79</v>
      </c>
      <c r="AY85" s="3" t="s">
        <v>144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79</v>
      </c>
      <c r="BK85" s="173" t="n">
        <f aca="false">ROUND(I85*H85,2)</f>
        <v>0</v>
      </c>
      <c r="BL85" s="3" t="s">
        <v>151</v>
      </c>
      <c r="BM85" s="172" t="s">
        <v>2273</v>
      </c>
    </row>
    <row r="86" s="27" customFormat="true" ht="24" hidden="false" customHeight="true" outlineLevel="0" collapsed="false">
      <c r="A86" s="22"/>
      <c r="B86" s="160"/>
      <c r="C86" s="161" t="s">
        <v>171</v>
      </c>
      <c r="D86" s="161" t="s">
        <v>146</v>
      </c>
      <c r="E86" s="162" t="s">
        <v>2274</v>
      </c>
      <c r="F86" s="163" t="s">
        <v>2275</v>
      </c>
      <c r="G86" s="164" t="s">
        <v>2263</v>
      </c>
      <c r="H86" s="165" t="n">
        <v>1</v>
      </c>
      <c r="I86" s="166"/>
      <c r="J86" s="167" t="n">
        <f aca="false">ROUND(I86*H86,2)</f>
        <v>0</v>
      </c>
      <c r="K86" s="163"/>
      <c r="L86" s="23"/>
      <c r="M86" s="168"/>
      <c r="N86" s="169" t="s">
        <v>42</v>
      </c>
      <c r="O86" s="55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151</v>
      </c>
      <c r="AT86" s="172" t="s">
        <v>146</v>
      </c>
      <c r="AU86" s="172" t="s">
        <v>79</v>
      </c>
      <c r="AY86" s="3" t="s">
        <v>144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151</v>
      </c>
      <c r="BM86" s="172" t="s">
        <v>2276</v>
      </c>
    </row>
    <row r="87" s="27" customFormat="true" ht="24" hidden="false" customHeight="true" outlineLevel="0" collapsed="false">
      <c r="A87" s="22"/>
      <c r="B87" s="160"/>
      <c r="C87" s="161" t="s">
        <v>177</v>
      </c>
      <c r="D87" s="161" t="s">
        <v>146</v>
      </c>
      <c r="E87" s="162" t="s">
        <v>2277</v>
      </c>
      <c r="F87" s="163" t="s">
        <v>2278</v>
      </c>
      <c r="G87" s="164" t="s">
        <v>2263</v>
      </c>
      <c r="H87" s="165" t="n">
        <v>1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51</v>
      </c>
      <c r="AT87" s="172" t="s">
        <v>146</v>
      </c>
      <c r="AU87" s="172" t="s">
        <v>79</v>
      </c>
      <c r="AY87" s="3" t="s">
        <v>144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51</v>
      </c>
      <c r="BM87" s="172" t="s">
        <v>2279</v>
      </c>
    </row>
    <row r="88" s="27" customFormat="true" ht="24" hidden="false" customHeight="true" outlineLevel="0" collapsed="false">
      <c r="A88" s="22"/>
      <c r="B88" s="160"/>
      <c r="C88" s="161" t="s">
        <v>182</v>
      </c>
      <c r="D88" s="161" t="s">
        <v>146</v>
      </c>
      <c r="E88" s="162" t="s">
        <v>2280</v>
      </c>
      <c r="F88" s="163" t="s">
        <v>2281</v>
      </c>
      <c r="G88" s="164" t="s">
        <v>2263</v>
      </c>
      <c r="H88" s="165" t="n">
        <v>1</v>
      </c>
      <c r="I88" s="166"/>
      <c r="J88" s="167" t="n">
        <f aca="false">ROUND(I88*H88,2)</f>
        <v>0</v>
      </c>
      <c r="K88" s="163"/>
      <c r="L88" s="23"/>
      <c r="M88" s="168"/>
      <c r="N88" s="169" t="s">
        <v>42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51</v>
      </c>
      <c r="AT88" s="172" t="s">
        <v>146</v>
      </c>
      <c r="AU88" s="172" t="s">
        <v>79</v>
      </c>
      <c r="AY88" s="3" t="s">
        <v>144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9</v>
      </c>
      <c r="BK88" s="173" t="n">
        <f aca="false">ROUND(I88*H88,2)</f>
        <v>0</v>
      </c>
      <c r="BL88" s="3" t="s">
        <v>151</v>
      </c>
      <c r="BM88" s="172" t="s">
        <v>2282</v>
      </c>
    </row>
    <row r="89" s="27" customFormat="true" ht="24" hidden="false" customHeight="true" outlineLevel="0" collapsed="false">
      <c r="A89" s="22"/>
      <c r="B89" s="160"/>
      <c r="C89" s="161" t="s">
        <v>186</v>
      </c>
      <c r="D89" s="161" t="s">
        <v>146</v>
      </c>
      <c r="E89" s="162" t="s">
        <v>2283</v>
      </c>
      <c r="F89" s="163" t="s">
        <v>2284</v>
      </c>
      <c r="G89" s="164" t="s">
        <v>2263</v>
      </c>
      <c r="H89" s="165" t="n">
        <v>1</v>
      </c>
      <c r="I89" s="166"/>
      <c r="J89" s="167" t="n">
        <f aca="false">ROUND(I89*H89,2)</f>
        <v>0</v>
      </c>
      <c r="K89" s="163"/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151</v>
      </c>
      <c r="AT89" s="172" t="s">
        <v>146</v>
      </c>
      <c r="AU89" s="172" t="s">
        <v>79</v>
      </c>
      <c r="AY89" s="3" t="s">
        <v>144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51</v>
      </c>
      <c r="BM89" s="172" t="s">
        <v>2285</v>
      </c>
    </row>
    <row r="90" s="27" customFormat="true" ht="24" hidden="false" customHeight="true" outlineLevel="0" collapsed="false">
      <c r="A90" s="22"/>
      <c r="B90" s="160"/>
      <c r="C90" s="161" t="s">
        <v>191</v>
      </c>
      <c r="D90" s="161" t="s">
        <v>146</v>
      </c>
      <c r="E90" s="162" t="s">
        <v>2286</v>
      </c>
      <c r="F90" s="163" t="s">
        <v>2287</v>
      </c>
      <c r="G90" s="164" t="s">
        <v>2263</v>
      </c>
      <c r="H90" s="165" t="n">
        <v>1</v>
      </c>
      <c r="I90" s="166"/>
      <c r="J90" s="167" t="n">
        <f aca="false">ROUND(I90*H90,2)</f>
        <v>0</v>
      </c>
      <c r="K90" s="163"/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51</v>
      </c>
      <c r="AT90" s="172" t="s">
        <v>146</v>
      </c>
      <c r="AU90" s="172" t="s">
        <v>79</v>
      </c>
      <c r="AY90" s="3" t="s">
        <v>14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51</v>
      </c>
      <c r="BM90" s="172" t="s">
        <v>2288</v>
      </c>
    </row>
    <row r="91" s="27" customFormat="true" ht="24" hidden="false" customHeight="true" outlineLevel="0" collapsed="false">
      <c r="A91" s="22"/>
      <c r="B91" s="160"/>
      <c r="C91" s="161" t="s">
        <v>197</v>
      </c>
      <c r="D91" s="161" t="s">
        <v>146</v>
      </c>
      <c r="E91" s="162" t="s">
        <v>2289</v>
      </c>
      <c r="F91" s="163" t="s">
        <v>2290</v>
      </c>
      <c r="G91" s="164" t="s">
        <v>2263</v>
      </c>
      <c r="H91" s="165" t="n">
        <v>1</v>
      </c>
      <c r="I91" s="166"/>
      <c r="J91" s="167" t="n">
        <f aca="false">ROUND(I91*H91,2)</f>
        <v>0</v>
      </c>
      <c r="K91" s="163"/>
      <c r="L91" s="23"/>
      <c r="M91" s="168"/>
      <c r="N91" s="169" t="s">
        <v>42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51</v>
      </c>
      <c r="AT91" s="172" t="s">
        <v>146</v>
      </c>
      <c r="AU91" s="172" t="s">
        <v>79</v>
      </c>
      <c r="AY91" s="3" t="s">
        <v>144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51</v>
      </c>
      <c r="BM91" s="172" t="s">
        <v>2291</v>
      </c>
    </row>
    <row r="92" s="27" customFormat="true" ht="24" hidden="false" customHeight="true" outlineLevel="0" collapsed="false">
      <c r="A92" s="22"/>
      <c r="B92" s="160"/>
      <c r="C92" s="161" t="s">
        <v>204</v>
      </c>
      <c r="D92" s="161" t="s">
        <v>146</v>
      </c>
      <c r="E92" s="162" t="s">
        <v>2292</v>
      </c>
      <c r="F92" s="163" t="s">
        <v>2293</v>
      </c>
      <c r="G92" s="164" t="s">
        <v>2263</v>
      </c>
      <c r="H92" s="165" t="n">
        <v>1</v>
      </c>
      <c r="I92" s="166"/>
      <c r="J92" s="167" t="n">
        <f aca="false">ROUND(I92*H92,2)</f>
        <v>0</v>
      </c>
      <c r="K92" s="163"/>
      <c r="L92" s="23"/>
      <c r="M92" s="206"/>
      <c r="N92" s="207" t="s">
        <v>42</v>
      </c>
      <c r="O92" s="208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51</v>
      </c>
      <c r="AT92" s="172" t="s">
        <v>146</v>
      </c>
      <c r="AU92" s="172" t="s">
        <v>79</v>
      </c>
      <c r="AY92" s="3" t="s">
        <v>14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51</v>
      </c>
      <c r="BM92" s="172" t="s">
        <v>2294</v>
      </c>
    </row>
    <row r="93" s="27" customFormat="true" ht="6.7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40"/>
      <c r="J93" s="40"/>
      <c r="K93" s="40"/>
      <c r="L93" s="23"/>
      <c r="M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autoFilter ref="C79:K9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29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3" t="str">
        <f aca="false">'Rekapitulace stavby'!AN8</f>
        <v>27. 11. 2021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1" customFormat="true" ht="29.25" hidden="false" customHeight="true" outlineLevel="0" collapsed="false">
      <c r="A9" s="135"/>
      <c r="B9" s="136"/>
      <c r="C9" s="137" t="s">
        <v>52</v>
      </c>
      <c r="D9" s="138" t="s">
        <v>53</v>
      </c>
      <c r="E9" s="138" t="s">
        <v>131</v>
      </c>
      <c r="F9" s="139" t="s">
        <v>2296</v>
      </c>
      <c r="G9" s="135"/>
      <c r="H9" s="136"/>
    </row>
    <row r="10" s="27" customFormat="true" ht="26.25" hidden="false" customHeight="true" outlineLevel="0" collapsed="false">
      <c r="A10" s="22"/>
      <c r="B10" s="23"/>
      <c r="C10" s="261" t="s">
        <v>2297</v>
      </c>
      <c r="D10" s="261" t="s">
        <v>77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62" t="s">
        <v>48</v>
      </c>
      <c r="D11" s="263" t="s">
        <v>112</v>
      </c>
      <c r="E11" s="264" t="s">
        <v>110</v>
      </c>
      <c r="F11" s="265" t="n">
        <v>76.85</v>
      </c>
      <c r="G11" s="22"/>
      <c r="H11" s="23"/>
    </row>
    <row r="12" s="27" customFormat="true" ht="16.5" hidden="false" customHeight="true" outlineLevel="0" collapsed="false">
      <c r="A12" s="22"/>
      <c r="B12" s="23"/>
      <c r="C12" s="266"/>
      <c r="D12" s="266" t="s">
        <v>163</v>
      </c>
      <c r="E12" s="3"/>
      <c r="F12" s="267" t="n">
        <v>25.956</v>
      </c>
      <c r="G12" s="22"/>
      <c r="H12" s="23"/>
    </row>
    <row r="13" s="27" customFormat="true" ht="16.5" hidden="false" customHeight="true" outlineLevel="0" collapsed="false">
      <c r="A13" s="22"/>
      <c r="B13" s="23"/>
      <c r="C13" s="266"/>
      <c r="D13" s="266" t="s">
        <v>164</v>
      </c>
      <c r="E13" s="3"/>
      <c r="F13" s="267" t="n">
        <v>50.894</v>
      </c>
      <c r="G13" s="22"/>
      <c r="H13" s="23"/>
    </row>
    <row r="14" s="27" customFormat="true" ht="16.5" hidden="false" customHeight="true" outlineLevel="0" collapsed="false">
      <c r="A14" s="22"/>
      <c r="B14" s="23"/>
      <c r="C14" s="266" t="s">
        <v>48</v>
      </c>
      <c r="D14" s="266" t="s">
        <v>165</v>
      </c>
      <c r="E14" s="3"/>
      <c r="F14" s="267" t="n">
        <v>76.85</v>
      </c>
      <c r="G14" s="22"/>
      <c r="H14" s="23"/>
    </row>
    <row r="15" s="27" customFormat="true" ht="16.5" hidden="false" customHeight="true" outlineLevel="0" collapsed="false">
      <c r="A15" s="22"/>
      <c r="B15" s="23"/>
      <c r="C15" s="268" t="s">
        <v>2298</v>
      </c>
      <c r="D15" s="22"/>
      <c r="E15" s="22"/>
      <c r="F15" s="22"/>
      <c r="G15" s="22"/>
      <c r="H15" s="23"/>
    </row>
    <row r="16" s="27" customFormat="true" ht="22.5" hidden="false" customHeight="false" outlineLevel="0" collapsed="false">
      <c r="A16" s="22"/>
      <c r="B16" s="23"/>
      <c r="C16" s="266" t="s">
        <v>160</v>
      </c>
      <c r="D16" s="266" t="s">
        <v>2299</v>
      </c>
      <c r="E16" s="3" t="s">
        <v>110</v>
      </c>
      <c r="F16" s="267" t="n">
        <v>65.323</v>
      </c>
      <c r="G16" s="22"/>
      <c r="H16" s="23"/>
    </row>
    <row r="17" s="27" customFormat="true" ht="16.5" hidden="false" customHeight="true" outlineLevel="0" collapsed="false">
      <c r="A17" s="22"/>
      <c r="B17" s="23"/>
      <c r="C17" s="266" t="s">
        <v>155</v>
      </c>
      <c r="D17" s="266" t="s">
        <v>2300</v>
      </c>
      <c r="E17" s="3" t="s">
        <v>110</v>
      </c>
      <c r="F17" s="267" t="n">
        <v>11.528</v>
      </c>
      <c r="G17" s="22"/>
      <c r="H17" s="23"/>
    </row>
    <row r="18" s="27" customFormat="true" ht="22.5" hidden="false" customHeight="false" outlineLevel="0" collapsed="false">
      <c r="A18" s="22"/>
      <c r="B18" s="23"/>
      <c r="C18" s="266" t="s">
        <v>192</v>
      </c>
      <c r="D18" s="266" t="s">
        <v>2301</v>
      </c>
      <c r="E18" s="3" t="s">
        <v>110</v>
      </c>
      <c r="F18" s="267" t="n">
        <v>114.8</v>
      </c>
      <c r="G18" s="22"/>
      <c r="H18" s="23"/>
    </row>
    <row r="19" s="27" customFormat="true" ht="16.5" hidden="false" customHeight="true" outlineLevel="0" collapsed="false">
      <c r="A19" s="22"/>
      <c r="B19" s="23"/>
      <c r="C19" s="262" t="s">
        <v>108</v>
      </c>
      <c r="D19" s="263" t="s">
        <v>109</v>
      </c>
      <c r="E19" s="264" t="s">
        <v>110</v>
      </c>
      <c r="F19" s="265" t="n">
        <v>37.95</v>
      </c>
      <c r="G19" s="22"/>
      <c r="H19" s="23"/>
    </row>
    <row r="20" s="27" customFormat="true" ht="16.5" hidden="false" customHeight="true" outlineLevel="0" collapsed="false">
      <c r="A20" s="22"/>
      <c r="B20" s="23"/>
      <c r="C20" s="266" t="s">
        <v>108</v>
      </c>
      <c r="D20" s="266" t="s">
        <v>175</v>
      </c>
      <c r="E20" s="3"/>
      <c r="F20" s="267" t="n">
        <v>37.95</v>
      </c>
      <c r="G20" s="22"/>
      <c r="H20" s="23"/>
    </row>
    <row r="21" s="27" customFormat="true" ht="16.5" hidden="false" customHeight="true" outlineLevel="0" collapsed="false">
      <c r="A21" s="22"/>
      <c r="B21" s="23"/>
      <c r="C21" s="268" t="s">
        <v>2298</v>
      </c>
      <c r="D21" s="22"/>
      <c r="E21" s="22"/>
      <c r="F21" s="22"/>
      <c r="G21" s="22"/>
      <c r="H21" s="23"/>
    </row>
    <row r="22" s="27" customFormat="true" ht="16.5" hidden="false" customHeight="true" outlineLevel="0" collapsed="false">
      <c r="A22" s="22"/>
      <c r="B22" s="23"/>
      <c r="C22" s="266" t="s">
        <v>172</v>
      </c>
      <c r="D22" s="266" t="s">
        <v>2302</v>
      </c>
      <c r="E22" s="3" t="s">
        <v>110</v>
      </c>
      <c r="F22" s="267" t="n">
        <v>30.36</v>
      </c>
      <c r="G22" s="22"/>
      <c r="H22" s="23"/>
    </row>
    <row r="23" s="27" customFormat="true" ht="16.5" hidden="false" customHeight="true" outlineLevel="0" collapsed="false">
      <c r="A23" s="22"/>
      <c r="B23" s="23"/>
      <c r="C23" s="266" t="s">
        <v>167</v>
      </c>
      <c r="D23" s="266" t="s">
        <v>2303</v>
      </c>
      <c r="E23" s="3" t="s">
        <v>110</v>
      </c>
      <c r="F23" s="267" t="n">
        <v>7.59</v>
      </c>
      <c r="G23" s="22"/>
      <c r="H23" s="23"/>
    </row>
    <row r="24" s="27" customFormat="true" ht="22.5" hidden="false" customHeight="false" outlineLevel="0" collapsed="false">
      <c r="A24" s="22"/>
      <c r="B24" s="23"/>
      <c r="C24" s="266" t="s">
        <v>192</v>
      </c>
      <c r="D24" s="266" t="s">
        <v>2301</v>
      </c>
      <c r="E24" s="3" t="s">
        <v>110</v>
      </c>
      <c r="F24" s="267" t="n">
        <v>114.8</v>
      </c>
      <c r="G24" s="22"/>
      <c r="H24" s="23"/>
    </row>
    <row r="25" s="27" customFormat="true" ht="26.25" hidden="false" customHeight="true" outlineLevel="0" collapsed="false">
      <c r="A25" s="22"/>
      <c r="B25" s="23"/>
      <c r="C25" s="261" t="s">
        <v>2304</v>
      </c>
      <c r="D25" s="261" t="s">
        <v>83</v>
      </c>
      <c r="E25" s="22"/>
      <c r="F25" s="22"/>
      <c r="G25" s="22"/>
      <c r="H25" s="23"/>
    </row>
    <row r="26" s="27" customFormat="true" ht="16.5" hidden="false" customHeight="true" outlineLevel="0" collapsed="false">
      <c r="A26" s="22"/>
      <c r="B26" s="23"/>
      <c r="C26" s="262" t="s">
        <v>370</v>
      </c>
      <c r="D26" s="263" t="s">
        <v>371</v>
      </c>
      <c r="E26" s="264" t="s">
        <v>149</v>
      </c>
      <c r="F26" s="265" t="n">
        <v>30.78</v>
      </c>
      <c r="G26" s="22"/>
      <c r="H26" s="23"/>
    </row>
    <row r="27" s="27" customFormat="true" ht="16.5" hidden="false" customHeight="true" outlineLevel="0" collapsed="false">
      <c r="A27" s="22"/>
      <c r="B27" s="23"/>
      <c r="C27" s="266"/>
      <c r="D27" s="266" t="s">
        <v>505</v>
      </c>
      <c r="E27" s="3"/>
      <c r="F27" s="267" t="n">
        <v>0</v>
      </c>
      <c r="G27" s="22"/>
      <c r="H27" s="23"/>
    </row>
    <row r="28" s="27" customFormat="true" ht="16.5" hidden="false" customHeight="true" outlineLevel="0" collapsed="false">
      <c r="A28" s="22"/>
      <c r="B28" s="23"/>
      <c r="C28" s="266"/>
      <c r="D28" s="266" t="s">
        <v>506</v>
      </c>
      <c r="E28" s="3"/>
      <c r="F28" s="267" t="n">
        <v>15.84</v>
      </c>
      <c r="G28" s="22"/>
      <c r="H28" s="23"/>
    </row>
    <row r="29" s="27" customFormat="true" ht="16.5" hidden="false" customHeight="true" outlineLevel="0" collapsed="false">
      <c r="A29" s="22"/>
      <c r="B29" s="23"/>
      <c r="C29" s="266"/>
      <c r="D29" s="266" t="s">
        <v>507</v>
      </c>
      <c r="E29" s="3"/>
      <c r="F29" s="267" t="n">
        <v>15.84</v>
      </c>
      <c r="G29" s="22"/>
      <c r="H29" s="23"/>
    </row>
    <row r="30" s="27" customFormat="true" ht="16.5" hidden="false" customHeight="true" outlineLevel="0" collapsed="false">
      <c r="A30" s="22"/>
      <c r="B30" s="23"/>
      <c r="C30" s="266"/>
      <c r="D30" s="266" t="s">
        <v>508</v>
      </c>
      <c r="E30" s="3"/>
      <c r="F30" s="267" t="n">
        <v>-0.9</v>
      </c>
      <c r="G30" s="22"/>
      <c r="H30" s="23"/>
    </row>
    <row r="31" s="27" customFormat="true" ht="16.5" hidden="false" customHeight="true" outlineLevel="0" collapsed="false">
      <c r="A31" s="22"/>
      <c r="B31" s="23"/>
      <c r="C31" s="266" t="s">
        <v>370</v>
      </c>
      <c r="D31" s="266" t="s">
        <v>165</v>
      </c>
      <c r="E31" s="3"/>
      <c r="F31" s="267" t="n">
        <v>30.78</v>
      </c>
      <c r="G31" s="22"/>
      <c r="H31" s="23"/>
    </row>
    <row r="32" s="27" customFormat="true" ht="16.5" hidden="false" customHeight="true" outlineLevel="0" collapsed="false">
      <c r="A32" s="22"/>
      <c r="B32" s="23"/>
      <c r="C32" s="268" t="s">
        <v>2298</v>
      </c>
      <c r="D32" s="22"/>
      <c r="E32" s="22"/>
      <c r="F32" s="22"/>
      <c r="G32" s="22"/>
      <c r="H32" s="23"/>
    </row>
    <row r="33" s="27" customFormat="true" ht="16.5" hidden="false" customHeight="true" outlineLevel="0" collapsed="false">
      <c r="A33" s="22"/>
      <c r="B33" s="23"/>
      <c r="C33" s="266" t="s">
        <v>502</v>
      </c>
      <c r="D33" s="266" t="s">
        <v>2305</v>
      </c>
      <c r="E33" s="3" t="s">
        <v>149</v>
      </c>
      <c r="F33" s="267" t="n">
        <v>30.78</v>
      </c>
      <c r="G33" s="22"/>
      <c r="H33" s="23"/>
    </row>
    <row r="34" s="27" customFormat="true" ht="22.5" hidden="false" customHeight="false" outlineLevel="0" collapsed="false">
      <c r="A34" s="22"/>
      <c r="B34" s="23"/>
      <c r="C34" s="266" t="s">
        <v>851</v>
      </c>
      <c r="D34" s="266" t="s">
        <v>2306</v>
      </c>
      <c r="E34" s="3" t="s">
        <v>149</v>
      </c>
      <c r="F34" s="267" t="n">
        <v>30.78</v>
      </c>
      <c r="G34" s="22"/>
      <c r="H34" s="23"/>
    </row>
    <row r="35" s="27" customFormat="true" ht="16.5" hidden="false" customHeight="true" outlineLevel="0" collapsed="false">
      <c r="A35" s="22"/>
      <c r="B35" s="23"/>
      <c r="C35" s="262" t="s">
        <v>376</v>
      </c>
      <c r="D35" s="263" t="s">
        <v>377</v>
      </c>
      <c r="E35" s="264" t="s">
        <v>149</v>
      </c>
      <c r="F35" s="265" t="n">
        <v>57.68</v>
      </c>
      <c r="G35" s="22"/>
      <c r="H35" s="23"/>
    </row>
    <row r="36" s="27" customFormat="true" ht="16.5" hidden="false" customHeight="true" outlineLevel="0" collapsed="false">
      <c r="A36" s="22"/>
      <c r="B36" s="23"/>
      <c r="C36" s="266" t="s">
        <v>376</v>
      </c>
      <c r="D36" s="266" t="s">
        <v>425</v>
      </c>
      <c r="E36" s="3"/>
      <c r="F36" s="267" t="n">
        <v>57.68</v>
      </c>
      <c r="G36" s="22"/>
      <c r="H36" s="23"/>
    </row>
    <row r="37" s="27" customFormat="true" ht="16.5" hidden="false" customHeight="true" outlineLevel="0" collapsed="false">
      <c r="A37" s="22"/>
      <c r="B37" s="23"/>
      <c r="C37" s="268" t="s">
        <v>2298</v>
      </c>
      <c r="D37" s="22"/>
      <c r="E37" s="22"/>
      <c r="F37" s="22"/>
      <c r="G37" s="22"/>
      <c r="H37" s="23"/>
    </row>
    <row r="38" s="27" customFormat="true" ht="16.5" hidden="false" customHeight="true" outlineLevel="0" collapsed="false">
      <c r="A38" s="22"/>
      <c r="B38" s="23"/>
      <c r="C38" s="266" t="s">
        <v>420</v>
      </c>
      <c r="D38" s="266" t="s">
        <v>2307</v>
      </c>
      <c r="E38" s="3" t="s">
        <v>149</v>
      </c>
      <c r="F38" s="267" t="n">
        <v>318.936</v>
      </c>
      <c r="G38" s="22"/>
      <c r="H38" s="23"/>
    </row>
    <row r="39" s="27" customFormat="true" ht="16.5" hidden="false" customHeight="true" outlineLevel="0" collapsed="false">
      <c r="A39" s="22"/>
      <c r="B39" s="23"/>
      <c r="C39" s="266" t="s">
        <v>722</v>
      </c>
      <c r="D39" s="266" t="s">
        <v>2308</v>
      </c>
      <c r="E39" s="3" t="s">
        <v>149</v>
      </c>
      <c r="F39" s="267" t="n">
        <v>68.24</v>
      </c>
      <c r="G39" s="22"/>
      <c r="H39" s="23"/>
    </row>
    <row r="40" s="27" customFormat="true" ht="16.5" hidden="false" customHeight="true" outlineLevel="0" collapsed="false">
      <c r="A40" s="22"/>
      <c r="B40" s="23"/>
      <c r="C40" s="266" t="s">
        <v>741</v>
      </c>
      <c r="D40" s="266" t="s">
        <v>2309</v>
      </c>
      <c r="E40" s="3" t="s">
        <v>149</v>
      </c>
      <c r="F40" s="267" t="n">
        <v>115.36</v>
      </c>
      <c r="G40" s="22"/>
      <c r="H40" s="23"/>
    </row>
    <row r="41" s="27" customFormat="true" ht="16.5" hidden="false" customHeight="true" outlineLevel="0" collapsed="false">
      <c r="A41" s="22"/>
      <c r="B41" s="23"/>
      <c r="C41" s="266" t="s">
        <v>758</v>
      </c>
      <c r="D41" s="266" t="s">
        <v>2310</v>
      </c>
      <c r="E41" s="3" t="s">
        <v>149</v>
      </c>
      <c r="F41" s="267" t="n">
        <v>142.72</v>
      </c>
      <c r="G41" s="22"/>
      <c r="H41" s="23"/>
    </row>
    <row r="42" s="27" customFormat="true" ht="16.5" hidden="false" customHeight="true" outlineLevel="0" collapsed="false">
      <c r="A42" s="22"/>
      <c r="B42" s="23"/>
      <c r="C42" s="266" t="s">
        <v>798</v>
      </c>
      <c r="D42" s="266" t="s">
        <v>2311</v>
      </c>
      <c r="E42" s="3" t="s">
        <v>149</v>
      </c>
      <c r="F42" s="267" t="n">
        <v>63.448</v>
      </c>
      <c r="G42" s="22"/>
      <c r="H42" s="23"/>
    </row>
    <row r="43" s="27" customFormat="true" ht="22.5" hidden="false" customHeight="false" outlineLevel="0" collapsed="false">
      <c r="A43" s="22"/>
      <c r="B43" s="23"/>
      <c r="C43" s="266" t="s">
        <v>839</v>
      </c>
      <c r="D43" s="266" t="s">
        <v>2312</v>
      </c>
      <c r="E43" s="3" t="s">
        <v>149</v>
      </c>
      <c r="F43" s="267" t="n">
        <v>64.88</v>
      </c>
      <c r="G43" s="22"/>
      <c r="H43" s="23"/>
    </row>
    <row r="44" s="27" customFormat="true" ht="16.5" hidden="false" customHeight="true" outlineLevel="0" collapsed="false">
      <c r="A44" s="22"/>
      <c r="B44" s="23"/>
      <c r="C44" s="266" t="s">
        <v>659</v>
      </c>
      <c r="D44" s="266" t="s">
        <v>2313</v>
      </c>
      <c r="E44" s="3" t="s">
        <v>149</v>
      </c>
      <c r="F44" s="267" t="n">
        <v>17.304</v>
      </c>
      <c r="G44" s="22"/>
      <c r="H44" s="23"/>
    </row>
    <row r="45" s="27" customFormat="true" ht="16.5" hidden="false" customHeight="true" outlineLevel="0" collapsed="false">
      <c r="A45" s="22"/>
      <c r="B45" s="23"/>
      <c r="C45" s="266" t="s">
        <v>669</v>
      </c>
      <c r="D45" s="266" t="s">
        <v>2314</v>
      </c>
      <c r="E45" s="3" t="s">
        <v>149</v>
      </c>
      <c r="F45" s="267" t="n">
        <v>250.524</v>
      </c>
      <c r="G45" s="22"/>
      <c r="H45" s="23"/>
    </row>
    <row r="46" s="27" customFormat="true" ht="16.5" hidden="false" customHeight="true" outlineLevel="0" collapsed="false">
      <c r="A46" s="22"/>
      <c r="B46" s="23"/>
      <c r="C46" s="266" t="s">
        <v>674</v>
      </c>
      <c r="D46" s="266" t="s">
        <v>2315</v>
      </c>
      <c r="E46" s="3" t="s">
        <v>149</v>
      </c>
      <c r="F46" s="267" t="n">
        <v>17.304</v>
      </c>
      <c r="G46" s="22"/>
      <c r="H46" s="23"/>
    </row>
    <row r="47" s="27" customFormat="true" ht="22.5" hidden="false" customHeight="false" outlineLevel="0" collapsed="false">
      <c r="A47" s="22"/>
      <c r="B47" s="23"/>
      <c r="C47" s="266" t="s">
        <v>765</v>
      </c>
      <c r="D47" s="266" t="s">
        <v>766</v>
      </c>
      <c r="E47" s="3" t="s">
        <v>149</v>
      </c>
      <c r="F47" s="267" t="n">
        <v>205.863</v>
      </c>
      <c r="G47" s="22"/>
      <c r="H47" s="23"/>
    </row>
    <row r="48" s="27" customFormat="true" ht="22.5" hidden="false" customHeight="false" outlineLevel="0" collapsed="false">
      <c r="A48" s="22"/>
      <c r="B48" s="23"/>
      <c r="C48" s="266" t="s">
        <v>772</v>
      </c>
      <c r="D48" s="266" t="s">
        <v>773</v>
      </c>
      <c r="E48" s="3" t="s">
        <v>149</v>
      </c>
      <c r="F48" s="267" t="n">
        <v>184.983</v>
      </c>
      <c r="G48" s="22"/>
      <c r="H48" s="23"/>
    </row>
    <row r="49" s="27" customFormat="true" ht="16.5" hidden="false" customHeight="true" outlineLevel="0" collapsed="false">
      <c r="A49" s="22"/>
      <c r="B49" s="23"/>
      <c r="C49" s="262" t="s">
        <v>389</v>
      </c>
      <c r="D49" s="263" t="s">
        <v>390</v>
      </c>
      <c r="E49" s="264" t="s">
        <v>149</v>
      </c>
      <c r="F49" s="265" t="n">
        <v>10.24</v>
      </c>
      <c r="G49" s="22"/>
      <c r="H49" s="23"/>
    </row>
    <row r="50" s="27" customFormat="true" ht="16.5" hidden="false" customHeight="true" outlineLevel="0" collapsed="false">
      <c r="A50" s="22"/>
      <c r="B50" s="23"/>
      <c r="C50" s="266" t="s">
        <v>389</v>
      </c>
      <c r="D50" s="266" t="s">
        <v>1243</v>
      </c>
      <c r="E50" s="3"/>
      <c r="F50" s="267" t="n">
        <v>10.24</v>
      </c>
      <c r="G50" s="22"/>
      <c r="H50" s="23"/>
    </row>
    <row r="51" s="27" customFormat="true" ht="16.5" hidden="false" customHeight="true" outlineLevel="0" collapsed="false">
      <c r="A51" s="22"/>
      <c r="B51" s="23"/>
      <c r="C51" s="268" t="s">
        <v>2298</v>
      </c>
      <c r="D51" s="22"/>
      <c r="E51" s="22"/>
      <c r="F51" s="22"/>
      <c r="G51" s="22"/>
      <c r="H51" s="23"/>
    </row>
    <row r="52" s="27" customFormat="true" ht="22.5" hidden="false" customHeight="false" outlineLevel="0" collapsed="false">
      <c r="A52" s="22"/>
      <c r="B52" s="23"/>
      <c r="C52" s="266" t="s">
        <v>1239</v>
      </c>
      <c r="D52" s="266" t="s">
        <v>2316</v>
      </c>
      <c r="E52" s="3" t="s">
        <v>149</v>
      </c>
      <c r="F52" s="267" t="n">
        <v>14.08</v>
      </c>
      <c r="G52" s="22"/>
      <c r="H52" s="23"/>
    </row>
    <row r="53" s="27" customFormat="true" ht="16.5" hidden="false" customHeight="true" outlineLevel="0" collapsed="false">
      <c r="A53" s="22"/>
      <c r="B53" s="23"/>
      <c r="C53" s="266" t="s">
        <v>669</v>
      </c>
      <c r="D53" s="266" t="s">
        <v>2314</v>
      </c>
      <c r="E53" s="3" t="s">
        <v>149</v>
      </c>
      <c r="F53" s="267" t="n">
        <v>250.524</v>
      </c>
      <c r="G53" s="22"/>
      <c r="H53" s="23"/>
    </row>
    <row r="54" s="27" customFormat="true" ht="16.5" hidden="false" customHeight="true" outlineLevel="0" collapsed="false">
      <c r="A54" s="22"/>
      <c r="B54" s="23"/>
      <c r="C54" s="266" t="s">
        <v>697</v>
      </c>
      <c r="D54" s="266" t="s">
        <v>2317</v>
      </c>
      <c r="E54" s="3" t="s">
        <v>149</v>
      </c>
      <c r="F54" s="267" t="n">
        <v>31.104</v>
      </c>
      <c r="G54" s="22"/>
      <c r="H54" s="23"/>
    </row>
    <row r="55" s="27" customFormat="true" ht="16.5" hidden="false" customHeight="true" outlineLevel="0" collapsed="false">
      <c r="A55" s="22"/>
      <c r="B55" s="23"/>
      <c r="C55" s="262" t="s">
        <v>379</v>
      </c>
      <c r="D55" s="263" t="s">
        <v>380</v>
      </c>
      <c r="E55" s="264" t="s">
        <v>149</v>
      </c>
      <c r="F55" s="265" t="n">
        <v>27.648</v>
      </c>
      <c r="G55" s="22"/>
      <c r="H55" s="23"/>
    </row>
    <row r="56" s="27" customFormat="true" ht="16.5" hidden="false" customHeight="true" outlineLevel="0" collapsed="false">
      <c r="A56" s="22"/>
      <c r="B56" s="23"/>
      <c r="C56" s="266" t="s">
        <v>379</v>
      </c>
      <c r="D56" s="266" t="s">
        <v>1278</v>
      </c>
      <c r="E56" s="3"/>
      <c r="F56" s="267" t="n">
        <v>27.648</v>
      </c>
      <c r="G56" s="22"/>
      <c r="H56" s="23"/>
    </row>
    <row r="57" s="27" customFormat="true" ht="16.5" hidden="false" customHeight="true" outlineLevel="0" collapsed="false">
      <c r="A57" s="22"/>
      <c r="B57" s="23"/>
      <c r="C57" s="268" t="s">
        <v>2298</v>
      </c>
      <c r="D57" s="22"/>
      <c r="E57" s="22"/>
      <c r="F57" s="22"/>
      <c r="G57" s="22"/>
      <c r="H57" s="23"/>
    </row>
    <row r="58" s="27" customFormat="true" ht="16.5" hidden="false" customHeight="true" outlineLevel="0" collapsed="false">
      <c r="A58" s="22"/>
      <c r="B58" s="23"/>
      <c r="C58" s="266" t="s">
        <v>1275</v>
      </c>
      <c r="D58" s="266" t="s">
        <v>2318</v>
      </c>
      <c r="E58" s="3" t="s">
        <v>149</v>
      </c>
      <c r="F58" s="267" t="n">
        <v>27.648</v>
      </c>
      <c r="G58" s="22"/>
      <c r="H58" s="23"/>
    </row>
    <row r="59" s="27" customFormat="true" ht="16.5" hidden="false" customHeight="true" outlineLevel="0" collapsed="false">
      <c r="A59" s="22"/>
      <c r="B59" s="23"/>
      <c r="C59" s="266" t="s">
        <v>600</v>
      </c>
      <c r="D59" s="266" t="s">
        <v>2319</v>
      </c>
      <c r="E59" s="3" t="s">
        <v>149</v>
      </c>
      <c r="F59" s="267" t="n">
        <v>59.952</v>
      </c>
      <c r="G59" s="22"/>
      <c r="H59" s="23"/>
    </row>
    <row r="60" s="27" customFormat="true" ht="16.5" hidden="false" customHeight="true" outlineLevel="0" collapsed="false">
      <c r="A60" s="22"/>
      <c r="B60" s="23"/>
      <c r="C60" s="266" t="s">
        <v>1280</v>
      </c>
      <c r="D60" s="266" t="s">
        <v>2320</v>
      </c>
      <c r="E60" s="3" t="s">
        <v>149</v>
      </c>
      <c r="F60" s="267" t="n">
        <v>59.952</v>
      </c>
      <c r="G60" s="22"/>
      <c r="H60" s="23"/>
    </row>
    <row r="61" s="27" customFormat="true" ht="16.5" hidden="false" customHeight="true" outlineLevel="0" collapsed="false">
      <c r="A61" s="22"/>
      <c r="B61" s="23"/>
      <c r="C61" s="266" t="s">
        <v>669</v>
      </c>
      <c r="D61" s="266" t="s">
        <v>2314</v>
      </c>
      <c r="E61" s="3" t="s">
        <v>149</v>
      </c>
      <c r="F61" s="267" t="n">
        <v>250.524</v>
      </c>
      <c r="G61" s="22"/>
      <c r="H61" s="23"/>
    </row>
    <row r="62" s="27" customFormat="true" ht="16.5" hidden="false" customHeight="true" outlineLevel="0" collapsed="false">
      <c r="A62" s="22"/>
      <c r="B62" s="23"/>
      <c r="C62" s="262" t="s">
        <v>367</v>
      </c>
      <c r="D62" s="263" t="s">
        <v>368</v>
      </c>
      <c r="E62" s="264" t="s">
        <v>149</v>
      </c>
      <c r="F62" s="265" t="n">
        <v>17.024</v>
      </c>
      <c r="G62" s="22"/>
      <c r="H62" s="23"/>
    </row>
    <row r="63" s="27" customFormat="true" ht="16.5" hidden="false" customHeight="true" outlineLevel="0" collapsed="false">
      <c r="A63" s="22"/>
      <c r="B63" s="23"/>
      <c r="C63" s="266"/>
      <c r="D63" s="266" t="s">
        <v>1343</v>
      </c>
      <c r="E63" s="3"/>
      <c r="F63" s="267" t="n">
        <v>0</v>
      </c>
      <c r="G63" s="22"/>
      <c r="H63" s="23"/>
    </row>
    <row r="64" s="27" customFormat="true" ht="16.5" hidden="false" customHeight="true" outlineLevel="0" collapsed="false">
      <c r="A64" s="22"/>
      <c r="B64" s="23"/>
      <c r="C64" s="266"/>
      <c r="D64" s="266" t="s">
        <v>1344</v>
      </c>
      <c r="E64" s="3"/>
      <c r="F64" s="267" t="n">
        <v>10.24</v>
      </c>
      <c r="G64" s="22"/>
      <c r="H64" s="23"/>
    </row>
    <row r="65" s="27" customFormat="true" ht="16.5" hidden="false" customHeight="true" outlineLevel="0" collapsed="false">
      <c r="A65" s="22"/>
      <c r="B65" s="23"/>
      <c r="C65" s="266"/>
      <c r="D65" s="266" t="s">
        <v>1345</v>
      </c>
      <c r="E65" s="3"/>
      <c r="F65" s="267" t="n">
        <v>6.784</v>
      </c>
      <c r="G65" s="22"/>
      <c r="H65" s="23"/>
    </row>
    <row r="66" s="27" customFormat="true" ht="16.5" hidden="false" customHeight="true" outlineLevel="0" collapsed="false">
      <c r="A66" s="22"/>
      <c r="B66" s="23"/>
      <c r="C66" s="266" t="s">
        <v>367</v>
      </c>
      <c r="D66" s="266" t="s">
        <v>165</v>
      </c>
      <c r="E66" s="3"/>
      <c r="F66" s="267" t="n">
        <v>17.024</v>
      </c>
      <c r="G66" s="22"/>
      <c r="H66" s="23"/>
    </row>
    <row r="67" s="27" customFormat="true" ht="16.5" hidden="false" customHeight="true" outlineLevel="0" collapsed="false">
      <c r="A67" s="22"/>
      <c r="B67" s="23"/>
      <c r="C67" s="268" t="s">
        <v>2298</v>
      </c>
      <c r="D67" s="22"/>
      <c r="E67" s="22"/>
      <c r="F67" s="22"/>
      <c r="G67" s="22"/>
      <c r="H67" s="23"/>
    </row>
    <row r="68" s="27" customFormat="true" ht="22.5" hidden="false" customHeight="false" outlineLevel="0" collapsed="false">
      <c r="A68" s="22"/>
      <c r="B68" s="23"/>
      <c r="C68" s="266" t="s">
        <v>1340</v>
      </c>
      <c r="D68" s="266" t="s">
        <v>2321</v>
      </c>
      <c r="E68" s="3" t="s">
        <v>149</v>
      </c>
      <c r="F68" s="267" t="n">
        <v>17.024</v>
      </c>
      <c r="G68" s="22"/>
      <c r="H68" s="23"/>
    </row>
    <row r="69" s="27" customFormat="true" ht="16.5" hidden="false" customHeight="true" outlineLevel="0" collapsed="false">
      <c r="A69" s="22"/>
      <c r="B69" s="23"/>
      <c r="C69" s="266" t="s">
        <v>669</v>
      </c>
      <c r="D69" s="266" t="s">
        <v>2314</v>
      </c>
      <c r="E69" s="3" t="s">
        <v>149</v>
      </c>
      <c r="F69" s="267" t="n">
        <v>250.524</v>
      </c>
      <c r="G69" s="22"/>
      <c r="H69" s="23"/>
    </row>
    <row r="70" s="27" customFormat="true" ht="16.5" hidden="false" customHeight="true" outlineLevel="0" collapsed="false">
      <c r="A70" s="22"/>
      <c r="B70" s="23"/>
      <c r="C70" s="266" t="s">
        <v>697</v>
      </c>
      <c r="D70" s="266" t="s">
        <v>2317</v>
      </c>
      <c r="E70" s="3" t="s">
        <v>149</v>
      </c>
      <c r="F70" s="267" t="n">
        <v>31.104</v>
      </c>
      <c r="G70" s="22"/>
      <c r="H70" s="23"/>
    </row>
    <row r="71" s="27" customFormat="true" ht="16.5" hidden="false" customHeight="true" outlineLevel="0" collapsed="false">
      <c r="A71" s="22"/>
      <c r="B71" s="23"/>
      <c r="C71" s="262" t="s">
        <v>395</v>
      </c>
      <c r="D71" s="263" t="s">
        <v>396</v>
      </c>
      <c r="E71" s="264" t="s">
        <v>149</v>
      </c>
      <c r="F71" s="265" t="n">
        <v>10.56</v>
      </c>
      <c r="G71" s="22"/>
      <c r="H71" s="23"/>
    </row>
    <row r="72" s="27" customFormat="true" ht="16.5" hidden="false" customHeight="true" outlineLevel="0" collapsed="false">
      <c r="A72" s="22"/>
      <c r="B72" s="23"/>
      <c r="C72" s="266" t="s">
        <v>395</v>
      </c>
      <c r="D72" s="266" t="s">
        <v>762</v>
      </c>
      <c r="E72" s="3"/>
      <c r="F72" s="267" t="n">
        <v>10.56</v>
      </c>
      <c r="G72" s="22"/>
      <c r="H72" s="23"/>
    </row>
    <row r="73" s="27" customFormat="true" ht="16.5" hidden="false" customHeight="true" outlineLevel="0" collapsed="false">
      <c r="A73" s="22"/>
      <c r="B73" s="23"/>
      <c r="C73" s="268" t="s">
        <v>2298</v>
      </c>
      <c r="D73" s="22"/>
      <c r="E73" s="22"/>
      <c r="F73" s="22"/>
      <c r="G73" s="22"/>
      <c r="H73" s="23"/>
    </row>
    <row r="74" s="27" customFormat="true" ht="16.5" hidden="false" customHeight="true" outlineLevel="0" collapsed="false">
      <c r="A74" s="22"/>
      <c r="B74" s="23"/>
      <c r="C74" s="266" t="s">
        <v>758</v>
      </c>
      <c r="D74" s="266" t="s">
        <v>2310</v>
      </c>
      <c r="E74" s="3" t="s">
        <v>149</v>
      </c>
      <c r="F74" s="267" t="n">
        <v>142.72</v>
      </c>
      <c r="G74" s="22"/>
      <c r="H74" s="23"/>
    </row>
    <row r="75" s="27" customFormat="true" ht="16.5" hidden="false" customHeight="true" outlineLevel="0" collapsed="false">
      <c r="A75" s="22"/>
      <c r="B75" s="23"/>
      <c r="C75" s="266" t="s">
        <v>722</v>
      </c>
      <c r="D75" s="266" t="s">
        <v>2308</v>
      </c>
      <c r="E75" s="3" t="s">
        <v>149</v>
      </c>
      <c r="F75" s="267" t="n">
        <v>68.24</v>
      </c>
      <c r="G75" s="22"/>
      <c r="H75" s="23"/>
    </row>
    <row r="76" s="27" customFormat="true" ht="16.5" hidden="false" customHeight="true" outlineLevel="0" collapsed="false">
      <c r="A76" s="22"/>
      <c r="B76" s="23"/>
      <c r="C76" s="266" t="s">
        <v>787</v>
      </c>
      <c r="D76" s="266" t="s">
        <v>2322</v>
      </c>
      <c r="E76" s="3" t="s">
        <v>149</v>
      </c>
      <c r="F76" s="267" t="n">
        <v>31.464</v>
      </c>
      <c r="G76" s="22"/>
      <c r="H76" s="23"/>
    </row>
    <row r="77" s="27" customFormat="true" ht="22.5" hidden="false" customHeight="false" outlineLevel="0" collapsed="false">
      <c r="A77" s="22"/>
      <c r="B77" s="23"/>
      <c r="C77" s="266" t="s">
        <v>778</v>
      </c>
      <c r="D77" s="266" t="s">
        <v>779</v>
      </c>
      <c r="E77" s="3" t="s">
        <v>149</v>
      </c>
      <c r="F77" s="267" t="n">
        <v>52.79</v>
      </c>
      <c r="G77" s="22"/>
      <c r="H77" s="23"/>
    </row>
    <row r="78" s="27" customFormat="true" ht="16.5" hidden="false" customHeight="true" outlineLevel="0" collapsed="false">
      <c r="A78" s="22"/>
      <c r="B78" s="23"/>
      <c r="C78" s="262" t="s">
        <v>398</v>
      </c>
      <c r="D78" s="263" t="s">
        <v>399</v>
      </c>
      <c r="E78" s="264" t="s">
        <v>149</v>
      </c>
      <c r="F78" s="265" t="n">
        <v>16.8</v>
      </c>
      <c r="G78" s="22"/>
      <c r="H78" s="23"/>
    </row>
    <row r="79" s="27" customFormat="true" ht="16.5" hidden="false" customHeight="true" outlineLevel="0" collapsed="false">
      <c r="A79" s="22"/>
      <c r="B79" s="23"/>
      <c r="C79" s="266" t="s">
        <v>398</v>
      </c>
      <c r="D79" s="266" t="s">
        <v>763</v>
      </c>
      <c r="E79" s="3"/>
      <c r="F79" s="267" t="n">
        <v>16.8</v>
      </c>
      <c r="G79" s="22"/>
      <c r="H79" s="23"/>
    </row>
    <row r="80" s="27" customFormat="true" ht="16.5" hidden="false" customHeight="true" outlineLevel="0" collapsed="false">
      <c r="A80" s="22"/>
      <c r="B80" s="23"/>
      <c r="C80" s="268" t="s">
        <v>2298</v>
      </c>
      <c r="D80" s="22"/>
      <c r="E80" s="22"/>
      <c r="F80" s="22"/>
      <c r="G80" s="22"/>
      <c r="H80" s="23"/>
    </row>
    <row r="81" s="27" customFormat="true" ht="16.5" hidden="false" customHeight="true" outlineLevel="0" collapsed="false">
      <c r="A81" s="22"/>
      <c r="B81" s="23"/>
      <c r="C81" s="266" t="s">
        <v>758</v>
      </c>
      <c r="D81" s="266" t="s">
        <v>2310</v>
      </c>
      <c r="E81" s="3" t="s">
        <v>149</v>
      </c>
      <c r="F81" s="267" t="n">
        <v>142.72</v>
      </c>
      <c r="G81" s="22"/>
      <c r="H81" s="23"/>
    </row>
    <row r="82" s="27" customFormat="true" ht="16.5" hidden="false" customHeight="true" outlineLevel="0" collapsed="false">
      <c r="A82" s="22"/>
      <c r="B82" s="23"/>
      <c r="C82" s="266" t="s">
        <v>787</v>
      </c>
      <c r="D82" s="266" t="s">
        <v>2322</v>
      </c>
      <c r="E82" s="3" t="s">
        <v>149</v>
      </c>
      <c r="F82" s="267" t="n">
        <v>31.464</v>
      </c>
      <c r="G82" s="22"/>
      <c r="H82" s="23"/>
    </row>
    <row r="83" s="27" customFormat="true" ht="22.5" hidden="false" customHeight="false" outlineLevel="0" collapsed="false">
      <c r="A83" s="22"/>
      <c r="B83" s="23"/>
      <c r="C83" s="266" t="s">
        <v>778</v>
      </c>
      <c r="D83" s="266" t="s">
        <v>779</v>
      </c>
      <c r="E83" s="3" t="s">
        <v>149</v>
      </c>
      <c r="F83" s="267" t="n">
        <v>52.79</v>
      </c>
      <c r="G83" s="22"/>
      <c r="H83" s="23"/>
    </row>
    <row r="84" s="27" customFormat="true" ht="16.5" hidden="false" customHeight="true" outlineLevel="0" collapsed="false">
      <c r="A84" s="22"/>
      <c r="B84" s="23"/>
      <c r="C84" s="262" t="s">
        <v>383</v>
      </c>
      <c r="D84" s="263" t="s">
        <v>384</v>
      </c>
      <c r="E84" s="264" t="s">
        <v>149</v>
      </c>
      <c r="F84" s="265" t="n">
        <v>32.304</v>
      </c>
      <c r="G84" s="22"/>
      <c r="H84" s="23"/>
    </row>
    <row r="85" s="27" customFormat="true" ht="16.5" hidden="false" customHeight="true" outlineLevel="0" collapsed="false">
      <c r="A85" s="22"/>
      <c r="B85" s="23"/>
      <c r="C85" s="266"/>
      <c r="D85" s="266" t="s">
        <v>1283</v>
      </c>
      <c r="E85" s="3"/>
      <c r="F85" s="267" t="n">
        <v>34.304</v>
      </c>
      <c r="G85" s="22"/>
      <c r="H85" s="23"/>
    </row>
    <row r="86" s="27" customFormat="true" ht="16.5" hidden="false" customHeight="true" outlineLevel="0" collapsed="false">
      <c r="A86" s="22"/>
      <c r="B86" s="23"/>
      <c r="C86" s="266"/>
      <c r="D86" s="266" t="s">
        <v>1284</v>
      </c>
      <c r="E86" s="3"/>
      <c r="F86" s="267" t="n">
        <v>-2</v>
      </c>
      <c r="G86" s="22"/>
      <c r="H86" s="23"/>
    </row>
    <row r="87" s="27" customFormat="true" ht="16.5" hidden="false" customHeight="true" outlineLevel="0" collapsed="false">
      <c r="A87" s="22"/>
      <c r="B87" s="23"/>
      <c r="C87" s="266" t="s">
        <v>383</v>
      </c>
      <c r="D87" s="266" t="s">
        <v>1285</v>
      </c>
      <c r="E87" s="3"/>
      <c r="F87" s="267" t="n">
        <v>32.304</v>
      </c>
      <c r="G87" s="22"/>
      <c r="H87" s="23"/>
    </row>
    <row r="88" s="27" customFormat="true" ht="16.5" hidden="false" customHeight="true" outlineLevel="0" collapsed="false">
      <c r="A88" s="22"/>
      <c r="B88" s="23"/>
      <c r="C88" s="268" t="s">
        <v>2298</v>
      </c>
      <c r="D88" s="22"/>
      <c r="E88" s="22"/>
      <c r="F88" s="22"/>
      <c r="G88" s="22"/>
      <c r="H88" s="23"/>
    </row>
    <row r="89" s="27" customFormat="true" ht="16.5" hidden="false" customHeight="true" outlineLevel="0" collapsed="false">
      <c r="A89" s="22"/>
      <c r="B89" s="23"/>
      <c r="C89" s="266" t="s">
        <v>1280</v>
      </c>
      <c r="D89" s="266" t="s">
        <v>2320</v>
      </c>
      <c r="E89" s="3" t="s">
        <v>149</v>
      </c>
      <c r="F89" s="267" t="n">
        <v>59.952</v>
      </c>
      <c r="G89" s="22"/>
      <c r="H89" s="23"/>
    </row>
    <row r="90" s="27" customFormat="true" ht="16.5" hidden="false" customHeight="true" outlineLevel="0" collapsed="false">
      <c r="A90" s="22"/>
      <c r="B90" s="23"/>
      <c r="C90" s="266" t="s">
        <v>600</v>
      </c>
      <c r="D90" s="266" t="s">
        <v>2319</v>
      </c>
      <c r="E90" s="3" t="s">
        <v>149</v>
      </c>
      <c r="F90" s="267" t="n">
        <v>59.952</v>
      </c>
      <c r="G90" s="22"/>
      <c r="H90" s="23"/>
    </row>
    <row r="91" s="27" customFormat="true" ht="16.5" hidden="false" customHeight="true" outlineLevel="0" collapsed="false">
      <c r="A91" s="22"/>
      <c r="B91" s="23"/>
      <c r="C91" s="266" t="s">
        <v>669</v>
      </c>
      <c r="D91" s="266" t="s">
        <v>2314</v>
      </c>
      <c r="E91" s="3" t="s">
        <v>149</v>
      </c>
      <c r="F91" s="267" t="n">
        <v>250.524</v>
      </c>
      <c r="G91" s="22"/>
      <c r="H91" s="23"/>
    </row>
    <row r="92" s="27" customFormat="true" ht="16.5" hidden="false" customHeight="true" outlineLevel="0" collapsed="false">
      <c r="A92" s="22"/>
      <c r="B92" s="23"/>
      <c r="C92" s="262" t="s">
        <v>386</v>
      </c>
      <c r="D92" s="263" t="s">
        <v>387</v>
      </c>
      <c r="E92" s="264" t="s">
        <v>149</v>
      </c>
      <c r="F92" s="265" t="n">
        <v>3.84</v>
      </c>
      <c r="G92" s="22"/>
      <c r="H92" s="23"/>
    </row>
    <row r="93" s="27" customFormat="true" ht="16.5" hidden="false" customHeight="true" outlineLevel="0" collapsed="false">
      <c r="A93" s="22"/>
      <c r="B93" s="23"/>
      <c r="C93" s="266" t="s">
        <v>386</v>
      </c>
      <c r="D93" s="266" t="s">
        <v>1242</v>
      </c>
      <c r="E93" s="3"/>
      <c r="F93" s="267" t="n">
        <v>3.84</v>
      </c>
      <c r="G93" s="22"/>
      <c r="H93" s="23"/>
    </row>
    <row r="94" s="27" customFormat="true" ht="16.5" hidden="false" customHeight="true" outlineLevel="0" collapsed="false">
      <c r="A94" s="22"/>
      <c r="B94" s="23"/>
      <c r="C94" s="268" t="s">
        <v>2298</v>
      </c>
      <c r="D94" s="22"/>
      <c r="E94" s="22"/>
      <c r="F94" s="22"/>
      <c r="G94" s="22"/>
      <c r="H94" s="23"/>
    </row>
    <row r="95" s="27" customFormat="true" ht="22.5" hidden="false" customHeight="false" outlineLevel="0" collapsed="false">
      <c r="A95" s="22"/>
      <c r="B95" s="23"/>
      <c r="C95" s="266" t="s">
        <v>1239</v>
      </c>
      <c r="D95" s="266" t="s">
        <v>2316</v>
      </c>
      <c r="E95" s="3" t="s">
        <v>149</v>
      </c>
      <c r="F95" s="267" t="n">
        <v>14.08</v>
      </c>
      <c r="G95" s="22"/>
      <c r="H95" s="23"/>
    </row>
    <row r="96" s="27" customFormat="true" ht="16.5" hidden="false" customHeight="true" outlineLevel="0" collapsed="false">
      <c r="A96" s="22"/>
      <c r="B96" s="23"/>
      <c r="C96" s="266" t="s">
        <v>669</v>
      </c>
      <c r="D96" s="266" t="s">
        <v>2314</v>
      </c>
      <c r="E96" s="3" t="s">
        <v>149</v>
      </c>
      <c r="F96" s="267" t="n">
        <v>250.524</v>
      </c>
      <c r="G96" s="22"/>
      <c r="H96" s="23"/>
    </row>
    <row r="97" s="27" customFormat="true" ht="16.5" hidden="false" customHeight="true" outlineLevel="0" collapsed="false">
      <c r="A97" s="22"/>
      <c r="B97" s="23"/>
      <c r="C97" s="266" t="s">
        <v>697</v>
      </c>
      <c r="D97" s="266" t="s">
        <v>2317</v>
      </c>
      <c r="E97" s="3" t="s">
        <v>149</v>
      </c>
      <c r="F97" s="267" t="n">
        <v>31.104</v>
      </c>
      <c r="G97" s="22"/>
      <c r="H97" s="23"/>
    </row>
    <row r="98" s="27" customFormat="true" ht="16.5" hidden="false" customHeight="true" outlineLevel="0" collapsed="false">
      <c r="A98" s="22"/>
      <c r="B98" s="23"/>
      <c r="C98" s="262" t="s">
        <v>392</v>
      </c>
      <c r="D98" s="263" t="s">
        <v>393</v>
      </c>
      <c r="E98" s="264" t="s">
        <v>149</v>
      </c>
      <c r="F98" s="265" t="n">
        <v>14.44</v>
      </c>
      <c r="G98" s="22"/>
      <c r="H98" s="23"/>
    </row>
    <row r="99" s="27" customFormat="true" ht="16.5" hidden="false" customHeight="true" outlineLevel="0" collapsed="false">
      <c r="A99" s="22"/>
      <c r="B99" s="23"/>
      <c r="C99" s="266" t="s">
        <v>392</v>
      </c>
      <c r="D99" s="266" t="s">
        <v>756</v>
      </c>
      <c r="E99" s="3"/>
      <c r="F99" s="267" t="n">
        <v>14.44</v>
      </c>
      <c r="G99" s="22"/>
      <c r="H99" s="23"/>
    </row>
    <row r="100" s="27" customFormat="true" ht="16.5" hidden="false" customHeight="true" outlineLevel="0" collapsed="false">
      <c r="A100" s="22"/>
      <c r="B100" s="23"/>
      <c r="C100" s="268" t="s">
        <v>2298</v>
      </c>
      <c r="D100" s="22"/>
      <c r="E100" s="22"/>
      <c r="F100" s="22"/>
      <c r="G100" s="22"/>
      <c r="H100" s="23"/>
    </row>
    <row r="101" s="27" customFormat="true" ht="16.5" hidden="false" customHeight="true" outlineLevel="0" collapsed="false">
      <c r="A101" s="22"/>
      <c r="B101" s="23"/>
      <c r="C101" s="266" t="s">
        <v>752</v>
      </c>
      <c r="D101" s="266" t="s">
        <v>2323</v>
      </c>
      <c r="E101" s="3" t="s">
        <v>149</v>
      </c>
      <c r="F101" s="267" t="n">
        <v>218.016</v>
      </c>
      <c r="G101" s="22"/>
      <c r="H101" s="23"/>
    </row>
    <row r="102" s="27" customFormat="true" ht="22.5" hidden="false" customHeight="false" outlineLevel="0" collapsed="false">
      <c r="A102" s="22"/>
      <c r="B102" s="23"/>
      <c r="C102" s="266" t="s">
        <v>778</v>
      </c>
      <c r="D102" s="266" t="s">
        <v>779</v>
      </c>
      <c r="E102" s="3" t="s">
        <v>149</v>
      </c>
      <c r="F102" s="267" t="n">
        <v>52.79</v>
      </c>
      <c r="G102" s="22"/>
      <c r="H102" s="23"/>
    </row>
    <row r="103" s="27" customFormat="true" ht="16.5" hidden="false" customHeight="true" outlineLevel="0" collapsed="false">
      <c r="A103" s="22"/>
      <c r="B103" s="23"/>
      <c r="C103" s="262" t="s">
        <v>373</v>
      </c>
      <c r="D103" s="263" t="s">
        <v>374</v>
      </c>
      <c r="E103" s="264" t="s">
        <v>149</v>
      </c>
      <c r="F103" s="265" t="n">
        <v>101.788</v>
      </c>
      <c r="G103" s="22"/>
      <c r="H103" s="23"/>
    </row>
    <row r="104" s="27" customFormat="true" ht="16.5" hidden="false" customHeight="true" outlineLevel="0" collapsed="false">
      <c r="A104" s="22"/>
      <c r="B104" s="23"/>
      <c r="C104" s="266" t="s">
        <v>373</v>
      </c>
      <c r="D104" s="266" t="s">
        <v>424</v>
      </c>
      <c r="E104" s="3"/>
      <c r="F104" s="267" t="n">
        <v>101.788</v>
      </c>
      <c r="G104" s="22"/>
      <c r="H104" s="23"/>
    </row>
    <row r="105" s="27" customFormat="true" ht="16.5" hidden="false" customHeight="true" outlineLevel="0" collapsed="false">
      <c r="A105" s="22"/>
      <c r="B105" s="23"/>
      <c r="C105" s="268" t="s">
        <v>2298</v>
      </c>
      <c r="D105" s="22"/>
      <c r="E105" s="22"/>
      <c r="F105" s="22"/>
      <c r="G105" s="22"/>
      <c r="H105" s="23"/>
    </row>
    <row r="106" s="27" customFormat="true" ht="16.5" hidden="false" customHeight="true" outlineLevel="0" collapsed="false">
      <c r="A106" s="22"/>
      <c r="B106" s="23"/>
      <c r="C106" s="266" t="s">
        <v>420</v>
      </c>
      <c r="D106" s="266" t="s">
        <v>2307</v>
      </c>
      <c r="E106" s="3" t="s">
        <v>149</v>
      </c>
      <c r="F106" s="267" t="n">
        <v>318.936</v>
      </c>
      <c r="G106" s="22"/>
      <c r="H106" s="23"/>
    </row>
    <row r="107" s="27" customFormat="true" ht="16.5" hidden="false" customHeight="true" outlineLevel="0" collapsed="false">
      <c r="A107" s="22"/>
      <c r="B107" s="23"/>
      <c r="C107" s="266" t="s">
        <v>431</v>
      </c>
      <c r="D107" s="266" t="s">
        <v>2324</v>
      </c>
      <c r="E107" s="3" t="s">
        <v>149</v>
      </c>
      <c r="F107" s="267" t="n">
        <v>101.788</v>
      </c>
      <c r="G107" s="22"/>
      <c r="H107" s="23"/>
    </row>
    <row r="108" s="27" customFormat="true" ht="16.5" hidden="false" customHeight="true" outlineLevel="0" collapsed="false">
      <c r="A108" s="22"/>
      <c r="B108" s="23"/>
      <c r="C108" s="266" t="s">
        <v>717</v>
      </c>
      <c r="D108" s="266" t="s">
        <v>2325</v>
      </c>
      <c r="E108" s="3" t="s">
        <v>149</v>
      </c>
      <c r="F108" s="267" t="n">
        <v>101.788</v>
      </c>
      <c r="G108" s="22"/>
      <c r="H108" s="23"/>
    </row>
    <row r="109" s="27" customFormat="true" ht="16.5" hidden="false" customHeight="true" outlineLevel="0" collapsed="false">
      <c r="A109" s="22"/>
      <c r="B109" s="23"/>
      <c r="C109" s="266" t="s">
        <v>735</v>
      </c>
      <c r="D109" s="266" t="s">
        <v>2326</v>
      </c>
      <c r="E109" s="3" t="s">
        <v>149</v>
      </c>
      <c r="F109" s="267" t="n">
        <v>203.576</v>
      </c>
      <c r="G109" s="22"/>
      <c r="H109" s="23"/>
    </row>
    <row r="110" s="27" customFormat="true" ht="16.5" hidden="false" customHeight="true" outlineLevel="0" collapsed="false">
      <c r="A110" s="22"/>
      <c r="B110" s="23"/>
      <c r="C110" s="266" t="s">
        <v>752</v>
      </c>
      <c r="D110" s="266" t="s">
        <v>2323</v>
      </c>
      <c r="E110" s="3" t="s">
        <v>149</v>
      </c>
      <c r="F110" s="267" t="n">
        <v>218.016</v>
      </c>
      <c r="G110" s="22"/>
      <c r="H110" s="23"/>
    </row>
    <row r="111" s="27" customFormat="true" ht="16.5" hidden="false" customHeight="true" outlineLevel="0" collapsed="false">
      <c r="A111" s="22"/>
      <c r="B111" s="23"/>
      <c r="C111" s="266" t="s">
        <v>792</v>
      </c>
      <c r="D111" s="266" t="s">
        <v>2327</v>
      </c>
      <c r="E111" s="3" t="s">
        <v>149</v>
      </c>
      <c r="F111" s="267" t="n">
        <v>111.967</v>
      </c>
      <c r="G111" s="22"/>
      <c r="H111" s="23"/>
    </row>
    <row r="112" s="27" customFormat="true" ht="22.5" hidden="false" customHeight="false" outlineLevel="0" collapsed="false">
      <c r="A112" s="22"/>
      <c r="B112" s="23"/>
      <c r="C112" s="266" t="s">
        <v>861</v>
      </c>
      <c r="D112" s="266" t="s">
        <v>2328</v>
      </c>
      <c r="E112" s="3" t="s">
        <v>149</v>
      </c>
      <c r="F112" s="267" t="n">
        <v>101.788</v>
      </c>
      <c r="G112" s="22"/>
      <c r="H112" s="23"/>
    </row>
    <row r="113" s="27" customFormat="true" ht="16.5" hidden="false" customHeight="true" outlineLevel="0" collapsed="false">
      <c r="A113" s="22"/>
      <c r="B113" s="23"/>
      <c r="C113" s="266" t="s">
        <v>664</v>
      </c>
      <c r="D113" s="266" t="s">
        <v>2329</v>
      </c>
      <c r="E113" s="3" t="s">
        <v>149</v>
      </c>
      <c r="F113" s="267" t="n">
        <v>30.536</v>
      </c>
      <c r="G113" s="22"/>
      <c r="H113" s="23"/>
    </row>
    <row r="114" s="27" customFormat="true" ht="16.5" hidden="false" customHeight="true" outlineLevel="0" collapsed="false">
      <c r="A114" s="22"/>
      <c r="B114" s="23"/>
      <c r="C114" s="266" t="s">
        <v>669</v>
      </c>
      <c r="D114" s="266" t="s">
        <v>2314</v>
      </c>
      <c r="E114" s="3" t="s">
        <v>149</v>
      </c>
      <c r="F114" s="267" t="n">
        <v>250.524</v>
      </c>
      <c r="G114" s="22"/>
      <c r="H114" s="23"/>
    </row>
    <row r="115" s="27" customFormat="true" ht="16.5" hidden="false" customHeight="true" outlineLevel="0" collapsed="false">
      <c r="A115" s="22"/>
      <c r="B115" s="23"/>
      <c r="C115" s="266" t="s">
        <v>684</v>
      </c>
      <c r="D115" s="266" t="s">
        <v>2330</v>
      </c>
      <c r="E115" s="3" t="s">
        <v>149</v>
      </c>
      <c r="F115" s="267" t="n">
        <v>30.536</v>
      </c>
      <c r="G115" s="22"/>
      <c r="H115" s="23"/>
    </row>
    <row r="116" s="27" customFormat="true" ht="22.5" hidden="false" customHeight="false" outlineLevel="0" collapsed="false">
      <c r="A116" s="22"/>
      <c r="B116" s="23"/>
      <c r="C116" s="266" t="s">
        <v>765</v>
      </c>
      <c r="D116" s="266" t="s">
        <v>766</v>
      </c>
      <c r="E116" s="3" t="s">
        <v>149</v>
      </c>
      <c r="F116" s="267" t="n">
        <v>205.863</v>
      </c>
      <c r="G116" s="22"/>
      <c r="H116" s="23"/>
    </row>
    <row r="117" s="27" customFormat="true" ht="22.5" hidden="false" customHeight="false" outlineLevel="0" collapsed="false">
      <c r="A117" s="22"/>
      <c r="B117" s="23"/>
      <c r="C117" s="266" t="s">
        <v>772</v>
      </c>
      <c r="D117" s="266" t="s">
        <v>773</v>
      </c>
      <c r="E117" s="3" t="s">
        <v>149</v>
      </c>
      <c r="F117" s="267" t="n">
        <v>184.983</v>
      </c>
      <c r="G117" s="22"/>
      <c r="H117" s="23"/>
    </row>
    <row r="118" s="27" customFormat="true" ht="16.5" hidden="false" customHeight="true" outlineLevel="0" collapsed="false">
      <c r="A118" s="22"/>
      <c r="B118" s="23"/>
      <c r="C118" s="262" t="s">
        <v>364</v>
      </c>
      <c r="D118" s="263" t="s">
        <v>365</v>
      </c>
      <c r="E118" s="264" t="s">
        <v>234</v>
      </c>
      <c r="F118" s="265" t="n">
        <v>21.8</v>
      </c>
      <c r="G118" s="22"/>
      <c r="H118" s="23"/>
    </row>
    <row r="119" s="27" customFormat="true" ht="16.5" hidden="false" customHeight="true" outlineLevel="0" collapsed="false">
      <c r="A119" s="22"/>
      <c r="B119" s="23"/>
      <c r="C119" s="266"/>
      <c r="D119" s="266" t="s">
        <v>1083</v>
      </c>
      <c r="E119" s="3"/>
      <c r="F119" s="267" t="n">
        <v>21.8</v>
      </c>
      <c r="G119" s="22"/>
      <c r="H119" s="23"/>
    </row>
    <row r="120" s="27" customFormat="true" ht="16.5" hidden="false" customHeight="true" outlineLevel="0" collapsed="false">
      <c r="A120" s="22"/>
      <c r="B120" s="23"/>
      <c r="C120" s="266" t="s">
        <v>364</v>
      </c>
      <c r="D120" s="266" t="s">
        <v>165</v>
      </c>
      <c r="E120" s="3"/>
      <c r="F120" s="267" t="n">
        <v>21.8</v>
      </c>
      <c r="G120" s="22"/>
      <c r="H120" s="23"/>
    </row>
    <row r="121" s="27" customFormat="true" ht="16.5" hidden="false" customHeight="true" outlineLevel="0" collapsed="false">
      <c r="A121" s="22"/>
      <c r="B121" s="23"/>
      <c r="C121" s="268" t="s">
        <v>2298</v>
      </c>
      <c r="D121" s="22"/>
      <c r="E121" s="22"/>
      <c r="F121" s="22"/>
      <c r="G121" s="22"/>
      <c r="H121" s="23"/>
    </row>
    <row r="122" s="27" customFormat="true" ht="16.5" hidden="false" customHeight="true" outlineLevel="0" collapsed="false">
      <c r="A122" s="22"/>
      <c r="B122" s="23"/>
      <c r="C122" s="266" t="s">
        <v>1080</v>
      </c>
      <c r="D122" s="266" t="s">
        <v>2331</v>
      </c>
      <c r="E122" s="3" t="s">
        <v>234</v>
      </c>
      <c r="F122" s="267" t="n">
        <v>21.8</v>
      </c>
      <c r="G122" s="22"/>
      <c r="H122" s="23"/>
    </row>
    <row r="123" s="27" customFormat="true" ht="16.5" hidden="false" customHeight="true" outlineLevel="0" collapsed="false">
      <c r="A123" s="22"/>
      <c r="B123" s="23"/>
      <c r="C123" s="266" t="s">
        <v>1052</v>
      </c>
      <c r="D123" s="266" t="s">
        <v>2332</v>
      </c>
      <c r="E123" s="3" t="s">
        <v>234</v>
      </c>
      <c r="F123" s="267" t="n">
        <v>21.8</v>
      </c>
      <c r="G123" s="22"/>
      <c r="H123" s="23"/>
    </row>
    <row r="124" s="27" customFormat="true" ht="16.5" hidden="false" customHeight="true" outlineLevel="0" collapsed="false">
      <c r="A124" s="22"/>
      <c r="B124" s="23"/>
      <c r="C124" s="266" t="s">
        <v>1056</v>
      </c>
      <c r="D124" s="266" t="s">
        <v>2333</v>
      </c>
      <c r="E124" s="3" t="s">
        <v>234</v>
      </c>
      <c r="F124" s="267" t="n">
        <v>5.45</v>
      </c>
      <c r="G124" s="22"/>
      <c r="H124" s="23"/>
    </row>
    <row r="125" s="27" customFormat="true" ht="16.5" hidden="false" customHeight="true" outlineLevel="0" collapsed="false">
      <c r="A125" s="22"/>
      <c r="B125" s="23"/>
      <c r="C125" s="262" t="s">
        <v>361</v>
      </c>
      <c r="D125" s="263" t="s">
        <v>362</v>
      </c>
      <c r="E125" s="264" t="s">
        <v>149</v>
      </c>
      <c r="F125" s="265" t="n">
        <v>38.77</v>
      </c>
      <c r="G125" s="22"/>
      <c r="H125" s="23"/>
    </row>
    <row r="126" s="27" customFormat="true" ht="16.5" hidden="false" customHeight="true" outlineLevel="0" collapsed="false">
      <c r="A126" s="22"/>
      <c r="B126" s="23"/>
      <c r="C126" s="266"/>
      <c r="D126" s="266" t="s">
        <v>1013</v>
      </c>
      <c r="E126" s="3"/>
      <c r="F126" s="267" t="n">
        <v>38.77</v>
      </c>
      <c r="G126" s="22"/>
      <c r="H126" s="23"/>
    </row>
    <row r="127" s="27" customFormat="true" ht="16.5" hidden="false" customHeight="true" outlineLevel="0" collapsed="false">
      <c r="A127" s="22"/>
      <c r="B127" s="23"/>
      <c r="C127" s="266" t="s">
        <v>361</v>
      </c>
      <c r="D127" s="266" t="s">
        <v>165</v>
      </c>
      <c r="E127" s="3"/>
      <c r="F127" s="267" t="n">
        <v>38.77</v>
      </c>
      <c r="G127" s="22"/>
      <c r="H127" s="23"/>
    </row>
    <row r="128" s="27" customFormat="true" ht="16.5" hidden="false" customHeight="true" outlineLevel="0" collapsed="false">
      <c r="A128" s="22"/>
      <c r="B128" s="23"/>
      <c r="C128" s="268" t="s">
        <v>2298</v>
      </c>
      <c r="D128" s="22"/>
      <c r="E128" s="22"/>
      <c r="F128" s="22"/>
      <c r="G128" s="22"/>
      <c r="H128" s="23"/>
    </row>
    <row r="129" s="27" customFormat="true" ht="16.5" hidden="false" customHeight="true" outlineLevel="0" collapsed="false">
      <c r="A129" s="22"/>
      <c r="B129" s="23"/>
      <c r="C129" s="266" t="s">
        <v>1010</v>
      </c>
      <c r="D129" s="266" t="s">
        <v>2334</v>
      </c>
      <c r="E129" s="3" t="s">
        <v>149</v>
      </c>
      <c r="F129" s="267" t="n">
        <v>38.77</v>
      </c>
      <c r="G129" s="22"/>
      <c r="H129" s="23"/>
    </row>
    <row r="130" s="27" customFormat="true" ht="16.5" hidden="false" customHeight="true" outlineLevel="0" collapsed="false">
      <c r="A130" s="22"/>
      <c r="B130" s="23"/>
      <c r="C130" s="266" t="s">
        <v>1075</v>
      </c>
      <c r="D130" s="266" t="s">
        <v>2335</v>
      </c>
      <c r="E130" s="3" t="s">
        <v>149</v>
      </c>
      <c r="F130" s="267" t="n">
        <v>38.77</v>
      </c>
      <c r="G130" s="22"/>
      <c r="H130" s="23"/>
    </row>
    <row r="131" s="27" customFormat="true" ht="22.5" hidden="false" customHeight="false" outlineLevel="0" collapsed="false">
      <c r="A131" s="22"/>
      <c r="B131" s="23"/>
      <c r="C131" s="266" t="s">
        <v>1095</v>
      </c>
      <c r="D131" s="266" t="s">
        <v>2336</v>
      </c>
      <c r="E131" s="3" t="s">
        <v>149</v>
      </c>
      <c r="F131" s="267" t="n">
        <v>38.77</v>
      </c>
      <c r="G131" s="22"/>
      <c r="H131" s="23"/>
    </row>
    <row r="132" s="27" customFormat="true" ht="26.25" hidden="false" customHeight="true" outlineLevel="0" collapsed="false">
      <c r="A132" s="22"/>
      <c r="B132" s="23"/>
      <c r="C132" s="261" t="s">
        <v>2337</v>
      </c>
      <c r="D132" s="261" t="s">
        <v>86</v>
      </c>
      <c r="E132" s="22"/>
      <c r="F132" s="22"/>
      <c r="G132" s="22"/>
      <c r="H132" s="23"/>
    </row>
    <row r="133" s="27" customFormat="true" ht="16.5" hidden="false" customHeight="true" outlineLevel="0" collapsed="false">
      <c r="A133" s="22"/>
      <c r="B133" s="23"/>
      <c r="C133" s="262" t="s">
        <v>1346</v>
      </c>
      <c r="D133" s="263" t="s">
        <v>1347</v>
      </c>
      <c r="E133" s="264" t="s">
        <v>149</v>
      </c>
      <c r="F133" s="265" t="n">
        <v>15</v>
      </c>
      <c r="G133" s="22"/>
      <c r="H133" s="23"/>
    </row>
    <row r="134" s="27" customFormat="true" ht="16.5" hidden="false" customHeight="true" outlineLevel="0" collapsed="false">
      <c r="A134" s="22"/>
      <c r="B134" s="23"/>
      <c r="C134" s="266" t="s">
        <v>1346</v>
      </c>
      <c r="D134" s="266" t="s">
        <v>2338</v>
      </c>
      <c r="E134" s="3"/>
      <c r="F134" s="267" t="n">
        <v>19.25</v>
      </c>
      <c r="G134" s="22"/>
      <c r="H134" s="23"/>
    </row>
    <row r="135" s="27" customFormat="true" ht="16.5" hidden="false" customHeight="true" outlineLevel="0" collapsed="false">
      <c r="A135" s="22"/>
      <c r="B135" s="23"/>
      <c r="C135" s="268" t="s">
        <v>2298</v>
      </c>
      <c r="D135" s="22"/>
      <c r="E135" s="22"/>
      <c r="F135" s="22"/>
      <c r="G135" s="22"/>
      <c r="H135" s="23"/>
    </row>
    <row r="136" s="27" customFormat="true" ht="16.5" hidden="false" customHeight="true" outlineLevel="0" collapsed="false">
      <c r="A136" s="22"/>
      <c r="B136" s="23"/>
      <c r="C136" s="266" t="s">
        <v>1357</v>
      </c>
      <c r="D136" s="266" t="s">
        <v>2339</v>
      </c>
      <c r="E136" s="3" t="s">
        <v>149</v>
      </c>
      <c r="F136" s="267" t="n">
        <v>15</v>
      </c>
      <c r="G136" s="22"/>
      <c r="H136" s="23"/>
    </row>
    <row r="137" s="27" customFormat="true" ht="16.5" hidden="false" customHeight="true" outlineLevel="0" collapsed="false">
      <c r="A137" s="22"/>
      <c r="B137" s="23"/>
      <c r="C137" s="266" t="s">
        <v>1361</v>
      </c>
      <c r="D137" s="266" t="s">
        <v>2340</v>
      </c>
      <c r="E137" s="3" t="s">
        <v>110</v>
      </c>
      <c r="F137" s="267" t="n">
        <v>1.5</v>
      </c>
      <c r="G137" s="22"/>
      <c r="H137" s="23"/>
    </row>
    <row r="138" s="27" customFormat="true" ht="16.5" hidden="false" customHeight="true" outlineLevel="0" collapsed="false">
      <c r="A138" s="22"/>
      <c r="B138" s="23"/>
      <c r="C138" s="266" t="s">
        <v>1451</v>
      </c>
      <c r="D138" s="266" t="s">
        <v>2341</v>
      </c>
      <c r="E138" s="3" t="s">
        <v>110</v>
      </c>
      <c r="F138" s="267" t="n">
        <v>1.5</v>
      </c>
      <c r="G138" s="22"/>
      <c r="H138" s="23"/>
    </row>
    <row r="139" s="27" customFormat="true" ht="16.5" hidden="false" customHeight="true" outlineLevel="0" collapsed="false">
      <c r="A139" s="22"/>
      <c r="B139" s="23"/>
      <c r="C139" s="266" t="s">
        <v>1455</v>
      </c>
      <c r="D139" s="266" t="s">
        <v>2342</v>
      </c>
      <c r="E139" s="3" t="s">
        <v>149</v>
      </c>
      <c r="F139" s="267" t="n">
        <v>15</v>
      </c>
      <c r="G139" s="22"/>
      <c r="H139" s="23"/>
    </row>
    <row r="140" s="27" customFormat="true" ht="16.5" hidden="false" customHeight="true" outlineLevel="0" collapsed="false">
      <c r="A140" s="22"/>
      <c r="B140" s="23"/>
      <c r="C140" s="262" t="s">
        <v>1351</v>
      </c>
      <c r="D140" s="263" t="s">
        <v>1352</v>
      </c>
      <c r="E140" s="264" t="s">
        <v>110</v>
      </c>
      <c r="F140" s="265" t="n">
        <v>14.37</v>
      </c>
      <c r="G140" s="22"/>
      <c r="H140" s="23"/>
    </row>
    <row r="141" s="27" customFormat="true" ht="16.5" hidden="false" customHeight="true" outlineLevel="0" collapsed="false">
      <c r="A141" s="22"/>
      <c r="B141" s="23"/>
      <c r="C141" s="266"/>
      <c r="D141" s="266" t="s">
        <v>1394</v>
      </c>
      <c r="E141" s="3"/>
      <c r="F141" s="267" t="n">
        <v>0</v>
      </c>
      <c r="G141" s="22"/>
      <c r="H141" s="23"/>
    </row>
    <row r="142" s="27" customFormat="true" ht="16.5" hidden="false" customHeight="true" outlineLevel="0" collapsed="false">
      <c r="A142" s="22"/>
      <c r="B142" s="23"/>
      <c r="C142" s="266"/>
      <c r="D142" s="266" t="s">
        <v>1395</v>
      </c>
      <c r="E142" s="3"/>
      <c r="F142" s="267" t="n">
        <v>118.648</v>
      </c>
      <c r="G142" s="22"/>
      <c r="H142" s="23"/>
    </row>
    <row r="143" s="27" customFormat="true" ht="16.5" hidden="false" customHeight="true" outlineLevel="0" collapsed="false">
      <c r="A143" s="22"/>
      <c r="B143" s="23"/>
      <c r="C143" s="266"/>
      <c r="D143" s="266" t="s">
        <v>1396</v>
      </c>
      <c r="E143" s="3"/>
      <c r="F143" s="267" t="n">
        <v>-104.278</v>
      </c>
      <c r="G143" s="22"/>
      <c r="H143" s="23"/>
    </row>
    <row r="144" s="27" customFormat="true" ht="16.5" hidden="false" customHeight="true" outlineLevel="0" collapsed="false">
      <c r="A144" s="22"/>
      <c r="B144" s="23"/>
      <c r="C144" s="266" t="s">
        <v>1351</v>
      </c>
      <c r="D144" s="266" t="s">
        <v>165</v>
      </c>
      <c r="E144" s="3"/>
      <c r="F144" s="267" t="n">
        <v>14.37</v>
      </c>
      <c r="G144" s="22"/>
      <c r="H144" s="23"/>
    </row>
    <row r="145" s="27" customFormat="true" ht="16.5" hidden="false" customHeight="true" outlineLevel="0" collapsed="false">
      <c r="A145" s="22"/>
      <c r="B145" s="23"/>
      <c r="C145" s="268" t="s">
        <v>2298</v>
      </c>
      <c r="D145" s="22"/>
      <c r="E145" s="22"/>
      <c r="F145" s="22"/>
      <c r="G145" s="22"/>
      <c r="H145" s="23"/>
    </row>
    <row r="146" s="27" customFormat="true" ht="16.5" hidden="false" customHeight="true" outlineLevel="0" collapsed="false">
      <c r="A146" s="22"/>
      <c r="B146" s="23"/>
      <c r="C146" s="266" t="s">
        <v>1391</v>
      </c>
      <c r="D146" s="266" t="s">
        <v>2343</v>
      </c>
      <c r="E146" s="3" t="s">
        <v>110</v>
      </c>
      <c r="F146" s="267" t="n">
        <v>14.37</v>
      </c>
      <c r="G146" s="22"/>
      <c r="H146" s="23"/>
    </row>
    <row r="147" s="27" customFormat="true" ht="22.5" hidden="false" customHeight="false" outlineLevel="0" collapsed="false">
      <c r="A147" s="22"/>
      <c r="B147" s="23"/>
      <c r="C147" s="266" t="s">
        <v>1380</v>
      </c>
      <c r="D147" s="266" t="s">
        <v>2344</v>
      </c>
      <c r="E147" s="3" t="s">
        <v>110</v>
      </c>
      <c r="F147" s="267" t="n">
        <v>14.37</v>
      </c>
      <c r="G147" s="22"/>
      <c r="H147" s="23"/>
    </row>
    <row r="148" s="27" customFormat="true" ht="16.5" hidden="false" customHeight="true" outlineLevel="0" collapsed="false">
      <c r="A148" s="22"/>
      <c r="B148" s="23"/>
      <c r="C148" s="262" t="s">
        <v>1375</v>
      </c>
      <c r="D148" s="263" t="s">
        <v>2345</v>
      </c>
      <c r="E148" s="264" t="s">
        <v>110</v>
      </c>
      <c r="F148" s="265" t="n">
        <v>4.352</v>
      </c>
      <c r="G148" s="22"/>
      <c r="H148" s="23"/>
    </row>
    <row r="149" s="27" customFormat="true" ht="16.5" hidden="false" customHeight="true" outlineLevel="0" collapsed="false">
      <c r="A149" s="22"/>
      <c r="B149" s="23"/>
      <c r="C149" s="266"/>
      <c r="D149" s="266" t="s">
        <v>1373</v>
      </c>
      <c r="E149" s="3"/>
      <c r="F149" s="267" t="n">
        <v>0.8</v>
      </c>
      <c r="G149" s="22"/>
      <c r="H149" s="23"/>
    </row>
    <row r="150" s="27" customFormat="true" ht="16.5" hidden="false" customHeight="true" outlineLevel="0" collapsed="false">
      <c r="A150" s="22"/>
      <c r="B150" s="23"/>
      <c r="C150" s="266"/>
      <c r="D150" s="266" t="s">
        <v>1374</v>
      </c>
      <c r="E150" s="3"/>
      <c r="F150" s="267" t="n">
        <v>3.552</v>
      </c>
      <c r="G150" s="22"/>
      <c r="H150" s="23"/>
    </row>
    <row r="151" s="27" customFormat="true" ht="16.5" hidden="false" customHeight="true" outlineLevel="0" collapsed="false">
      <c r="A151" s="22"/>
      <c r="B151" s="23"/>
      <c r="C151" s="266" t="s">
        <v>1375</v>
      </c>
      <c r="D151" s="266" t="s">
        <v>165</v>
      </c>
      <c r="E151" s="3"/>
      <c r="F151" s="267" t="n">
        <v>4.352</v>
      </c>
      <c r="G151" s="22"/>
      <c r="H151" s="23"/>
    </row>
    <row r="152" s="27" customFormat="true" ht="16.5" hidden="false" customHeight="true" outlineLevel="0" collapsed="false">
      <c r="A152" s="22"/>
      <c r="B152" s="23"/>
      <c r="C152" s="262" t="s">
        <v>1348</v>
      </c>
      <c r="D152" s="263" t="s">
        <v>1349</v>
      </c>
      <c r="E152" s="264" t="s">
        <v>110</v>
      </c>
      <c r="F152" s="265" t="n">
        <v>81.698</v>
      </c>
      <c r="G152" s="22"/>
      <c r="H152" s="23"/>
    </row>
    <row r="153" s="27" customFormat="true" ht="16.5" hidden="false" customHeight="true" outlineLevel="0" collapsed="false">
      <c r="A153" s="22"/>
      <c r="B153" s="23"/>
      <c r="C153" s="266"/>
      <c r="D153" s="266" t="s">
        <v>1404</v>
      </c>
      <c r="E153" s="3"/>
      <c r="F153" s="267" t="n">
        <v>0</v>
      </c>
      <c r="G153" s="22"/>
      <c r="H153" s="23"/>
    </row>
    <row r="154" s="27" customFormat="true" ht="16.5" hidden="false" customHeight="true" outlineLevel="0" collapsed="false">
      <c r="A154" s="22"/>
      <c r="B154" s="23"/>
      <c r="C154" s="266"/>
      <c r="D154" s="266" t="s">
        <v>1405</v>
      </c>
      <c r="E154" s="3"/>
      <c r="F154" s="267" t="n">
        <v>45.742</v>
      </c>
      <c r="G154" s="22"/>
      <c r="H154" s="23"/>
    </row>
    <row r="155" s="27" customFormat="true" ht="16.5" hidden="false" customHeight="true" outlineLevel="0" collapsed="false">
      <c r="A155" s="22"/>
      <c r="B155" s="23"/>
      <c r="C155" s="266"/>
      <c r="D155" s="266" t="s">
        <v>163</v>
      </c>
      <c r="E155" s="3"/>
      <c r="F155" s="267" t="n">
        <v>25.956</v>
      </c>
      <c r="G155" s="22"/>
      <c r="H155" s="23"/>
    </row>
    <row r="156" s="27" customFormat="true" ht="16.5" hidden="false" customHeight="true" outlineLevel="0" collapsed="false">
      <c r="A156" s="22"/>
      <c r="B156" s="23"/>
      <c r="C156" s="266"/>
      <c r="D156" s="266" t="s">
        <v>1406</v>
      </c>
      <c r="E156" s="3"/>
      <c r="F156" s="267" t="n">
        <v>10</v>
      </c>
      <c r="G156" s="22"/>
      <c r="H156" s="23"/>
    </row>
    <row r="157" s="27" customFormat="true" ht="16.5" hidden="false" customHeight="true" outlineLevel="0" collapsed="false">
      <c r="A157" s="22"/>
      <c r="B157" s="23"/>
      <c r="C157" s="266" t="s">
        <v>1348</v>
      </c>
      <c r="D157" s="266" t="s">
        <v>165</v>
      </c>
      <c r="E157" s="3"/>
      <c r="F157" s="267" t="n">
        <v>81.698</v>
      </c>
      <c r="G157" s="22"/>
      <c r="H157" s="23"/>
    </row>
    <row r="158" s="27" customFormat="true" ht="16.5" hidden="false" customHeight="true" outlineLevel="0" collapsed="false">
      <c r="A158" s="22"/>
      <c r="B158" s="23"/>
      <c r="C158" s="268" t="s">
        <v>2298</v>
      </c>
      <c r="D158" s="22"/>
      <c r="E158" s="22"/>
      <c r="F158" s="22"/>
      <c r="G158" s="22"/>
      <c r="H158" s="23"/>
    </row>
    <row r="159" s="27" customFormat="true" ht="16.5" hidden="false" customHeight="true" outlineLevel="0" collapsed="false">
      <c r="A159" s="22"/>
      <c r="B159" s="23"/>
      <c r="C159" s="266" t="s">
        <v>1401</v>
      </c>
      <c r="D159" s="266" t="s">
        <v>2346</v>
      </c>
      <c r="E159" s="3" t="s">
        <v>110</v>
      </c>
      <c r="F159" s="267" t="n">
        <v>81.698</v>
      </c>
      <c r="G159" s="22"/>
      <c r="H159" s="23"/>
    </row>
    <row r="160" s="27" customFormat="true" ht="22.5" hidden="false" customHeight="false" outlineLevel="0" collapsed="false">
      <c r="A160" s="22"/>
      <c r="B160" s="23"/>
      <c r="C160" s="266" t="s">
        <v>192</v>
      </c>
      <c r="D160" s="266" t="s">
        <v>2301</v>
      </c>
      <c r="E160" s="3" t="s">
        <v>110</v>
      </c>
      <c r="F160" s="267" t="n">
        <v>81.698</v>
      </c>
      <c r="G160" s="22"/>
      <c r="H160" s="23"/>
    </row>
    <row r="161" s="27" customFormat="true" ht="16.5" hidden="false" customHeight="true" outlineLevel="0" collapsed="false">
      <c r="A161" s="22"/>
      <c r="B161" s="23"/>
      <c r="C161" s="266" t="s">
        <v>1391</v>
      </c>
      <c r="D161" s="266" t="s">
        <v>2343</v>
      </c>
      <c r="E161" s="3" t="s">
        <v>110</v>
      </c>
      <c r="F161" s="267" t="n">
        <v>14.37</v>
      </c>
      <c r="G161" s="22"/>
      <c r="H161" s="23"/>
    </row>
    <row r="162" s="27" customFormat="true" ht="26.25" hidden="false" customHeight="true" outlineLevel="0" collapsed="false">
      <c r="A162" s="22"/>
      <c r="B162" s="23"/>
      <c r="C162" s="261" t="s">
        <v>2347</v>
      </c>
      <c r="D162" s="261" t="s">
        <v>95</v>
      </c>
      <c r="E162" s="22"/>
      <c r="F162" s="22"/>
      <c r="G162" s="22"/>
      <c r="H162" s="23"/>
    </row>
    <row r="163" s="27" customFormat="true" ht="16.5" hidden="false" customHeight="true" outlineLevel="0" collapsed="false">
      <c r="A163" s="22"/>
      <c r="B163" s="23"/>
      <c r="C163" s="262" t="s">
        <v>1676</v>
      </c>
      <c r="D163" s="263" t="s">
        <v>1677</v>
      </c>
      <c r="E163" s="264" t="s">
        <v>110</v>
      </c>
      <c r="F163" s="265" t="n">
        <v>2.128</v>
      </c>
      <c r="G163" s="22"/>
      <c r="H163" s="23"/>
    </row>
    <row r="164" s="27" customFormat="true" ht="16.5" hidden="false" customHeight="true" outlineLevel="0" collapsed="false">
      <c r="A164" s="22"/>
      <c r="B164" s="23"/>
      <c r="C164" s="266" t="s">
        <v>1676</v>
      </c>
      <c r="D164" s="266" t="s">
        <v>1745</v>
      </c>
      <c r="E164" s="3"/>
      <c r="F164" s="267" t="n">
        <v>2.128</v>
      </c>
      <c r="G164" s="22"/>
      <c r="H164" s="23"/>
    </row>
    <row r="165" s="27" customFormat="true" ht="16.5" hidden="false" customHeight="true" outlineLevel="0" collapsed="false">
      <c r="A165" s="22"/>
      <c r="B165" s="23"/>
      <c r="C165" s="268" t="s">
        <v>2298</v>
      </c>
      <c r="D165" s="22"/>
      <c r="E165" s="22"/>
      <c r="F165" s="22"/>
      <c r="G165" s="22"/>
      <c r="H165" s="23"/>
    </row>
    <row r="166" s="27" customFormat="true" ht="16.5" hidden="false" customHeight="true" outlineLevel="0" collapsed="false">
      <c r="A166" s="22"/>
      <c r="B166" s="23"/>
      <c r="C166" s="266" t="s">
        <v>1742</v>
      </c>
      <c r="D166" s="266" t="s">
        <v>2348</v>
      </c>
      <c r="E166" s="3" t="s">
        <v>110</v>
      </c>
      <c r="F166" s="267" t="n">
        <v>2.128</v>
      </c>
      <c r="G166" s="22"/>
      <c r="H166" s="23"/>
    </row>
    <row r="167" s="27" customFormat="true" ht="16.5" hidden="false" customHeight="true" outlineLevel="0" collapsed="false">
      <c r="A167" s="22"/>
      <c r="B167" s="23"/>
      <c r="C167" s="266" t="s">
        <v>1714</v>
      </c>
      <c r="D167" s="266" t="s">
        <v>2349</v>
      </c>
      <c r="E167" s="3" t="s">
        <v>110</v>
      </c>
      <c r="F167" s="267" t="n">
        <v>43.316</v>
      </c>
      <c r="G167" s="22"/>
      <c r="H167" s="23"/>
    </row>
    <row r="168" s="27" customFormat="true" ht="16.5" hidden="false" customHeight="true" outlineLevel="0" collapsed="false">
      <c r="A168" s="22"/>
      <c r="B168" s="23"/>
      <c r="C168" s="262" t="s">
        <v>1679</v>
      </c>
      <c r="D168" s="263" t="s">
        <v>1680</v>
      </c>
      <c r="E168" s="264" t="s">
        <v>234</v>
      </c>
      <c r="F168" s="265" t="n">
        <v>9.8</v>
      </c>
      <c r="G168" s="22"/>
      <c r="H168" s="23"/>
    </row>
    <row r="169" s="27" customFormat="true" ht="16.5" hidden="false" customHeight="true" outlineLevel="0" collapsed="false">
      <c r="A169" s="22"/>
      <c r="B169" s="23"/>
      <c r="C169" s="266" t="s">
        <v>1679</v>
      </c>
      <c r="D169" s="266" t="s">
        <v>1774</v>
      </c>
      <c r="E169" s="3"/>
      <c r="F169" s="267" t="n">
        <v>9.8</v>
      </c>
      <c r="G169" s="22"/>
      <c r="H169" s="23"/>
    </row>
    <row r="170" s="27" customFormat="true" ht="16.5" hidden="false" customHeight="true" outlineLevel="0" collapsed="false">
      <c r="A170" s="22"/>
      <c r="B170" s="23"/>
      <c r="C170" s="268" t="s">
        <v>2298</v>
      </c>
      <c r="D170" s="22"/>
      <c r="E170" s="22"/>
      <c r="F170" s="22"/>
      <c r="G170" s="22"/>
      <c r="H170" s="23"/>
    </row>
    <row r="171" s="27" customFormat="true" ht="16.5" hidden="false" customHeight="true" outlineLevel="0" collapsed="false">
      <c r="A171" s="22"/>
      <c r="B171" s="23"/>
      <c r="C171" s="266" t="s">
        <v>1771</v>
      </c>
      <c r="D171" s="266" t="s">
        <v>2350</v>
      </c>
      <c r="E171" s="3" t="s">
        <v>234</v>
      </c>
      <c r="F171" s="267" t="n">
        <v>9.8</v>
      </c>
      <c r="G171" s="22"/>
      <c r="H171" s="23"/>
    </row>
    <row r="172" s="27" customFormat="true" ht="16.5" hidden="false" customHeight="true" outlineLevel="0" collapsed="false">
      <c r="A172" s="22"/>
      <c r="B172" s="23"/>
      <c r="C172" s="266" t="s">
        <v>1720</v>
      </c>
      <c r="D172" s="266" t="s">
        <v>2351</v>
      </c>
      <c r="E172" s="3" t="s">
        <v>110</v>
      </c>
      <c r="F172" s="267" t="n">
        <v>9.792</v>
      </c>
      <c r="G172" s="22"/>
      <c r="H172" s="23"/>
    </row>
    <row r="173" s="27" customFormat="true" ht="16.5" hidden="false" customHeight="true" outlineLevel="0" collapsed="false">
      <c r="A173" s="22"/>
      <c r="B173" s="23"/>
      <c r="C173" s="266" t="s">
        <v>1848</v>
      </c>
      <c r="D173" s="266" t="s">
        <v>2352</v>
      </c>
      <c r="E173" s="3" t="s">
        <v>234</v>
      </c>
      <c r="F173" s="267" t="n">
        <v>24.8</v>
      </c>
      <c r="G173" s="22"/>
      <c r="H173" s="23"/>
    </row>
    <row r="174" s="27" customFormat="true" ht="16.5" hidden="false" customHeight="true" outlineLevel="0" collapsed="false">
      <c r="A174" s="22"/>
      <c r="B174" s="23"/>
      <c r="C174" s="266" t="s">
        <v>1852</v>
      </c>
      <c r="D174" s="266" t="s">
        <v>1853</v>
      </c>
      <c r="E174" s="3" t="s">
        <v>234</v>
      </c>
      <c r="F174" s="267" t="n">
        <v>9.8</v>
      </c>
      <c r="G174" s="22"/>
      <c r="H174" s="23"/>
    </row>
    <row r="175" s="27" customFormat="true" ht="16.5" hidden="false" customHeight="true" outlineLevel="0" collapsed="false">
      <c r="A175" s="22"/>
      <c r="B175" s="23"/>
      <c r="C175" s="266" t="s">
        <v>1861</v>
      </c>
      <c r="D175" s="266" t="s">
        <v>2353</v>
      </c>
      <c r="E175" s="3" t="s">
        <v>234</v>
      </c>
      <c r="F175" s="267" t="n">
        <v>51.6</v>
      </c>
      <c r="G175" s="22"/>
      <c r="H175" s="23"/>
    </row>
    <row r="176" s="27" customFormat="true" ht="16.5" hidden="false" customHeight="true" outlineLevel="0" collapsed="false">
      <c r="A176" s="22"/>
      <c r="B176" s="23"/>
      <c r="C176" s="266" t="s">
        <v>1866</v>
      </c>
      <c r="D176" s="266" t="s">
        <v>2354</v>
      </c>
      <c r="E176" s="3" t="s">
        <v>234</v>
      </c>
      <c r="F176" s="267" t="n">
        <v>30.6</v>
      </c>
      <c r="G176" s="22"/>
      <c r="H176" s="23"/>
    </row>
    <row r="177" s="27" customFormat="true" ht="16.5" hidden="false" customHeight="true" outlineLevel="0" collapsed="false">
      <c r="A177" s="22"/>
      <c r="B177" s="23"/>
      <c r="C177" s="262" t="s">
        <v>1673</v>
      </c>
      <c r="D177" s="263" t="s">
        <v>1674</v>
      </c>
      <c r="E177" s="264" t="s">
        <v>234</v>
      </c>
      <c r="F177" s="265" t="n">
        <v>5.8</v>
      </c>
      <c r="G177" s="22"/>
      <c r="H177" s="23"/>
    </row>
    <row r="178" s="27" customFormat="true" ht="16.5" hidden="false" customHeight="true" outlineLevel="0" collapsed="false">
      <c r="A178" s="22"/>
      <c r="B178" s="23"/>
      <c r="C178" s="266" t="s">
        <v>1673</v>
      </c>
      <c r="D178" s="266" t="s">
        <v>1792</v>
      </c>
      <c r="E178" s="3"/>
      <c r="F178" s="267" t="n">
        <v>5.8</v>
      </c>
      <c r="G178" s="22"/>
      <c r="H178" s="23"/>
    </row>
    <row r="179" s="27" customFormat="true" ht="16.5" hidden="false" customHeight="true" outlineLevel="0" collapsed="false">
      <c r="A179" s="22"/>
      <c r="B179" s="23"/>
      <c r="C179" s="268" t="s">
        <v>2298</v>
      </c>
      <c r="D179" s="22"/>
      <c r="E179" s="22"/>
      <c r="F179" s="22"/>
      <c r="G179" s="22"/>
      <c r="H179" s="23"/>
    </row>
    <row r="180" s="27" customFormat="true" ht="16.5" hidden="false" customHeight="true" outlineLevel="0" collapsed="false">
      <c r="A180" s="22"/>
      <c r="B180" s="23"/>
      <c r="C180" s="266" t="s">
        <v>1789</v>
      </c>
      <c r="D180" s="266" t="s">
        <v>2355</v>
      </c>
      <c r="E180" s="3" t="s">
        <v>234</v>
      </c>
      <c r="F180" s="267" t="n">
        <v>5.8</v>
      </c>
      <c r="G180" s="22"/>
      <c r="H180" s="23"/>
    </row>
    <row r="181" s="27" customFormat="true" ht="16.5" hidden="false" customHeight="true" outlineLevel="0" collapsed="false">
      <c r="A181" s="22"/>
      <c r="B181" s="23"/>
      <c r="C181" s="266" t="s">
        <v>1720</v>
      </c>
      <c r="D181" s="266" t="s">
        <v>2351</v>
      </c>
      <c r="E181" s="3" t="s">
        <v>110</v>
      </c>
      <c r="F181" s="267" t="n">
        <v>9.792</v>
      </c>
      <c r="G181" s="22"/>
      <c r="H181" s="23"/>
    </row>
    <row r="182" s="27" customFormat="true" ht="16.5" hidden="false" customHeight="true" outlineLevel="0" collapsed="false">
      <c r="A182" s="22"/>
      <c r="B182" s="23"/>
      <c r="C182" s="266" t="s">
        <v>1742</v>
      </c>
      <c r="D182" s="266" t="s">
        <v>2348</v>
      </c>
      <c r="E182" s="3" t="s">
        <v>110</v>
      </c>
      <c r="F182" s="267" t="n">
        <v>2.128</v>
      </c>
      <c r="G182" s="22"/>
      <c r="H182" s="23"/>
    </row>
    <row r="183" s="27" customFormat="true" ht="16.5" hidden="false" customHeight="true" outlineLevel="0" collapsed="false">
      <c r="A183" s="22"/>
      <c r="B183" s="23"/>
      <c r="C183" s="266" t="s">
        <v>1855</v>
      </c>
      <c r="D183" s="266" t="s">
        <v>2356</v>
      </c>
      <c r="E183" s="3" t="s">
        <v>234</v>
      </c>
      <c r="F183" s="267" t="n">
        <v>5.8</v>
      </c>
      <c r="G183" s="22"/>
      <c r="H183" s="23"/>
    </row>
    <row r="184" s="27" customFormat="true" ht="16.5" hidden="false" customHeight="true" outlineLevel="0" collapsed="false">
      <c r="A184" s="22"/>
      <c r="B184" s="23"/>
      <c r="C184" s="266" t="s">
        <v>1858</v>
      </c>
      <c r="D184" s="266" t="s">
        <v>1859</v>
      </c>
      <c r="E184" s="3" t="s">
        <v>234</v>
      </c>
      <c r="F184" s="267" t="n">
        <v>5.8</v>
      </c>
      <c r="G184" s="22"/>
      <c r="H184" s="23"/>
    </row>
    <row r="185" s="27" customFormat="true" ht="16.5" hidden="false" customHeight="true" outlineLevel="0" collapsed="false">
      <c r="A185" s="22"/>
      <c r="B185" s="23"/>
      <c r="C185" s="266" t="s">
        <v>1861</v>
      </c>
      <c r="D185" s="266" t="s">
        <v>2353</v>
      </c>
      <c r="E185" s="3" t="s">
        <v>234</v>
      </c>
      <c r="F185" s="267" t="n">
        <v>51.6</v>
      </c>
      <c r="G185" s="22"/>
      <c r="H185" s="23"/>
    </row>
    <row r="186" s="27" customFormat="true" ht="16.5" hidden="false" customHeight="true" outlineLevel="0" collapsed="false">
      <c r="A186" s="22"/>
      <c r="B186" s="23"/>
      <c r="C186" s="266" t="s">
        <v>1866</v>
      </c>
      <c r="D186" s="266" t="s">
        <v>2354</v>
      </c>
      <c r="E186" s="3" t="s">
        <v>234</v>
      </c>
      <c r="F186" s="267" t="n">
        <v>30.6</v>
      </c>
      <c r="G186" s="22"/>
      <c r="H186" s="23"/>
    </row>
    <row r="187" s="27" customFormat="true" ht="16.5" hidden="false" customHeight="true" outlineLevel="0" collapsed="false">
      <c r="A187" s="22"/>
      <c r="B187" s="23"/>
      <c r="C187" s="262" t="s">
        <v>1688</v>
      </c>
      <c r="D187" s="263" t="s">
        <v>1689</v>
      </c>
      <c r="E187" s="264" t="s">
        <v>110</v>
      </c>
      <c r="F187" s="265" t="n">
        <v>9.792</v>
      </c>
      <c r="G187" s="22"/>
      <c r="H187" s="23"/>
    </row>
    <row r="188" s="27" customFormat="true" ht="16.5" hidden="false" customHeight="true" outlineLevel="0" collapsed="false">
      <c r="A188" s="22"/>
      <c r="B188" s="23"/>
      <c r="C188" s="266"/>
      <c r="D188" s="266" t="s">
        <v>1723</v>
      </c>
      <c r="E188" s="3"/>
      <c r="F188" s="267" t="n">
        <v>4.992</v>
      </c>
      <c r="G188" s="22"/>
      <c r="H188" s="23"/>
    </row>
    <row r="189" s="27" customFormat="true" ht="16.5" hidden="false" customHeight="true" outlineLevel="0" collapsed="false">
      <c r="A189" s="22"/>
      <c r="B189" s="23"/>
      <c r="C189" s="266"/>
      <c r="D189" s="266" t="s">
        <v>1724</v>
      </c>
      <c r="E189" s="3"/>
      <c r="F189" s="267" t="n">
        <v>4.8</v>
      </c>
      <c r="G189" s="22"/>
      <c r="H189" s="23"/>
    </row>
    <row r="190" s="27" customFormat="true" ht="16.5" hidden="false" customHeight="true" outlineLevel="0" collapsed="false">
      <c r="A190" s="22"/>
      <c r="B190" s="23"/>
      <c r="C190" s="266" t="s">
        <v>1688</v>
      </c>
      <c r="D190" s="266" t="s">
        <v>165</v>
      </c>
      <c r="E190" s="3"/>
      <c r="F190" s="267" t="n">
        <v>9.792</v>
      </c>
      <c r="G190" s="22"/>
      <c r="H190" s="23"/>
    </row>
    <row r="191" s="27" customFormat="true" ht="16.5" hidden="false" customHeight="true" outlineLevel="0" collapsed="false">
      <c r="A191" s="22"/>
      <c r="B191" s="23"/>
      <c r="C191" s="268" t="s">
        <v>2298</v>
      </c>
      <c r="D191" s="22"/>
      <c r="E191" s="22"/>
      <c r="F191" s="22"/>
      <c r="G191" s="22"/>
      <c r="H191" s="23"/>
    </row>
    <row r="192" s="27" customFormat="true" ht="16.5" hidden="false" customHeight="true" outlineLevel="0" collapsed="false">
      <c r="A192" s="22"/>
      <c r="B192" s="23"/>
      <c r="C192" s="266" t="s">
        <v>1720</v>
      </c>
      <c r="D192" s="266" t="s">
        <v>2351</v>
      </c>
      <c r="E192" s="3" t="s">
        <v>110</v>
      </c>
      <c r="F192" s="267" t="n">
        <v>9.792</v>
      </c>
      <c r="G192" s="22"/>
      <c r="H192" s="23"/>
    </row>
    <row r="193" s="27" customFormat="true" ht="16.5" hidden="false" customHeight="true" outlineLevel="0" collapsed="false">
      <c r="A193" s="22"/>
      <c r="B193" s="23"/>
      <c r="C193" s="266" t="s">
        <v>1714</v>
      </c>
      <c r="D193" s="266" t="s">
        <v>2349</v>
      </c>
      <c r="E193" s="3" t="s">
        <v>110</v>
      </c>
      <c r="F193" s="267" t="n">
        <v>43.316</v>
      </c>
      <c r="G193" s="22"/>
      <c r="H193" s="23"/>
    </row>
    <row r="194" s="27" customFormat="true" ht="16.5" hidden="false" customHeight="true" outlineLevel="0" collapsed="false">
      <c r="A194" s="22"/>
      <c r="B194" s="23"/>
      <c r="C194" s="262" t="s">
        <v>1682</v>
      </c>
      <c r="D194" s="263" t="s">
        <v>1683</v>
      </c>
      <c r="E194" s="264" t="s">
        <v>234</v>
      </c>
      <c r="F194" s="265" t="n">
        <v>15</v>
      </c>
      <c r="G194" s="22"/>
      <c r="H194" s="23"/>
    </row>
    <row r="195" s="27" customFormat="true" ht="16.5" hidden="false" customHeight="true" outlineLevel="0" collapsed="false">
      <c r="A195" s="22"/>
      <c r="B195" s="23"/>
      <c r="C195" s="266" t="s">
        <v>1682</v>
      </c>
      <c r="D195" s="266" t="s">
        <v>1841</v>
      </c>
      <c r="E195" s="3"/>
      <c r="F195" s="267" t="n">
        <v>15</v>
      </c>
      <c r="G195" s="22"/>
      <c r="H195" s="23"/>
    </row>
    <row r="196" s="27" customFormat="true" ht="16.5" hidden="false" customHeight="true" outlineLevel="0" collapsed="false">
      <c r="A196" s="22"/>
      <c r="B196" s="23"/>
      <c r="C196" s="268" t="s">
        <v>2298</v>
      </c>
      <c r="D196" s="22"/>
      <c r="E196" s="22"/>
      <c r="F196" s="22"/>
      <c r="G196" s="22"/>
      <c r="H196" s="23"/>
    </row>
    <row r="197" s="27" customFormat="true" ht="16.5" hidden="false" customHeight="true" outlineLevel="0" collapsed="false">
      <c r="A197" s="22"/>
      <c r="B197" s="23"/>
      <c r="C197" s="266" t="s">
        <v>1838</v>
      </c>
      <c r="D197" s="266" t="s">
        <v>2357</v>
      </c>
      <c r="E197" s="3" t="s">
        <v>234</v>
      </c>
      <c r="F197" s="267" t="n">
        <v>15</v>
      </c>
      <c r="G197" s="22"/>
      <c r="H197" s="23"/>
    </row>
    <row r="198" s="27" customFormat="true" ht="22.5" hidden="false" customHeight="false" outlineLevel="0" collapsed="false">
      <c r="A198" s="22"/>
      <c r="B198" s="23"/>
      <c r="C198" s="266" t="s">
        <v>1697</v>
      </c>
      <c r="D198" s="266" t="s">
        <v>2358</v>
      </c>
      <c r="E198" s="3" t="s">
        <v>110</v>
      </c>
      <c r="F198" s="267" t="n">
        <v>16.589</v>
      </c>
      <c r="G198" s="22"/>
      <c r="H198" s="23"/>
    </row>
    <row r="199" s="27" customFormat="true" ht="16.5" hidden="false" customHeight="true" outlineLevel="0" collapsed="false">
      <c r="A199" s="22"/>
      <c r="B199" s="23"/>
      <c r="C199" s="266" t="s">
        <v>1704</v>
      </c>
      <c r="D199" s="266" t="s">
        <v>2359</v>
      </c>
      <c r="E199" s="3" t="s">
        <v>149</v>
      </c>
      <c r="F199" s="267" t="n">
        <v>42</v>
      </c>
      <c r="G199" s="22"/>
      <c r="H199" s="23"/>
    </row>
    <row r="200" s="27" customFormat="true" ht="16.5" hidden="false" customHeight="true" outlineLevel="0" collapsed="false">
      <c r="A200" s="22"/>
      <c r="B200" s="23"/>
      <c r="C200" s="266" t="s">
        <v>1720</v>
      </c>
      <c r="D200" s="266" t="s">
        <v>2351</v>
      </c>
      <c r="E200" s="3" t="s">
        <v>110</v>
      </c>
      <c r="F200" s="267" t="n">
        <v>9.792</v>
      </c>
      <c r="G200" s="22"/>
      <c r="H200" s="23"/>
    </row>
    <row r="201" s="27" customFormat="true" ht="16.5" hidden="false" customHeight="true" outlineLevel="0" collapsed="false">
      <c r="A201" s="22"/>
      <c r="B201" s="23"/>
      <c r="C201" s="266" t="s">
        <v>1742</v>
      </c>
      <c r="D201" s="266" t="s">
        <v>2348</v>
      </c>
      <c r="E201" s="3" t="s">
        <v>110</v>
      </c>
      <c r="F201" s="267" t="n">
        <v>2.128</v>
      </c>
      <c r="G201" s="22"/>
      <c r="H201" s="23"/>
    </row>
    <row r="202" s="27" customFormat="true" ht="16.5" hidden="false" customHeight="true" outlineLevel="0" collapsed="false">
      <c r="A202" s="22"/>
      <c r="B202" s="23"/>
      <c r="C202" s="266" t="s">
        <v>1848</v>
      </c>
      <c r="D202" s="266" t="s">
        <v>2352</v>
      </c>
      <c r="E202" s="3" t="s">
        <v>234</v>
      </c>
      <c r="F202" s="267" t="n">
        <v>24.8</v>
      </c>
      <c r="G202" s="22"/>
      <c r="H202" s="23"/>
    </row>
    <row r="203" s="27" customFormat="true" ht="16.5" hidden="false" customHeight="true" outlineLevel="0" collapsed="false">
      <c r="A203" s="22"/>
      <c r="B203" s="23"/>
      <c r="C203" s="266" t="s">
        <v>1861</v>
      </c>
      <c r="D203" s="266" t="s">
        <v>2353</v>
      </c>
      <c r="E203" s="3" t="s">
        <v>234</v>
      </c>
      <c r="F203" s="267" t="n">
        <v>51.6</v>
      </c>
      <c r="G203" s="22"/>
      <c r="H203" s="23"/>
    </row>
    <row r="204" s="27" customFormat="true" ht="16.5" hidden="false" customHeight="true" outlineLevel="0" collapsed="false">
      <c r="A204" s="22"/>
      <c r="B204" s="23"/>
      <c r="C204" s="266" t="s">
        <v>1866</v>
      </c>
      <c r="D204" s="266" t="s">
        <v>2354</v>
      </c>
      <c r="E204" s="3" t="s">
        <v>234</v>
      </c>
      <c r="F204" s="267" t="n">
        <v>30.6</v>
      </c>
      <c r="G204" s="22"/>
      <c r="H204" s="23"/>
    </row>
    <row r="205" s="27" customFormat="true" ht="16.5" hidden="false" customHeight="true" outlineLevel="0" collapsed="false">
      <c r="A205" s="22"/>
      <c r="B205" s="23"/>
      <c r="C205" s="262" t="s">
        <v>48</v>
      </c>
      <c r="D205" s="263" t="s">
        <v>1684</v>
      </c>
      <c r="E205" s="264" t="s">
        <v>110</v>
      </c>
      <c r="F205" s="265" t="n">
        <v>20.736</v>
      </c>
      <c r="G205" s="22"/>
      <c r="H205" s="23"/>
    </row>
    <row r="206" s="27" customFormat="true" ht="16.5" hidden="false" customHeight="true" outlineLevel="0" collapsed="false">
      <c r="A206" s="22"/>
      <c r="B206" s="23"/>
      <c r="C206" s="266"/>
      <c r="D206" s="266" t="s">
        <v>1700</v>
      </c>
      <c r="E206" s="3"/>
      <c r="F206" s="267" t="n">
        <v>16.8</v>
      </c>
      <c r="G206" s="22"/>
      <c r="H206" s="23"/>
    </row>
    <row r="207" s="27" customFormat="true" ht="16.5" hidden="false" customHeight="true" outlineLevel="0" collapsed="false">
      <c r="A207" s="22"/>
      <c r="B207" s="23"/>
      <c r="C207" s="266"/>
      <c r="D207" s="266" t="s">
        <v>1701</v>
      </c>
      <c r="E207" s="3"/>
      <c r="F207" s="267" t="n">
        <v>3.136</v>
      </c>
      <c r="G207" s="22"/>
      <c r="H207" s="23"/>
    </row>
    <row r="208" s="27" customFormat="true" ht="16.5" hidden="false" customHeight="true" outlineLevel="0" collapsed="false">
      <c r="A208" s="22"/>
      <c r="B208" s="23"/>
      <c r="C208" s="266"/>
      <c r="D208" s="266" t="s">
        <v>1702</v>
      </c>
      <c r="E208" s="3"/>
      <c r="F208" s="267" t="n">
        <v>0.8</v>
      </c>
      <c r="G208" s="22"/>
      <c r="H208" s="23"/>
    </row>
    <row r="209" s="27" customFormat="true" ht="16.5" hidden="false" customHeight="true" outlineLevel="0" collapsed="false">
      <c r="A209" s="22"/>
      <c r="B209" s="23"/>
      <c r="C209" s="266" t="s">
        <v>48</v>
      </c>
      <c r="D209" s="266" t="s">
        <v>165</v>
      </c>
      <c r="E209" s="3"/>
      <c r="F209" s="267" t="n">
        <v>20.736</v>
      </c>
      <c r="G209" s="22"/>
      <c r="H209" s="23"/>
    </row>
    <row r="210" s="27" customFormat="true" ht="16.5" hidden="false" customHeight="true" outlineLevel="0" collapsed="false">
      <c r="A210" s="22"/>
      <c r="B210" s="23"/>
      <c r="C210" s="268" t="s">
        <v>2298</v>
      </c>
      <c r="D210" s="22"/>
      <c r="E210" s="22"/>
      <c r="F210" s="22"/>
      <c r="G210" s="22"/>
      <c r="H210" s="23"/>
    </row>
    <row r="211" s="27" customFormat="true" ht="22.5" hidden="false" customHeight="false" outlineLevel="0" collapsed="false">
      <c r="A211" s="22"/>
      <c r="B211" s="23"/>
      <c r="C211" s="266" t="s">
        <v>1697</v>
      </c>
      <c r="D211" s="266" t="s">
        <v>2358</v>
      </c>
      <c r="E211" s="3" t="s">
        <v>110</v>
      </c>
      <c r="F211" s="267" t="n">
        <v>16.589</v>
      </c>
      <c r="G211" s="22"/>
      <c r="H211" s="23"/>
    </row>
    <row r="212" s="27" customFormat="true" ht="22.5" hidden="false" customHeight="false" outlineLevel="0" collapsed="false">
      <c r="A212" s="22"/>
      <c r="B212" s="23"/>
      <c r="C212" s="266" t="s">
        <v>1693</v>
      </c>
      <c r="D212" s="266" t="s">
        <v>2360</v>
      </c>
      <c r="E212" s="3" t="s">
        <v>110</v>
      </c>
      <c r="F212" s="267" t="n">
        <v>4.147</v>
      </c>
      <c r="G212" s="22"/>
      <c r="H212" s="23"/>
    </row>
    <row r="213" s="27" customFormat="true" ht="16.5" hidden="false" customHeight="true" outlineLevel="0" collapsed="false">
      <c r="A213" s="22"/>
      <c r="B213" s="23"/>
      <c r="C213" s="266" t="s">
        <v>187</v>
      </c>
      <c r="D213" s="266" t="s">
        <v>2361</v>
      </c>
      <c r="E213" s="3" t="s">
        <v>110</v>
      </c>
      <c r="F213" s="267" t="n">
        <v>22.58</v>
      </c>
      <c r="G213" s="22"/>
      <c r="H213" s="23"/>
    </row>
    <row r="214" s="27" customFormat="true" ht="16.5" hidden="false" customHeight="true" outlineLevel="0" collapsed="false">
      <c r="A214" s="22"/>
      <c r="B214" s="23"/>
      <c r="C214" s="266" t="s">
        <v>1714</v>
      </c>
      <c r="D214" s="266" t="s">
        <v>2349</v>
      </c>
      <c r="E214" s="3" t="s">
        <v>110</v>
      </c>
      <c r="F214" s="267" t="n">
        <v>43.316</v>
      </c>
      <c r="G214" s="22"/>
      <c r="H214" s="23"/>
    </row>
    <row r="215" s="27" customFormat="true" ht="16.5" hidden="false" customHeight="true" outlineLevel="0" collapsed="false">
      <c r="A215" s="22"/>
      <c r="B215" s="23"/>
      <c r="C215" s="262" t="s">
        <v>1348</v>
      </c>
      <c r="D215" s="263" t="s">
        <v>1686</v>
      </c>
      <c r="E215" s="264" t="s">
        <v>110</v>
      </c>
      <c r="F215" s="265" t="n">
        <v>43.316</v>
      </c>
      <c r="G215" s="22"/>
      <c r="H215" s="23"/>
    </row>
    <row r="216" s="27" customFormat="true" ht="16.5" hidden="false" customHeight="true" outlineLevel="0" collapsed="false">
      <c r="A216" s="22"/>
      <c r="B216" s="23"/>
      <c r="C216" s="266"/>
      <c r="D216" s="266" t="s">
        <v>1717</v>
      </c>
      <c r="E216" s="3"/>
      <c r="F216" s="267" t="n">
        <v>20.736</v>
      </c>
      <c r="G216" s="22"/>
      <c r="H216" s="23"/>
    </row>
    <row r="217" s="27" customFormat="true" ht="16.5" hidden="false" customHeight="true" outlineLevel="0" collapsed="false">
      <c r="A217" s="22"/>
      <c r="B217" s="23"/>
      <c r="C217" s="266"/>
      <c r="D217" s="266" t="s">
        <v>1718</v>
      </c>
      <c r="E217" s="3"/>
      <c r="F217" s="267" t="n">
        <v>-11.92</v>
      </c>
      <c r="G217" s="22"/>
      <c r="H217" s="23"/>
    </row>
    <row r="218" s="27" customFormat="true" ht="16.5" hidden="false" customHeight="true" outlineLevel="0" collapsed="false">
      <c r="A218" s="22"/>
      <c r="B218" s="23"/>
      <c r="C218" s="266"/>
      <c r="D218" s="266" t="s">
        <v>1719</v>
      </c>
      <c r="E218" s="3"/>
      <c r="F218" s="267" t="n">
        <v>34.5</v>
      </c>
      <c r="G218" s="22"/>
      <c r="H218" s="23"/>
    </row>
    <row r="219" s="27" customFormat="true" ht="16.5" hidden="false" customHeight="true" outlineLevel="0" collapsed="false">
      <c r="A219" s="22"/>
      <c r="B219" s="23"/>
      <c r="C219" s="266" t="s">
        <v>1348</v>
      </c>
      <c r="D219" s="266" t="s">
        <v>165</v>
      </c>
      <c r="E219" s="3"/>
      <c r="F219" s="267" t="n">
        <v>43.316</v>
      </c>
      <c r="G219" s="22"/>
      <c r="H219" s="23"/>
    </row>
    <row r="220" s="27" customFormat="true" ht="16.5" hidden="false" customHeight="true" outlineLevel="0" collapsed="false">
      <c r="A220" s="22"/>
      <c r="B220" s="23"/>
      <c r="C220" s="268" t="s">
        <v>2298</v>
      </c>
      <c r="D220" s="22"/>
      <c r="E220" s="22"/>
      <c r="F220" s="22"/>
      <c r="G220" s="22"/>
      <c r="H220" s="23"/>
    </row>
    <row r="221" s="27" customFormat="true" ht="16.5" hidden="false" customHeight="true" outlineLevel="0" collapsed="false">
      <c r="A221" s="22"/>
      <c r="B221" s="23"/>
      <c r="C221" s="266" t="s">
        <v>1714</v>
      </c>
      <c r="D221" s="266" t="s">
        <v>2349</v>
      </c>
      <c r="E221" s="3" t="s">
        <v>110</v>
      </c>
      <c r="F221" s="267" t="n">
        <v>43.316</v>
      </c>
      <c r="G221" s="22"/>
      <c r="H221" s="23"/>
    </row>
    <row r="222" s="27" customFormat="true" ht="16.5" hidden="false" customHeight="true" outlineLevel="0" collapsed="false">
      <c r="A222" s="22"/>
      <c r="B222" s="23"/>
      <c r="C222" s="266" t="s">
        <v>187</v>
      </c>
      <c r="D222" s="266" t="s">
        <v>2361</v>
      </c>
      <c r="E222" s="3" t="s">
        <v>110</v>
      </c>
      <c r="F222" s="267" t="n">
        <v>22.58</v>
      </c>
      <c r="G222" s="22"/>
      <c r="H222" s="23"/>
    </row>
    <row r="223" s="27" customFormat="true" ht="6.75" hidden="false" customHeight="true" outlineLevel="0" collapsed="false">
      <c r="A223" s="22"/>
      <c r="B223" s="39"/>
      <c r="C223" s="40"/>
      <c r="D223" s="40"/>
      <c r="E223" s="40"/>
      <c r="F223" s="40"/>
      <c r="G223" s="40"/>
      <c r="H223" s="23"/>
    </row>
    <row r="224" s="27" customFormat="true" ht="11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7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2362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2363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2364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2365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2366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2367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2368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2369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2370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2371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2372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8</v>
      </c>
      <c r="F18" s="281" t="s">
        <v>2373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2374</v>
      </c>
      <c r="F19" s="281" t="s">
        <v>2375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99</v>
      </c>
      <c r="F20" s="281" t="s">
        <v>2376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106</v>
      </c>
      <c r="F21" s="281" t="s">
        <v>2377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2378</v>
      </c>
      <c r="F22" s="281" t="s">
        <v>2013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2379</v>
      </c>
      <c r="F23" s="281" t="s">
        <v>2380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2381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2382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2383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2384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2385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2386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2387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2388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2389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30</v>
      </c>
      <c r="F36" s="281"/>
      <c r="G36" s="281" t="s">
        <v>2390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2391</v>
      </c>
      <c r="F37" s="281"/>
      <c r="G37" s="281" t="s">
        <v>2392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2393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2394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31</v>
      </c>
      <c r="F40" s="281"/>
      <c r="G40" s="281" t="s">
        <v>2395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32</v>
      </c>
      <c r="F41" s="281"/>
      <c r="G41" s="281" t="s">
        <v>2396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2397</v>
      </c>
      <c r="F42" s="281"/>
      <c r="G42" s="281" t="s">
        <v>2398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2399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2400</v>
      </c>
      <c r="F44" s="281"/>
      <c r="G44" s="281" t="s">
        <v>2401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34</v>
      </c>
      <c r="F45" s="281"/>
      <c r="G45" s="281" t="s">
        <v>2402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2403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2404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2405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2406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2407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2408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2409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2410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2411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2412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2413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2414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2415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2416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2417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2418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2419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2420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2421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2422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2423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2424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2425</v>
      </c>
      <c r="D76" s="301"/>
      <c r="E76" s="301"/>
      <c r="F76" s="301" t="s">
        <v>2426</v>
      </c>
      <c r="G76" s="302"/>
      <c r="H76" s="301" t="s">
        <v>53</v>
      </c>
      <c r="I76" s="301" t="s">
        <v>56</v>
      </c>
      <c r="J76" s="301" t="s">
        <v>2427</v>
      </c>
      <c r="K76" s="300"/>
    </row>
    <row r="77" customFormat="false" ht="17.25" hidden="false" customHeight="true" outlineLevel="0" collapsed="false">
      <c r="A77" s="0"/>
      <c r="B77" s="298"/>
      <c r="C77" s="303" t="s">
        <v>2428</v>
      </c>
      <c r="D77" s="303"/>
      <c r="E77" s="303"/>
      <c r="F77" s="304" t="s">
        <v>2429</v>
      </c>
      <c r="G77" s="305"/>
      <c r="H77" s="303"/>
      <c r="I77" s="303"/>
      <c r="J77" s="303" t="s">
        <v>2430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8"/>
      <c r="E79" s="308"/>
      <c r="F79" s="309" t="s">
        <v>2431</v>
      </c>
      <c r="G79" s="310"/>
      <c r="H79" s="285" t="s">
        <v>2432</v>
      </c>
      <c r="I79" s="285" t="s">
        <v>2433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2434</v>
      </c>
      <c r="D80" s="285"/>
      <c r="E80" s="285"/>
      <c r="F80" s="309" t="s">
        <v>2431</v>
      </c>
      <c r="G80" s="310"/>
      <c r="H80" s="285" t="s">
        <v>2435</v>
      </c>
      <c r="I80" s="285" t="s">
        <v>2433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2436</v>
      </c>
      <c r="D81" s="285"/>
      <c r="E81" s="285"/>
      <c r="F81" s="309" t="s">
        <v>2437</v>
      </c>
      <c r="G81" s="310"/>
      <c r="H81" s="285" t="s">
        <v>2438</v>
      </c>
      <c r="I81" s="285" t="s">
        <v>2433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2439</v>
      </c>
      <c r="D82" s="285"/>
      <c r="E82" s="285"/>
      <c r="F82" s="309" t="s">
        <v>2431</v>
      </c>
      <c r="G82" s="310"/>
      <c r="H82" s="285" t="s">
        <v>2440</v>
      </c>
      <c r="I82" s="285" t="s">
        <v>2441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2442</v>
      </c>
      <c r="D83" s="312"/>
      <c r="E83" s="312"/>
      <c r="F83" s="313" t="s">
        <v>2437</v>
      </c>
      <c r="G83" s="312"/>
      <c r="H83" s="312" t="s">
        <v>2443</v>
      </c>
      <c r="I83" s="312" t="s">
        <v>2433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2444</v>
      </c>
      <c r="D84" s="312"/>
      <c r="E84" s="312"/>
      <c r="F84" s="313" t="s">
        <v>2437</v>
      </c>
      <c r="G84" s="312"/>
      <c r="H84" s="312" t="s">
        <v>2445</v>
      </c>
      <c r="I84" s="312" t="s">
        <v>2433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2446</v>
      </c>
      <c r="D85" s="312"/>
      <c r="E85" s="312"/>
      <c r="F85" s="313" t="s">
        <v>2437</v>
      </c>
      <c r="G85" s="312"/>
      <c r="H85" s="312" t="s">
        <v>2447</v>
      </c>
      <c r="I85" s="312" t="s">
        <v>2433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2448</v>
      </c>
      <c r="D86" s="312"/>
      <c r="E86" s="312"/>
      <c r="F86" s="313" t="s">
        <v>2437</v>
      </c>
      <c r="G86" s="312"/>
      <c r="H86" s="312" t="s">
        <v>2449</v>
      </c>
      <c r="I86" s="312" t="s">
        <v>2433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2450</v>
      </c>
      <c r="D87" s="285"/>
      <c r="E87" s="285"/>
      <c r="F87" s="309" t="s">
        <v>2437</v>
      </c>
      <c r="G87" s="310"/>
      <c r="H87" s="285" t="s">
        <v>2451</v>
      </c>
      <c r="I87" s="285" t="s">
        <v>2433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2452</v>
      </c>
      <c r="D88" s="285"/>
      <c r="E88" s="285"/>
      <c r="F88" s="309" t="s">
        <v>2437</v>
      </c>
      <c r="G88" s="310"/>
      <c r="H88" s="285" t="s">
        <v>2453</v>
      </c>
      <c r="I88" s="285" t="s">
        <v>2433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2454</v>
      </c>
      <c r="D89" s="285"/>
      <c r="E89" s="285"/>
      <c r="F89" s="309" t="s">
        <v>2437</v>
      </c>
      <c r="G89" s="310"/>
      <c r="H89" s="285" t="s">
        <v>2455</v>
      </c>
      <c r="I89" s="285" t="s">
        <v>2433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2456</v>
      </c>
      <c r="D90" s="285"/>
      <c r="E90" s="285"/>
      <c r="F90" s="309" t="s">
        <v>2437</v>
      </c>
      <c r="G90" s="310"/>
      <c r="H90" s="285" t="s">
        <v>2457</v>
      </c>
      <c r="I90" s="285" t="s">
        <v>2433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2458</v>
      </c>
      <c r="D91" s="285"/>
      <c r="E91" s="285"/>
      <c r="F91" s="309" t="s">
        <v>2437</v>
      </c>
      <c r="G91" s="310"/>
      <c r="H91" s="285" t="s">
        <v>2458</v>
      </c>
      <c r="I91" s="285" t="s">
        <v>2433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2459</v>
      </c>
      <c r="D92" s="285"/>
      <c r="E92" s="285"/>
      <c r="F92" s="309" t="s">
        <v>2437</v>
      </c>
      <c r="G92" s="310"/>
      <c r="H92" s="285" t="s">
        <v>2460</v>
      </c>
      <c r="I92" s="285" t="s">
        <v>2433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2461</v>
      </c>
      <c r="D93" s="285"/>
      <c r="E93" s="285"/>
      <c r="F93" s="309" t="s">
        <v>2431</v>
      </c>
      <c r="G93" s="310"/>
      <c r="H93" s="285" t="s">
        <v>2462</v>
      </c>
      <c r="I93" s="285" t="s">
        <v>2463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2464</v>
      </c>
      <c r="D94" s="285"/>
      <c r="E94" s="285"/>
      <c r="F94" s="309" t="s">
        <v>2431</v>
      </c>
      <c r="G94" s="310"/>
      <c r="H94" s="285" t="s">
        <v>2465</v>
      </c>
      <c r="I94" s="285" t="s">
        <v>2466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2467</v>
      </c>
      <c r="D95" s="285"/>
      <c r="E95" s="285"/>
      <c r="F95" s="309" t="s">
        <v>2431</v>
      </c>
      <c r="G95" s="310"/>
      <c r="H95" s="285" t="s">
        <v>2467</v>
      </c>
      <c r="I95" s="285" t="s">
        <v>2466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7</v>
      </c>
      <c r="D96" s="285"/>
      <c r="E96" s="285"/>
      <c r="F96" s="309" t="s">
        <v>2431</v>
      </c>
      <c r="G96" s="310"/>
      <c r="H96" s="285" t="s">
        <v>2468</v>
      </c>
      <c r="I96" s="285" t="s">
        <v>2466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7</v>
      </c>
      <c r="D97" s="285"/>
      <c r="E97" s="285"/>
      <c r="F97" s="309" t="s">
        <v>2431</v>
      </c>
      <c r="G97" s="310"/>
      <c r="H97" s="285" t="s">
        <v>2469</v>
      </c>
      <c r="I97" s="285" t="s">
        <v>2466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2470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2425</v>
      </c>
      <c r="D103" s="301"/>
      <c r="E103" s="301"/>
      <c r="F103" s="301" t="s">
        <v>2426</v>
      </c>
      <c r="G103" s="302"/>
      <c r="H103" s="301" t="s">
        <v>53</v>
      </c>
      <c r="I103" s="301" t="s">
        <v>56</v>
      </c>
      <c r="J103" s="301" t="s">
        <v>2427</v>
      </c>
      <c r="K103" s="300"/>
    </row>
    <row r="104" customFormat="false" ht="17.25" hidden="false" customHeight="true" outlineLevel="0" collapsed="false">
      <c r="A104" s="0"/>
      <c r="B104" s="298"/>
      <c r="C104" s="303" t="s">
        <v>2428</v>
      </c>
      <c r="D104" s="303"/>
      <c r="E104" s="303"/>
      <c r="F104" s="304" t="s">
        <v>2429</v>
      </c>
      <c r="G104" s="305"/>
      <c r="H104" s="303"/>
      <c r="I104" s="303"/>
      <c r="J104" s="303" t="s">
        <v>2430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8"/>
      <c r="E106" s="308"/>
      <c r="F106" s="309" t="s">
        <v>2431</v>
      </c>
      <c r="G106" s="285"/>
      <c r="H106" s="285" t="s">
        <v>2471</v>
      </c>
      <c r="I106" s="285" t="s">
        <v>2433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2434</v>
      </c>
      <c r="D107" s="285"/>
      <c r="E107" s="285"/>
      <c r="F107" s="309" t="s">
        <v>2431</v>
      </c>
      <c r="G107" s="285"/>
      <c r="H107" s="285" t="s">
        <v>2471</v>
      </c>
      <c r="I107" s="285" t="s">
        <v>2433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2436</v>
      </c>
      <c r="D108" s="285"/>
      <c r="E108" s="285"/>
      <c r="F108" s="309" t="s">
        <v>2437</v>
      </c>
      <c r="G108" s="285"/>
      <c r="H108" s="285" t="s">
        <v>2471</v>
      </c>
      <c r="I108" s="285" t="s">
        <v>2433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2439</v>
      </c>
      <c r="D109" s="285"/>
      <c r="E109" s="285"/>
      <c r="F109" s="309" t="s">
        <v>2431</v>
      </c>
      <c r="G109" s="285"/>
      <c r="H109" s="285" t="s">
        <v>2471</v>
      </c>
      <c r="I109" s="285" t="s">
        <v>2441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2450</v>
      </c>
      <c r="D110" s="285"/>
      <c r="E110" s="285"/>
      <c r="F110" s="309" t="s">
        <v>2437</v>
      </c>
      <c r="G110" s="285"/>
      <c r="H110" s="285" t="s">
        <v>2471</v>
      </c>
      <c r="I110" s="285" t="s">
        <v>2433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2458</v>
      </c>
      <c r="D111" s="285"/>
      <c r="E111" s="285"/>
      <c r="F111" s="309" t="s">
        <v>2437</v>
      </c>
      <c r="G111" s="285"/>
      <c r="H111" s="285" t="s">
        <v>2471</v>
      </c>
      <c r="I111" s="285" t="s">
        <v>2433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2456</v>
      </c>
      <c r="D112" s="285"/>
      <c r="E112" s="285"/>
      <c r="F112" s="309" t="s">
        <v>2437</v>
      </c>
      <c r="G112" s="285"/>
      <c r="H112" s="285" t="s">
        <v>2471</v>
      </c>
      <c r="I112" s="285" t="s">
        <v>2433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2</v>
      </c>
      <c r="D113" s="285"/>
      <c r="E113" s="285"/>
      <c r="F113" s="309" t="s">
        <v>2431</v>
      </c>
      <c r="G113" s="285"/>
      <c r="H113" s="285" t="s">
        <v>2472</v>
      </c>
      <c r="I113" s="285" t="s">
        <v>2433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2473</v>
      </c>
      <c r="D114" s="285"/>
      <c r="E114" s="285"/>
      <c r="F114" s="309" t="s">
        <v>2431</v>
      </c>
      <c r="G114" s="285"/>
      <c r="H114" s="285" t="s">
        <v>2474</v>
      </c>
      <c r="I114" s="285" t="s">
        <v>2433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7</v>
      </c>
      <c r="D115" s="285"/>
      <c r="E115" s="285"/>
      <c r="F115" s="309" t="s">
        <v>2431</v>
      </c>
      <c r="G115" s="285"/>
      <c r="H115" s="285" t="s">
        <v>2475</v>
      </c>
      <c r="I115" s="285" t="s">
        <v>2466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7</v>
      </c>
      <c r="D116" s="285"/>
      <c r="E116" s="285"/>
      <c r="F116" s="309" t="s">
        <v>2431</v>
      </c>
      <c r="G116" s="285"/>
      <c r="H116" s="285" t="s">
        <v>2476</v>
      </c>
      <c r="I116" s="285" t="s">
        <v>2466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6</v>
      </c>
      <c r="D117" s="285"/>
      <c r="E117" s="285"/>
      <c r="F117" s="309" t="s">
        <v>2431</v>
      </c>
      <c r="G117" s="285"/>
      <c r="H117" s="285" t="s">
        <v>2477</v>
      </c>
      <c r="I117" s="285" t="s">
        <v>2478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2479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2425</v>
      </c>
      <c r="D123" s="301"/>
      <c r="E123" s="301"/>
      <c r="F123" s="301" t="s">
        <v>2426</v>
      </c>
      <c r="G123" s="302"/>
      <c r="H123" s="301" t="s">
        <v>53</v>
      </c>
      <c r="I123" s="301" t="s">
        <v>56</v>
      </c>
      <c r="J123" s="301" t="s">
        <v>2427</v>
      </c>
      <c r="K123" s="330"/>
    </row>
    <row r="124" customFormat="false" ht="17.25" hidden="false" customHeight="true" outlineLevel="0" collapsed="false">
      <c r="A124" s="0"/>
      <c r="B124" s="329"/>
      <c r="C124" s="303" t="s">
        <v>2428</v>
      </c>
      <c r="D124" s="303"/>
      <c r="E124" s="303"/>
      <c r="F124" s="304" t="s">
        <v>2429</v>
      </c>
      <c r="G124" s="305"/>
      <c r="H124" s="303"/>
      <c r="I124" s="303"/>
      <c r="J124" s="303" t="s">
        <v>2430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2434</v>
      </c>
      <c r="D126" s="308"/>
      <c r="E126" s="308"/>
      <c r="F126" s="309" t="s">
        <v>2431</v>
      </c>
      <c r="G126" s="285"/>
      <c r="H126" s="285" t="s">
        <v>2471</v>
      </c>
      <c r="I126" s="285" t="s">
        <v>2433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2480</v>
      </c>
      <c r="D127" s="285"/>
      <c r="E127" s="285"/>
      <c r="F127" s="309" t="s">
        <v>2431</v>
      </c>
      <c r="G127" s="285"/>
      <c r="H127" s="285" t="s">
        <v>2481</v>
      </c>
      <c r="I127" s="285" t="s">
        <v>2433</v>
      </c>
      <c r="J127" s="285" t="s">
        <v>2482</v>
      </c>
      <c r="K127" s="334"/>
    </row>
    <row r="128" customFormat="false" ht="15" hidden="false" customHeight="true" outlineLevel="0" collapsed="false">
      <c r="A128" s="0"/>
      <c r="B128" s="331"/>
      <c r="C128" s="285" t="s">
        <v>2379</v>
      </c>
      <c r="D128" s="285"/>
      <c r="E128" s="285"/>
      <c r="F128" s="309" t="s">
        <v>2431</v>
      </c>
      <c r="G128" s="285"/>
      <c r="H128" s="285" t="s">
        <v>2483</v>
      </c>
      <c r="I128" s="285" t="s">
        <v>2433</v>
      </c>
      <c r="J128" s="285" t="s">
        <v>2482</v>
      </c>
      <c r="K128" s="334"/>
    </row>
    <row r="129" customFormat="false" ht="15" hidden="false" customHeight="true" outlineLevel="0" collapsed="false">
      <c r="A129" s="0"/>
      <c r="B129" s="331"/>
      <c r="C129" s="285" t="s">
        <v>2442</v>
      </c>
      <c r="D129" s="285"/>
      <c r="E129" s="285"/>
      <c r="F129" s="309" t="s">
        <v>2437</v>
      </c>
      <c r="G129" s="285"/>
      <c r="H129" s="285" t="s">
        <v>2443</v>
      </c>
      <c r="I129" s="285" t="s">
        <v>2433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2444</v>
      </c>
      <c r="D130" s="312"/>
      <c r="E130" s="312"/>
      <c r="F130" s="313" t="s">
        <v>2437</v>
      </c>
      <c r="G130" s="312"/>
      <c r="H130" s="312" t="s">
        <v>2445</v>
      </c>
      <c r="I130" s="312" t="s">
        <v>2433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2446</v>
      </c>
      <c r="D131" s="312"/>
      <c r="E131" s="312"/>
      <c r="F131" s="313" t="s">
        <v>2437</v>
      </c>
      <c r="G131" s="312"/>
      <c r="H131" s="312" t="s">
        <v>2447</v>
      </c>
      <c r="I131" s="312" t="s">
        <v>2433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2448</v>
      </c>
      <c r="D132" s="312"/>
      <c r="E132" s="312"/>
      <c r="F132" s="313" t="s">
        <v>2437</v>
      </c>
      <c r="G132" s="312"/>
      <c r="H132" s="312" t="s">
        <v>2449</v>
      </c>
      <c r="I132" s="312" t="s">
        <v>2433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2436</v>
      </c>
      <c r="D133" s="285"/>
      <c r="E133" s="285"/>
      <c r="F133" s="309" t="s">
        <v>2437</v>
      </c>
      <c r="G133" s="285"/>
      <c r="H133" s="285" t="s">
        <v>2471</v>
      </c>
      <c r="I133" s="285" t="s">
        <v>2433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2450</v>
      </c>
      <c r="D134" s="285"/>
      <c r="E134" s="285"/>
      <c r="F134" s="309" t="s">
        <v>2437</v>
      </c>
      <c r="G134" s="285"/>
      <c r="H134" s="285" t="s">
        <v>2471</v>
      </c>
      <c r="I134" s="285" t="s">
        <v>2433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2456</v>
      </c>
      <c r="D135" s="285"/>
      <c r="E135" s="285"/>
      <c r="F135" s="309" t="s">
        <v>2437</v>
      </c>
      <c r="G135" s="285"/>
      <c r="H135" s="285" t="s">
        <v>2471</v>
      </c>
      <c r="I135" s="285" t="s">
        <v>2433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2458</v>
      </c>
      <c r="D136" s="285"/>
      <c r="E136" s="285"/>
      <c r="F136" s="309" t="s">
        <v>2437</v>
      </c>
      <c r="G136" s="285"/>
      <c r="H136" s="285" t="s">
        <v>2471</v>
      </c>
      <c r="I136" s="285" t="s">
        <v>2433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2459</v>
      </c>
      <c r="D137" s="285"/>
      <c r="E137" s="285"/>
      <c r="F137" s="309" t="s">
        <v>2437</v>
      </c>
      <c r="G137" s="285"/>
      <c r="H137" s="285" t="s">
        <v>2484</v>
      </c>
      <c r="I137" s="285" t="s">
        <v>2433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2461</v>
      </c>
      <c r="D138" s="285"/>
      <c r="E138" s="285"/>
      <c r="F138" s="309" t="s">
        <v>2431</v>
      </c>
      <c r="G138" s="285"/>
      <c r="H138" s="285" t="s">
        <v>2485</v>
      </c>
      <c r="I138" s="285" t="s">
        <v>2463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2464</v>
      </c>
      <c r="D139" s="285"/>
      <c r="E139" s="285"/>
      <c r="F139" s="309" t="s">
        <v>2431</v>
      </c>
      <c r="G139" s="285"/>
      <c r="H139" s="285" t="s">
        <v>2486</v>
      </c>
      <c r="I139" s="285" t="s">
        <v>2466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2467</v>
      </c>
      <c r="D140" s="285"/>
      <c r="E140" s="285"/>
      <c r="F140" s="309" t="s">
        <v>2431</v>
      </c>
      <c r="G140" s="285"/>
      <c r="H140" s="285" t="s">
        <v>2467</v>
      </c>
      <c r="I140" s="285" t="s">
        <v>2466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7</v>
      </c>
      <c r="D141" s="285"/>
      <c r="E141" s="285"/>
      <c r="F141" s="309" t="s">
        <v>2431</v>
      </c>
      <c r="G141" s="285"/>
      <c r="H141" s="285" t="s">
        <v>2487</v>
      </c>
      <c r="I141" s="285" t="s">
        <v>2466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2488</v>
      </c>
      <c r="D142" s="285"/>
      <c r="E142" s="285"/>
      <c r="F142" s="309" t="s">
        <v>2431</v>
      </c>
      <c r="G142" s="285"/>
      <c r="H142" s="285" t="s">
        <v>2489</v>
      </c>
      <c r="I142" s="285" t="s">
        <v>2466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2490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2425</v>
      </c>
      <c r="D148" s="301"/>
      <c r="E148" s="301"/>
      <c r="F148" s="301" t="s">
        <v>2426</v>
      </c>
      <c r="G148" s="302"/>
      <c r="H148" s="301" t="s">
        <v>53</v>
      </c>
      <c r="I148" s="301" t="s">
        <v>56</v>
      </c>
      <c r="J148" s="301" t="s">
        <v>2427</v>
      </c>
      <c r="K148" s="300"/>
    </row>
    <row r="149" customFormat="false" ht="17.25" hidden="false" customHeight="true" outlineLevel="0" collapsed="false">
      <c r="A149" s="0"/>
      <c r="B149" s="298"/>
      <c r="C149" s="303" t="s">
        <v>2428</v>
      </c>
      <c r="D149" s="303"/>
      <c r="E149" s="303"/>
      <c r="F149" s="304" t="s">
        <v>2429</v>
      </c>
      <c r="G149" s="305"/>
      <c r="H149" s="303"/>
      <c r="I149" s="303"/>
      <c r="J149" s="303" t="s">
        <v>2430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2434</v>
      </c>
      <c r="D151" s="285"/>
      <c r="E151" s="285"/>
      <c r="F151" s="339" t="s">
        <v>2431</v>
      </c>
      <c r="G151" s="285"/>
      <c r="H151" s="338" t="s">
        <v>2471</v>
      </c>
      <c r="I151" s="338" t="s">
        <v>2433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2480</v>
      </c>
      <c r="D152" s="285"/>
      <c r="E152" s="285"/>
      <c r="F152" s="339" t="s">
        <v>2431</v>
      </c>
      <c r="G152" s="285"/>
      <c r="H152" s="338" t="s">
        <v>2491</v>
      </c>
      <c r="I152" s="338" t="s">
        <v>2433</v>
      </c>
      <c r="J152" s="338" t="s">
        <v>2482</v>
      </c>
      <c r="K152" s="334"/>
    </row>
    <row r="153" customFormat="false" ht="15" hidden="false" customHeight="true" outlineLevel="0" collapsed="false">
      <c r="A153" s="0"/>
      <c r="B153" s="311"/>
      <c r="C153" s="338" t="s">
        <v>2379</v>
      </c>
      <c r="D153" s="285"/>
      <c r="E153" s="285"/>
      <c r="F153" s="339" t="s">
        <v>2431</v>
      </c>
      <c r="G153" s="285"/>
      <c r="H153" s="338" t="s">
        <v>2492</v>
      </c>
      <c r="I153" s="338" t="s">
        <v>2433</v>
      </c>
      <c r="J153" s="338" t="s">
        <v>2482</v>
      </c>
      <c r="K153" s="334"/>
    </row>
    <row r="154" customFormat="false" ht="15" hidden="false" customHeight="true" outlineLevel="0" collapsed="false">
      <c r="A154" s="0"/>
      <c r="B154" s="311"/>
      <c r="C154" s="338" t="s">
        <v>2436</v>
      </c>
      <c r="D154" s="285"/>
      <c r="E154" s="285"/>
      <c r="F154" s="339" t="s">
        <v>2437</v>
      </c>
      <c r="G154" s="285"/>
      <c r="H154" s="338" t="s">
        <v>2471</v>
      </c>
      <c r="I154" s="338" t="s">
        <v>2433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2439</v>
      </c>
      <c r="D155" s="285"/>
      <c r="E155" s="285"/>
      <c r="F155" s="339" t="s">
        <v>2431</v>
      </c>
      <c r="G155" s="285"/>
      <c r="H155" s="338" t="s">
        <v>2471</v>
      </c>
      <c r="I155" s="338" t="s">
        <v>2441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2450</v>
      </c>
      <c r="D156" s="285"/>
      <c r="E156" s="285"/>
      <c r="F156" s="339" t="s">
        <v>2437</v>
      </c>
      <c r="G156" s="285"/>
      <c r="H156" s="338" t="s">
        <v>2471</v>
      </c>
      <c r="I156" s="338" t="s">
        <v>2433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2458</v>
      </c>
      <c r="D157" s="285"/>
      <c r="E157" s="285"/>
      <c r="F157" s="339" t="s">
        <v>2437</v>
      </c>
      <c r="G157" s="285"/>
      <c r="H157" s="338" t="s">
        <v>2471</v>
      </c>
      <c r="I157" s="338" t="s">
        <v>2433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2456</v>
      </c>
      <c r="D158" s="285"/>
      <c r="E158" s="285"/>
      <c r="F158" s="339" t="s">
        <v>2437</v>
      </c>
      <c r="G158" s="285"/>
      <c r="H158" s="338" t="s">
        <v>2471</v>
      </c>
      <c r="I158" s="338" t="s">
        <v>2433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18</v>
      </c>
      <c r="D159" s="285"/>
      <c r="E159" s="285"/>
      <c r="F159" s="339" t="s">
        <v>2431</v>
      </c>
      <c r="G159" s="285"/>
      <c r="H159" s="338" t="s">
        <v>2493</v>
      </c>
      <c r="I159" s="338" t="s">
        <v>2433</v>
      </c>
      <c r="J159" s="338" t="s">
        <v>2494</v>
      </c>
      <c r="K159" s="334"/>
    </row>
    <row r="160" customFormat="false" ht="15" hidden="false" customHeight="true" outlineLevel="0" collapsed="false">
      <c r="A160" s="0"/>
      <c r="B160" s="311"/>
      <c r="C160" s="338" t="s">
        <v>2495</v>
      </c>
      <c r="D160" s="285"/>
      <c r="E160" s="285"/>
      <c r="F160" s="339" t="s">
        <v>2431</v>
      </c>
      <c r="G160" s="285"/>
      <c r="H160" s="338" t="s">
        <v>2496</v>
      </c>
      <c r="I160" s="338" t="s">
        <v>2466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2497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2425</v>
      </c>
      <c r="D166" s="301"/>
      <c r="E166" s="301"/>
      <c r="F166" s="301" t="s">
        <v>2426</v>
      </c>
      <c r="G166" s="343"/>
      <c r="H166" s="344" t="s">
        <v>53</v>
      </c>
      <c r="I166" s="344" t="s">
        <v>56</v>
      </c>
      <c r="J166" s="301" t="s">
        <v>2427</v>
      </c>
      <c r="K166" s="276"/>
    </row>
    <row r="167" customFormat="false" ht="17.25" hidden="false" customHeight="true" outlineLevel="0" collapsed="false">
      <c r="A167" s="0"/>
      <c r="B167" s="277"/>
      <c r="C167" s="303" t="s">
        <v>2428</v>
      </c>
      <c r="D167" s="303"/>
      <c r="E167" s="303"/>
      <c r="F167" s="304" t="s">
        <v>2429</v>
      </c>
      <c r="G167" s="345"/>
      <c r="H167" s="346"/>
      <c r="I167" s="346"/>
      <c r="J167" s="303" t="s">
        <v>2430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2434</v>
      </c>
      <c r="D169" s="285"/>
      <c r="E169" s="285"/>
      <c r="F169" s="309" t="s">
        <v>2431</v>
      </c>
      <c r="G169" s="285"/>
      <c r="H169" s="285" t="s">
        <v>2471</v>
      </c>
      <c r="I169" s="285" t="s">
        <v>2433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2480</v>
      </c>
      <c r="D170" s="285"/>
      <c r="E170" s="285"/>
      <c r="F170" s="309" t="s">
        <v>2431</v>
      </c>
      <c r="G170" s="285"/>
      <c r="H170" s="285" t="s">
        <v>2481</v>
      </c>
      <c r="I170" s="285" t="s">
        <v>2433</v>
      </c>
      <c r="J170" s="285" t="s">
        <v>2482</v>
      </c>
      <c r="K170" s="334"/>
    </row>
    <row r="171" customFormat="false" ht="15" hidden="false" customHeight="true" outlineLevel="0" collapsed="false">
      <c r="A171" s="0"/>
      <c r="B171" s="311"/>
      <c r="C171" s="285" t="s">
        <v>2379</v>
      </c>
      <c r="D171" s="285"/>
      <c r="E171" s="285"/>
      <c r="F171" s="309" t="s">
        <v>2431</v>
      </c>
      <c r="G171" s="285"/>
      <c r="H171" s="285" t="s">
        <v>2498</v>
      </c>
      <c r="I171" s="285" t="s">
        <v>2433</v>
      </c>
      <c r="J171" s="285" t="s">
        <v>2482</v>
      </c>
      <c r="K171" s="334"/>
    </row>
    <row r="172" customFormat="false" ht="15" hidden="false" customHeight="true" outlineLevel="0" collapsed="false">
      <c r="A172" s="0"/>
      <c r="B172" s="311"/>
      <c r="C172" s="285" t="s">
        <v>2436</v>
      </c>
      <c r="D172" s="285"/>
      <c r="E172" s="285"/>
      <c r="F172" s="309" t="s">
        <v>2437</v>
      </c>
      <c r="G172" s="285"/>
      <c r="H172" s="285" t="s">
        <v>2498</v>
      </c>
      <c r="I172" s="285" t="s">
        <v>2433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2439</v>
      </c>
      <c r="D173" s="285"/>
      <c r="E173" s="285"/>
      <c r="F173" s="309" t="s">
        <v>2431</v>
      </c>
      <c r="G173" s="285"/>
      <c r="H173" s="285" t="s">
        <v>2498</v>
      </c>
      <c r="I173" s="285" t="s">
        <v>2441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2450</v>
      </c>
      <c r="D174" s="285"/>
      <c r="E174" s="285"/>
      <c r="F174" s="309" t="s">
        <v>2437</v>
      </c>
      <c r="G174" s="285"/>
      <c r="H174" s="285" t="s">
        <v>2498</v>
      </c>
      <c r="I174" s="285" t="s">
        <v>2433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2458</v>
      </c>
      <c r="D175" s="285"/>
      <c r="E175" s="285"/>
      <c r="F175" s="309" t="s">
        <v>2437</v>
      </c>
      <c r="G175" s="285"/>
      <c r="H175" s="285" t="s">
        <v>2498</v>
      </c>
      <c r="I175" s="285" t="s">
        <v>2433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2456</v>
      </c>
      <c r="D176" s="285"/>
      <c r="E176" s="285"/>
      <c r="F176" s="309" t="s">
        <v>2437</v>
      </c>
      <c r="G176" s="285"/>
      <c r="H176" s="285" t="s">
        <v>2498</v>
      </c>
      <c r="I176" s="285" t="s">
        <v>2433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30</v>
      </c>
      <c r="D177" s="285"/>
      <c r="E177" s="285"/>
      <c r="F177" s="309" t="s">
        <v>2431</v>
      </c>
      <c r="G177" s="285"/>
      <c r="H177" s="285" t="s">
        <v>2499</v>
      </c>
      <c r="I177" s="285" t="s">
        <v>2500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6</v>
      </c>
      <c r="D178" s="285"/>
      <c r="E178" s="285"/>
      <c r="F178" s="309" t="s">
        <v>2431</v>
      </c>
      <c r="G178" s="285"/>
      <c r="H178" s="285" t="s">
        <v>2501</v>
      </c>
      <c r="I178" s="285" t="s">
        <v>2502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2</v>
      </c>
      <c r="D179" s="285"/>
      <c r="E179" s="285"/>
      <c r="F179" s="309" t="s">
        <v>2431</v>
      </c>
      <c r="G179" s="285"/>
      <c r="H179" s="285" t="s">
        <v>2503</v>
      </c>
      <c r="I179" s="285" t="s">
        <v>2433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3</v>
      </c>
      <c r="D180" s="285"/>
      <c r="E180" s="285"/>
      <c r="F180" s="309" t="s">
        <v>2431</v>
      </c>
      <c r="G180" s="285"/>
      <c r="H180" s="285" t="s">
        <v>2504</v>
      </c>
      <c r="I180" s="285" t="s">
        <v>2433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31</v>
      </c>
      <c r="D181" s="285"/>
      <c r="E181" s="285"/>
      <c r="F181" s="309" t="s">
        <v>2431</v>
      </c>
      <c r="G181" s="285"/>
      <c r="H181" s="285" t="s">
        <v>2395</v>
      </c>
      <c r="I181" s="285" t="s">
        <v>2433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32</v>
      </c>
      <c r="D182" s="285"/>
      <c r="E182" s="285"/>
      <c r="F182" s="309" t="s">
        <v>2431</v>
      </c>
      <c r="G182" s="285"/>
      <c r="H182" s="285" t="s">
        <v>2505</v>
      </c>
      <c r="I182" s="285" t="s">
        <v>2466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2506</v>
      </c>
      <c r="D183" s="285"/>
      <c r="E183" s="285"/>
      <c r="F183" s="309" t="s">
        <v>2431</v>
      </c>
      <c r="G183" s="285"/>
      <c r="H183" s="285" t="s">
        <v>2507</v>
      </c>
      <c r="I183" s="285" t="s">
        <v>2466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2495</v>
      </c>
      <c r="D184" s="285"/>
      <c r="E184" s="285"/>
      <c r="F184" s="309" t="s">
        <v>2431</v>
      </c>
      <c r="G184" s="285"/>
      <c r="H184" s="285" t="s">
        <v>2508</v>
      </c>
      <c r="I184" s="285" t="s">
        <v>2466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34</v>
      </c>
      <c r="D185" s="285"/>
      <c r="E185" s="285"/>
      <c r="F185" s="309" t="s">
        <v>2437</v>
      </c>
      <c r="G185" s="285"/>
      <c r="H185" s="285" t="s">
        <v>2509</v>
      </c>
      <c r="I185" s="285" t="s">
        <v>2433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2510</v>
      </c>
      <c r="D186" s="285"/>
      <c r="E186" s="285"/>
      <c r="F186" s="309" t="s">
        <v>2437</v>
      </c>
      <c r="G186" s="285"/>
      <c r="H186" s="285" t="s">
        <v>2511</v>
      </c>
      <c r="I186" s="285" t="s">
        <v>2512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2513</v>
      </c>
      <c r="D187" s="285"/>
      <c r="E187" s="285"/>
      <c r="F187" s="309" t="s">
        <v>2437</v>
      </c>
      <c r="G187" s="285"/>
      <c r="H187" s="285" t="s">
        <v>2514</v>
      </c>
      <c r="I187" s="285" t="s">
        <v>2512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2515</v>
      </c>
      <c r="D188" s="285"/>
      <c r="E188" s="285"/>
      <c r="F188" s="309" t="s">
        <v>2437</v>
      </c>
      <c r="G188" s="285"/>
      <c r="H188" s="285" t="s">
        <v>2516</v>
      </c>
      <c r="I188" s="285" t="s">
        <v>2512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2517</v>
      </c>
      <c r="D189" s="285"/>
      <c r="E189" s="285"/>
      <c r="F189" s="309" t="s">
        <v>2437</v>
      </c>
      <c r="G189" s="285"/>
      <c r="H189" s="285" t="s">
        <v>2518</v>
      </c>
      <c r="I189" s="285" t="s">
        <v>2519</v>
      </c>
      <c r="J189" s="348" t="s">
        <v>2520</v>
      </c>
      <c r="K189" s="334"/>
    </row>
    <row r="190" customFormat="false" ht="15" hidden="false" customHeight="true" outlineLevel="0" collapsed="false">
      <c r="A190" s="0"/>
      <c r="B190" s="311"/>
      <c r="C190" s="347" t="s">
        <v>41</v>
      </c>
      <c r="D190" s="285"/>
      <c r="E190" s="285"/>
      <c r="F190" s="309" t="s">
        <v>2431</v>
      </c>
      <c r="G190" s="285"/>
      <c r="H190" s="281" t="s">
        <v>2521</v>
      </c>
      <c r="I190" s="285" t="s">
        <v>2522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2523</v>
      </c>
      <c r="D191" s="285"/>
      <c r="E191" s="285"/>
      <c r="F191" s="309" t="s">
        <v>2431</v>
      </c>
      <c r="G191" s="285"/>
      <c r="H191" s="285" t="s">
        <v>2524</v>
      </c>
      <c r="I191" s="285" t="s">
        <v>2466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2525</v>
      </c>
      <c r="D192" s="285"/>
      <c r="E192" s="285"/>
      <c r="F192" s="309" t="s">
        <v>2431</v>
      </c>
      <c r="G192" s="285"/>
      <c r="H192" s="285" t="s">
        <v>2526</v>
      </c>
      <c r="I192" s="285" t="s">
        <v>2466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2527</v>
      </c>
      <c r="D193" s="285"/>
      <c r="E193" s="285"/>
      <c r="F193" s="309" t="s">
        <v>2437</v>
      </c>
      <c r="G193" s="285"/>
      <c r="H193" s="285" t="s">
        <v>2528</v>
      </c>
      <c r="I193" s="285" t="s">
        <v>2466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2529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2530</v>
      </c>
      <c r="D200" s="350"/>
      <c r="E200" s="350"/>
      <c r="F200" s="350" t="s">
        <v>2531</v>
      </c>
      <c r="G200" s="351"/>
      <c r="H200" s="350" t="s">
        <v>2532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2522</v>
      </c>
      <c r="D202" s="285"/>
      <c r="E202" s="285"/>
      <c r="F202" s="309" t="s">
        <v>42</v>
      </c>
      <c r="G202" s="285"/>
      <c r="H202" s="285" t="s">
        <v>2533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3</v>
      </c>
      <c r="G203" s="285"/>
      <c r="H203" s="285" t="s">
        <v>2534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6</v>
      </c>
      <c r="G204" s="285"/>
      <c r="H204" s="285" t="s">
        <v>2535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4</v>
      </c>
      <c r="G205" s="285"/>
      <c r="H205" s="285" t="s">
        <v>2536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5</v>
      </c>
      <c r="G206" s="285"/>
      <c r="H206" s="285" t="s">
        <v>2537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2478</v>
      </c>
      <c r="D208" s="285"/>
      <c r="E208" s="285"/>
      <c r="F208" s="309" t="s">
        <v>78</v>
      </c>
      <c r="G208" s="285"/>
      <c r="H208" s="285" t="s">
        <v>2538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99</v>
      </c>
      <c r="G209" s="285"/>
      <c r="H209" s="285" t="s">
        <v>2376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2374</v>
      </c>
      <c r="G210" s="285"/>
      <c r="H210" s="285" t="s">
        <v>2539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106</v>
      </c>
      <c r="G211" s="347"/>
      <c r="H211" s="338" t="s">
        <v>2377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2378</v>
      </c>
      <c r="G212" s="347"/>
      <c r="H212" s="338" t="s">
        <v>2540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2502</v>
      </c>
      <c r="D214" s="285"/>
      <c r="E214" s="285"/>
      <c r="F214" s="309" t="n">
        <v>1</v>
      </c>
      <c r="G214" s="347"/>
      <c r="H214" s="338" t="s">
        <v>2541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2542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2543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2544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11.25" hidden="false" customHeight="fals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98" t="s">
        <v>108</v>
      </c>
      <c r="BA2" s="98" t="s">
        <v>109</v>
      </c>
      <c r="BB2" s="98" t="s">
        <v>110</v>
      </c>
      <c r="BC2" s="98" t="s">
        <v>111</v>
      </c>
      <c r="BD2" s="98" t="s">
        <v>81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48</v>
      </c>
      <c r="BA3" s="98" t="s">
        <v>112</v>
      </c>
      <c r="BB3" s="98" t="s">
        <v>110</v>
      </c>
      <c r="BC3" s="98" t="s">
        <v>113</v>
      </c>
      <c r="BD3" s="98" t="s">
        <v>81</v>
      </c>
    </row>
    <row r="4" customFormat="false" ht="18" hidden="false" customHeight="false" outlineLevel="0" collapsed="false">
      <c r="B4" s="6"/>
      <c r="D4" s="7" t="s">
        <v>114</v>
      </c>
      <c r="L4" s="6"/>
      <c r="M4" s="99" t="s">
        <v>10</v>
      </c>
      <c r="AT4" s="3" t="s">
        <v>3</v>
      </c>
    </row>
    <row r="5" customFormat="false" ht="11.2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5" t="s">
        <v>16</v>
      </c>
      <c r="L6" s="6"/>
    </row>
    <row r="7" customFormat="false" ht="12.75" hidden="false" customHeight="fals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.75" hidden="false" customHeight="fals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1.25" hidden="false" customHeight="true" outlineLevel="0" collapsed="false">
      <c r="A9" s="22"/>
      <c r="B9" s="23"/>
      <c r="C9" s="22"/>
      <c r="D9" s="22"/>
      <c r="E9" s="102" t="s">
        <v>116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.75" hidden="false" customHeight="fals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75" hidden="false" customHeight="fals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1.2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75" hidden="false" customHeight="fals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.75" hidden="false" customHeight="fals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1.2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.75" hidden="false" customHeight="fals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.75" hidden="false" customHeight="fals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1.2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.75" hidden="false" customHeight="fals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.75" hidden="false" customHeight="fals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1.2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.75" hidden="false" customHeight="fals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.75" hidden="false" customHeight="fals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1.2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.75" hidden="false" customHeight="fals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2.75" hidden="false" customHeight="fals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11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11.25" hidden="false" customHeight="fals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5.75" hidden="false" customHeight="fals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1.25" hidden="false" customHeight="fals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2.75" hidden="false" customHeight="fals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75" hidden="false" customHeight="fals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7:BE187)),  2)</f>
        <v>0</v>
      </c>
      <c r="G33" s="22"/>
      <c r="H33" s="22"/>
      <c r="I33" s="114" t="n">
        <v>0.21</v>
      </c>
      <c r="J33" s="113" t="n">
        <f aca="false">ROUND(((SUM(BE87:BE187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2.75" hidden="false" customHeight="false" outlineLevel="0" collapsed="false">
      <c r="A34" s="22"/>
      <c r="B34" s="23"/>
      <c r="C34" s="22"/>
      <c r="D34" s="22"/>
      <c r="E34" s="15" t="s">
        <v>43</v>
      </c>
      <c r="F34" s="113" t="n">
        <f aca="false">ROUND((SUM(BF87:BF187)),  2)</f>
        <v>0</v>
      </c>
      <c r="G34" s="22"/>
      <c r="H34" s="22"/>
      <c r="I34" s="114" t="n">
        <v>0.15</v>
      </c>
      <c r="J34" s="113" t="n">
        <f aca="false">ROUND(((SUM(BF87:BF187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2.75" hidden="false" customHeight="false" outlineLevel="0" collapsed="false">
      <c r="A35" s="22"/>
      <c r="B35" s="23"/>
      <c r="C35" s="22"/>
      <c r="D35" s="22"/>
      <c r="E35" s="15" t="s">
        <v>44</v>
      </c>
      <c r="F35" s="113" t="n">
        <f aca="false">ROUND((SUM(BG87:BG18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2.75" hidden="false" customHeight="false" outlineLevel="0" collapsed="false">
      <c r="A36" s="22"/>
      <c r="B36" s="23"/>
      <c r="C36" s="22"/>
      <c r="D36" s="22"/>
      <c r="E36" s="15" t="s">
        <v>45</v>
      </c>
      <c r="F36" s="113" t="n">
        <f aca="false">ROUND((SUM(BH87:BH18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2.75" hidden="false" customHeight="false" outlineLevel="0" collapsed="false">
      <c r="A37" s="22"/>
      <c r="B37" s="23"/>
      <c r="C37" s="22"/>
      <c r="D37" s="22"/>
      <c r="E37" s="15" t="s">
        <v>46</v>
      </c>
      <c r="F37" s="113" t="n">
        <f aca="false">ROUND((SUM(BI87:BI18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1.2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5.75" hidden="false" customHeight="fals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1.25" hidden="false" customHeight="fals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11.25" hidden="false" customHeight="fals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8" hidden="false" customHeight="fals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1.25" hidden="false" customHeight="fals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.75" hidden="false" customHeight="fals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.75" hidden="false" customHeight="fals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.75" hidden="false" customHeight="fals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1.25" hidden="false" customHeight="false" outlineLevel="0" collapsed="false">
      <c r="A50" s="22"/>
      <c r="B50" s="23"/>
      <c r="C50" s="22"/>
      <c r="D50" s="22"/>
      <c r="E50" s="102" t="str">
        <f aca="false">E9</f>
        <v>01 - SO 01 - Bourací a demontážní práce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1.25" hidden="false" customHeight="fals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.75" hidden="false" customHeight="false" outlineLevel="0" collapsed="false">
      <c r="A52" s="22"/>
      <c r="B52" s="23"/>
      <c r="C52" s="15" t="s">
        <v>20</v>
      </c>
      <c r="D52" s="22"/>
      <c r="E52" s="22"/>
      <c r="F52" s="16" t="str">
        <f aca="false">F12</f>
        <v>Klášter Hradiště nad Jizerou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1.25" hidden="false" customHeight="fals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8.25" hidden="false" customHeight="fals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2.75" hidden="false" customHeight="fals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1.25" hidden="false" customHeight="fals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fals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1.25" hidden="false" customHeight="fals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75" hidden="false" customHeight="fals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15" hidden="false" customHeight="false" outlineLevel="0" collapsed="false">
      <c r="B60" s="126"/>
      <c r="D60" s="127" t="s">
        <v>121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2.75" hidden="false" customHeight="false" outlineLevel="0" collapsed="false">
      <c r="B61" s="131"/>
      <c r="D61" s="132" t="s">
        <v>122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2.75" hidden="false" customHeight="false" outlineLevel="0" collapsed="false">
      <c r="B62" s="131"/>
      <c r="D62" s="132" t="s">
        <v>123</v>
      </c>
      <c r="E62" s="133"/>
      <c r="F62" s="133"/>
      <c r="G62" s="133"/>
      <c r="H62" s="133"/>
      <c r="I62" s="133"/>
      <c r="J62" s="134" t="n">
        <f aca="false">J111</f>
        <v>0</v>
      </c>
      <c r="L62" s="131"/>
    </row>
    <row r="63" s="130" customFormat="true" ht="12.75" hidden="false" customHeight="false" outlineLevel="0" collapsed="false">
      <c r="B63" s="131"/>
      <c r="D63" s="132" t="s">
        <v>124</v>
      </c>
      <c r="E63" s="133"/>
      <c r="F63" s="133"/>
      <c r="G63" s="133"/>
      <c r="H63" s="133"/>
      <c r="I63" s="133"/>
      <c r="J63" s="134" t="n">
        <f aca="false">J158</f>
        <v>0</v>
      </c>
      <c r="L63" s="131"/>
    </row>
    <row r="64" s="125" customFormat="true" ht="15" hidden="false" customHeight="false" outlineLevel="0" collapsed="false">
      <c r="B64" s="126"/>
      <c r="D64" s="127" t="s">
        <v>125</v>
      </c>
      <c r="E64" s="128"/>
      <c r="F64" s="128"/>
      <c r="G64" s="128"/>
      <c r="H64" s="128"/>
      <c r="I64" s="128"/>
      <c r="J64" s="129" t="n">
        <f aca="false">J165</f>
        <v>0</v>
      </c>
      <c r="L64" s="126"/>
    </row>
    <row r="65" s="130" customFormat="true" ht="12.75" hidden="false" customHeight="false" outlineLevel="0" collapsed="false">
      <c r="B65" s="131"/>
      <c r="D65" s="132" t="s">
        <v>126</v>
      </c>
      <c r="E65" s="133"/>
      <c r="F65" s="133"/>
      <c r="G65" s="133"/>
      <c r="H65" s="133"/>
      <c r="I65" s="133"/>
      <c r="J65" s="134" t="n">
        <f aca="false">J166</f>
        <v>0</v>
      </c>
      <c r="L65" s="131"/>
    </row>
    <row r="66" s="130" customFormat="true" ht="12.75" hidden="false" customHeight="false" outlineLevel="0" collapsed="false">
      <c r="B66" s="131"/>
      <c r="D66" s="132" t="s">
        <v>127</v>
      </c>
      <c r="E66" s="133"/>
      <c r="F66" s="133"/>
      <c r="G66" s="133"/>
      <c r="H66" s="133"/>
      <c r="I66" s="133"/>
      <c r="J66" s="134" t="n">
        <f aca="false">J169</f>
        <v>0</v>
      </c>
      <c r="L66" s="131"/>
    </row>
    <row r="67" s="130" customFormat="true" ht="12.75" hidden="false" customHeight="false" outlineLevel="0" collapsed="false">
      <c r="B67" s="131"/>
      <c r="D67" s="132" t="s">
        <v>128</v>
      </c>
      <c r="E67" s="133"/>
      <c r="F67" s="133"/>
      <c r="G67" s="133"/>
      <c r="H67" s="133"/>
      <c r="I67" s="133"/>
      <c r="J67" s="134" t="n">
        <f aca="false">J172</f>
        <v>0</v>
      </c>
      <c r="L67" s="131"/>
    </row>
    <row r="68" s="27" customFormat="true" ht="11.25" hidden="false" customHeight="fals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1.25" hidden="false" customHeight="fals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11.25" hidden="false" customHeight="fals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8" hidden="false" customHeight="false" outlineLevel="0" collapsed="false">
      <c r="A74" s="22"/>
      <c r="B74" s="23"/>
      <c r="C74" s="7" t="s">
        <v>129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1.25" hidden="false" customHeight="fals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.75" hidden="false" customHeight="fals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.75" hidden="false" customHeight="false" outlineLevel="0" collapsed="false">
      <c r="A77" s="22"/>
      <c r="B77" s="23"/>
      <c r="C77" s="22"/>
      <c r="D77" s="22"/>
      <c r="E77" s="100" t="str">
        <f aca="false">E7</f>
        <v>Klášter Hradiště, vodojem - stavební úpravy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.75" hidden="false" customHeight="false" outlineLevel="0" collapsed="false">
      <c r="A78" s="22"/>
      <c r="B78" s="23"/>
      <c r="C78" s="15" t="s">
        <v>115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1.25" hidden="false" customHeight="false" outlineLevel="0" collapsed="false">
      <c r="A79" s="22"/>
      <c r="B79" s="23"/>
      <c r="C79" s="22"/>
      <c r="D79" s="22"/>
      <c r="E79" s="102" t="str">
        <f aca="false">E9</f>
        <v>01 - SO 01 - Bourací a demontážní práce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1.25" hidden="false" customHeight="fals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.75" hidden="false" customHeight="false" outlineLevel="0" collapsed="false">
      <c r="A81" s="22"/>
      <c r="B81" s="23"/>
      <c r="C81" s="15" t="s">
        <v>20</v>
      </c>
      <c r="D81" s="22"/>
      <c r="E81" s="22"/>
      <c r="F81" s="16" t="str">
        <f aca="false">F12</f>
        <v>Klášter Hradiště nad Jizerou</v>
      </c>
      <c r="G81" s="22"/>
      <c r="H81" s="22"/>
      <c r="I81" s="15" t="s">
        <v>22</v>
      </c>
      <c r="J81" s="103" t="str">
        <f aca="false">IF(J12="","",J12)</f>
        <v>27. 11. 2021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1.25" hidden="false" customHeight="fals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8.25" hidden="false" customHeight="false" outlineLevel="0" collapsed="false">
      <c r="A83" s="22"/>
      <c r="B83" s="23"/>
      <c r="C83" s="15" t="s">
        <v>24</v>
      </c>
      <c r="D83" s="22"/>
      <c r="E83" s="22"/>
      <c r="F83" s="16" t="str">
        <f aca="false">E15</f>
        <v>VaK Mladá Boleslav, a.s.</v>
      </c>
      <c r="G83" s="22"/>
      <c r="H83" s="22"/>
      <c r="I83" s="15" t="s">
        <v>30</v>
      </c>
      <c r="J83" s="121" t="str">
        <f aca="false">E21</f>
        <v>Vodohospodářské inženýrské služby, a.s.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.75" hidden="false" customHeight="fals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1" t="str">
        <f aca="false">E24</f>
        <v>Ing. Josef Němeček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1.25" hidden="false" customHeight="fals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1" customFormat="true" ht="24" hidden="false" customHeight="false" outlineLevel="0" collapsed="false">
      <c r="A86" s="135"/>
      <c r="B86" s="136"/>
      <c r="C86" s="137" t="s">
        <v>130</v>
      </c>
      <c r="D86" s="138" t="s">
        <v>56</v>
      </c>
      <c r="E86" s="138" t="s">
        <v>52</v>
      </c>
      <c r="F86" s="138" t="s">
        <v>53</v>
      </c>
      <c r="G86" s="138" t="s">
        <v>131</v>
      </c>
      <c r="H86" s="138" t="s">
        <v>132</v>
      </c>
      <c r="I86" s="138" t="s">
        <v>133</v>
      </c>
      <c r="J86" s="138" t="s">
        <v>119</v>
      </c>
      <c r="K86" s="139" t="s">
        <v>134</v>
      </c>
      <c r="L86" s="140"/>
      <c r="M86" s="62"/>
      <c r="N86" s="63" t="s">
        <v>41</v>
      </c>
      <c r="O86" s="63" t="s">
        <v>135</v>
      </c>
      <c r="P86" s="63" t="s">
        <v>136</v>
      </c>
      <c r="Q86" s="63" t="s">
        <v>137</v>
      </c>
      <c r="R86" s="63" t="s">
        <v>138</v>
      </c>
      <c r="S86" s="63" t="s">
        <v>139</v>
      </c>
      <c r="T86" s="64" t="s">
        <v>140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7" customFormat="true" ht="15.75" hidden="false" customHeight="false" outlineLevel="0" collapsed="false">
      <c r="A87" s="22"/>
      <c r="B87" s="23"/>
      <c r="C87" s="70" t="s">
        <v>141</v>
      </c>
      <c r="D87" s="22"/>
      <c r="E87" s="22"/>
      <c r="F87" s="22"/>
      <c r="G87" s="22"/>
      <c r="H87" s="22"/>
      <c r="I87" s="22"/>
      <c r="J87" s="142" t="n">
        <f aca="false">BK87</f>
        <v>0</v>
      </c>
      <c r="K87" s="22"/>
      <c r="L87" s="23"/>
      <c r="M87" s="65"/>
      <c r="N87" s="53"/>
      <c r="O87" s="66"/>
      <c r="P87" s="143" t="n">
        <f aca="false">P88+P165</f>
        <v>0</v>
      </c>
      <c r="Q87" s="66"/>
      <c r="R87" s="143" t="n">
        <f aca="false">R88+R165</f>
        <v>0.0347732</v>
      </c>
      <c r="S87" s="66"/>
      <c r="T87" s="144" t="n">
        <f aca="false">T88+T165</f>
        <v>16.43945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20</v>
      </c>
      <c r="BK87" s="145" t="n">
        <f aca="false">BK88+BK165</f>
        <v>0</v>
      </c>
    </row>
    <row r="88" s="146" customFormat="true" ht="15" hidden="false" customHeight="false" outlineLevel="0" collapsed="false">
      <c r="B88" s="147"/>
      <c r="D88" s="148" t="s">
        <v>70</v>
      </c>
      <c r="E88" s="149" t="s">
        <v>142</v>
      </c>
      <c r="F88" s="149" t="s">
        <v>143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11+P158</f>
        <v>0</v>
      </c>
      <c r="Q88" s="153"/>
      <c r="R88" s="154" t="n">
        <f aca="false">R89+R111+R158</f>
        <v>0.0347732</v>
      </c>
      <c r="S88" s="153"/>
      <c r="T88" s="155" t="n">
        <f aca="false">T89+T111+T158</f>
        <v>15.0258</v>
      </c>
      <c r="AR88" s="148" t="s">
        <v>79</v>
      </c>
      <c r="AT88" s="156" t="s">
        <v>70</v>
      </c>
      <c r="AU88" s="156" t="s">
        <v>71</v>
      </c>
      <c r="AY88" s="148" t="s">
        <v>144</v>
      </c>
      <c r="BK88" s="157" t="n">
        <f aca="false">BK89+BK111+BK158</f>
        <v>0</v>
      </c>
    </row>
    <row r="89" s="146" customFormat="true" ht="12.75" hidden="false" customHeight="false" outlineLevel="0" collapsed="false">
      <c r="B89" s="147"/>
      <c r="D89" s="148" t="s">
        <v>70</v>
      </c>
      <c r="E89" s="158" t="s">
        <v>79</v>
      </c>
      <c r="F89" s="158" t="s">
        <v>145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10)</f>
        <v>0</v>
      </c>
      <c r="Q89" s="153"/>
      <c r="R89" s="154" t="n">
        <f aca="false">SUM(R90:R110)</f>
        <v>0.02533</v>
      </c>
      <c r="S89" s="153"/>
      <c r="T89" s="155" t="n">
        <f aca="false">SUM(T90:T110)</f>
        <v>0</v>
      </c>
      <c r="AR89" s="148" t="s">
        <v>79</v>
      </c>
      <c r="AT89" s="156" t="s">
        <v>70</v>
      </c>
      <c r="AU89" s="156" t="s">
        <v>79</v>
      </c>
      <c r="AY89" s="148" t="s">
        <v>144</v>
      </c>
      <c r="BK89" s="157" t="n">
        <f aca="false">SUM(BK90:BK110)</f>
        <v>0</v>
      </c>
    </row>
    <row r="90" s="27" customFormat="true" ht="24" hidden="false" customHeight="false" outlineLevel="0" collapsed="false">
      <c r="A90" s="22"/>
      <c r="B90" s="160"/>
      <c r="C90" s="161" t="s">
        <v>79</v>
      </c>
      <c r="D90" s="161" t="s">
        <v>146</v>
      </c>
      <c r="E90" s="162" t="s">
        <v>147</v>
      </c>
      <c r="F90" s="163" t="s">
        <v>148</v>
      </c>
      <c r="G90" s="164" t="s">
        <v>149</v>
      </c>
      <c r="H90" s="165" t="n">
        <v>480</v>
      </c>
      <c r="I90" s="166"/>
      <c r="J90" s="167" t="n">
        <f aca="false">ROUND(I90*H90,2)</f>
        <v>0</v>
      </c>
      <c r="K90" s="163" t="s">
        <v>150</v>
      </c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51</v>
      </c>
      <c r="AT90" s="172" t="s">
        <v>146</v>
      </c>
      <c r="AU90" s="172" t="s">
        <v>81</v>
      </c>
      <c r="AY90" s="3" t="s">
        <v>14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51</v>
      </c>
      <c r="BM90" s="172" t="s">
        <v>152</v>
      </c>
    </row>
    <row r="91" s="174" customFormat="true" ht="11.25" hidden="false" customHeight="false" outlineLevel="0" collapsed="false">
      <c r="B91" s="175"/>
      <c r="D91" s="176" t="s">
        <v>153</v>
      </c>
      <c r="E91" s="177"/>
      <c r="F91" s="178" t="s">
        <v>154</v>
      </c>
      <c r="H91" s="179" t="n">
        <v>480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153</v>
      </c>
      <c r="AU91" s="177" t="s">
        <v>81</v>
      </c>
      <c r="AV91" s="174" t="s">
        <v>81</v>
      </c>
      <c r="AW91" s="174" t="s">
        <v>32</v>
      </c>
      <c r="AX91" s="174" t="s">
        <v>79</v>
      </c>
      <c r="AY91" s="177" t="s">
        <v>144</v>
      </c>
    </row>
    <row r="92" s="27" customFormat="true" ht="24" hidden="false" customHeight="false" outlineLevel="0" collapsed="false">
      <c r="A92" s="22"/>
      <c r="B92" s="160"/>
      <c r="C92" s="161" t="s">
        <v>81</v>
      </c>
      <c r="D92" s="161" t="s">
        <v>146</v>
      </c>
      <c r="E92" s="162" t="s">
        <v>155</v>
      </c>
      <c r="F92" s="163" t="s">
        <v>156</v>
      </c>
      <c r="G92" s="164" t="s">
        <v>110</v>
      </c>
      <c r="H92" s="165" t="n">
        <v>11.528</v>
      </c>
      <c r="I92" s="166"/>
      <c r="J92" s="167" t="n">
        <f aca="false">ROUND(I92*H92,2)</f>
        <v>0</v>
      </c>
      <c r="K92" s="163" t="s">
        <v>150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51</v>
      </c>
      <c r="AT92" s="172" t="s">
        <v>146</v>
      </c>
      <c r="AU92" s="172" t="s">
        <v>81</v>
      </c>
      <c r="AY92" s="3" t="s">
        <v>14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51</v>
      </c>
      <c r="BM92" s="172" t="s">
        <v>157</v>
      </c>
    </row>
    <row r="93" s="174" customFormat="true" ht="11.25" hidden="false" customHeight="false" outlineLevel="0" collapsed="false">
      <c r="B93" s="175"/>
      <c r="D93" s="176" t="s">
        <v>153</v>
      </c>
      <c r="E93" s="177"/>
      <c r="F93" s="178" t="s">
        <v>158</v>
      </c>
      <c r="H93" s="179" t="n">
        <v>11.528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153</v>
      </c>
      <c r="AU93" s="177" t="s">
        <v>81</v>
      </c>
      <c r="AV93" s="174" t="s">
        <v>81</v>
      </c>
      <c r="AW93" s="174" t="s">
        <v>32</v>
      </c>
      <c r="AX93" s="174" t="s">
        <v>79</v>
      </c>
      <c r="AY93" s="177" t="s">
        <v>144</v>
      </c>
    </row>
    <row r="94" s="27" customFormat="true" ht="36" hidden="false" customHeight="false" outlineLevel="0" collapsed="false">
      <c r="A94" s="22"/>
      <c r="B94" s="160"/>
      <c r="C94" s="161" t="s">
        <v>159</v>
      </c>
      <c r="D94" s="161" t="s">
        <v>146</v>
      </c>
      <c r="E94" s="162" t="s">
        <v>160</v>
      </c>
      <c r="F94" s="163" t="s">
        <v>161</v>
      </c>
      <c r="G94" s="164" t="s">
        <v>110</v>
      </c>
      <c r="H94" s="165" t="n">
        <v>65.323</v>
      </c>
      <c r="I94" s="166"/>
      <c r="J94" s="167" t="n">
        <f aca="false">ROUND(I94*H94,2)</f>
        <v>0</v>
      </c>
      <c r="K94" s="163" t="s">
        <v>150</v>
      </c>
      <c r="L94" s="23"/>
      <c r="M94" s="168"/>
      <c r="N94" s="169" t="s">
        <v>42</v>
      </c>
      <c r="O94" s="55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2" t="s">
        <v>151</v>
      </c>
      <c r="AT94" s="172" t="s">
        <v>146</v>
      </c>
      <c r="AU94" s="172" t="s">
        <v>81</v>
      </c>
      <c r="AY94" s="3" t="s">
        <v>144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79</v>
      </c>
      <c r="BK94" s="173" t="n">
        <f aca="false">ROUND(I94*H94,2)</f>
        <v>0</v>
      </c>
      <c r="BL94" s="3" t="s">
        <v>151</v>
      </c>
      <c r="BM94" s="172" t="s">
        <v>162</v>
      </c>
    </row>
    <row r="95" s="174" customFormat="true" ht="11.25" hidden="false" customHeight="false" outlineLevel="0" collapsed="false">
      <c r="B95" s="175"/>
      <c r="D95" s="176" t="s">
        <v>153</v>
      </c>
      <c r="E95" s="177"/>
      <c r="F95" s="178" t="s">
        <v>163</v>
      </c>
      <c r="H95" s="179" t="n">
        <v>25.956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153</v>
      </c>
      <c r="AU95" s="177" t="s">
        <v>81</v>
      </c>
      <c r="AV95" s="174" t="s">
        <v>81</v>
      </c>
      <c r="AW95" s="174" t="s">
        <v>32</v>
      </c>
      <c r="AX95" s="174" t="s">
        <v>71</v>
      </c>
      <c r="AY95" s="177" t="s">
        <v>144</v>
      </c>
    </row>
    <row r="96" s="174" customFormat="true" ht="11.25" hidden="false" customHeight="false" outlineLevel="0" collapsed="false">
      <c r="B96" s="175"/>
      <c r="D96" s="176" t="s">
        <v>153</v>
      </c>
      <c r="E96" s="177"/>
      <c r="F96" s="178" t="s">
        <v>164</v>
      </c>
      <c r="H96" s="179" t="n">
        <v>50.894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153</v>
      </c>
      <c r="AU96" s="177" t="s">
        <v>81</v>
      </c>
      <c r="AV96" s="174" t="s">
        <v>81</v>
      </c>
      <c r="AW96" s="174" t="s">
        <v>32</v>
      </c>
      <c r="AX96" s="174" t="s">
        <v>71</v>
      </c>
      <c r="AY96" s="177" t="s">
        <v>144</v>
      </c>
    </row>
    <row r="97" s="184" customFormat="true" ht="11.25" hidden="false" customHeight="false" outlineLevel="0" collapsed="false">
      <c r="B97" s="185"/>
      <c r="D97" s="176" t="s">
        <v>153</v>
      </c>
      <c r="E97" s="186" t="s">
        <v>48</v>
      </c>
      <c r="F97" s="187" t="s">
        <v>165</v>
      </c>
      <c r="H97" s="188" t="n">
        <v>76.85</v>
      </c>
      <c r="I97" s="189"/>
      <c r="L97" s="185"/>
      <c r="M97" s="190"/>
      <c r="N97" s="191"/>
      <c r="O97" s="191"/>
      <c r="P97" s="191"/>
      <c r="Q97" s="191"/>
      <c r="R97" s="191"/>
      <c r="S97" s="191"/>
      <c r="T97" s="192"/>
      <c r="AT97" s="186" t="s">
        <v>153</v>
      </c>
      <c r="AU97" s="186" t="s">
        <v>81</v>
      </c>
      <c r="AV97" s="184" t="s">
        <v>151</v>
      </c>
      <c r="AW97" s="184" t="s">
        <v>32</v>
      </c>
      <c r="AX97" s="184" t="s">
        <v>71</v>
      </c>
      <c r="AY97" s="186" t="s">
        <v>144</v>
      </c>
    </row>
    <row r="98" s="174" customFormat="true" ht="11.25" hidden="false" customHeight="false" outlineLevel="0" collapsed="false">
      <c r="B98" s="175"/>
      <c r="D98" s="176" t="s">
        <v>153</v>
      </c>
      <c r="E98" s="177"/>
      <c r="F98" s="178" t="s">
        <v>166</v>
      </c>
      <c r="H98" s="179" t="n">
        <v>65.323</v>
      </c>
      <c r="I98" s="180"/>
      <c r="L98" s="175"/>
      <c r="M98" s="181"/>
      <c r="N98" s="182"/>
      <c r="O98" s="182"/>
      <c r="P98" s="182"/>
      <c r="Q98" s="182"/>
      <c r="R98" s="182"/>
      <c r="S98" s="182"/>
      <c r="T98" s="183"/>
      <c r="AT98" s="177" t="s">
        <v>153</v>
      </c>
      <c r="AU98" s="177" t="s">
        <v>81</v>
      </c>
      <c r="AV98" s="174" t="s">
        <v>81</v>
      </c>
      <c r="AW98" s="174" t="s">
        <v>32</v>
      </c>
      <c r="AX98" s="174" t="s">
        <v>79</v>
      </c>
      <c r="AY98" s="177" t="s">
        <v>144</v>
      </c>
    </row>
    <row r="99" s="27" customFormat="true" ht="36" hidden="false" customHeight="false" outlineLevel="0" collapsed="false">
      <c r="A99" s="22"/>
      <c r="B99" s="160"/>
      <c r="C99" s="161" t="s">
        <v>151</v>
      </c>
      <c r="D99" s="161" t="s">
        <v>146</v>
      </c>
      <c r="E99" s="162" t="s">
        <v>167</v>
      </c>
      <c r="F99" s="163" t="s">
        <v>168</v>
      </c>
      <c r="G99" s="164" t="s">
        <v>110</v>
      </c>
      <c r="H99" s="165" t="n">
        <v>7.59</v>
      </c>
      <c r="I99" s="166"/>
      <c r="J99" s="167" t="n">
        <f aca="false">ROUND(I99*H99,2)</f>
        <v>0</v>
      </c>
      <c r="K99" s="163" t="s">
        <v>150</v>
      </c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51</v>
      </c>
      <c r="AT99" s="172" t="s">
        <v>146</v>
      </c>
      <c r="AU99" s="172" t="s">
        <v>81</v>
      </c>
      <c r="AY99" s="3" t="s">
        <v>144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51</v>
      </c>
      <c r="BM99" s="172" t="s">
        <v>169</v>
      </c>
    </row>
    <row r="100" s="174" customFormat="true" ht="11.25" hidden="false" customHeight="false" outlineLevel="0" collapsed="false">
      <c r="B100" s="175"/>
      <c r="D100" s="176" t="s">
        <v>153</v>
      </c>
      <c r="E100" s="177"/>
      <c r="F100" s="178" t="s">
        <v>170</v>
      </c>
      <c r="H100" s="179" t="n">
        <v>7.59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153</v>
      </c>
      <c r="AU100" s="177" t="s">
        <v>81</v>
      </c>
      <c r="AV100" s="174" t="s">
        <v>81</v>
      </c>
      <c r="AW100" s="174" t="s">
        <v>32</v>
      </c>
      <c r="AX100" s="174" t="s">
        <v>79</v>
      </c>
      <c r="AY100" s="177" t="s">
        <v>144</v>
      </c>
    </row>
    <row r="101" s="27" customFormat="true" ht="48" hidden="false" customHeight="false" outlineLevel="0" collapsed="false">
      <c r="A101" s="22"/>
      <c r="B101" s="160"/>
      <c r="C101" s="161" t="s">
        <v>171</v>
      </c>
      <c r="D101" s="161" t="s">
        <v>146</v>
      </c>
      <c r="E101" s="162" t="s">
        <v>172</v>
      </c>
      <c r="F101" s="163" t="s">
        <v>173</v>
      </c>
      <c r="G101" s="164" t="s">
        <v>110</v>
      </c>
      <c r="H101" s="165" t="n">
        <v>30.36</v>
      </c>
      <c r="I101" s="166"/>
      <c r="J101" s="167" t="n">
        <f aca="false">ROUND(I101*H101,2)</f>
        <v>0</v>
      </c>
      <c r="K101" s="163" t="s">
        <v>150</v>
      </c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51</v>
      </c>
      <c r="AT101" s="172" t="s">
        <v>146</v>
      </c>
      <c r="AU101" s="172" t="s">
        <v>81</v>
      </c>
      <c r="AY101" s="3" t="s">
        <v>144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151</v>
      </c>
      <c r="BM101" s="172" t="s">
        <v>174</v>
      </c>
    </row>
    <row r="102" s="174" customFormat="true" ht="22.5" hidden="false" customHeight="false" outlineLevel="0" collapsed="false">
      <c r="B102" s="175"/>
      <c r="D102" s="176" t="s">
        <v>153</v>
      </c>
      <c r="E102" s="177" t="s">
        <v>108</v>
      </c>
      <c r="F102" s="178" t="s">
        <v>175</v>
      </c>
      <c r="H102" s="179" t="n">
        <v>37.95</v>
      </c>
      <c r="I102" s="180"/>
      <c r="L102" s="175"/>
      <c r="M102" s="181"/>
      <c r="N102" s="182"/>
      <c r="O102" s="182"/>
      <c r="P102" s="182"/>
      <c r="Q102" s="182"/>
      <c r="R102" s="182"/>
      <c r="S102" s="182"/>
      <c r="T102" s="183"/>
      <c r="AT102" s="177" t="s">
        <v>153</v>
      </c>
      <c r="AU102" s="177" t="s">
        <v>81</v>
      </c>
      <c r="AV102" s="174" t="s">
        <v>81</v>
      </c>
      <c r="AW102" s="174" t="s">
        <v>32</v>
      </c>
      <c r="AX102" s="174" t="s">
        <v>71</v>
      </c>
      <c r="AY102" s="177" t="s">
        <v>144</v>
      </c>
    </row>
    <row r="103" s="174" customFormat="true" ht="11.25" hidden="false" customHeight="false" outlineLevel="0" collapsed="false">
      <c r="B103" s="175"/>
      <c r="D103" s="176" t="s">
        <v>153</v>
      </c>
      <c r="E103" s="177"/>
      <c r="F103" s="178" t="s">
        <v>176</v>
      </c>
      <c r="H103" s="179" t="n">
        <v>30.36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153</v>
      </c>
      <c r="AU103" s="177" t="s">
        <v>81</v>
      </c>
      <c r="AV103" s="174" t="s">
        <v>81</v>
      </c>
      <c r="AW103" s="174" t="s">
        <v>32</v>
      </c>
      <c r="AX103" s="174" t="s">
        <v>79</v>
      </c>
      <c r="AY103" s="177" t="s">
        <v>144</v>
      </c>
    </row>
    <row r="104" s="27" customFormat="true" ht="36" hidden="false" customHeight="false" outlineLevel="0" collapsed="false">
      <c r="A104" s="22"/>
      <c r="B104" s="160"/>
      <c r="C104" s="161" t="s">
        <v>177</v>
      </c>
      <c r="D104" s="161" t="s">
        <v>146</v>
      </c>
      <c r="E104" s="162" t="s">
        <v>178</v>
      </c>
      <c r="F104" s="163" t="s">
        <v>179</v>
      </c>
      <c r="G104" s="164" t="s">
        <v>149</v>
      </c>
      <c r="H104" s="165" t="n">
        <v>29.8</v>
      </c>
      <c r="I104" s="166"/>
      <c r="J104" s="167" t="n">
        <f aca="false">ROUND(I104*H104,2)</f>
        <v>0</v>
      </c>
      <c r="K104" s="163" t="s">
        <v>150</v>
      </c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.00085</v>
      </c>
      <c r="R104" s="170" t="n">
        <f aca="false">Q104*H104</f>
        <v>0.02533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51</v>
      </c>
      <c r="AT104" s="172" t="s">
        <v>146</v>
      </c>
      <c r="AU104" s="172" t="s">
        <v>81</v>
      </c>
      <c r="AY104" s="3" t="s">
        <v>14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51</v>
      </c>
      <c r="BM104" s="172" t="s">
        <v>180</v>
      </c>
    </row>
    <row r="105" s="174" customFormat="true" ht="11.25" hidden="false" customHeight="false" outlineLevel="0" collapsed="false">
      <c r="B105" s="175"/>
      <c r="D105" s="176" t="s">
        <v>153</v>
      </c>
      <c r="E105" s="177"/>
      <c r="F105" s="178" t="s">
        <v>181</v>
      </c>
      <c r="H105" s="179" t="n">
        <v>29.8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153</v>
      </c>
      <c r="AU105" s="177" t="s">
        <v>81</v>
      </c>
      <c r="AV105" s="174" t="s">
        <v>81</v>
      </c>
      <c r="AW105" s="174" t="s">
        <v>32</v>
      </c>
      <c r="AX105" s="174" t="s">
        <v>79</v>
      </c>
      <c r="AY105" s="177" t="s">
        <v>144</v>
      </c>
    </row>
    <row r="106" s="27" customFormat="true" ht="36" hidden="false" customHeight="false" outlineLevel="0" collapsed="false">
      <c r="A106" s="22"/>
      <c r="B106" s="160"/>
      <c r="C106" s="161" t="s">
        <v>182</v>
      </c>
      <c r="D106" s="161" t="s">
        <v>146</v>
      </c>
      <c r="E106" s="162" t="s">
        <v>183</v>
      </c>
      <c r="F106" s="163" t="s">
        <v>184</v>
      </c>
      <c r="G106" s="164" t="s">
        <v>149</v>
      </c>
      <c r="H106" s="165" t="n">
        <v>29.8</v>
      </c>
      <c r="I106" s="166"/>
      <c r="J106" s="167" t="n">
        <f aca="false">ROUND(I106*H106,2)</f>
        <v>0</v>
      </c>
      <c r="K106" s="163" t="s">
        <v>150</v>
      </c>
      <c r="L106" s="23"/>
      <c r="M106" s="168"/>
      <c r="N106" s="169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51</v>
      </c>
      <c r="AT106" s="172" t="s">
        <v>146</v>
      </c>
      <c r="AU106" s="172" t="s">
        <v>81</v>
      </c>
      <c r="AY106" s="3" t="s">
        <v>14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51</v>
      </c>
      <c r="BM106" s="172" t="s">
        <v>185</v>
      </c>
    </row>
    <row r="107" s="27" customFormat="true" ht="60" hidden="false" customHeight="false" outlineLevel="0" collapsed="false">
      <c r="A107" s="22"/>
      <c r="B107" s="160"/>
      <c r="C107" s="161" t="s">
        <v>186</v>
      </c>
      <c r="D107" s="161" t="s">
        <v>146</v>
      </c>
      <c r="E107" s="162" t="s">
        <v>187</v>
      </c>
      <c r="F107" s="163" t="s">
        <v>188</v>
      </c>
      <c r="G107" s="164" t="s">
        <v>110</v>
      </c>
      <c r="H107" s="165" t="n">
        <v>72</v>
      </c>
      <c r="I107" s="166"/>
      <c r="J107" s="167" t="n">
        <f aca="false">ROUND(I107*H107,2)</f>
        <v>0</v>
      </c>
      <c r="K107" s="163" t="s">
        <v>150</v>
      </c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51</v>
      </c>
      <c r="AT107" s="172" t="s">
        <v>146</v>
      </c>
      <c r="AU107" s="172" t="s">
        <v>81</v>
      </c>
      <c r="AY107" s="3" t="s">
        <v>144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51</v>
      </c>
      <c r="BM107" s="172" t="s">
        <v>189</v>
      </c>
    </row>
    <row r="108" s="174" customFormat="true" ht="22.5" hidden="false" customHeight="false" outlineLevel="0" collapsed="false">
      <c r="B108" s="175"/>
      <c r="D108" s="176" t="s">
        <v>153</v>
      </c>
      <c r="E108" s="177"/>
      <c r="F108" s="178" t="s">
        <v>190</v>
      </c>
      <c r="H108" s="179" t="n">
        <v>72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153</v>
      </c>
      <c r="AU108" s="177" t="s">
        <v>81</v>
      </c>
      <c r="AV108" s="174" t="s">
        <v>81</v>
      </c>
      <c r="AW108" s="174" t="s">
        <v>32</v>
      </c>
      <c r="AX108" s="174" t="s">
        <v>79</v>
      </c>
      <c r="AY108" s="177" t="s">
        <v>144</v>
      </c>
    </row>
    <row r="109" s="27" customFormat="true" ht="60" hidden="false" customHeight="false" outlineLevel="0" collapsed="false">
      <c r="A109" s="22"/>
      <c r="B109" s="160"/>
      <c r="C109" s="161" t="s">
        <v>191</v>
      </c>
      <c r="D109" s="161" t="s">
        <v>146</v>
      </c>
      <c r="E109" s="162" t="s">
        <v>192</v>
      </c>
      <c r="F109" s="163" t="s">
        <v>193</v>
      </c>
      <c r="G109" s="164" t="s">
        <v>110</v>
      </c>
      <c r="H109" s="165" t="n">
        <v>114.8</v>
      </c>
      <c r="I109" s="166"/>
      <c r="J109" s="167" t="n">
        <f aca="false">ROUND(I109*H109,2)</f>
        <v>0</v>
      </c>
      <c r="K109" s="163" t="s">
        <v>150</v>
      </c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51</v>
      </c>
      <c r="AT109" s="172" t="s">
        <v>146</v>
      </c>
      <c r="AU109" s="172" t="s">
        <v>81</v>
      </c>
      <c r="AY109" s="3" t="s">
        <v>144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51</v>
      </c>
      <c r="BM109" s="172" t="s">
        <v>194</v>
      </c>
    </row>
    <row r="110" s="174" customFormat="true" ht="22.5" hidden="false" customHeight="false" outlineLevel="0" collapsed="false">
      <c r="B110" s="175"/>
      <c r="D110" s="176" t="s">
        <v>153</v>
      </c>
      <c r="E110" s="177"/>
      <c r="F110" s="178" t="s">
        <v>195</v>
      </c>
      <c r="H110" s="179" t="n">
        <v>114.8</v>
      </c>
      <c r="I110" s="180"/>
      <c r="L110" s="175"/>
      <c r="M110" s="181"/>
      <c r="N110" s="182"/>
      <c r="O110" s="182"/>
      <c r="P110" s="182"/>
      <c r="Q110" s="182"/>
      <c r="R110" s="182"/>
      <c r="S110" s="182"/>
      <c r="T110" s="183"/>
      <c r="AT110" s="177" t="s">
        <v>153</v>
      </c>
      <c r="AU110" s="177" t="s">
        <v>81</v>
      </c>
      <c r="AV110" s="174" t="s">
        <v>81</v>
      </c>
      <c r="AW110" s="174" t="s">
        <v>32</v>
      </c>
      <c r="AX110" s="174" t="s">
        <v>79</v>
      </c>
      <c r="AY110" s="177" t="s">
        <v>144</v>
      </c>
    </row>
    <row r="111" s="146" customFormat="true" ht="12.75" hidden="false" customHeight="false" outlineLevel="0" collapsed="false">
      <c r="B111" s="147"/>
      <c r="D111" s="148" t="s">
        <v>70</v>
      </c>
      <c r="E111" s="158" t="s">
        <v>191</v>
      </c>
      <c r="F111" s="158" t="s">
        <v>196</v>
      </c>
      <c r="I111" s="150"/>
      <c r="J111" s="159" t="n">
        <f aca="false">BK111</f>
        <v>0</v>
      </c>
      <c r="L111" s="147"/>
      <c r="M111" s="152"/>
      <c r="N111" s="153"/>
      <c r="O111" s="153"/>
      <c r="P111" s="154" t="n">
        <f aca="false">SUM(P112:P157)</f>
        <v>0</v>
      </c>
      <c r="Q111" s="153"/>
      <c r="R111" s="154" t="n">
        <f aca="false">SUM(R112:R157)</f>
        <v>0.0094432</v>
      </c>
      <c r="S111" s="153"/>
      <c r="T111" s="155" t="n">
        <f aca="false">SUM(T112:T157)</f>
        <v>15.0258</v>
      </c>
      <c r="AR111" s="148" t="s">
        <v>79</v>
      </c>
      <c r="AT111" s="156" t="s">
        <v>70</v>
      </c>
      <c r="AU111" s="156" t="s">
        <v>79</v>
      </c>
      <c r="AY111" s="148" t="s">
        <v>144</v>
      </c>
      <c r="BK111" s="157" t="n">
        <f aca="false">SUM(BK112:BK157)</f>
        <v>0</v>
      </c>
    </row>
    <row r="112" s="27" customFormat="true" ht="24" hidden="false" customHeight="false" outlineLevel="0" collapsed="false">
      <c r="A112" s="22"/>
      <c r="B112" s="160"/>
      <c r="C112" s="161" t="s">
        <v>197</v>
      </c>
      <c r="D112" s="161" t="s">
        <v>146</v>
      </c>
      <c r="E112" s="162" t="s">
        <v>198</v>
      </c>
      <c r="F112" s="163" t="s">
        <v>199</v>
      </c>
      <c r="G112" s="164" t="s">
        <v>149</v>
      </c>
      <c r="H112" s="165" t="n">
        <v>1.5</v>
      </c>
      <c r="I112" s="166"/>
      <c r="J112" s="167" t="n">
        <f aca="false">ROUND(I112*H112,2)</f>
        <v>0</v>
      </c>
      <c r="K112" s="163" t="s">
        <v>150</v>
      </c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.108</v>
      </c>
      <c r="T112" s="171" t="n">
        <f aca="false">S112*H112</f>
        <v>0.162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51</v>
      </c>
      <c r="AT112" s="172" t="s">
        <v>146</v>
      </c>
      <c r="AU112" s="172" t="s">
        <v>81</v>
      </c>
      <c r="AY112" s="3" t="s">
        <v>14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1</v>
      </c>
      <c r="BM112" s="172" t="s">
        <v>200</v>
      </c>
    </row>
    <row r="113" s="27" customFormat="true" ht="29.25" hidden="false" customHeight="false" outlineLevel="0" collapsed="false">
      <c r="A113" s="22"/>
      <c r="B113" s="23"/>
      <c r="C113" s="22"/>
      <c r="D113" s="176" t="s">
        <v>201</v>
      </c>
      <c r="E113" s="22"/>
      <c r="F113" s="193" t="s">
        <v>202</v>
      </c>
      <c r="G113" s="22"/>
      <c r="H113" s="22"/>
      <c r="I113" s="194"/>
      <c r="J113" s="22"/>
      <c r="K113" s="22"/>
      <c r="L113" s="23"/>
      <c r="M113" s="195"/>
      <c r="N113" s="19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01</v>
      </c>
      <c r="AU113" s="3" t="s">
        <v>81</v>
      </c>
    </row>
    <row r="114" s="174" customFormat="true" ht="11.25" hidden="false" customHeight="false" outlineLevel="0" collapsed="false">
      <c r="B114" s="175"/>
      <c r="D114" s="176" t="s">
        <v>153</v>
      </c>
      <c r="E114" s="177"/>
      <c r="F114" s="178" t="s">
        <v>203</v>
      </c>
      <c r="H114" s="179" t="n">
        <v>1.5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153</v>
      </c>
      <c r="AU114" s="177" t="s">
        <v>81</v>
      </c>
      <c r="AV114" s="174" t="s">
        <v>81</v>
      </c>
      <c r="AW114" s="174" t="s">
        <v>32</v>
      </c>
      <c r="AX114" s="174" t="s">
        <v>79</v>
      </c>
      <c r="AY114" s="177" t="s">
        <v>144</v>
      </c>
    </row>
    <row r="115" s="27" customFormat="true" ht="24" hidden="false" customHeight="false" outlineLevel="0" collapsed="false">
      <c r="A115" s="22"/>
      <c r="B115" s="160"/>
      <c r="C115" s="161" t="s">
        <v>204</v>
      </c>
      <c r="D115" s="161" t="s">
        <v>146</v>
      </c>
      <c r="E115" s="162" t="s">
        <v>205</v>
      </c>
      <c r="F115" s="163" t="s">
        <v>206</v>
      </c>
      <c r="G115" s="164" t="s">
        <v>149</v>
      </c>
      <c r="H115" s="165" t="n">
        <v>2</v>
      </c>
      <c r="I115" s="166"/>
      <c r="J115" s="167" t="n">
        <f aca="false">ROUND(I115*H115,2)</f>
        <v>0</v>
      </c>
      <c r="K115" s="163" t="s">
        <v>150</v>
      </c>
      <c r="L115" s="23"/>
      <c r="M115" s="168"/>
      <c r="N115" s="169" t="s">
        <v>42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.083</v>
      </c>
      <c r="T115" s="171" t="n">
        <f aca="false">S115*H115</f>
        <v>0.166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51</v>
      </c>
      <c r="AT115" s="172" t="s">
        <v>146</v>
      </c>
      <c r="AU115" s="172" t="s">
        <v>81</v>
      </c>
      <c r="AY115" s="3" t="s">
        <v>144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151</v>
      </c>
      <c r="BM115" s="172" t="s">
        <v>207</v>
      </c>
    </row>
    <row r="116" s="174" customFormat="true" ht="11.25" hidden="false" customHeight="false" outlineLevel="0" collapsed="false">
      <c r="B116" s="175"/>
      <c r="D116" s="176" t="s">
        <v>153</v>
      </c>
      <c r="E116" s="177"/>
      <c r="F116" s="178" t="s">
        <v>208</v>
      </c>
      <c r="H116" s="179" t="n">
        <v>2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153</v>
      </c>
      <c r="AU116" s="177" t="s">
        <v>81</v>
      </c>
      <c r="AV116" s="174" t="s">
        <v>81</v>
      </c>
      <c r="AW116" s="174" t="s">
        <v>32</v>
      </c>
      <c r="AX116" s="174" t="s">
        <v>79</v>
      </c>
      <c r="AY116" s="177" t="s">
        <v>144</v>
      </c>
    </row>
    <row r="117" s="27" customFormat="true" ht="36" hidden="false" customHeight="false" outlineLevel="0" collapsed="false">
      <c r="A117" s="22"/>
      <c r="B117" s="160"/>
      <c r="C117" s="161" t="s">
        <v>209</v>
      </c>
      <c r="D117" s="161" t="s">
        <v>146</v>
      </c>
      <c r="E117" s="162" t="s">
        <v>210</v>
      </c>
      <c r="F117" s="163" t="s">
        <v>211</v>
      </c>
      <c r="G117" s="164" t="s">
        <v>212</v>
      </c>
      <c r="H117" s="165" t="n">
        <v>9</v>
      </c>
      <c r="I117" s="166"/>
      <c r="J117" s="167" t="n">
        <f aca="false">ROUND(I117*H117,2)</f>
        <v>0</v>
      </c>
      <c r="K117" s="163" t="s">
        <v>150</v>
      </c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.025</v>
      </c>
      <c r="T117" s="171" t="n">
        <f aca="false">S117*H117</f>
        <v>0.225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51</v>
      </c>
      <c r="AT117" s="172" t="s">
        <v>146</v>
      </c>
      <c r="AU117" s="172" t="s">
        <v>81</v>
      </c>
      <c r="AY117" s="3" t="s">
        <v>144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51</v>
      </c>
      <c r="BM117" s="172" t="s">
        <v>213</v>
      </c>
    </row>
    <row r="118" s="197" customFormat="true" ht="11.25" hidden="false" customHeight="false" outlineLevel="0" collapsed="false">
      <c r="B118" s="198"/>
      <c r="D118" s="176" t="s">
        <v>153</v>
      </c>
      <c r="E118" s="199"/>
      <c r="F118" s="200" t="s">
        <v>214</v>
      </c>
      <c r="H118" s="199"/>
      <c r="I118" s="201"/>
      <c r="L118" s="198"/>
      <c r="M118" s="202"/>
      <c r="N118" s="203"/>
      <c r="O118" s="203"/>
      <c r="P118" s="203"/>
      <c r="Q118" s="203"/>
      <c r="R118" s="203"/>
      <c r="S118" s="203"/>
      <c r="T118" s="204"/>
      <c r="AT118" s="199" t="s">
        <v>153</v>
      </c>
      <c r="AU118" s="199" t="s">
        <v>81</v>
      </c>
      <c r="AV118" s="197" t="s">
        <v>79</v>
      </c>
      <c r="AW118" s="197" t="s">
        <v>32</v>
      </c>
      <c r="AX118" s="197" t="s">
        <v>71</v>
      </c>
      <c r="AY118" s="199" t="s">
        <v>144</v>
      </c>
    </row>
    <row r="119" s="174" customFormat="true" ht="11.25" hidden="false" customHeight="false" outlineLevel="0" collapsed="false">
      <c r="B119" s="175"/>
      <c r="D119" s="176" t="s">
        <v>153</v>
      </c>
      <c r="E119" s="177"/>
      <c r="F119" s="178" t="s">
        <v>215</v>
      </c>
      <c r="H119" s="179" t="n">
        <v>1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153</v>
      </c>
      <c r="AU119" s="177" t="s">
        <v>81</v>
      </c>
      <c r="AV119" s="174" t="s">
        <v>81</v>
      </c>
      <c r="AW119" s="174" t="s">
        <v>32</v>
      </c>
      <c r="AX119" s="174" t="s">
        <v>71</v>
      </c>
      <c r="AY119" s="177" t="s">
        <v>144</v>
      </c>
    </row>
    <row r="120" s="174" customFormat="true" ht="11.25" hidden="false" customHeight="false" outlineLevel="0" collapsed="false">
      <c r="B120" s="175"/>
      <c r="D120" s="176" t="s">
        <v>153</v>
      </c>
      <c r="E120" s="177"/>
      <c r="F120" s="178" t="s">
        <v>216</v>
      </c>
      <c r="H120" s="179" t="n">
        <v>1</v>
      </c>
      <c r="I120" s="180"/>
      <c r="L120" s="175"/>
      <c r="M120" s="181"/>
      <c r="N120" s="182"/>
      <c r="O120" s="182"/>
      <c r="P120" s="182"/>
      <c r="Q120" s="182"/>
      <c r="R120" s="182"/>
      <c r="S120" s="182"/>
      <c r="T120" s="183"/>
      <c r="AT120" s="177" t="s">
        <v>153</v>
      </c>
      <c r="AU120" s="177" t="s">
        <v>81</v>
      </c>
      <c r="AV120" s="174" t="s">
        <v>81</v>
      </c>
      <c r="AW120" s="174" t="s">
        <v>32</v>
      </c>
      <c r="AX120" s="174" t="s">
        <v>71</v>
      </c>
      <c r="AY120" s="177" t="s">
        <v>144</v>
      </c>
    </row>
    <row r="121" s="174" customFormat="true" ht="11.25" hidden="false" customHeight="false" outlineLevel="0" collapsed="false">
      <c r="B121" s="175"/>
      <c r="D121" s="176" t="s">
        <v>153</v>
      </c>
      <c r="E121" s="177"/>
      <c r="F121" s="178" t="s">
        <v>217</v>
      </c>
      <c r="H121" s="179" t="n">
        <v>2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153</v>
      </c>
      <c r="AU121" s="177" t="s">
        <v>81</v>
      </c>
      <c r="AV121" s="174" t="s">
        <v>81</v>
      </c>
      <c r="AW121" s="174" t="s">
        <v>32</v>
      </c>
      <c r="AX121" s="174" t="s">
        <v>71</v>
      </c>
      <c r="AY121" s="177" t="s">
        <v>144</v>
      </c>
    </row>
    <row r="122" s="174" customFormat="true" ht="11.25" hidden="false" customHeight="false" outlineLevel="0" collapsed="false">
      <c r="B122" s="175"/>
      <c r="D122" s="176" t="s">
        <v>153</v>
      </c>
      <c r="E122" s="177"/>
      <c r="F122" s="178" t="s">
        <v>218</v>
      </c>
      <c r="H122" s="179" t="n">
        <v>2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153</v>
      </c>
      <c r="AU122" s="177" t="s">
        <v>81</v>
      </c>
      <c r="AV122" s="174" t="s">
        <v>81</v>
      </c>
      <c r="AW122" s="174" t="s">
        <v>32</v>
      </c>
      <c r="AX122" s="174" t="s">
        <v>71</v>
      </c>
      <c r="AY122" s="177" t="s">
        <v>144</v>
      </c>
    </row>
    <row r="123" s="174" customFormat="true" ht="11.25" hidden="false" customHeight="false" outlineLevel="0" collapsed="false">
      <c r="B123" s="175"/>
      <c r="D123" s="176" t="s">
        <v>153</v>
      </c>
      <c r="E123" s="177"/>
      <c r="F123" s="178" t="s">
        <v>219</v>
      </c>
      <c r="H123" s="179" t="n">
        <v>2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153</v>
      </c>
      <c r="AU123" s="177" t="s">
        <v>81</v>
      </c>
      <c r="AV123" s="174" t="s">
        <v>81</v>
      </c>
      <c r="AW123" s="174" t="s">
        <v>32</v>
      </c>
      <c r="AX123" s="174" t="s">
        <v>71</v>
      </c>
      <c r="AY123" s="177" t="s">
        <v>144</v>
      </c>
    </row>
    <row r="124" s="174" customFormat="true" ht="11.25" hidden="false" customHeight="false" outlineLevel="0" collapsed="false">
      <c r="B124" s="175"/>
      <c r="D124" s="176" t="s">
        <v>153</v>
      </c>
      <c r="E124" s="177"/>
      <c r="F124" s="178" t="s">
        <v>220</v>
      </c>
      <c r="H124" s="179" t="n">
        <v>1</v>
      </c>
      <c r="I124" s="180"/>
      <c r="L124" s="175"/>
      <c r="M124" s="181"/>
      <c r="N124" s="182"/>
      <c r="O124" s="182"/>
      <c r="P124" s="182"/>
      <c r="Q124" s="182"/>
      <c r="R124" s="182"/>
      <c r="S124" s="182"/>
      <c r="T124" s="183"/>
      <c r="AT124" s="177" t="s">
        <v>153</v>
      </c>
      <c r="AU124" s="177" t="s">
        <v>81</v>
      </c>
      <c r="AV124" s="174" t="s">
        <v>81</v>
      </c>
      <c r="AW124" s="174" t="s">
        <v>32</v>
      </c>
      <c r="AX124" s="174" t="s">
        <v>71</v>
      </c>
      <c r="AY124" s="177" t="s">
        <v>144</v>
      </c>
    </row>
    <row r="125" s="184" customFormat="true" ht="11.25" hidden="false" customHeight="false" outlineLevel="0" collapsed="false">
      <c r="B125" s="185"/>
      <c r="D125" s="176" t="s">
        <v>153</v>
      </c>
      <c r="E125" s="186"/>
      <c r="F125" s="187" t="s">
        <v>165</v>
      </c>
      <c r="H125" s="188" t="n">
        <v>9</v>
      </c>
      <c r="I125" s="189"/>
      <c r="L125" s="185"/>
      <c r="M125" s="190"/>
      <c r="N125" s="191"/>
      <c r="O125" s="191"/>
      <c r="P125" s="191"/>
      <c r="Q125" s="191"/>
      <c r="R125" s="191"/>
      <c r="S125" s="191"/>
      <c r="T125" s="192"/>
      <c r="AT125" s="186" t="s">
        <v>153</v>
      </c>
      <c r="AU125" s="186" t="s">
        <v>81</v>
      </c>
      <c r="AV125" s="184" t="s">
        <v>151</v>
      </c>
      <c r="AW125" s="184" t="s">
        <v>32</v>
      </c>
      <c r="AX125" s="184" t="s">
        <v>79</v>
      </c>
      <c r="AY125" s="186" t="s">
        <v>144</v>
      </c>
    </row>
    <row r="126" s="27" customFormat="true" ht="36" hidden="false" customHeight="false" outlineLevel="0" collapsed="false">
      <c r="A126" s="22"/>
      <c r="B126" s="160"/>
      <c r="C126" s="161" t="s">
        <v>221</v>
      </c>
      <c r="D126" s="161" t="s">
        <v>146</v>
      </c>
      <c r="E126" s="162" t="s">
        <v>222</v>
      </c>
      <c r="F126" s="163" t="s">
        <v>223</v>
      </c>
      <c r="G126" s="164" t="s">
        <v>212</v>
      </c>
      <c r="H126" s="165" t="n">
        <v>1</v>
      </c>
      <c r="I126" s="166"/>
      <c r="J126" s="167" t="n">
        <f aca="false">ROUND(I126*H126,2)</f>
        <v>0</v>
      </c>
      <c r="K126" s="163" t="s">
        <v>150</v>
      </c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.104</v>
      </c>
      <c r="T126" s="171" t="n">
        <f aca="false">S126*H126</f>
        <v>0.10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51</v>
      </c>
      <c r="AT126" s="172" t="s">
        <v>146</v>
      </c>
      <c r="AU126" s="172" t="s">
        <v>81</v>
      </c>
      <c r="AY126" s="3" t="s">
        <v>14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51</v>
      </c>
      <c r="BM126" s="172" t="s">
        <v>224</v>
      </c>
    </row>
    <row r="127" s="174" customFormat="true" ht="11.25" hidden="false" customHeight="false" outlineLevel="0" collapsed="false">
      <c r="B127" s="175"/>
      <c r="D127" s="176" t="s">
        <v>153</v>
      </c>
      <c r="E127" s="177"/>
      <c r="F127" s="178" t="s">
        <v>225</v>
      </c>
      <c r="H127" s="179" t="n">
        <v>1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153</v>
      </c>
      <c r="AU127" s="177" t="s">
        <v>81</v>
      </c>
      <c r="AV127" s="174" t="s">
        <v>81</v>
      </c>
      <c r="AW127" s="174" t="s">
        <v>32</v>
      </c>
      <c r="AX127" s="174" t="s">
        <v>79</v>
      </c>
      <c r="AY127" s="177" t="s">
        <v>144</v>
      </c>
    </row>
    <row r="128" s="27" customFormat="true" ht="48" hidden="false" customHeight="false" outlineLevel="0" collapsed="false">
      <c r="A128" s="22"/>
      <c r="B128" s="160"/>
      <c r="C128" s="161" t="s">
        <v>226</v>
      </c>
      <c r="D128" s="161" t="s">
        <v>146</v>
      </c>
      <c r="E128" s="162" t="s">
        <v>227</v>
      </c>
      <c r="F128" s="163" t="s">
        <v>228</v>
      </c>
      <c r="G128" s="164" t="s">
        <v>212</v>
      </c>
      <c r="H128" s="165" t="n">
        <v>2</v>
      </c>
      <c r="I128" s="166"/>
      <c r="J128" s="167" t="n">
        <f aca="false">ROUND(I128*H128,2)</f>
        <v>0</v>
      </c>
      <c r="K128" s="163" t="s">
        <v>150</v>
      </c>
      <c r="L128" s="23"/>
      <c r="M128" s="168"/>
      <c r="N128" s="169" t="s">
        <v>42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.045</v>
      </c>
      <c r="T128" s="171" t="n">
        <f aca="false">S128*H128</f>
        <v>0.09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51</v>
      </c>
      <c r="AT128" s="172" t="s">
        <v>146</v>
      </c>
      <c r="AU128" s="172" t="s">
        <v>81</v>
      </c>
      <c r="AY128" s="3" t="s">
        <v>14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51</v>
      </c>
      <c r="BM128" s="172" t="s">
        <v>229</v>
      </c>
    </row>
    <row r="129" s="174" customFormat="true" ht="11.25" hidden="false" customHeight="false" outlineLevel="0" collapsed="false">
      <c r="B129" s="175"/>
      <c r="D129" s="176" t="s">
        <v>153</v>
      </c>
      <c r="E129" s="177"/>
      <c r="F129" s="178" t="s">
        <v>230</v>
      </c>
      <c r="H129" s="179" t="n">
        <v>1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153</v>
      </c>
      <c r="AU129" s="177" t="s">
        <v>81</v>
      </c>
      <c r="AV129" s="174" t="s">
        <v>81</v>
      </c>
      <c r="AW129" s="174" t="s">
        <v>32</v>
      </c>
      <c r="AX129" s="174" t="s">
        <v>71</v>
      </c>
      <c r="AY129" s="177" t="s">
        <v>144</v>
      </c>
    </row>
    <row r="130" s="174" customFormat="true" ht="11.25" hidden="false" customHeight="false" outlineLevel="0" collapsed="false">
      <c r="B130" s="175"/>
      <c r="D130" s="176" t="s">
        <v>153</v>
      </c>
      <c r="E130" s="177"/>
      <c r="F130" s="178" t="s">
        <v>231</v>
      </c>
      <c r="H130" s="179" t="n">
        <v>1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153</v>
      </c>
      <c r="AU130" s="177" t="s">
        <v>81</v>
      </c>
      <c r="AV130" s="174" t="s">
        <v>81</v>
      </c>
      <c r="AW130" s="174" t="s">
        <v>32</v>
      </c>
      <c r="AX130" s="174" t="s">
        <v>71</v>
      </c>
      <c r="AY130" s="177" t="s">
        <v>144</v>
      </c>
    </row>
    <row r="131" s="184" customFormat="true" ht="11.25" hidden="false" customHeight="false" outlineLevel="0" collapsed="false">
      <c r="B131" s="185"/>
      <c r="D131" s="176" t="s">
        <v>153</v>
      </c>
      <c r="E131" s="186"/>
      <c r="F131" s="187" t="s">
        <v>165</v>
      </c>
      <c r="H131" s="188" t="n">
        <v>2</v>
      </c>
      <c r="I131" s="189"/>
      <c r="L131" s="185"/>
      <c r="M131" s="190"/>
      <c r="N131" s="191"/>
      <c r="O131" s="191"/>
      <c r="P131" s="191"/>
      <c r="Q131" s="191"/>
      <c r="R131" s="191"/>
      <c r="S131" s="191"/>
      <c r="T131" s="192"/>
      <c r="AT131" s="186" t="s">
        <v>153</v>
      </c>
      <c r="AU131" s="186" t="s">
        <v>81</v>
      </c>
      <c r="AV131" s="184" t="s">
        <v>151</v>
      </c>
      <c r="AW131" s="184" t="s">
        <v>32</v>
      </c>
      <c r="AX131" s="184" t="s">
        <v>79</v>
      </c>
      <c r="AY131" s="186" t="s">
        <v>144</v>
      </c>
    </row>
    <row r="132" s="27" customFormat="true" ht="36" hidden="false" customHeight="false" outlineLevel="0" collapsed="false">
      <c r="A132" s="22"/>
      <c r="B132" s="160"/>
      <c r="C132" s="161" t="s">
        <v>8</v>
      </c>
      <c r="D132" s="161" t="s">
        <v>146</v>
      </c>
      <c r="E132" s="162" t="s">
        <v>232</v>
      </c>
      <c r="F132" s="163" t="s">
        <v>233</v>
      </c>
      <c r="G132" s="164" t="s">
        <v>234</v>
      </c>
      <c r="H132" s="165" t="n">
        <v>0.4</v>
      </c>
      <c r="I132" s="166"/>
      <c r="J132" s="167" t="n">
        <f aca="false">ROUND(I132*H132,2)</f>
        <v>0</v>
      </c>
      <c r="K132" s="163" t="s">
        <v>150</v>
      </c>
      <c r="L132" s="23"/>
      <c r="M132" s="168"/>
      <c r="N132" s="169" t="s">
        <v>42</v>
      </c>
      <c r="O132" s="55"/>
      <c r="P132" s="170" t="n">
        <f aca="false">O132*H132</f>
        <v>0</v>
      </c>
      <c r="Q132" s="170" t="n">
        <v>0.00012</v>
      </c>
      <c r="R132" s="170" t="n">
        <f aca="false">Q132*H132</f>
        <v>4.8E-005</v>
      </c>
      <c r="S132" s="170" t="n">
        <v>0.004</v>
      </c>
      <c r="T132" s="171" t="n">
        <f aca="false">S132*H132</f>
        <v>0.001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2" t="s">
        <v>151</v>
      </c>
      <c r="AT132" s="172" t="s">
        <v>146</v>
      </c>
      <c r="AU132" s="172" t="s">
        <v>81</v>
      </c>
      <c r="AY132" s="3" t="s">
        <v>144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9</v>
      </c>
      <c r="BK132" s="173" t="n">
        <f aca="false">ROUND(I132*H132,2)</f>
        <v>0</v>
      </c>
      <c r="BL132" s="3" t="s">
        <v>151</v>
      </c>
      <c r="BM132" s="172" t="s">
        <v>235</v>
      </c>
    </row>
    <row r="133" s="174" customFormat="true" ht="11.25" hidden="false" customHeight="false" outlineLevel="0" collapsed="false">
      <c r="B133" s="175"/>
      <c r="D133" s="176" t="s">
        <v>153</v>
      </c>
      <c r="E133" s="177"/>
      <c r="F133" s="178" t="s">
        <v>236</v>
      </c>
      <c r="H133" s="179" t="n">
        <v>0.4</v>
      </c>
      <c r="I133" s="180"/>
      <c r="L133" s="175"/>
      <c r="M133" s="181"/>
      <c r="N133" s="182"/>
      <c r="O133" s="182"/>
      <c r="P133" s="182"/>
      <c r="Q133" s="182"/>
      <c r="R133" s="182"/>
      <c r="S133" s="182"/>
      <c r="T133" s="183"/>
      <c r="AT133" s="177" t="s">
        <v>153</v>
      </c>
      <c r="AU133" s="177" t="s">
        <v>81</v>
      </c>
      <c r="AV133" s="174" t="s">
        <v>81</v>
      </c>
      <c r="AW133" s="174" t="s">
        <v>32</v>
      </c>
      <c r="AX133" s="174" t="s">
        <v>79</v>
      </c>
      <c r="AY133" s="177" t="s">
        <v>144</v>
      </c>
    </row>
    <row r="134" s="27" customFormat="true" ht="36" hidden="false" customHeight="false" outlineLevel="0" collapsed="false">
      <c r="A134" s="22"/>
      <c r="B134" s="160"/>
      <c r="C134" s="161" t="s">
        <v>237</v>
      </c>
      <c r="D134" s="161" t="s">
        <v>146</v>
      </c>
      <c r="E134" s="162" t="s">
        <v>238</v>
      </c>
      <c r="F134" s="163" t="s">
        <v>239</v>
      </c>
      <c r="G134" s="164" t="s">
        <v>234</v>
      </c>
      <c r="H134" s="165" t="n">
        <v>0.84</v>
      </c>
      <c r="I134" s="166"/>
      <c r="J134" s="167" t="n">
        <f aca="false">ROUND(I134*H134,2)</f>
        <v>0</v>
      </c>
      <c r="K134" s="163" t="s">
        <v>150</v>
      </c>
      <c r="L134" s="23"/>
      <c r="M134" s="168"/>
      <c r="N134" s="169" t="s">
        <v>42</v>
      </c>
      <c r="O134" s="55"/>
      <c r="P134" s="170" t="n">
        <f aca="false">O134*H134</f>
        <v>0</v>
      </c>
      <c r="Q134" s="170" t="n">
        <v>0.00259</v>
      </c>
      <c r="R134" s="170" t="n">
        <f aca="false">Q134*H134</f>
        <v>0.0021756</v>
      </c>
      <c r="S134" s="170" t="n">
        <v>0.126</v>
      </c>
      <c r="T134" s="171" t="n">
        <f aca="false">S134*H134</f>
        <v>0.1058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51</v>
      </c>
      <c r="AT134" s="172" t="s">
        <v>146</v>
      </c>
      <c r="AU134" s="172" t="s">
        <v>81</v>
      </c>
      <c r="AY134" s="3" t="s">
        <v>14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51</v>
      </c>
      <c r="BM134" s="172" t="s">
        <v>240</v>
      </c>
    </row>
    <row r="135" s="174" customFormat="true" ht="11.25" hidden="false" customHeight="false" outlineLevel="0" collapsed="false">
      <c r="B135" s="175"/>
      <c r="D135" s="176" t="s">
        <v>153</v>
      </c>
      <c r="E135" s="177"/>
      <c r="F135" s="178" t="s">
        <v>241</v>
      </c>
      <c r="H135" s="179" t="n">
        <v>0.84</v>
      </c>
      <c r="I135" s="180"/>
      <c r="L135" s="175"/>
      <c r="M135" s="181"/>
      <c r="N135" s="182"/>
      <c r="O135" s="182"/>
      <c r="P135" s="182"/>
      <c r="Q135" s="182"/>
      <c r="R135" s="182"/>
      <c r="S135" s="182"/>
      <c r="T135" s="183"/>
      <c r="AT135" s="177" t="s">
        <v>153</v>
      </c>
      <c r="AU135" s="177" t="s">
        <v>81</v>
      </c>
      <c r="AV135" s="174" t="s">
        <v>81</v>
      </c>
      <c r="AW135" s="174" t="s">
        <v>32</v>
      </c>
      <c r="AX135" s="174" t="s">
        <v>79</v>
      </c>
      <c r="AY135" s="177" t="s">
        <v>144</v>
      </c>
    </row>
    <row r="136" s="27" customFormat="true" ht="36" hidden="false" customHeight="false" outlineLevel="0" collapsed="false">
      <c r="A136" s="22"/>
      <c r="B136" s="160"/>
      <c r="C136" s="161" t="s">
        <v>242</v>
      </c>
      <c r="D136" s="161" t="s">
        <v>146</v>
      </c>
      <c r="E136" s="162" t="s">
        <v>243</v>
      </c>
      <c r="F136" s="163" t="s">
        <v>244</v>
      </c>
      <c r="G136" s="164" t="s">
        <v>234</v>
      </c>
      <c r="H136" s="165" t="n">
        <v>0.4</v>
      </c>
      <c r="I136" s="166"/>
      <c r="J136" s="167" t="n">
        <f aca="false">ROUND(I136*H136,2)</f>
        <v>0</v>
      </c>
      <c r="K136" s="163" t="s">
        <v>150</v>
      </c>
      <c r="L136" s="23"/>
      <c r="M136" s="168"/>
      <c r="N136" s="169" t="s">
        <v>42</v>
      </c>
      <c r="O136" s="55"/>
      <c r="P136" s="170" t="n">
        <f aca="false">O136*H136</f>
        <v>0</v>
      </c>
      <c r="Q136" s="170" t="n">
        <v>0.00284</v>
      </c>
      <c r="R136" s="170" t="n">
        <f aca="false">Q136*H136</f>
        <v>0.001136</v>
      </c>
      <c r="S136" s="170" t="n">
        <v>0.159</v>
      </c>
      <c r="T136" s="171" t="n">
        <f aca="false">S136*H136</f>
        <v>0.063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51</v>
      </c>
      <c r="AT136" s="172" t="s">
        <v>146</v>
      </c>
      <c r="AU136" s="172" t="s">
        <v>81</v>
      </c>
      <c r="AY136" s="3" t="s">
        <v>14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51</v>
      </c>
      <c r="BM136" s="172" t="s">
        <v>245</v>
      </c>
    </row>
    <row r="137" s="174" customFormat="true" ht="11.25" hidden="false" customHeight="false" outlineLevel="0" collapsed="false">
      <c r="B137" s="175"/>
      <c r="D137" s="176" t="s">
        <v>153</v>
      </c>
      <c r="E137" s="177"/>
      <c r="F137" s="178" t="s">
        <v>246</v>
      </c>
      <c r="H137" s="179" t="n">
        <v>0.4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153</v>
      </c>
      <c r="AU137" s="177" t="s">
        <v>81</v>
      </c>
      <c r="AV137" s="174" t="s">
        <v>81</v>
      </c>
      <c r="AW137" s="174" t="s">
        <v>32</v>
      </c>
      <c r="AX137" s="174" t="s">
        <v>79</v>
      </c>
      <c r="AY137" s="177" t="s">
        <v>144</v>
      </c>
    </row>
    <row r="138" s="27" customFormat="true" ht="24" hidden="false" customHeight="false" outlineLevel="0" collapsed="false">
      <c r="A138" s="22"/>
      <c r="B138" s="160"/>
      <c r="C138" s="161" t="s">
        <v>247</v>
      </c>
      <c r="D138" s="161" t="s">
        <v>146</v>
      </c>
      <c r="E138" s="162" t="s">
        <v>248</v>
      </c>
      <c r="F138" s="163" t="s">
        <v>249</v>
      </c>
      <c r="G138" s="164" t="s">
        <v>250</v>
      </c>
      <c r="H138" s="165" t="n">
        <v>14</v>
      </c>
      <c r="I138" s="166"/>
      <c r="J138" s="167" t="n">
        <f aca="false">ROUND(I138*H138,2)</f>
        <v>0</v>
      </c>
      <c r="K138" s="163" t="s">
        <v>150</v>
      </c>
      <c r="L138" s="23"/>
      <c r="M138" s="168"/>
      <c r="N138" s="169" t="s">
        <v>42</v>
      </c>
      <c r="O138" s="55"/>
      <c r="P138" s="170" t="n">
        <f aca="false">O138*H138</f>
        <v>0</v>
      </c>
      <c r="Q138" s="170" t="n">
        <v>0.0004</v>
      </c>
      <c r="R138" s="170" t="n">
        <f aca="false">Q138*H138</f>
        <v>0.0056</v>
      </c>
      <c r="S138" s="170" t="n">
        <v>0</v>
      </c>
      <c r="T138" s="17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2" t="s">
        <v>151</v>
      </c>
      <c r="AT138" s="172" t="s">
        <v>146</v>
      </c>
      <c r="AU138" s="172" t="s">
        <v>81</v>
      </c>
      <c r="AY138" s="3" t="s">
        <v>144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51</v>
      </c>
      <c r="BM138" s="172" t="s">
        <v>251</v>
      </c>
    </row>
    <row r="139" s="197" customFormat="true" ht="22.5" hidden="false" customHeight="false" outlineLevel="0" collapsed="false">
      <c r="B139" s="198"/>
      <c r="D139" s="176" t="s">
        <v>153</v>
      </c>
      <c r="E139" s="199"/>
      <c r="F139" s="200" t="s">
        <v>252</v>
      </c>
      <c r="H139" s="199"/>
      <c r="I139" s="201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53</v>
      </c>
      <c r="AU139" s="199" t="s">
        <v>81</v>
      </c>
      <c r="AV139" s="197" t="s">
        <v>79</v>
      </c>
      <c r="AW139" s="197" t="s">
        <v>32</v>
      </c>
      <c r="AX139" s="197" t="s">
        <v>71</v>
      </c>
      <c r="AY139" s="199" t="s">
        <v>144</v>
      </c>
    </row>
    <row r="140" s="174" customFormat="true" ht="11.25" hidden="false" customHeight="false" outlineLevel="0" collapsed="false">
      <c r="B140" s="175"/>
      <c r="D140" s="176" t="s">
        <v>153</v>
      </c>
      <c r="E140" s="177"/>
      <c r="F140" s="178" t="s">
        <v>253</v>
      </c>
      <c r="H140" s="179" t="n">
        <v>1</v>
      </c>
      <c r="I140" s="180"/>
      <c r="L140" s="175"/>
      <c r="M140" s="181"/>
      <c r="N140" s="182"/>
      <c r="O140" s="182"/>
      <c r="P140" s="182"/>
      <c r="Q140" s="182"/>
      <c r="R140" s="182"/>
      <c r="S140" s="182"/>
      <c r="T140" s="183"/>
      <c r="AT140" s="177" t="s">
        <v>153</v>
      </c>
      <c r="AU140" s="177" t="s">
        <v>81</v>
      </c>
      <c r="AV140" s="174" t="s">
        <v>81</v>
      </c>
      <c r="AW140" s="174" t="s">
        <v>32</v>
      </c>
      <c r="AX140" s="174" t="s">
        <v>71</v>
      </c>
      <c r="AY140" s="177" t="s">
        <v>144</v>
      </c>
    </row>
    <row r="141" s="174" customFormat="true" ht="11.25" hidden="false" customHeight="false" outlineLevel="0" collapsed="false">
      <c r="B141" s="175"/>
      <c r="D141" s="176" t="s">
        <v>153</v>
      </c>
      <c r="E141" s="177"/>
      <c r="F141" s="178" t="s">
        <v>254</v>
      </c>
      <c r="H141" s="179" t="n">
        <v>2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153</v>
      </c>
      <c r="AU141" s="177" t="s">
        <v>81</v>
      </c>
      <c r="AV141" s="174" t="s">
        <v>81</v>
      </c>
      <c r="AW141" s="174" t="s">
        <v>32</v>
      </c>
      <c r="AX141" s="174" t="s">
        <v>71</v>
      </c>
      <c r="AY141" s="177" t="s">
        <v>144</v>
      </c>
    </row>
    <row r="142" s="174" customFormat="true" ht="11.25" hidden="false" customHeight="false" outlineLevel="0" collapsed="false">
      <c r="B142" s="175"/>
      <c r="D142" s="176" t="s">
        <v>153</v>
      </c>
      <c r="E142" s="177"/>
      <c r="F142" s="178" t="s">
        <v>255</v>
      </c>
      <c r="H142" s="179" t="n">
        <v>1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153</v>
      </c>
      <c r="AU142" s="177" t="s">
        <v>81</v>
      </c>
      <c r="AV142" s="174" t="s">
        <v>81</v>
      </c>
      <c r="AW142" s="174" t="s">
        <v>32</v>
      </c>
      <c r="AX142" s="174" t="s">
        <v>71</v>
      </c>
      <c r="AY142" s="177" t="s">
        <v>144</v>
      </c>
    </row>
    <row r="143" s="174" customFormat="true" ht="11.25" hidden="false" customHeight="false" outlineLevel="0" collapsed="false">
      <c r="B143" s="175"/>
      <c r="D143" s="176" t="s">
        <v>153</v>
      </c>
      <c r="E143" s="177"/>
      <c r="F143" s="178" t="s">
        <v>256</v>
      </c>
      <c r="H143" s="179" t="n">
        <v>1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53</v>
      </c>
      <c r="AU143" s="177" t="s">
        <v>81</v>
      </c>
      <c r="AV143" s="174" t="s">
        <v>81</v>
      </c>
      <c r="AW143" s="174" t="s">
        <v>32</v>
      </c>
      <c r="AX143" s="174" t="s">
        <v>71</v>
      </c>
      <c r="AY143" s="177" t="s">
        <v>144</v>
      </c>
    </row>
    <row r="144" s="174" customFormat="true" ht="11.25" hidden="false" customHeight="false" outlineLevel="0" collapsed="false">
      <c r="B144" s="175"/>
      <c r="D144" s="176" t="s">
        <v>153</v>
      </c>
      <c r="E144" s="177"/>
      <c r="F144" s="178" t="s">
        <v>257</v>
      </c>
      <c r="H144" s="179" t="n">
        <v>1</v>
      </c>
      <c r="I144" s="180"/>
      <c r="L144" s="175"/>
      <c r="M144" s="181"/>
      <c r="N144" s="182"/>
      <c r="O144" s="182"/>
      <c r="P144" s="182"/>
      <c r="Q144" s="182"/>
      <c r="R144" s="182"/>
      <c r="S144" s="182"/>
      <c r="T144" s="183"/>
      <c r="AT144" s="177" t="s">
        <v>153</v>
      </c>
      <c r="AU144" s="177" t="s">
        <v>81</v>
      </c>
      <c r="AV144" s="174" t="s">
        <v>81</v>
      </c>
      <c r="AW144" s="174" t="s">
        <v>32</v>
      </c>
      <c r="AX144" s="174" t="s">
        <v>71</v>
      </c>
      <c r="AY144" s="177" t="s">
        <v>144</v>
      </c>
    </row>
    <row r="145" s="174" customFormat="true" ht="11.25" hidden="false" customHeight="false" outlineLevel="0" collapsed="false">
      <c r="B145" s="175"/>
      <c r="D145" s="176" t="s">
        <v>153</v>
      </c>
      <c r="E145" s="177"/>
      <c r="F145" s="178" t="s">
        <v>258</v>
      </c>
      <c r="H145" s="179" t="n">
        <v>2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153</v>
      </c>
      <c r="AU145" s="177" t="s">
        <v>81</v>
      </c>
      <c r="AV145" s="174" t="s">
        <v>81</v>
      </c>
      <c r="AW145" s="174" t="s">
        <v>32</v>
      </c>
      <c r="AX145" s="174" t="s">
        <v>71</v>
      </c>
      <c r="AY145" s="177" t="s">
        <v>144</v>
      </c>
    </row>
    <row r="146" s="174" customFormat="true" ht="11.25" hidden="false" customHeight="false" outlineLevel="0" collapsed="false">
      <c r="B146" s="175"/>
      <c r="D146" s="176" t="s">
        <v>153</v>
      </c>
      <c r="E146" s="177"/>
      <c r="F146" s="178" t="s">
        <v>259</v>
      </c>
      <c r="H146" s="179" t="n">
        <v>2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153</v>
      </c>
      <c r="AU146" s="177" t="s">
        <v>81</v>
      </c>
      <c r="AV146" s="174" t="s">
        <v>81</v>
      </c>
      <c r="AW146" s="174" t="s">
        <v>32</v>
      </c>
      <c r="AX146" s="174" t="s">
        <v>71</v>
      </c>
      <c r="AY146" s="177" t="s">
        <v>144</v>
      </c>
    </row>
    <row r="147" s="174" customFormat="true" ht="11.25" hidden="false" customHeight="false" outlineLevel="0" collapsed="false">
      <c r="B147" s="175"/>
      <c r="D147" s="176" t="s">
        <v>153</v>
      </c>
      <c r="E147" s="177"/>
      <c r="F147" s="178" t="s">
        <v>260</v>
      </c>
      <c r="H147" s="179" t="n">
        <v>2</v>
      </c>
      <c r="I147" s="180"/>
      <c r="L147" s="175"/>
      <c r="M147" s="181"/>
      <c r="N147" s="182"/>
      <c r="O147" s="182"/>
      <c r="P147" s="182"/>
      <c r="Q147" s="182"/>
      <c r="R147" s="182"/>
      <c r="S147" s="182"/>
      <c r="T147" s="183"/>
      <c r="AT147" s="177" t="s">
        <v>153</v>
      </c>
      <c r="AU147" s="177" t="s">
        <v>81</v>
      </c>
      <c r="AV147" s="174" t="s">
        <v>81</v>
      </c>
      <c r="AW147" s="174" t="s">
        <v>32</v>
      </c>
      <c r="AX147" s="174" t="s">
        <v>71</v>
      </c>
      <c r="AY147" s="177" t="s">
        <v>144</v>
      </c>
    </row>
    <row r="148" s="174" customFormat="true" ht="22.5" hidden="false" customHeight="false" outlineLevel="0" collapsed="false">
      <c r="B148" s="175"/>
      <c r="D148" s="176" t="s">
        <v>153</v>
      </c>
      <c r="E148" s="177"/>
      <c r="F148" s="178" t="s">
        <v>261</v>
      </c>
      <c r="H148" s="179" t="n">
        <v>1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153</v>
      </c>
      <c r="AU148" s="177" t="s">
        <v>81</v>
      </c>
      <c r="AV148" s="174" t="s">
        <v>81</v>
      </c>
      <c r="AW148" s="174" t="s">
        <v>32</v>
      </c>
      <c r="AX148" s="174" t="s">
        <v>71</v>
      </c>
      <c r="AY148" s="177" t="s">
        <v>144</v>
      </c>
    </row>
    <row r="149" s="174" customFormat="true" ht="11.25" hidden="false" customHeight="false" outlineLevel="0" collapsed="false">
      <c r="B149" s="175"/>
      <c r="D149" s="176" t="s">
        <v>153</v>
      </c>
      <c r="E149" s="177"/>
      <c r="F149" s="178" t="s">
        <v>262</v>
      </c>
      <c r="H149" s="179" t="n">
        <v>1</v>
      </c>
      <c r="I149" s="180"/>
      <c r="L149" s="175"/>
      <c r="M149" s="181"/>
      <c r="N149" s="182"/>
      <c r="O149" s="182"/>
      <c r="P149" s="182"/>
      <c r="Q149" s="182"/>
      <c r="R149" s="182"/>
      <c r="S149" s="182"/>
      <c r="T149" s="183"/>
      <c r="AT149" s="177" t="s">
        <v>153</v>
      </c>
      <c r="AU149" s="177" t="s">
        <v>81</v>
      </c>
      <c r="AV149" s="174" t="s">
        <v>81</v>
      </c>
      <c r="AW149" s="174" t="s">
        <v>32</v>
      </c>
      <c r="AX149" s="174" t="s">
        <v>71</v>
      </c>
      <c r="AY149" s="177" t="s">
        <v>144</v>
      </c>
    </row>
    <row r="150" s="184" customFormat="true" ht="11.25" hidden="false" customHeight="false" outlineLevel="0" collapsed="false">
      <c r="B150" s="185"/>
      <c r="D150" s="176" t="s">
        <v>153</v>
      </c>
      <c r="E150" s="186"/>
      <c r="F150" s="187" t="s">
        <v>165</v>
      </c>
      <c r="H150" s="188" t="n">
        <v>14</v>
      </c>
      <c r="I150" s="189"/>
      <c r="L150" s="185"/>
      <c r="M150" s="190"/>
      <c r="N150" s="191"/>
      <c r="O150" s="191"/>
      <c r="P150" s="191"/>
      <c r="Q150" s="191"/>
      <c r="R150" s="191"/>
      <c r="S150" s="191"/>
      <c r="T150" s="192"/>
      <c r="AT150" s="186" t="s">
        <v>153</v>
      </c>
      <c r="AU150" s="186" t="s">
        <v>81</v>
      </c>
      <c r="AV150" s="184" t="s">
        <v>151</v>
      </c>
      <c r="AW150" s="184" t="s">
        <v>32</v>
      </c>
      <c r="AX150" s="184" t="s">
        <v>79</v>
      </c>
      <c r="AY150" s="186" t="s">
        <v>144</v>
      </c>
    </row>
    <row r="151" s="27" customFormat="true" ht="24" hidden="false" customHeight="false" outlineLevel="0" collapsed="false">
      <c r="A151" s="22"/>
      <c r="B151" s="160"/>
      <c r="C151" s="161" t="s">
        <v>263</v>
      </c>
      <c r="D151" s="161" t="s">
        <v>146</v>
      </c>
      <c r="E151" s="162" t="s">
        <v>264</v>
      </c>
      <c r="F151" s="163" t="s">
        <v>265</v>
      </c>
      <c r="G151" s="164" t="s">
        <v>110</v>
      </c>
      <c r="H151" s="165" t="n">
        <v>4.836</v>
      </c>
      <c r="I151" s="166"/>
      <c r="J151" s="167" t="n">
        <f aca="false">ROUND(I151*H151,2)</f>
        <v>0</v>
      </c>
      <c r="K151" s="163" t="s">
        <v>150</v>
      </c>
      <c r="L151" s="23"/>
      <c r="M151" s="168"/>
      <c r="N151" s="169" t="s">
        <v>42</v>
      </c>
      <c r="O151" s="55"/>
      <c r="P151" s="170" t="n">
        <f aca="false">O151*H151</f>
        <v>0</v>
      </c>
      <c r="Q151" s="170" t="n">
        <v>0.0001</v>
      </c>
      <c r="R151" s="170" t="n">
        <f aca="false">Q151*H151</f>
        <v>0.0004836</v>
      </c>
      <c r="S151" s="170" t="n">
        <v>2.41</v>
      </c>
      <c r="T151" s="171" t="n">
        <f aca="false">S151*H151</f>
        <v>11.65476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51</v>
      </c>
      <c r="AT151" s="172" t="s">
        <v>146</v>
      </c>
      <c r="AU151" s="172" t="s">
        <v>81</v>
      </c>
      <c r="AY151" s="3" t="s">
        <v>144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79</v>
      </c>
      <c r="BK151" s="173" t="n">
        <f aca="false">ROUND(I151*H151,2)</f>
        <v>0</v>
      </c>
      <c r="BL151" s="3" t="s">
        <v>151</v>
      </c>
      <c r="BM151" s="172" t="s">
        <v>266</v>
      </c>
    </row>
    <row r="152" s="174" customFormat="true" ht="11.25" hidden="false" customHeight="false" outlineLevel="0" collapsed="false">
      <c r="B152" s="175"/>
      <c r="D152" s="176" t="s">
        <v>153</v>
      </c>
      <c r="E152" s="177"/>
      <c r="F152" s="178" t="s">
        <v>267</v>
      </c>
      <c r="H152" s="179" t="n">
        <v>3.24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153</v>
      </c>
      <c r="AU152" s="177" t="s">
        <v>81</v>
      </c>
      <c r="AV152" s="174" t="s">
        <v>81</v>
      </c>
      <c r="AW152" s="174" t="s">
        <v>32</v>
      </c>
      <c r="AX152" s="174" t="s">
        <v>71</v>
      </c>
      <c r="AY152" s="177" t="s">
        <v>144</v>
      </c>
    </row>
    <row r="153" s="174" customFormat="true" ht="11.25" hidden="false" customHeight="false" outlineLevel="0" collapsed="false">
      <c r="B153" s="175"/>
      <c r="D153" s="176" t="s">
        <v>153</v>
      </c>
      <c r="E153" s="177"/>
      <c r="F153" s="178" t="s">
        <v>268</v>
      </c>
      <c r="H153" s="179" t="n">
        <v>0.64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53</v>
      </c>
      <c r="AU153" s="177" t="s">
        <v>81</v>
      </c>
      <c r="AV153" s="174" t="s">
        <v>81</v>
      </c>
      <c r="AW153" s="174" t="s">
        <v>32</v>
      </c>
      <c r="AX153" s="174" t="s">
        <v>71</v>
      </c>
      <c r="AY153" s="177" t="s">
        <v>144</v>
      </c>
    </row>
    <row r="154" s="174" customFormat="true" ht="33.75" hidden="false" customHeight="false" outlineLevel="0" collapsed="false">
      <c r="B154" s="175"/>
      <c r="D154" s="176" t="s">
        <v>153</v>
      </c>
      <c r="E154" s="177"/>
      <c r="F154" s="178" t="s">
        <v>269</v>
      </c>
      <c r="H154" s="179" t="n">
        <v>0.956</v>
      </c>
      <c r="I154" s="180"/>
      <c r="L154" s="175"/>
      <c r="M154" s="181"/>
      <c r="N154" s="182"/>
      <c r="O154" s="182"/>
      <c r="P154" s="182"/>
      <c r="Q154" s="182"/>
      <c r="R154" s="182"/>
      <c r="S154" s="182"/>
      <c r="T154" s="183"/>
      <c r="AT154" s="177" t="s">
        <v>153</v>
      </c>
      <c r="AU154" s="177" t="s">
        <v>81</v>
      </c>
      <c r="AV154" s="174" t="s">
        <v>81</v>
      </c>
      <c r="AW154" s="174" t="s">
        <v>32</v>
      </c>
      <c r="AX154" s="174" t="s">
        <v>71</v>
      </c>
      <c r="AY154" s="177" t="s">
        <v>144</v>
      </c>
    </row>
    <row r="155" s="184" customFormat="true" ht="11.25" hidden="false" customHeight="false" outlineLevel="0" collapsed="false">
      <c r="B155" s="185"/>
      <c r="D155" s="176" t="s">
        <v>153</v>
      </c>
      <c r="E155" s="186"/>
      <c r="F155" s="187" t="s">
        <v>165</v>
      </c>
      <c r="H155" s="188" t="n">
        <v>4.836</v>
      </c>
      <c r="I155" s="189"/>
      <c r="L155" s="185"/>
      <c r="M155" s="190"/>
      <c r="N155" s="191"/>
      <c r="O155" s="191"/>
      <c r="P155" s="191"/>
      <c r="Q155" s="191"/>
      <c r="R155" s="191"/>
      <c r="S155" s="191"/>
      <c r="T155" s="192"/>
      <c r="AT155" s="186" t="s">
        <v>153</v>
      </c>
      <c r="AU155" s="186" t="s">
        <v>81</v>
      </c>
      <c r="AV155" s="184" t="s">
        <v>151</v>
      </c>
      <c r="AW155" s="184" t="s">
        <v>32</v>
      </c>
      <c r="AX155" s="184" t="s">
        <v>79</v>
      </c>
      <c r="AY155" s="186" t="s">
        <v>144</v>
      </c>
    </row>
    <row r="156" s="27" customFormat="true" ht="24" hidden="false" customHeight="false" outlineLevel="0" collapsed="false">
      <c r="A156" s="22"/>
      <c r="B156" s="160"/>
      <c r="C156" s="161" t="s">
        <v>270</v>
      </c>
      <c r="D156" s="161" t="s">
        <v>146</v>
      </c>
      <c r="E156" s="162" t="s">
        <v>271</v>
      </c>
      <c r="F156" s="163" t="s">
        <v>272</v>
      </c>
      <c r="G156" s="164" t="s">
        <v>110</v>
      </c>
      <c r="H156" s="165" t="n">
        <v>1.115</v>
      </c>
      <c r="I156" s="166"/>
      <c r="J156" s="167" t="n">
        <f aca="false">ROUND(I156*H156,2)</f>
        <v>0</v>
      </c>
      <c r="K156" s="163" t="s">
        <v>150</v>
      </c>
      <c r="L156" s="23"/>
      <c r="M156" s="168"/>
      <c r="N156" s="169" t="s">
        <v>42</v>
      </c>
      <c r="O156" s="55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2.2</v>
      </c>
      <c r="T156" s="171" t="n">
        <f aca="false">S156*H156</f>
        <v>2.453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51</v>
      </c>
      <c r="AT156" s="172" t="s">
        <v>146</v>
      </c>
      <c r="AU156" s="172" t="s">
        <v>81</v>
      </c>
      <c r="AY156" s="3" t="s">
        <v>144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9</v>
      </c>
      <c r="BK156" s="173" t="n">
        <f aca="false">ROUND(I156*H156,2)</f>
        <v>0</v>
      </c>
      <c r="BL156" s="3" t="s">
        <v>151</v>
      </c>
      <c r="BM156" s="172" t="s">
        <v>273</v>
      </c>
    </row>
    <row r="157" s="174" customFormat="true" ht="22.5" hidden="false" customHeight="false" outlineLevel="0" collapsed="false">
      <c r="B157" s="175"/>
      <c r="D157" s="176" t="s">
        <v>153</v>
      </c>
      <c r="E157" s="177"/>
      <c r="F157" s="178" t="s">
        <v>274</v>
      </c>
      <c r="H157" s="179" t="n">
        <v>1.115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153</v>
      </c>
      <c r="AU157" s="177" t="s">
        <v>81</v>
      </c>
      <c r="AV157" s="174" t="s">
        <v>81</v>
      </c>
      <c r="AW157" s="174" t="s">
        <v>32</v>
      </c>
      <c r="AX157" s="174" t="s">
        <v>79</v>
      </c>
      <c r="AY157" s="177" t="s">
        <v>144</v>
      </c>
    </row>
    <row r="158" s="146" customFormat="true" ht="12.75" hidden="false" customHeight="false" outlineLevel="0" collapsed="false">
      <c r="B158" s="147"/>
      <c r="D158" s="148" t="s">
        <v>70</v>
      </c>
      <c r="E158" s="158" t="s">
        <v>275</v>
      </c>
      <c r="F158" s="158" t="s">
        <v>276</v>
      </c>
      <c r="I158" s="150"/>
      <c r="J158" s="159" t="n">
        <f aca="false">BK158</f>
        <v>0</v>
      </c>
      <c r="L158" s="147"/>
      <c r="M158" s="152"/>
      <c r="N158" s="153"/>
      <c r="O158" s="153"/>
      <c r="P158" s="154" t="n">
        <f aca="false">SUM(P159:P164)</f>
        <v>0</v>
      </c>
      <c r="Q158" s="153"/>
      <c r="R158" s="154" t="n">
        <f aca="false">SUM(R159:R164)</f>
        <v>0</v>
      </c>
      <c r="S158" s="153"/>
      <c r="T158" s="155" t="n">
        <f aca="false">SUM(T159:T164)</f>
        <v>0</v>
      </c>
      <c r="AR158" s="148" t="s">
        <v>79</v>
      </c>
      <c r="AT158" s="156" t="s">
        <v>70</v>
      </c>
      <c r="AU158" s="156" t="s">
        <v>79</v>
      </c>
      <c r="AY158" s="148" t="s">
        <v>144</v>
      </c>
      <c r="BK158" s="157" t="n">
        <f aca="false">SUM(BK159:BK164)</f>
        <v>0</v>
      </c>
    </row>
    <row r="159" s="27" customFormat="true" ht="24" hidden="false" customHeight="false" outlineLevel="0" collapsed="false">
      <c r="A159" s="22"/>
      <c r="B159" s="160"/>
      <c r="C159" s="161" t="s">
        <v>7</v>
      </c>
      <c r="D159" s="161" t="s">
        <v>146</v>
      </c>
      <c r="E159" s="162" t="s">
        <v>277</v>
      </c>
      <c r="F159" s="163" t="s">
        <v>278</v>
      </c>
      <c r="G159" s="164" t="s">
        <v>279</v>
      </c>
      <c r="H159" s="165" t="n">
        <v>15.026</v>
      </c>
      <c r="I159" s="166"/>
      <c r="J159" s="167" t="n">
        <f aca="false">ROUND(I159*H159,2)</f>
        <v>0</v>
      </c>
      <c r="K159" s="163"/>
      <c r="L159" s="23"/>
      <c r="M159" s="168"/>
      <c r="N159" s="169" t="s">
        <v>42</v>
      </c>
      <c r="O159" s="55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51</v>
      </c>
      <c r="AT159" s="172" t="s">
        <v>146</v>
      </c>
      <c r="AU159" s="172" t="s">
        <v>81</v>
      </c>
      <c r="AY159" s="3" t="s">
        <v>144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51</v>
      </c>
      <c r="BM159" s="172" t="s">
        <v>280</v>
      </c>
    </row>
    <row r="160" s="27" customFormat="true" ht="36" hidden="false" customHeight="false" outlineLevel="0" collapsed="false">
      <c r="A160" s="22"/>
      <c r="B160" s="160"/>
      <c r="C160" s="161" t="s">
        <v>281</v>
      </c>
      <c r="D160" s="161" t="s">
        <v>146</v>
      </c>
      <c r="E160" s="162" t="s">
        <v>282</v>
      </c>
      <c r="F160" s="163" t="s">
        <v>283</v>
      </c>
      <c r="G160" s="164" t="s">
        <v>279</v>
      </c>
      <c r="H160" s="165" t="n">
        <v>263.024</v>
      </c>
      <c r="I160" s="166"/>
      <c r="J160" s="167" t="n">
        <f aca="false">ROUND(I160*H160,2)</f>
        <v>0</v>
      </c>
      <c r="K160" s="163" t="s">
        <v>150</v>
      </c>
      <c r="L160" s="23"/>
      <c r="M160" s="168"/>
      <c r="N160" s="169" t="s">
        <v>42</v>
      </c>
      <c r="O160" s="55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51</v>
      </c>
      <c r="AT160" s="172" t="s">
        <v>146</v>
      </c>
      <c r="AU160" s="172" t="s">
        <v>81</v>
      </c>
      <c r="AY160" s="3" t="s">
        <v>14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51</v>
      </c>
      <c r="BM160" s="172" t="s">
        <v>284</v>
      </c>
    </row>
    <row r="161" s="27" customFormat="true" ht="19.5" hidden="false" customHeight="false" outlineLevel="0" collapsed="false">
      <c r="A161" s="22"/>
      <c r="B161" s="23"/>
      <c r="C161" s="22"/>
      <c r="D161" s="176" t="s">
        <v>201</v>
      </c>
      <c r="E161" s="22"/>
      <c r="F161" s="193" t="s">
        <v>285</v>
      </c>
      <c r="G161" s="22"/>
      <c r="H161" s="22"/>
      <c r="I161" s="194"/>
      <c r="J161" s="22"/>
      <c r="K161" s="22"/>
      <c r="L161" s="23"/>
      <c r="M161" s="195"/>
      <c r="N161" s="19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01</v>
      </c>
      <c r="AU161" s="3" t="s">
        <v>81</v>
      </c>
    </row>
    <row r="162" s="174" customFormat="true" ht="11.25" hidden="false" customHeight="false" outlineLevel="0" collapsed="false">
      <c r="B162" s="175"/>
      <c r="D162" s="176" t="s">
        <v>153</v>
      </c>
      <c r="F162" s="178" t="s">
        <v>286</v>
      </c>
      <c r="H162" s="179" t="n">
        <v>263.024</v>
      </c>
      <c r="I162" s="180"/>
      <c r="L162" s="175"/>
      <c r="M162" s="181"/>
      <c r="N162" s="182"/>
      <c r="O162" s="182"/>
      <c r="P162" s="182"/>
      <c r="Q162" s="182"/>
      <c r="R162" s="182"/>
      <c r="S162" s="182"/>
      <c r="T162" s="183"/>
      <c r="AT162" s="177" t="s">
        <v>153</v>
      </c>
      <c r="AU162" s="177" t="s">
        <v>81</v>
      </c>
      <c r="AV162" s="174" t="s">
        <v>81</v>
      </c>
      <c r="AW162" s="174" t="s">
        <v>3</v>
      </c>
      <c r="AX162" s="174" t="s">
        <v>79</v>
      </c>
      <c r="AY162" s="177" t="s">
        <v>144</v>
      </c>
    </row>
    <row r="163" s="27" customFormat="true" ht="36" hidden="false" customHeight="false" outlineLevel="0" collapsed="false">
      <c r="A163" s="22"/>
      <c r="B163" s="160"/>
      <c r="C163" s="161" t="s">
        <v>287</v>
      </c>
      <c r="D163" s="161" t="s">
        <v>146</v>
      </c>
      <c r="E163" s="162" t="s">
        <v>288</v>
      </c>
      <c r="F163" s="163" t="s">
        <v>289</v>
      </c>
      <c r="G163" s="164" t="s">
        <v>279</v>
      </c>
      <c r="H163" s="165" t="n">
        <v>2.453</v>
      </c>
      <c r="I163" s="166"/>
      <c r="J163" s="167" t="n">
        <f aca="false">ROUND(I163*H163,2)</f>
        <v>0</v>
      </c>
      <c r="K163" s="163" t="s">
        <v>150</v>
      </c>
      <c r="L163" s="23"/>
      <c r="M163" s="168"/>
      <c r="N163" s="169" t="s">
        <v>42</v>
      </c>
      <c r="O163" s="55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51</v>
      </c>
      <c r="AT163" s="172" t="s">
        <v>146</v>
      </c>
      <c r="AU163" s="172" t="s">
        <v>81</v>
      </c>
      <c r="AY163" s="3" t="s">
        <v>144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51</v>
      </c>
      <c r="BM163" s="172" t="s">
        <v>290</v>
      </c>
    </row>
    <row r="164" s="27" customFormat="true" ht="36" hidden="false" customHeight="false" outlineLevel="0" collapsed="false">
      <c r="A164" s="22"/>
      <c r="B164" s="160"/>
      <c r="C164" s="161" t="s">
        <v>291</v>
      </c>
      <c r="D164" s="161" t="s">
        <v>146</v>
      </c>
      <c r="E164" s="162" t="s">
        <v>292</v>
      </c>
      <c r="F164" s="163" t="s">
        <v>293</v>
      </c>
      <c r="G164" s="164" t="s">
        <v>279</v>
      </c>
      <c r="H164" s="165" t="n">
        <v>12.573</v>
      </c>
      <c r="I164" s="166"/>
      <c r="J164" s="167" t="n">
        <f aca="false">ROUND(I164*H164,2)</f>
        <v>0</v>
      </c>
      <c r="K164" s="163" t="s">
        <v>150</v>
      </c>
      <c r="L164" s="23"/>
      <c r="M164" s="168"/>
      <c r="N164" s="169" t="s">
        <v>42</v>
      </c>
      <c r="O164" s="55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51</v>
      </c>
      <c r="AT164" s="172" t="s">
        <v>146</v>
      </c>
      <c r="AU164" s="172" t="s">
        <v>81</v>
      </c>
      <c r="AY164" s="3" t="s">
        <v>14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51</v>
      </c>
      <c r="BM164" s="172" t="s">
        <v>294</v>
      </c>
    </row>
    <row r="165" s="146" customFormat="true" ht="15" hidden="false" customHeight="false" outlineLevel="0" collapsed="false">
      <c r="B165" s="147"/>
      <c r="D165" s="148" t="s">
        <v>70</v>
      </c>
      <c r="E165" s="149" t="s">
        <v>295</v>
      </c>
      <c r="F165" s="149" t="s">
        <v>296</v>
      </c>
      <c r="I165" s="150"/>
      <c r="J165" s="151" t="n">
        <f aca="false">BK165</f>
        <v>0</v>
      </c>
      <c r="L165" s="147"/>
      <c r="M165" s="152"/>
      <c r="N165" s="153"/>
      <c r="O165" s="153"/>
      <c r="P165" s="154" t="n">
        <f aca="false">P166+P169+P172</f>
        <v>0</v>
      </c>
      <c r="Q165" s="153"/>
      <c r="R165" s="154" t="n">
        <f aca="false">R166+R169+R172</f>
        <v>0</v>
      </c>
      <c r="S165" s="153"/>
      <c r="T165" s="155" t="n">
        <f aca="false">T166+T169+T172</f>
        <v>1.41365</v>
      </c>
      <c r="AR165" s="148" t="s">
        <v>81</v>
      </c>
      <c r="AT165" s="156" t="s">
        <v>70</v>
      </c>
      <c r="AU165" s="156" t="s">
        <v>71</v>
      </c>
      <c r="AY165" s="148" t="s">
        <v>144</v>
      </c>
      <c r="BK165" s="157" t="n">
        <f aca="false">BK166+BK169+BK172</f>
        <v>0</v>
      </c>
    </row>
    <row r="166" s="146" customFormat="true" ht="12.75" hidden="false" customHeight="false" outlineLevel="0" collapsed="false">
      <c r="B166" s="147"/>
      <c r="D166" s="148" t="s">
        <v>70</v>
      </c>
      <c r="E166" s="158" t="s">
        <v>297</v>
      </c>
      <c r="F166" s="158" t="s">
        <v>298</v>
      </c>
      <c r="I166" s="150"/>
      <c r="J166" s="159" t="n">
        <f aca="false">BK166</f>
        <v>0</v>
      </c>
      <c r="L166" s="147"/>
      <c r="M166" s="152"/>
      <c r="N166" s="153"/>
      <c r="O166" s="153"/>
      <c r="P166" s="154" t="n">
        <f aca="false">SUM(P167:P168)</f>
        <v>0</v>
      </c>
      <c r="Q166" s="153"/>
      <c r="R166" s="154" t="n">
        <f aca="false">SUM(R167:R168)</f>
        <v>0</v>
      </c>
      <c r="S166" s="153"/>
      <c r="T166" s="155" t="n">
        <f aca="false">SUM(T167:T168)</f>
        <v>0.324</v>
      </c>
      <c r="AR166" s="148" t="s">
        <v>81</v>
      </c>
      <c r="AT166" s="156" t="s">
        <v>70</v>
      </c>
      <c r="AU166" s="156" t="s">
        <v>79</v>
      </c>
      <c r="AY166" s="148" t="s">
        <v>144</v>
      </c>
      <c r="BK166" s="157" t="n">
        <f aca="false">SUM(BK167:BK168)</f>
        <v>0</v>
      </c>
    </row>
    <row r="167" s="27" customFormat="true" ht="24" hidden="false" customHeight="false" outlineLevel="0" collapsed="false">
      <c r="A167" s="22"/>
      <c r="B167" s="160"/>
      <c r="C167" s="161" t="s">
        <v>299</v>
      </c>
      <c r="D167" s="161" t="s">
        <v>146</v>
      </c>
      <c r="E167" s="162" t="s">
        <v>300</v>
      </c>
      <c r="F167" s="163" t="s">
        <v>301</v>
      </c>
      <c r="G167" s="164" t="s">
        <v>149</v>
      </c>
      <c r="H167" s="165" t="n">
        <v>32.4</v>
      </c>
      <c r="I167" s="166"/>
      <c r="J167" s="167" t="n">
        <f aca="false">ROUND(I167*H167,2)</f>
        <v>0</v>
      </c>
      <c r="K167" s="163" t="s">
        <v>150</v>
      </c>
      <c r="L167" s="23"/>
      <c r="M167" s="168"/>
      <c r="N167" s="169" t="s">
        <v>42</v>
      </c>
      <c r="O167" s="55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.01</v>
      </c>
      <c r="T167" s="171" t="n">
        <f aca="false">S167*H167</f>
        <v>0.324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237</v>
      </c>
      <c r="AT167" s="172" t="s">
        <v>146</v>
      </c>
      <c r="AU167" s="172" t="s">
        <v>81</v>
      </c>
      <c r="AY167" s="3" t="s">
        <v>144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9</v>
      </c>
      <c r="BK167" s="173" t="n">
        <f aca="false">ROUND(I167*H167,2)</f>
        <v>0</v>
      </c>
      <c r="BL167" s="3" t="s">
        <v>237</v>
      </c>
      <c r="BM167" s="172" t="s">
        <v>302</v>
      </c>
    </row>
    <row r="168" s="174" customFormat="true" ht="11.25" hidden="false" customHeight="false" outlineLevel="0" collapsed="false">
      <c r="B168" s="175"/>
      <c r="D168" s="176" t="s">
        <v>153</v>
      </c>
      <c r="E168" s="177"/>
      <c r="F168" s="178" t="s">
        <v>303</v>
      </c>
      <c r="H168" s="179" t="n">
        <v>32.4</v>
      </c>
      <c r="I168" s="180"/>
      <c r="L168" s="175"/>
      <c r="M168" s="181"/>
      <c r="N168" s="182"/>
      <c r="O168" s="182"/>
      <c r="P168" s="182"/>
      <c r="Q168" s="182"/>
      <c r="R168" s="182"/>
      <c r="S168" s="182"/>
      <c r="T168" s="183"/>
      <c r="AT168" s="177" t="s">
        <v>153</v>
      </c>
      <c r="AU168" s="177" t="s">
        <v>81</v>
      </c>
      <c r="AV168" s="174" t="s">
        <v>81</v>
      </c>
      <c r="AW168" s="174" t="s">
        <v>32</v>
      </c>
      <c r="AX168" s="174" t="s">
        <v>79</v>
      </c>
      <c r="AY168" s="177" t="s">
        <v>144</v>
      </c>
    </row>
    <row r="169" s="146" customFormat="true" ht="12.75" hidden="false" customHeight="false" outlineLevel="0" collapsed="false">
      <c r="B169" s="147"/>
      <c r="D169" s="148" t="s">
        <v>70</v>
      </c>
      <c r="E169" s="158" t="s">
        <v>304</v>
      </c>
      <c r="F169" s="158" t="s">
        <v>305</v>
      </c>
      <c r="I169" s="150"/>
      <c r="J169" s="159" t="n">
        <f aca="false">BK169</f>
        <v>0</v>
      </c>
      <c r="L169" s="147"/>
      <c r="M169" s="152"/>
      <c r="N169" s="153"/>
      <c r="O169" s="153"/>
      <c r="P169" s="154" t="n">
        <f aca="false">SUM(P170:P171)</f>
        <v>0</v>
      </c>
      <c r="Q169" s="153"/>
      <c r="R169" s="154" t="n">
        <f aca="false">SUM(R170:R171)</f>
        <v>0</v>
      </c>
      <c r="S169" s="153"/>
      <c r="T169" s="155" t="n">
        <f aca="false">SUM(T170:T171)</f>
        <v>0.075</v>
      </c>
      <c r="AR169" s="148" t="s">
        <v>81</v>
      </c>
      <c r="AT169" s="156" t="s">
        <v>70</v>
      </c>
      <c r="AU169" s="156" t="s">
        <v>79</v>
      </c>
      <c r="AY169" s="148" t="s">
        <v>144</v>
      </c>
      <c r="BK169" s="157" t="n">
        <f aca="false">SUM(BK170:BK171)</f>
        <v>0</v>
      </c>
    </row>
    <row r="170" s="27" customFormat="true" ht="24" hidden="false" customHeight="false" outlineLevel="0" collapsed="false">
      <c r="A170" s="22"/>
      <c r="B170" s="160"/>
      <c r="C170" s="161" t="s">
        <v>306</v>
      </c>
      <c r="D170" s="161" t="s">
        <v>146</v>
      </c>
      <c r="E170" s="162" t="s">
        <v>307</v>
      </c>
      <c r="F170" s="163" t="s">
        <v>308</v>
      </c>
      <c r="G170" s="164" t="s">
        <v>309</v>
      </c>
      <c r="H170" s="165" t="n">
        <v>1</v>
      </c>
      <c r="I170" s="166"/>
      <c r="J170" s="167" t="n">
        <f aca="false">ROUND(I170*H170,2)</f>
        <v>0</v>
      </c>
      <c r="K170" s="163"/>
      <c r="L170" s="23"/>
      <c r="M170" s="168"/>
      <c r="N170" s="169" t="s">
        <v>42</v>
      </c>
      <c r="O170" s="55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.075</v>
      </c>
      <c r="T170" s="171" t="n">
        <f aca="false">S170*H170</f>
        <v>0.075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237</v>
      </c>
      <c r="AT170" s="172" t="s">
        <v>146</v>
      </c>
      <c r="AU170" s="172" t="s">
        <v>81</v>
      </c>
      <c r="AY170" s="3" t="s">
        <v>144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237</v>
      </c>
      <c r="BM170" s="172" t="s">
        <v>310</v>
      </c>
    </row>
    <row r="171" s="27" customFormat="true" ht="36" hidden="false" customHeight="false" outlineLevel="0" collapsed="false">
      <c r="A171" s="22"/>
      <c r="B171" s="160"/>
      <c r="C171" s="161" t="s">
        <v>311</v>
      </c>
      <c r="D171" s="161" t="s">
        <v>146</v>
      </c>
      <c r="E171" s="162" t="s">
        <v>312</v>
      </c>
      <c r="F171" s="163" t="s">
        <v>313</v>
      </c>
      <c r="G171" s="164" t="s">
        <v>314</v>
      </c>
      <c r="H171" s="205"/>
      <c r="I171" s="166"/>
      <c r="J171" s="167" t="n">
        <f aca="false">ROUND(I171*H171,2)</f>
        <v>0</v>
      </c>
      <c r="K171" s="163" t="s">
        <v>150</v>
      </c>
      <c r="L171" s="23"/>
      <c r="M171" s="168"/>
      <c r="N171" s="169" t="s">
        <v>42</v>
      </c>
      <c r="O171" s="55"/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237</v>
      </c>
      <c r="AT171" s="172" t="s">
        <v>146</v>
      </c>
      <c r="AU171" s="172" t="s">
        <v>81</v>
      </c>
      <c r="AY171" s="3" t="s">
        <v>144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9</v>
      </c>
      <c r="BK171" s="173" t="n">
        <f aca="false">ROUND(I171*H171,2)</f>
        <v>0</v>
      </c>
      <c r="BL171" s="3" t="s">
        <v>237</v>
      </c>
      <c r="BM171" s="172" t="s">
        <v>315</v>
      </c>
    </row>
    <row r="172" s="146" customFormat="true" ht="12.75" hidden="false" customHeight="false" outlineLevel="0" collapsed="false">
      <c r="B172" s="147"/>
      <c r="D172" s="148" t="s">
        <v>70</v>
      </c>
      <c r="E172" s="158" t="s">
        <v>316</v>
      </c>
      <c r="F172" s="158" t="s">
        <v>317</v>
      </c>
      <c r="I172" s="150"/>
      <c r="J172" s="159" t="n">
        <f aca="false">BK172</f>
        <v>0</v>
      </c>
      <c r="L172" s="147"/>
      <c r="M172" s="152"/>
      <c r="N172" s="153"/>
      <c r="O172" s="153"/>
      <c r="P172" s="154" t="n">
        <f aca="false">SUM(P173:P187)</f>
        <v>0</v>
      </c>
      <c r="Q172" s="153"/>
      <c r="R172" s="154" t="n">
        <f aca="false">SUM(R173:R187)</f>
        <v>0</v>
      </c>
      <c r="S172" s="153"/>
      <c r="T172" s="155" t="n">
        <f aca="false">SUM(T173:T187)</f>
        <v>1.01465</v>
      </c>
      <c r="AR172" s="148" t="s">
        <v>81</v>
      </c>
      <c r="AT172" s="156" t="s">
        <v>70</v>
      </c>
      <c r="AU172" s="156" t="s">
        <v>79</v>
      </c>
      <c r="AY172" s="148" t="s">
        <v>144</v>
      </c>
      <c r="BK172" s="157" t="n">
        <f aca="false">SUM(BK173:BK187)</f>
        <v>0</v>
      </c>
    </row>
    <row r="173" s="27" customFormat="true" ht="12" hidden="false" customHeight="false" outlineLevel="0" collapsed="false">
      <c r="A173" s="22"/>
      <c r="B173" s="160"/>
      <c r="C173" s="161" t="s">
        <v>318</v>
      </c>
      <c r="D173" s="161" t="s">
        <v>146</v>
      </c>
      <c r="E173" s="162" t="s">
        <v>319</v>
      </c>
      <c r="F173" s="163" t="s">
        <v>320</v>
      </c>
      <c r="G173" s="164" t="s">
        <v>149</v>
      </c>
      <c r="H173" s="165" t="n">
        <v>1.17</v>
      </c>
      <c r="I173" s="166"/>
      <c r="J173" s="167" t="n">
        <f aca="false">ROUND(I173*H173,2)</f>
        <v>0</v>
      </c>
      <c r="K173" s="163"/>
      <c r="L173" s="23"/>
      <c r="M173" s="168"/>
      <c r="N173" s="169" t="s">
        <v>42</v>
      </c>
      <c r="O173" s="55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.065</v>
      </c>
      <c r="T173" s="171" t="n">
        <f aca="false">S173*H173</f>
        <v>0.07605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237</v>
      </c>
      <c r="AT173" s="172" t="s">
        <v>146</v>
      </c>
      <c r="AU173" s="172" t="s">
        <v>81</v>
      </c>
      <c r="AY173" s="3" t="s">
        <v>144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237</v>
      </c>
      <c r="BM173" s="172" t="s">
        <v>321</v>
      </c>
    </row>
    <row r="174" s="174" customFormat="true" ht="11.25" hidden="false" customHeight="false" outlineLevel="0" collapsed="false">
      <c r="B174" s="175"/>
      <c r="D174" s="176" t="s">
        <v>153</v>
      </c>
      <c r="E174" s="177"/>
      <c r="F174" s="178" t="s">
        <v>322</v>
      </c>
      <c r="H174" s="179" t="n">
        <v>1.17</v>
      </c>
      <c r="I174" s="180"/>
      <c r="L174" s="175"/>
      <c r="M174" s="181"/>
      <c r="N174" s="182"/>
      <c r="O174" s="182"/>
      <c r="P174" s="182"/>
      <c r="Q174" s="182"/>
      <c r="R174" s="182"/>
      <c r="S174" s="182"/>
      <c r="T174" s="183"/>
      <c r="AT174" s="177" t="s">
        <v>153</v>
      </c>
      <c r="AU174" s="177" t="s">
        <v>81</v>
      </c>
      <c r="AV174" s="174" t="s">
        <v>81</v>
      </c>
      <c r="AW174" s="174" t="s">
        <v>32</v>
      </c>
      <c r="AX174" s="174" t="s">
        <v>79</v>
      </c>
      <c r="AY174" s="177" t="s">
        <v>144</v>
      </c>
    </row>
    <row r="175" s="27" customFormat="true" ht="24" hidden="false" customHeight="false" outlineLevel="0" collapsed="false">
      <c r="A175" s="22"/>
      <c r="B175" s="160"/>
      <c r="C175" s="161" t="s">
        <v>323</v>
      </c>
      <c r="D175" s="161" t="s">
        <v>146</v>
      </c>
      <c r="E175" s="162" t="s">
        <v>324</v>
      </c>
      <c r="F175" s="163" t="s">
        <v>325</v>
      </c>
      <c r="G175" s="164" t="s">
        <v>212</v>
      </c>
      <c r="H175" s="165" t="n">
        <v>1</v>
      </c>
      <c r="I175" s="166"/>
      <c r="J175" s="167" t="n">
        <f aca="false">ROUND(I175*H175,2)</f>
        <v>0</v>
      </c>
      <c r="K175" s="163" t="s">
        <v>150</v>
      </c>
      <c r="L175" s="23"/>
      <c r="M175" s="168"/>
      <c r="N175" s="169" t="s">
        <v>42</v>
      </c>
      <c r="O175" s="55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.013</v>
      </c>
      <c r="T175" s="171" t="n">
        <f aca="false">S175*H175</f>
        <v>0.013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237</v>
      </c>
      <c r="AT175" s="172" t="s">
        <v>146</v>
      </c>
      <c r="AU175" s="172" t="s">
        <v>81</v>
      </c>
      <c r="AY175" s="3" t="s">
        <v>14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237</v>
      </c>
      <c r="BM175" s="172" t="s">
        <v>326</v>
      </c>
    </row>
    <row r="176" s="174" customFormat="true" ht="11.25" hidden="false" customHeight="false" outlineLevel="0" collapsed="false">
      <c r="B176" s="175"/>
      <c r="D176" s="176" t="s">
        <v>153</v>
      </c>
      <c r="E176" s="177"/>
      <c r="F176" s="178" t="s">
        <v>327</v>
      </c>
      <c r="H176" s="179" t="n">
        <v>1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153</v>
      </c>
      <c r="AU176" s="177" t="s">
        <v>81</v>
      </c>
      <c r="AV176" s="174" t="s">
        <v>81</v>
      </c>
      <c r="AW176" s="174" t="s">
        <v>32</v>
      </c>
      <c r="AX176" s="174" t="s">
        <v>79</v>
      </c>
      <c r="AY176" s="177" t="s">
        <v>144</v>
      </c>
    </row>
    <row r="177" s="27" customFormat="true" ht="36" hidden="false" customHeight="false" outlineLevel="0" collapsed="false">
      <c r="A177" s="22"/>
      <c r="B177" s="160"/>
      <c r="C177" s="161" t="s">
        <v>328</v>
      </c>
      <c r="D177" s="161" t="s">
        <v>146</v>
      </c>
      <c r="E177" s="162" t="s">
        <v>329</v>
      </c>
      <c r="F177" s="163" t="s">
        <v>330</v>
      </c>
      <c r="G177" s="164" t="s">
        <v>212</v>
      </c>
      <c r="H177" s="165" t="n">
        <v>1</v>
      </c>
      <c r="I177" s="166"/>
      <c r="J177" s="167" t="n">
        <f aca="false">ROUND(I177*H177,2)</f>
        <v>0</v>
      </c>
      <c r="K177" s="163" t="s">
        <v>150</v>
      </c>
      <c r="L177" s="23"/>
      <c r="M177" s="168"/>
      <c r="N177" s="169" t="s">
        <v>42</v>
      </c>
      <c r="O177" s="55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237</v>
      </c>
      <c r="AT177" s="172" t="s">
        <v>146</v>
      </c>
      <c r="AU177" s="172" t="s">
        <v>81</v>
      </c>
      <c r="AY177" s="3" t="s">
        <v>144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237</v>
      </c>
      <c r="BM177" s="172" t="s">
        <v>331</v>
      </c>
    </row>
    <row r="178" s="27" customFormat="true" ht="12" hidden="false" customHeight="false" outlineLevel="0" collapsed="false">
      <c r="A178" s="22"/>
      <c r="B178" s="160"/>
      <c r="C178" s="161" t="s">
        <v>332</v>
      </c>
      <c r="D178" s="161" t="s">
        <v>146</v>
      </c>
      <c r="E178" s="162" t="s">
        <v>333</v>
      </c>
      <c r="F178" s="163" t="s">
        <v>334</v>
      </c>
      <c r="G178" s="164" t="s">
        <v>149</v>
      </c>
      <c r="H178" s="165" t="n">
        <v>2.2</v>
      </c>
      <c r="I178" s="166"/>
      <c r="J178" s="167" t="n">
        <f aca="false">ROUND(I178*H178,2)</f>
        <v>0</v>
      </c>
      <c r="K178" s="163" t="s">
        <v>150</v>
      </c>
      <c r="L178" s="23"/>
      <c r="M178" s="168"/>
      <c r="N178" s="169" t="s">
        <v>42</v>
      </c>
      <c r="O178" s="55"/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.02</v>
      </c>
      <c r="T178" s="171" t="n">
        <f aca="false">S178*H178</f>
        <v>0.044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237</v>
      </c>
      <c r="AT178" s="172" t="s">
        <v>146</v>
      </c>
      <c r="AU178" s="172" t="s">
        <v>81</v>
      </c>
      <c r="AY178" s="3" t="s">
        <v>144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237</v>
      </c>
      <c r="BM178" s="172" t="s">
        <v>335</v>
      </c>
    </row>
    <row r="179" s="174" customFormat="true" ht="11.25" hidden="false" customHeight="false" outlineLevel="0" collapsed="false">
      <c r="B179" s="175"/>
      <c r="D179" s="176" t="s">
        <v>153</v>
      </c>
      <c r="E179" s="177"/>
      <c r="F179" s="178" t="s">
        <v>336</v>
      </c>
      <c r="H179" s="179" t="n">
        <v>2.2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153</v>
      </c>
      <c r="AU179" s="177" t="s">
        <v>81</v>
      </c>
      <c r="AV179" s="174" t="s">
        <v>81</v>
      </c>
      <c r="AW179" s="174" t="s">
        <v>32</v>
      </c>
      <c r="AX179" s="174" t="s">
        <v>79</v>
      </c>
      <c r="AY179" s="177" t="s">
        <v>144</v>
      </c>
    </row>
    <row r="180" s="27" customFormat="true" ht="24" hidden="false" customHeight="false" outlineLevel="0" collapsed="false">
      <c r="A180" s="22"/>
      <c r="B180" s="160"/>
      <c r="C180" s="161" t="s">
        <v>337</v>
      </c>
      <c r="D180" s="161" t="s">
        <v>146</v>
      </c>
      <c r="E180" s="162" t="s">
        <v>338</v>
      </c>
      <c r="F180" s="163" t="s">
        <v>339</v>
      </c>
      <c r="G180" s="164" t="s">
        <v>212</v>
      </c>
      <c r="H180" s="165" t="n">
        <v>4</v>
      </c>
      <c r="I180" s="166"/>
      <c r="J180" s="167" t="n">
        <f aca="false">ROUND(I180*H180,2)</f>
        <v>0</v>
      </c>
      <c r="K180" s="163" t="s">
        <v>150</v>
      </c>
      <c r="L180" s="23"/>
      <c r="M180" s="168"/>
      <c r="N180" s="169" t="s">
        <v>42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.0004</v>
      </c>
      <c r="T180" s="171" t="n">
        <f aca="false">S180*H180</f>
        <v>0.0016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237</v>
      </c>
      <c r="AT180" s="172" t="s">
        <v>146</v>
      </c>
      <c r="AU180" s="172" t="s">
        <v>81</v>
      </c>
      <c r="AY180" s="3" t="s">
        <v>144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237</v>
      </c>
      <c r="BM180" s="172" t="s">
        <v>340</v>
      </c>
    </row>
    <row r="181" s="27" customFormat="true" ht="24" hidden="false" customHeight="false" outlineLevel="0" collapsed="false">
      <c r="A181" s="22"/>
      <c r="B181" s="160"/>
      <c r="C181" s="161" t="s">
        <v>341</v>
      </c>
      <c r="D181" s="161" t="s">
        <v>146</v>
      </c>
      <c r="E181" s="162" t="s">
        <v>342</v>
      </c>
      <c r="F181" s="163" t="s">
        <v>343</v>
      </c>
      <c r="G181" s="164" t="s">
        <v>212</v>
      </c>
      <c r="H181" s="165" t="n">
        <v>1</v>
      </c>
      <c r="I181" s="166"/>
      <c r="J181" s="167" t="n">
        <f aca="false">ROUND(I181*H181,2)</f>
        <v>0</v>
      </c>
      <c r="K181" s="163" t="s">
        <v>150</v>
      </c>
      <c r="L181" s="23"/>
      <c r="M181" s="168"/>
      <c r="N181" s="169" t="s">
        <v>42</v>
      </c>
      <c r="O181" s="55"/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.02</v>
      </c>
      <c r="T181" s="171" t="n">
        <f aca="false">S181*H181</f>
        <v>0.0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237</v>
      </c>
      <c r="AT181" s="172" t="s">
        <v>146</v>
      </c>
      <c r="AU181" s="172" t="s">
        <v>81</v>
      </c>
      <c r="AY181" s="3" t="s">
        <v>144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79</v>
      </c>
      <c r="BK181" s="173" t="n">
        <f aca="false">ROUND(I181*H181,2)</f>
        <v>0</v>
      </c>
      <c r="BL181" s="3" t="s">
        <v>237</v>
      </c>
      <c r="BM181" s="172" t="s">
        <v>344</v>
      </c>
    </row>
    <row r="182" s="174" customFormat="true" ht="11.25" hidden="false" customHeight="false" outlineLevel="0" collapsed="false">
      <c r="B182" s="175"/>
      <c r="D182" s="176" t="s">
        <v>153</v>
      </c>
      <c r="E182" s="177"/>
      <c r="F182" s="178" t="s">
        <v>345</v>
      </c>
      <c r="H182" s="179" t="n">
        <v>1</v>
      </c>
      <c r="I182" s="180"/>
      <c r="L182" s="175"/>
      <c r="M182" s="181"/>
      <c r="N182" s="182"/>
      <c r="O182" s="182"/>
      <c r="P182" s="182"/>
      <c r="Q182" s="182"/>
      <c r="R182" s="182"/>
      <c r="S182" s="182"/>
      <c r="T182" s="183"/>
      <c r="AT182" s="177" t="s">
        <v>153</v>
      </c>
      <c r="AU182" s="177" t="s">
        <v>81</v>
      </c>
      <c r="AV182" s="174" t="s">
        <v>81</v>
      </c>
      <c r="AW182" s="174" t="s">
        <v>32</v>
      </c>
      <c r="AX182" s="174" t="s">
        <v>79</v>
      </c>
      <c r="AY182" s="177" t="s">
        <v>144</v>
      </c>
    </row>
    <row r="183" s="27" customFormat="true" ht="24" hidden="false" customHeight="false" outlineLevel="0" collapsed="false">
      <c r="A183" s="22"/>
      <c r="B183" s="160"/>
      <c r="C183" s="161" t="s">
        <v>346</v>
      </c>
      <c r="D183" s="161" t="s">
        <v>146</v>
      </c>
      <c r="E183" s="162" t="s">
        <v>347</v>
      </c>
      <c r="F183" s="163" t="s">
        <v>348</v>
      </c>
      <c r="G183" s="164" t="s">
        <v>212</v>
      </c>
      <c r="H183" s="165" t="n">
        <v>2</v>
      </c>
      <c r="I183" s="166"/>
      <c r="J183" s="167" t="n">
        <f aca="false">ROUND(I183*H183,2)</f>
        <v>0</v>
      </c>
      <c r="K183" s="163" t="s">
        <v>150</v>
      </c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.05</v>
      </c>
      <c r="T183" s="171" t="n">
        <f aca="false">S183*H183</f>
        <v>0.1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237</v>
      </c>
      <c r="AT183" s="172" t="s">
        <v>146</v>
      </c>
      <c r="AU183" s="172" t="s">
        <v>81</v>
      </c>
      <c r="AY183" s="3" t="s">
        <v>144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237</v>
      </c>
      <c r="BM183" s="172" t="s">
        <v>349</v>
      </c>
    </row>
    <row r="184" s="174" customFormat="true" ht="11.25" hidden="false" customHeight="false" outlineLevel="0" collapsed="false">
      <c r="B184" s="175"/>
      <c r="D184" s="176" t="s">
        <v>153</v>
      </c>
      <c r="E184" s="177"/>
      <c r="F184" s="178" t="s">
        <v>350</v>
      </c>
      <c r="H184" s="179" t="n">
        <v>2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153</v>
      </c>
      <c r="AU184" s="177" t="s">
        <v>81</v>
      </c>
      <c r="AV184" s="174" t="s">
        <v>81</v>
      </c>
      <c r="AW184" s="174" t="s">
        <v>32</v>
      </c>
      <c r="AX184" s="174" t="s">
        <v>79</v>
      </c>
      <c r="AY184" s="177" t="s">
        <v>144</v>
      </c>
    </row>
    <row r="185" s="27" customFormat="true" ht="24" hidden="false" customHeight="false" outlineLevel="0" collapsed="false">
      <c r="A185" s="22"/>
      <c r="B185" s="160"/>
      <c r="C185" s="161" t="s">
        <v>351</v>
      </c>
      <c r="D185" s="161" t="s">
        <v>146</v>
      </c>
      <c r="E185" s="162" t="s">
        <v>352</v>
      </c>
      <c r="F185" s="163" t="s">
        <v>353</v>
      </c>
      <c r="G185" s="164" t="s">
        <v>354</v>
      </c>
      <c r="H185" s="165" t="n">
        <v>760</v>
      </c>
      <c r="I185" s="166"/>
      <c r="J185" s="167" t="n">
        <f aca="false">ROUND(I185*H185,2)</f>
        <v>0</v>
      </c>
      <c r="K185" s="163" t="s">
        <v>150</v>
      </c>
      <c r="L185" s="23"/>
      <c r="M185" s="168"/>
      <c r="N185" s="169" t="s">
        <v>42</v>
      </c>
      <c r="O185" s="55"/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.001</v>
      </c>
      <c r="T185" s="171" t="n">
        <f aca="false">S185*H185</f>
        <v>0.76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237</v>
      </c>
      <c r="AT185" s="172" t="s">
        <v>146</v>
      </c>
      <c r="AU185" s="172" t="s">
        <v>81</v>
      </c>
      <c r="AY185" s="3" t="s">
        <v>144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9</v>
      </c>
      <c r="BK185" s="173" t="n">
        <f aca="false">ROUND(I185*H185,2)</f>
        <v>0</v>
      </c>
      <c r="BL185" s="3" t="s">
        <v>237</v>
      </c>
      <c r="BM185" s="172" t="s">
        <v>355</v>
      </c>
    </row>
    <row r="186" s="174" customFormat="true" ht="11.25" hidden="false" customHeight="false" outlineLevel="0" collapsed="false">
      <c r="B186" s="175"/>
      <c r="D186" s="176" t="s">
        <v>153</v>
      </c>
      <c r="E186" s="177"/>
      <c r="F186" s="178" t="s">
        <v>356</v>
      </c>
      <c r="H186" s="179" t="n">
        <v>760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153</v>
      </c>
      <c r="AU186" s="177" t="s">
        <v>81</v>
      </c>
      <c r="AV186" s="174" t="s">
        <v>81</v>
      </c>
      <c r="AW186" s="174" t="s">
        <v>32</v>
      </c>
      <c r="AX186" s="174" t="s">
        <v>79</v>
      </c>
      <c r="AY186" s="177" t="s">
        <v>144</v>
      </c>
    </row>
    <row r="187" s="27" customFormat="true" ht="36" hidden="false" customHeight="false" outlineLevel="0" collapsed="false">
      <c r="A187" s="22"/>
      <c r="B187" s="160"/>
      <c r="C187" s="161" t="s">
        <v>357</v>
      </c>
      <c r="D187" s="161" t="s">
        <v>146</v>
      </c>
      <c r="E187" s="162" t="s">
        <v>358</v>
      </c>
      <c r="F187" s="163" t="s">
        <v>359</v>
      </c>
      <c r="G187" s="164" t="s">
        <v>314</v>
      </c>
      <c r="H187" s="205"/>
      <c r="I187" s="166"/>
      <c r="J187" s="167" t="n">
        <f aca="false">ROUND(I187*H187,2)</f>
        <v>0</v>
      </c>
      <c r="K187" s="163" t="s">
        <v>150</v>
      </c>
      <c r="L187" s="23"/>
      <c r="M187" s="206"/>
      <c r="N187" s="207" t="s">
        <v>42</v>
      </c>
      <c r="O187" s="208"/>
      <c r="P187" s="209" t="n">
        <f aca="false">O187*H187</f>
        <v>0</v>
      </c>
      <c r="Q187" s="209" t="n">
        <v>0</v>
      </c>
      <c r="R187" s="209" t="n">
        <f aca="false">Q187*H187</f>
        <v>0</v>
      </c>
      <c r="S187" s="209" t="n">
        <v>0</v>
      </c>
      <c r="T187" s="210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237</v>
      </c>
      <c r="AT187" s="172" t="s">
        <v>146</v>
      </c>
      <c r="AU187" s="172" t="s">
        <v>81</v>
      </c>
      <c r="AY187" s="3" t="s">
        <v>14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237</v>
      </c>
      <c r="BM187" s="172" t="s">
        <v>360</v>
      </c>
    </row>
    <row r="188" s="27" customFormat="true" ht="11.25" hidden="false" customHeight="false" outlineLevel="0" collapsed="false">
      <c r="A188" s="22"/>
      <c r="B188" s="39"/>
      <c r="C188" s="40"/>
      <c r="D188" s="40"/>
      <c r="E188" s="40"/>
      <c r="F188" s="40"/>
      <c r="G188" s="40"/>
      <c r="H188" s="40"/>
      <c r="I188" s="40"/>
      <c r="J188" s="40"/>
      <c r="K188" s="40"/>
      <c r="L188" s="23"/>
      <c r="M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</row>
  </sheetData>
  <autoFilter ref="C86:K18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11.25" hidden="false" customHeight="fals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8" t="s">
        <v>361</v>
      </c>
      <c r="BA2" s="98" t="s">
        <v>362</v>
      </c>
      <c r="BB2" s="98" t="s">
        <v>149</v>
      </c>
      <c r="BC2" s="98" t="s">
        <v>363</v>
      </c>
      <c r="BD2" s="98" t="s">
        <v>81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364</v>
      </c>
      <c r="BA3" s="98" t="s">
        <v>365</v>
      </c>
      <c r="BB3" s="98" t="s">
        <v>234</v>
      </c>
      <c r="BC3" s="98" t="s">
        <v>366</v>
      </c>
      <c r="BD3" s="98" t="s">
        <v>81</v>
      </c>
    </row>
    <row r="4" customFormat="false" ht="18" hidden="false" customHeight="false" outlineLevel="0" collapsed="false">
      <c r="B4" s="6"/>
      <c r="D4" s="7" t="s">
        <v>114</v>
      </c>
      <c r="L4" s="6"/>
      <c r="M4" s="99" t="s">
        <v>10</v>
      </c>
      <c r="AT4" s="3" t="s">
        <v>3</v>
      </c>
      <c r="AZ4" s="98" t="s">
        <v>367</v>
      </c>
      <c r="BA4" s="98" t="s">
        <v>368</v>
      </c>
      <c r="BB4" s="98" t="s">
        <v>149</v>
      </c>
      <c r="BC4" s="98" t="s">
        <v>369</v>
      </c>
      <c r="BD4" s="98" t="s">
        <v>81</v>
      </c>
    </row>
    <row r="5" customFormat="false" ht="11.25" hidden="false" customHeight="false" outlineLevel="0" collapsed="false">
      <c r="B5" s="6"/>
      <c r="L5" s="6"/>
      <c r="AZ5" s="98" t="s">
        <v>370</v>
      </c>
      <c r="BA5" s="98" t="s">
        <v>371</v>
      </c>
      <c r="BB5" s="98" t="s">
        <v>149</v>
      </c>
      <c r="BC5" s="98" t="s">
        <v>372</v>
      </c>
      <c r="BD5" s="98" t="s">
        <v>81</v>
      </c>
    </row>
    <row r="6" customFormat="false" ht="12.75" hidden="false" customHeight="false" outlineLevel="0" collapsed="false">
      <c r="B6" s="6"/>
      <c r="D6" s="15" t="s">
        <v>16</v>
      </c>
      <c r="L6" s="6"/>
      <c r="AZ6" s="98" t="s">
        <v>373</v>
      </c>
      <c r="BA6" s="98" t="s">
        <v>374</v>
      </c>
      <c r="BB6" s="98" t="s">
        <v>149</v>
      </c>
      <c r="BC6" s="98" t="s">
        <v>375</v>
      </c>
      <c r="BD6" s="98" t="s">
        <v>81</v>
      </c>
    </row>
    <row r="7" customFormat="false" ht="12.75" hidden="false" customHeight="fals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  <c r="AZ7" s="98" t="s">
        <v>376</v>
      </c>
      <c r="BA7" s="98" t="s">
        <v>377</v>
      </c>
      <c r="BB7" s="98" t="s">
        <v>149</v>
      </c>
      <c r="BC7" s="98" t="s">
        <v>378</v>
      </c>
      <c r="BD7" s="98" t="s">
        <v>81</v>
      </c>
    </row>
    <row r="8" s="27" customFormat="true" ht="12.75" hidden="false" customHeight="fals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8" t="s">
        <v>379</v>
      </c>
      <c r="BA8" s="98" t="s">
        <v>380</v>
      </c>
      <c r="BB8" s="98" t="s">
        <v>149</v>
      </c>
      <c r="BC8" s="98" t="s">
        <v>381</v>
      </c>
      <c r="BD8" s="98" t="s">
        <v>81</v>
      </c>
    </row>
    <row r="9" s="27" customFormat="true" ht="11.25" hidden="false" customHeight="true" outlineLevel="0" collapsed="false">
      <c r="A9" s="22"/>
      <c r="B9" s="23"/>
      <c r="C9" s="22"/>
      <c r="D9" s="22"/>
      <c r="E9" s="102" t="s">
        <v>382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8" t="s">
        <v>383</v>
      </c>
      <c r="BA9" s="98" t="s">
        <v>384</v>
      </c>
      <c r="BB9" s="98" t="s">
        <v>149</v>
      </c>
      <c r="BC9" s="98" t="s">
        <v>385</v>
      </c>
      <c r="BD9" s="98" t="s">
        <v>81</v>
      </c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98" t="s">
        <v>386</v>
      </c>
      <c r="BA10" s="98" t="s">
        <v>387</v>
      </c>
      <c r="BB10" s="98" t="s">
        <v>149</v>
      </c>
      <c r="BC10" s="98" t="s">
        <v>388</v>
      </c>
      <c r="BD10" s="98" t="s">
        <v>81</v>
      </c>
    </row>
    <row r="11" s="27" customFormat="true" ht="12.75" hidden="false" customHeight="fals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98" t="s">
        <v>389</v>
      </c>
      <c r="BA11" s="98" t="s">
        <v>390</v>
      </c>
      <c r="BB11" s="98" t="s">
        <v>149</v>
      </c>
      <c r="BC11" s="98" t="s">
        <v>391</v>
      </c>
      <c r="BD11" s="98" t="s">
        <v>81</v>
      </c>
    </row>
    <row r="12" s="27" customFormat="true" ht="12.75" hidden="false" customHeight="fals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98" t="s">
        <v>392</v>
      </c>
      <c r="BA12" s="98" t="s">
        <v>393</v>
      </c>
      <c r="BB12" s="98" t="s">
        <v>149</v>
      </c>
      <c r="BC12" s="98" t="s">
        <v>394</v>
      </c>
      <c r="BD12" s="98" t="s">
        <v>81</v>
      </c>
    </row>
    <row r="13" s="27" customFormat="true" ht="11.2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98" t="s">
        <v>395</v>
      </c>
      <c r="BA13" s="98" t="s">
        <v>396</v>
      </c>
      <c r="BB13" s="98" t="s">
        <v>149</v>
      </c>
      <c r="BC13" s="98" t="s">
        <v>397</v>
      </c>
      <c r="BD13" s="98" t="s">
        <v>81</v>
      </c>
    </row>
    <row r="14" s="27" customFormat="true" ht="12.75" hidden="false" customHeight="fals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98" t="s">
        <v>398</v>
      </c>
      <c r="BA14" s="98" t="s">
        <v>399</v>
      </c>
      <c r="BB14" s="98" t="s">
        <v>149</v>
      </c>
      <c r="BC14" s="98" t="s">
        <v>400</v>
      </c>
      <c r="BD14" s="98" t="s">
        <v>81</v>
      </c>
    </row>
    <row r="15" s="27" customFormat="true" ht="12.75" hidden="false" customHeight="fals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1.2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.75" hidden="false" customHeight="fals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.75" hidden="false" customHeight="fals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1.2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.75" hidden="false" customHeight="fals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.75" hidden="false" customHeight="fals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1.2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.75" hidden="false" customHeight="fals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.75" hidden="false" customHeight="fals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1.2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.75" hidden="false" customHeight="fals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2.75" hidden="false" customHeight="fals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11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11.25" hidden="false" customHeight="fals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5.75" hidden="false" customHeight="fals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101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1.25" hidden="false" customHeight="fals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2.75" hidden="false" customHeight="fals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75" hidden="false" customHeight="fals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101:BE574)),  2)</f>
        <v>0</v>
      </c>
      <c r="G33" s="22"/>
      <c r="H33" s="22"/>
      <c r="I33" s="114" t="n">
        <v>0.21</v>
      </c>
      <c r="J33" s="113" t="n">
        <f aca="false">ROUND(((SUM(BE101:BE574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2.75" hidden="false" customHeight="false" outlineLevel="0" collapsed="false">
      <c r="A34" s="22"/>
      <c r="B34" s="23"/>
      <c r="C34" s="22"/>
      <c r="D34" s="22"/>
      <c r="E34" s="15" t="s">
        <v>43</v>
      </c>
      <c r="F34" s="113" t="n">
        <f aca="false">ROUND((SUM(BF101:BF574)),  2)</f>
        <v>0</v>
      </c>
      <c r="G34" s="22"/>
      <c r="H34" s="22"/>
      <c r="I34" s="114" t="n">
        <v>0.15</v>
      </c>
      <c r="J34" s="113" t="n">
        <f aca="false">ROUND(((SUM(BF101:BF574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2.75" hidden="false" customHeight="false" outlineLevel="0" collapsed="false">
      <c r="A35" s="22"/>
      <c r="B35" s="23"/>
      <c r="C35" s="22"/>
      <c r="D35" s="22"/>
      <c r="E35" s="15" t="s">
        <v>44</v>
      </c>
      <c r="F35" s="113" t="n">
        <f aca="false">ROUND((SUM(BG101:BG574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2.75" hidden="false" customHeight="false" outlineLevel="0" collapsed="false">
      <c r="A36" s="22"/>
      <c r="B36" s="23"/>
      <c r="C36" s="22"/>
      <c r="D36" s="22"/>
      <c r="E36" s="15" t="s">
        <v>45</v>
      </c>
      <c r="F36" s="113" t="n">
        <f aca="false">ROUND((SUM(BH101:BH574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2.75" hidden="false" customHeight="false" outlineLevel="0" collapsed="false">
      <c r="A37" s="22"/>
      <c r="B37" s="23"/>
      <c r="C37" s="22"/>
      <c r="D37" s="22"/>
      <c r="E37" s="15" t="s">
        <v>46</v>
      </c>
      <c r="F37" s="113" t="n">
        <f aca="false">ROUND((SUM(BI101:BI574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1.2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5.75" hidden="false" customHeight="fals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1.25" hidden="false" customHeight="fals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11.25" hidden="false" customHeight="fals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8" hidden="false" customHeight="fals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1.25" hidden="false" customHeight="fals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.75" hidden="false" customHeight="fals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.75" hidden="false" customHeight="fals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.75" hidden="false" customHeight="fals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1.25" hidden="false" customHeight="false" outlineLevel="0" collapsed="false">
      <c r="A50" s="22"/>
      <c r="B50" s="23"/>
      <c r="C50" s="22"/>
      <c r="D50" s="22"/>
      <c r="E50" s="102" t="str">
        <f aca="false">E9</f>
        <v>02 - SO 02 - Stavební část - vodojem 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1.25" hidden="false" customHeight="fals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.75" hidden="false" customHeight="false" outlineLevel="0" collapsed="false">
      <c r="A52" s="22"/>
      <c r="B52" s="23"/>
      <c r="C52" s="15" t="s">
        <v>20</v>
      </c>
      <c r="D52" s="22"/>
      <c r="E52" s="22"/>
      <c r="F52" s="16" t="str">
        <f aca="false">F12</f>
        <v>Klášter Hradiště nad Jizerou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1.25" hidden="false" customHeight="fals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8.25" hidden="false" customHeight="fals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2.75" hidden="false" customHeight="fals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1.25" hidden="false" customHeight="fals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fals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1.25" hidden="false" customHeight="fals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75" hidden="false" customHeight="fals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101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15" hidden="false" customHeight="false" outlineLevel="0" collapsed="false">
      <c r="B60" s="126"/>
      <c r="D60" s="127" t="s">
        <v>121</v>
      </c>
      <c r="E60" s="128"/>
      <c r="F60" s="128"/>
      <c r="G60" s="128"/>
      <c r="H60" s="128"/>
      <c r="I60" s="128"/>
      <c r="J60" s="129" t="n">
        <f aca="false">J102</f>
        <v>0</v>
      </c>
      <c r="L60" s="126"/>
    </row>
    <row r="61" s="130" customFormat="true" ht="12.75" hidden="false" customHeight="false" outlineLevel="0" collapsed="false">
      <c r="B61" s="131"/>
      <c r="D61" s="132" t="s">
        <v>401</v>
      </c>
      <c r="E61" s="133"/>
      <c r="F61" s="133"/>
      <c r="G61" s="133"/>
      <c r="H61" s="133"/>
      <c r="I61" s="133"/>
      <c r="J61" s="134" t="n">
        <f aca="false">J103</f>
        <v>0</v>
      </c>
      <c r="L61" s="131"/>
    </row>
    <row r="62" s="130" customFormat="true" ht="12.75" hidden="false" customHeight="false" outlineLevel="0" collapsed="false">
      <c r="B62" s="131"/>
      <c r="D62" s="132" t="s">
        <v>402</v>
      </c>
      <c r="E62" s="133"/>
      <c r="F62" s="133"/>
      <c r="G62" s="133"/>
      <c r="H62" s="133"/>
      <c r="I62" s="133"/>
      <c r="J62" s="134" t="n">
        <f aca="false">J140</f>
        <v>0</v>
      </c>
      <c r="L62" s="131"/>
    </row>
    <row r="63" s="130" customFormat="true" ht="12.75" hidden="false" customHeight="false" outlineLevel="0" collapsed="false">
      <c r="B63" s="131"/>
      <c r="D63" s="132" t="s">
        <v>403</v>
      </c>
      <c r="E63" s="133"/>
      <c r="F63" s="133"/>
      <c r="G63" s="133"/>
      <c r="H63" s="133"/>
      <c r="I63" s="133"/>
      <c r="J63" s="134" t="n">
        <f aca="false">J173</f>
        <v>0</v>
      </c>
      <c r="L63" s="131"/>
    </row>
    <row r="64" s="130" customFormat="true" ht="12.75" hidden="false" customHeight="false" outlineLevel="0" collapsed="false">
      <c r="B64" s="131"/>
      <c r="D64" s="132" t="s">
        <v>404</v>
      </c>
      <c r="E64" s="133"/>
      <c r="F64" s="133"/>
      <c r="G64" s="133"/>
      <c r="H64" s="133"/>
      <c r="I64" s="133"/>
      <c r="J64" s="134" t="n">
        <f aca="false">J199</f>
        <v>0</v>
      </c>
      <c r="L64" s="131"/>
    </row>
    <row r="65" s="130" customFormat="true" ht="12.75" hidden="false" customHeight="false" outlineLevel="0" collapsed="false">
      <c r="B65" s="131"/>
      <c r="D65" s="132" t="s">
        <v>405</v>
      </c>
      <c r="E65" s="133"/>
      <c r="F65" s="133"/>
      <c r="G65" s="133"/>
      <c r="H65" s="133"/>
      <c r="I65" s="133"/>
      <c r="J65" s="134" t="n">
        <f aca="false">J205</f>
        <v>0</v>
      </c>
      <c r="L65" s="131"/>
    </row>
    <row r="66" s="130" customFormat="true" ht="12.75" hidden="false" customHeight="false" outlineLevel="0" collapsed="false">
      <c r="B66" s="131"/>
      <c r="D66" s="132" t="s">
        <v>123</v>
      </c>
      <c r="E66" s="133"/>
      <c r="F66" s="133"/>
      <c r="G66" s="133"/>
      <c r="H66" s="133"/>
      <c r="I66" s="133"/>
      <c r="J66" s="134" t="n">
        <f aca="false">J213</f>
        <v>0</v>
      </c>
      <c r="L66" s="131"/>
    </row>
    <row r="67" s="130" customFormat="true" ht="12.75" hidden="false" customHeight="false" outlineLevel="0" collapsed="false">
      <c r="B67" s="131"/>
      <c r="D67" s="132" t="s">
        <v>406</v>
      </c>
      <c r="E67" s="133"/>
      <c r="F67" s="133"/>
      <c r="G67" s="133"/>
      <c r="H67" s="133"/>
      <c r="I67" s="133"/>
      <c r="J67" s="134" t="n">
        <f aca="false">J259</f>
        <v>0</v>
      </c>
      <c r="L67" s="131"/>
    </row>
    <row r="68" s="125" customFormat="true" ht="15" hidden="false" customHeight="false" outlineLevel="0" collapsed="false">
      <c r="B68" s="126"/>
      <c r="D68" s="127" t="s">
        <v>125</v>
      </c>
      <c r="E68" s="128"/>
      <c r="F68" s="128"/>
      <c r="G68" s="128"/>
      <c r="H68" s="128"/>
      <c r="I68" s="128"/>
      <c r="J68" s="129" t="n">
        <f aca="false">J261</f>
        <v>0</v>
      </c>
      <c r="L68" s="126"/>
    </row>
    <row r="69" s="130" customFormat="true" ht="12.75" hidden="false" customHeight="false" outlineLevel="0" collapsed="false">
      <c r="B69" s="131"/>
      <c r="D69" s="132" t="s">
        <v>407</v>
      </c>
      <c r="E69" s="133"/>
      <c r="F69" s="133"/>
      <c r="G69" s="133"/>
      <c r="H69" s="133"/>
      <c r="I69" s="133"/>
      <c r="J69" s="134" t="n">
        <f aca="false">J262</f>
        <v>0</v>
      </c>
      <c r="L69" s="131"/>
    </row>
    <row r="70" s="130" customFormat="true" ht="12.75" hidden="false" customHeight="false" outlineLevel="0" collapsed="false">
      <c r="B70" s="131"/>
      <c r="D70" s="132" t="s">
        <v>408</v>
      </c>
      <c r="E70" s="133"/>
      <c r="F70" s="133"/>
      <c r="G70" s="133"/>
      <c r="H70" s="133"/>
      <c r="I70" s="133"/>
      <c r="J70" s="134" t="n">
        <f aca="false">J324</f>
        <v>0</v>
      </c>
      <c r="L70" s="131"/>
    </row>
    <row r="71" s="130" customFormat="true" ht="12.75" hidden="false" customHeight="false" outlineLevel="0" collapsed="false">
      <c r="B71" s="131"/>
      <c r="D71" s="132" t="s">
        <v>409</v>
      </c>
      <c r="E71" s="133"/>
      <c r="F71" s="133"/>
      <c r="G71" s="133"/>
      <c r="H71" s="133"/>
      <c r="I71" s="133"/>
      <c r="J71" s="134" t="n">
        <f aca="false">J362</f>
        <v>0</v>
      </c>
      <c r="L71" s="131"/>
    </row>
    <row r="72" s="130" customFormat="true" ht="12.75" hidden="false" customHeight="false" outlineLevel="0" collapsed="false">
      <c r="B72" s="131"/>
      <c r="D72" s="132" t="s">
        <v>410</v>
      </c>
      <c r="E72" s="133"/>
      <c r="F72" s="133"/>
      <c r="G72" s="133"/>
      <c r="H72" s="133"/>
      <c r="I72" s="133"/>
      <c r="J72" s="134" t="n">
        <f aca="false">J386</f>
        <v>0</v>
      </c>
      <c r="L72" s="131"/>
    </row>
    <row r="73" s="130" customFormat="true" ht="12.75" hidden="false" customHeight="false" outlineLevel="0" collapsed="false">
      <c r="B73" s="131"/>
      <c r="D73" s="132" t="s">
        <v>411</v>
      </c>
      <c r="E73" s="133"/>
      <c r="F73" s="133"/>
      <c r="G73" s="133"/>
      <c r="H73" s="133"/>
      <c r="I73" s="133"/>
      <c r="J73" s="134" t="n">
        <f aca="false">J444</f>
        <v>0</v>
      </c>
      <c r="L73" s="131"/>
    </row>
    <row r="74" s="130" customFormat="true" ht="12.75" hidden="false" customHeight="false" outlineLevel="0" collapsed="false">
      <c r="B74" s="131"/>
      <c r="D74" s="132" t="s">
        <v>412</v>
      </c>
      <c r="E74" s="133"/>
      <c r="F74" s="133"/>
      <c r="G74" s="133"/>
      <c r="H74" s="133"/>
      <c r="I74" s="133"/>
      <c r="J74" s="134" t="n">
        <f aca="false">J453</f>
        <v>0</v>
      </c>
      <c r="L74" s="131"/>
    </row>
    <row r="75" s="130" customFormat="true" ht="12.75" hidden="false" customHeight="false" outlineLevel="0" collapsed="false">
      <c r="B75" s="131"/>
      <c r="D75" s="132" t="s">
        <v>413</v>
      </c>
      <c r="E75" s="133"/>
      <c r="F75" s="133"/>
      <c r="G75" s="133"/>
      <c r="H75" s="133"/>
      <c r="I75" s="133"/>
      <c r="J75" s="134" t="n">
        <f aca="false">J468</f>
        <v>0</v>
      </c>
      <c r="L75" s="131"/>
    </row>
    <row r="76" s="130" customFormat="true" ht="12.75" hidden="false" customHeight="false" outlineLevel="0" collapsed="false">
      <c r="B76" s="131"/>
      <c r="D76" s="132" t="s">
        <v>128</v>
      </c>
      <c r="E76" s="133"/>
      <c r="F76" s="133"/>
      <c r="G76" s="133"/>
      <c r="H76" s="133"/>
      <c r="I76" s="133"/>
      <c r="J76" s="134" t="n">
        <f aca="false">J477</f>
        <v>0</v>
      </c>
      <c r="L76" s="131"/>
    </row>
    <row r="77" s="130" customFormat="true" ht="12.75" hidden="false" customHeight="false" outlineLevel="0" collapsed="false">
      <c r="B77" s="131"/>
      <c r="D77" s="132" t="s">
        <v>414</v>
      </c>
      <c r="E77" s="133"/>
      <c r="F77" s="133"/>
      <c r="G77" s="133"/>
      <c r="H77" s="133"/>
      <c r="I77" s="133"/>
      <c r="J77" s="134" t="n">
        <f aca="false">J519</f>
        <v>0</v>
      </c>
      <c r="L77" s="131"/>
    </row>
    <row r="78" s="130" customFormat="true" ht="12.75" hidden="false" customHeight="false" outlineLevel="0" collapsed="false">
      <c r="B78" s="131"/>
      <c r="D78" s="132" t="s">
        <v>415</v>
      </c>
      <c r="E78" s="133"/>
      <c r="F78" s="133"/>
      <c r="G78" s="133"/>
      <c r="H78" s="133"/>
      <c r="I78" s="133"/>
      <c r="J78" s="134" t="n">
        <f aca="false">J537</f>
        <v>0</v>
      </c>
      <c r="L78" s="131"/>
    </row>
    <row r="79" s="130" customFormat="true" ht="12.75" hidden="false" customHeight="false" outlineLevel="0" collapsed="false">
      <c r="B79" s="131"/>
      <c r="D79" s="132" t="s">
        <v>416</v>
      </c>
      <c r="E79" s="133"/>
      <c r="F79" s="133"/>
      <c r="G79" s="133"/>
      <c r="H79" s="133"/>
      <c r="I79" s="133"/>
      <c r="J79" s="134" t="n">
        <f aca="false">J551</f>
        <v>0</v>
      </c>
      <c r="L79" s="131"/>
    </row>
    <row r="80" s="130" customFormat="true" ht="12.75" hidden="false" customHeight="false" outlineLevel="0" collapsed="false">
      <c r="B80" s="131"/>
      <c r="D80" s="132" t="s">
        <v>417</v>
      </c>
      <c r="E80" s="133"/>
      <c r="F80" s="133"/>
      <c r="G80" s="133"/>
      <c r="H80" s="133"/>
      <c r="I80" s="133"/>
      <c r="J80" s="134" t="n">
        <f aca="false">J559</f>
        <v>0</v>
      </c>
      <c r="L80" s="131"/>
    </row>
    <row r="81" s="130" customFormat="true" ht="12.75" hidden="false" customHeight="false" outlineLevel="0" collapsed="false">
      <c r="B81" s="131"/>
      <c r="D81" s="132" t="s">
        <v>418</v>
      </c>
      <c r="E81" s="133"/>
      <c r="F81" s="133"/>
      <c r="G81" s="133"/>
      <c r="H81" s="133"/>
      <c r="I81" s="133"/>
      <c r="J81" s="134" t="n">
        <f aca="false">J568</f>
        <v>0</v>
      </c>
      <c r="L81" s="131"/>
    </row>
    <row r="82" s="27" customFormat="true" ht="11.25" hidden="false" customHeight="fals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1.25" hidden="false" customHeight="false" outlineLevel="0" collapsed="false">
      <c r="A83" s="22"/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7" s="27" customFormat="true" ht="11.25" hidden="false" customHeight="false" outlineLevel="0" collapsed="false">
      <c r="A87" s="22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101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8" hidden="false" customHeight="false" outlineLevel="0" collapsed="false">
      <c r="A88" s="22"/>
      <c r="B88" s="23"/>
      <c r="C88" s="7" t="s">
        <v>129</v>
      </c>
      <c r="D88" s="22"/>
      <c r="E88" s="22"/>
      <c r="F88" s="22"/>
      <c r="G88" s="22"/>
      <c r="H88" s="22"/>
      <c r="I88" s="22"/>
      <c r="J88" s="22"/>
      <c r="K88" s="22"/>
      <c r="L88" s="101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1.25" hidden="false" customHeight="fals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1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.75" hidden="false" customHeight="false" outlineLevel="0" collapsed="false">
      <c r="A90" s="22"/>
      <c r="B90" s="23"/>
      <c r="C90" s="15" t="s">
        <v>16</v>
      </c>
      <c r="D90" s="22"/>
      <c r="E90" s="22"/>
      <c r="F90" s="22"/>
      <c r="G90" s="22"/>
      <c r="H90" s="22"/>
      <c r="I90" s="22"/>
      <c r="J90" s="22"/>
      <c r="K90" s="22"/>
      <c r="L90" s="101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.75" hidden="false" customHeight="false" outlineLevel="0" collapsed="false">
      <c r="A91" s="22"/>
      <c r="B91" s="23"/>
      <c r="C91" s="22"/>
      <c r="D91" s="22"/>
      <c r="E91" s="100" t="str">
        <f aca="false">E7</f>
        <v>Klášter Hradiště, vodojem - stavební úpravy</v>
      </c>
      <c r="F91" s="100"/>
      <c r="G91" s="100"/>
      <c r="H91" s="100"/>
      <c r="I91" s="22"/>
      <c r="J91" s="22"/>
      <c r="K91" s="22"/>
      <c r="L91" s="101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.75" hidden="false" customHeight="false" outlineLevel="0" collapsed="false">
      <c r="A92" s="22"/>
      <c r="B92" s="23"/>
      <c r="C92" s="15" t="s">
        <v>115</v>
      </c>
      <c r="D92" s="22"/>
      <c r="E92" s="22"/>
      <c r="F92" s="22"/>
      <c r="G92" s="22"/>
      <c r="H92" s="22"/>
      <c r="I92" s="22"/>
      <c r="J92" s="22"/>
      <c r="K92" s="22"/>
      <c r="L92" s="101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1.25" hidden="false" customHeight="false" outlineLevel="0" collapsed="false">
      <c r="A93" s="22"/>
      <c r="B93" s="23"/>
      <c r="C93" s="22"/>
      <c r="D93" s="22"/>
      <c r="E93" s="102" t="str">
        <f aca="false">E9</f>
        <v>02 - SO 02 - Stavební část - vodojem </v>
      </c>
      <c r="F93" s="102"/>
      <c r="G93" s="102"/>
      <c r="H93" s="102"/>
      <c r="I93" s="22"/>
      <c r="J93" s="22"/>
      <c r="K93" s="22"/>
      <c r="L93" s="101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1.25" hidden="false" customHeight="fals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1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2.75" hidden="false" customHeight="false" outlineLevel="0" collapsed="false">
      <c r="A95" s="22"/>
      <c r="B95" s="23"/>
      <c r="C95" s="15" t="s">
        <v>20</v>
      </c>
      <c r="D95" s="22"/>
      <c r="E95" s="22"/>
      <c r="F95" s="16" t="str">
        <f aca="false">F12</f>
        <v>Klášter Hradiště nad Jizerou</v>
      </c>
      <c r="G95" s="22"/>
      <c r="H95" s="22"/>
      <c r="I95" s="15" t="s">
        <v>22</v>
      </c>
      <c r="J95" s="103" t="str">
        <f aca="false">IF(J12="","",J12)</f>
        <v>27. 11. 2021</v>
      </c>
      <c r="K95" s="22"/>
      <c r="L95" s="101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1.25" hidden="false" customHeight="fals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01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38.25" hidden="false" customHeight="false" outlineLevel="0" collapsed="false">
      <c r="A97" s="22"/>
      <c r="B97" s="23"/>
      <c r="C97" s="15" t="s">
        <v>24</v>
      </c>
      <c r="D97" s="22"/>
      <c r="E97" s="22"/>
      <c r="F97" s="16" t="str">
        <f aca="false">E15</f>
        <v>VaK Mladá Boleslav, a.s.</v>
      </c>
      <c r="G97" s="22"/>
      <c r="H97" s="22"/>
      <c r="I97" s="15" t="s">
        <v>30</v>
      </c>
      <c r="J97" s="121" t="str">
        <f aca="false">E21</f>
        <v>Vodohospodářské inženýrské služby, a.s.</v>
      </c>
      <c r="K97" s="22"/>
      <c r="L97" s="101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2.75" hidden="false" customHeight="false" outlineLevel="0" collapsed="false">
      <c r="A98" s="22"/>
      <c r="B98" s="23"/>
      <c r="C98" s="15" t="s">
        <v>28</v>
      </c>
      <c r="D98" s="22"/>
      <c r="E98" s="22"/>
      <c r="F98" s="16" t="str">
        <f aca="false">IF(E18="","",E18)</f>
        <v>Vyplň údaj</v>
      </c>
      <c r="G98" s="22"/>
      <c r="H98" s="22"/>
      <c r="I98" s="15" t="s">
        <v>33</v>
      </c>
      <c r="J98" s="121" t="str">
        <f aca="false">E24</f>
        <v>Ing. Josef Němeček</v>
      </c>
      <c r="K98" s="22"/>
      <c r="L98" s="101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11.25" hidden="false" customHeight="fals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101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141" customFormat="true" ht="24" hidden="false" customHeight="false" outlineLevel="0" collapsed="false">
      <c r="A100" s="135"/>
      <c r="B100" s="136"/>
      <c r="C100" s="137" t="s">
        <v>130</v>
      </c>
      <c r="D100" s="138" t="s">
        <v>56</v>
      </c>
      <c r="E100" s="138" t="s">
        <v>52</v>
      </c>
      <c r="F100" s="138" t="s">
        <v>53</v>
      </c>
      <c r="G100" s="138" t="s">
        <v>131</v>
      </c>
      <c r="H100" s="138" t="s">
        <v>132</v>
      </c>
      <c r="I100" s="138" t="s">
        <v>133</v>
      </c>
      <c r="J100" s="138" t="s">
        <v>119</v>
      </c>
      <c r="K100" s="139" t="s">
        <v>134</v>
      </c>
      <c r="L100" s="140"/>
      <c r="M100" s="62"/>
      <c r="N100" s="63" t="s">
        <v>41</v>
      </c>
      <c r="O100" s="63" t="s">
        <v>135</v>
      </c>
      <c r="P100" s="63" t="s">
        <v>136</v>
      </c>
      <c r="Q100" s="63" t="s">
        <v>137</v>
      </c>
      <c r="R100" s="63" t="s">
        <v>138</v>
      </c>
      <c r="S100" s="63" t="s">
        <v>139</v>
      </c>
      <c r="T100" s="64" t="s">
        <v>140</v>
      </c>
      <c r="U100" s="135"/>
      <c r="V100" s="135"/>
      <c r="W100" s="135"/>
      <c r="X100" s="135"/>
      <c r="Y100" s="135"/>
      <c r="Z100" s="135"/>
      <c r="AA100" s="135"/>
      <c r="AB100" s="135"/>
      <c r="AC100" s="135"/>
      <c r="AD100" s="135"/>
      <c r="AE100" s="135"/>
    </row>
    <row r="101" s="27" customFormat="true" ht="15.75" hidden="false" customHeight="false" outlineLevel="0" collapsed="false">
      <c r="A101" s="22"/>
      <c r="B101" s="23"/>
      <c r="C101" s="70" t="s">
        <v>141</v>
      </c>
      <c r="D101" s="22"/>
      <c r="E101" s="22"/>
      <c r="F101" s="22"/>
      <c r="G101" s="22"/>
      <c r="H101" s="22"/>
      <c r="I101" s="22"/>
      <c r="J101" s="142" t="n">
        <f aca="false">BK101</f>
        <v>0</v>
      </c>
      <c r="K101" s="22"/>
      <c r="L101" s="23"/>
      <c r="M101" s="65"/>
      <c r="N101" s="53"/>
      <c r="O101" s="66"/>
      <c r="P101" s="143" t="n">
        <f aca="false">P102+P261</f>
        <v>0</v>
      </c>
      <c r="Q101" s="66"/>
      <c r="R101" s="143" t="n">
        <f aca="false">R102+R261</f>
        <v>79.83872439</v>
      </c>
      <c r="S101" s="66"/>
      <c r="T101" s="144" t="n">
        <f aca="false">T102+T261</f>
        <v>3.16104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70</v>
      </c>
      <c r="AU101" s="3" t="s">
        <v>120</v>
      </c>
      <c r="BK101" s="145" t="n">
        <f aca="false">BK102+BK261</f>
        <v>0</v>
      </c>
    </row>
    <row r="102" s="146" customFormat="true" ht="15" hidden="false" customHeight="false" outlineLevel="0" collapsed="false">
      <c r="B102" s="147"/>
      <c r="D102" s="148" t="s">
        <v>70</v>
      </c>
      <c r="E102" s="149" t="s">
        <v>142</v>
      </c>
      <c r="F102" s="149" t="s">
        <v>143</v>
      </c>
      <c r="I102" s="150"/>
      <c r="J102" s="151" t="n">
        <f aca="false">BK102</f>
        <v>0</v>
      </c>
      <c r="L102" s="147"/>
      <c r="M102" s="152"/>
      <c r="N102" s="153"/>
      <c r="O102" s="153"/>
      <c r="P102" s="154" t="n">
        <f aca="false">P103+P140+P173+P199+P205+P213+P259</f>
        <v>0</v>
      </c>
      <c r="Q102" s="153"/>
      <c r="R102" s="154" t="n">
        <f aca="false">R103+R140+R173+R199+R205+R213+R259</f>
        <v>48.83524744</v>
      </c>
      <c r="S102" s="153"/>
      <c r="T102" s="155" t="n">
        <f aca="false">T103+T140+T173+T199+T205+T213+T259</f>
        <v>3.16104</v>
      </c>
      <c r="AR102" s="148" t="s">
        <v>79</v>
      </c>
      <c r="AT102" s="156" t="s">
        <v>70</v>
      </c>
      <c r="AU102" s="156" t="s">
        <v>71</v>
      </c>
      <c r="AY102" s="148" t="s">
        <v>144</v>
      </c>
      <c r="BK102" s="157" t="n">
        <f aca="false">BK103+BK140+BK173+BK199+BK205+BK213+BK259</f>
        <v>0</v>
      </c>
    </row>
    <row r="103" s="146" customFormat="true" ht="12.75" hidden="false" customHeight="false" outlineLevel="0" collapsed="false">
      <c r="B103" s="147"/>
      <c r="D103" s="148" t="s">
        <v>70</v>
      </c>
      <c r="E103" s="158" t="s">
        <v>81</v>
      </c>
      <c r="F103" s="158" t="s">
        <v>419</v>
      </c>
      <c r="I103" s="150"/>
      <c r="J103" s="159" t="n">
        <f aca="false">BK103</f>
        <v>0</v>
      </c>
      <c r="L103" s="147"/>
      <c r="M103" s="152"/>
      <c r="N103" s="153"/>
      <c r="O103" s="153"/>
      <c r="P103" s="154" t="n">
        <f aca="false">SUM(P104:P139)</f>
        <v>0</v>
      </c>
      <c r="Q103" s="153"/>
      <c r="R103" s="154" t="n">
        <f aca="false">SUM(R104:R139)</f>
        <v>29.19474632</v>
      </c>
      <c r="S103" s="153"/>
      <c r="T103" s="155" t="n">
        <f aca="false">SUM(T104:T139)</f>
        <v>0</v>
      </c>
      <c r="AR103" s="148" t="s">
        <v>79</v>
      </c>
      <c r="AT103" s="156" t="s">
        <v>70</v>
      </c>
      <c r="AU103" s="156" t="s">
        <v>79</v>
      </c>
      <c r="AY103" s="148" t="s">
        <v>144</v>
      </c>
      <c r="BK103" s="157" t="n">
        <f aca="false">SUM(BK104:BK139)</f>
        <v>0</v>
      </c>
    </row>
    <row r="104" s="27" customFormat="true" ht="36" hidden="false" customHeight="false" outlineLevel="0" collapsed="false">
      <c r="A104" s="22"/>
      <c r="B104" s="160"/>
      <c r="C104" s="161" t="s">
        <v>79</v>
      </c>
      <c r="D104" s="161" t="s">
        <v>146</v>
      </c>
      <c r="E104" s="162" t="s">
        <v>420</v>
      </c>
      <c r="F104" s="163" t="s">
        <v>421</v>
      </c>
      <c r="G104" s="164" t="s">
        <v>149</v>
      </c>
      <c r="H104" s="165" t="n">
        <v>318.936</v>
      </c>
      <c r="I104" s="166"/>
      <c r="J104" s="167" t="n">
        <f aca="false">ROUND(I104*H104,2)</f>
        <v>0</v>
      </c>
      <c r="K104" s="163" t="s">
        <v>150</v>
      </c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.00022</v>
      </c>
      <c r="R104" s="170" t="n">
        <f aca="false">Q104*H104</f>
        <v>0.07016592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51</v>
      </c>
      <c r="AT104" s="172" t="s">
        <v>146</v>
      </c>
      <c r="AU104" s="172" t="s">
        <v>81</v>
      </c>
      <c r="AY104" s="3" t="s">
        <v>14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51</v>
      </c>
      <c r="BM104" s="172" t="s">
        <v>422</v>
      </c>
    </row>
    <row r="105" s="174" customFormat="true" ht="11.25" hidden="false" customHeight="false" outlineLevel="0" collapsed="false">
      <c r="B105" s="175"/>
      <c r="D105" s="176" t="s">
        <v>153</v>
      </c>
      <c r="E105" s="177"/>
      <c r="F105" s="178" t="s">
        <v>423</v>
      </c>
      <c r="H105" s="179" t="n">
        <v>318.936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153</v>
      </c>
      <c r="AU105" s="177" t="s">
        <v>81</v>
      </c>
      <c r="AV105" s="174" t="s">
        <v>81</v>
      </c>
      <c r="AW105" s="174" t="s">
        <v>32</v>
      </c>
      <c r="AX105" s="174" t="s">
        <v>79</v>
      </c>
      <c r="AY105" s="177" t="s">
        <v>144</v>
      </c>
    </row>
    <row r="106" s="174" customFormat="true" ht="11.25" hidden="false" customHeight="false" outlineLevel="0" collapsed="false">
      <c r="B106" s="175"/>
      <c r="D106" s="176" t="s">
        <v>153</v>
      </c>
      <c r="E106" s="177" t="s">
        <v>373</v>
      </c>
      <c r="F106" s="178" t="s">
        <v>424</v>
      </c>
      <c r="H106" s="179" t="n">
        <v>101.788</v>
      </c>
      <c r="I106" s="180"/>
      <c r="L106" s="175"/>
      <c r="M106" s="181"/>
      <c r="N106" s="182"/>
      <c r="O106" s="182"/>
      <c r="P106" s="182"/>
      <c r="Q106" s="182"/>
      <c r="R106" s="182"/>
      <c r="S106" s="182"/>
      <c r="T106" s="183"/>
      <c r="AT106" s="177" t="s">
        <v>153</v>
      </c>
      <c r="AU106" s="177" t="s">
        <v>81</v>
      </c>
      <c r="AV106" s="174" t="s">
        <v>81</v>
      </c>
      <c r="AW106" s="174" t="s">
        <v>32</v>
      </c>
      <c r="AX106" s="174" t="s">
        <v>71</v>
      </c>
      <c r="AY106" s="177" t="s">
        <v>144</v>
      </c>
    </row>
    <row r="107" s="174" customFormat="true" ht="11.25" hidden="false" customHeight="false" outlineLevel="0" collapsed="false">
      <c r="B107" s="175"/>
      <c r="D107" s="176" t="s">
        <v>153</v>
      </c>
      <c r="E107" s="177" t="s">
        <v>376</v>
      </c>
      <c r="F107" s="178" t="s">
        <v>425</v>
      </c>
      <c r="H107" s="179" t="n">
        <v>57.68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153</v>
      </c>
      <c r="AU107" s="177" t="s">
        <v>81</v>
      </c>
      <c r="AV107" s="174" t="s">
        <v>81</v>
      </c>
      <c r="AW107" s="174" t="s">
        <v>32</v>
      </c>
      <c r="AX107" s="174" t="s">
        <v>71</v>
      </c>
      <c r="AY107" s="177" t="s">
        <v>144</v>
      </c>
    </row>
    <row r="108" s="27" customFormat="true" ht="24" hidden="false" customHeight="false" outlineLevel="0" collapsed="false">
      <c r="A108" s="22"/>
      <c r="B108" s="160"/>
      <c r="C108" s="211" t="s">
        <v>81</v>
      </c>
      <c r="D108" s="211" t="s">
        <v>426</v>
      </c>
      <c r="E108" s="212" t="s">
        <v>427</v>
      </c>
      <c r="F108" s="213" t="s">
        <v>428</v>
      </c>
      <c r="G108" s="214" t="s">
        <v>149</v>
      </c>
      <c r="H108" s="215" t="n">
        <v>376.344</v>
      </c>
      <c r="I108" s="216"/>
      <c r="J108" s="217" t="n">
        <f aca="false">ROUND(I108*H108,2)</f>
        <v>0</v>
      </c>
      <c r="K108" s="213" t="s">
        <v>150</v>
      </c>
      <c r="L108" s="218"/>
      <c r="M108" s="219"/>
      <c r="N108" s="220" t="s">
        <v>42</v>
      </c>
      <c r="O108" s="55"/>
      <c r="P108" s="170" t="n">
        <f aca="false">O108*H108</f>
        <v>0</v>
      </c>
      <c r="Q108" s="170" t="n">
        <v>0.0003</v>
      </c>
      <c r="R108" s="170" t="n">
        <f aca="false">Q108*H108</f>
        <v>0.1129032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86</v>
      </c>
      <c r="AT108" s="172" t="s">
        <v>426</v>
      </c>
      <c r="AU108" s="172" t="s">
        <v>81</v>
      </c>
      <c r="AY108" s="3" t="s">
        <v>14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51</v>
      </c>
      <c r="BM108" s="172" t="s">
        <v>429</v>
      </c>
    </row>
    <row r="109" s="174" customFormat="true" ht="11.25" hidden="false" customHeight="false" outlineLevel="0" collapsed="false">
      <c r="B109" s="175"/>
      <c r="D109" s="176" t="s">
        <v>153</v>
      </c>
      <c r="F109" s="178" t="s">
        <v>430</v>
      </c>
      <c r="H109" s="179" t="n">
        <v>376.344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153</v>
      </c>
      <c r="AU109" s="177" t="s">
        <v>81</v>
      </c>
      <c r="AV109" s="174" t="s">
        <v>81</v>
      </c>
      <c r="AW109" s="174" t="s">
        <v>3</v>
      </c>
      <c r="AX109" s="174" t="s">
        <v>79</v>
      </c>
      <c r="AY109" s="177" t="s">
        <v>144</v>
      </c>
    </row>
    <row r="110" s="27" customFormat="true" ht="36" hidden="false" customHeight="false" outlineLevel="0" collapsed="false">
      <c r="A110" s="22"/>
      <c r="B110" s="160"/>
      <c r="C110" s="161" t="s">
        <v>159</v>
      </c>
      <c r="D110" s="161" t="s">
        <v>146</v>
      </c>
      <c r="E110" s="162" t="s">
        <v>431</v>
      </c>
      <c r="F110" s="163" t="s">
        <v>432</v>
      </c>
      <c r="G110" s="164" t="s">
        <v>149</v>
      </c>
      <c r="H110" s="165" t="n">
        <v>101.788</v>
      </c>
      <c r="I110" s="166"/>
      <c r="J110" s="167" t="n">
        <f aca="false">ROUND(I110*H110,2)</f>
        <v>0</v>
      </c>
      <c r="K110" s="163" t="s">
        <v>150</v>
      </c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51</v>
      </c>
      <c r="AT110" s="172" t="s">
        <v>146</v>
      </c>
      <c r="AU110" s="172" t="s">
        <v>81</v>
      </c>
      <c r="AY110" s="3" t="s">
        <v>14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51</v>
      </c>
      <c r="BM110" s="172" t="s">
        <v>433</v>
      </c>
    </row>
    <row r="111" s="174" customFormat="true" ht="11.25" hidden="false" customHeight="false" outlineLevel="0" collapsed="false">
      <c r="B111" s="175"/>
      <c r="D111" s="176" t="s">
        <v>153</v>
      </c>
      <c r="E111" s="177"/>
      <c r="F111" s="178" t="s">
        <v>434</v>
      </c>
      <c r="H111" s="179" t="n">
        <v>101.788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153</v>
      </c>
      <c r="AU111" s="177" t="s">
        <v>81</v>
      </c>
      <c r="AV111" s="174" t="s">
        <v>81</v>
      </c>
      <c r="AW111" s="174" t="s">
        <v>32</v>
      </c>
      <c r="AX111" s="174" t="s">
        <v>79</v>
      </c>
      <c r="AY111" s="177" t="s">
        <v>144</v>
      </c>
    </row>
    <row r="112" s="27" customFormat="true" ht="24" hidden="false" customHeight="false" outlineLevel="0" collapsed="false">
      <c r="A112" s="22"/>
      <c r="B112" s="160"/>
      <c r="C112" s="161" t="s">
        <v>151</v>
      </c>
      <c r="D112" s="161" t="s">
        <v>146</v>
      </c>
      <c r="E112" s="162" t="s">
        <v>435</v>
      </c>
      <c r="F112" s="163" t="s">
        <v>436</v>
      </c>
      <c r="G112" s="164" t="s">
        <v>110</v>
      </c>
      <c r="H112" s="165" t="n">
        <v>1.805</v>
      </c>
      <c r="I112" s="166"/>
      <c r="J112" s="167" t="n">
        <f aca="false">ROUND(I112*H112,2)</f>
        <v>0</v>
      </c>
      <c r="K112" s="163" t="s">
        <v>150</v>
      </c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2.55178</v>
      </c>
      <c r="R112" s="170" t="n">
        <f aca="false">Q112*H112</f>
        <v>4.6059629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51</v>
      </c>
      <c r="AT112" s="172" t="s">
        <v>146</v>
      </c>
      <c r="AU112" s="172" t="s">
        <v>81</v>
      </c>
      <c r="AY112" s="3" t="s">
        <v>14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1</v>
      </c>
      <c r="BM112" s="172" t="s">
        <v>437</v>
      </c>
    </row>
    <row r="113" s="174" customFormat="true" ht="22.5" hidden="false" customHeight="false" outlineLevel="0" collapsed="false">
      <c r="B113" s="175"/>
      <c r="D113" s="176" t="s">
        <v>153</v>
      </c>
      <c r="E113" s="177"/>
      <c r="F113" s="178" t="s">
        <v>438</v>
      </c>
      <c r="H113" s="179" t="n">
        <v>0.725</v>
      </c>
      <c r="I113" s="180"/>
      <c r="L113" s="175"/>
      <c r="M113" s="181"/>
      <c r="N113" s="182"/>
      <c r="O113" s="182"/>
      <c r="P113" s="182"/>
      <c r="Q113" s="182"/>
      <c r="R113" s="182"/>
      <c r="S113" s="182"/>
      <c r="T113" s="183"/>
      <c r="AT113" s="177" t="s">
        <v>153</v>
      </c>
      <c r="AU113" s="177" t="s">
        <v>81</v>
      </c>
      <c r="AV113" s="174" t="s">
        <v>81</v>
      </c>
      <c r="AW113" s="174" t="s">
        <v>32</v>
      </c>
      <c r="AX113" s="174" t="s">
        <v>71</v>
      </c>
      <c r="AY113" s="177" t="s">
        <v>144</v>
      </c>
    </row>
    <row r="114" s="174" customFormat="true" ht="11.25" hidden="false" customHeight="false" outlineLevel="0" collapsed="false">
      <c r="B114" s="175"/>
      <c r="D114" s="176" t="s">
        <v>153</v>
      </c>
      <c r="E114" s="177"/>
      <c r="F114" s="178" t="s">
        <v>439</v>
      </c>
      <c r="H114" s="179" t="n">
        <v>1.08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153</v>
      </c>
      <c r="AU114" s="177" t="s">
        <v>81</v>
      </c>
      <c r="AV114" s="174" t="s">
        <v>81</v>
      </c>
      <c r="AW114" s="174" t="s">
        <v>32</v>
      </c>
      <c r="AX114" s="174" t="s">
        <v>71</v>
      </c>
      <c r="AY114" s="177" t="s">
        <v>144</v>
      </c>
    </row>
    <row r="115" s="184" customFormat="true" ht="11.25" hidden="false" customHeight="false" outlineLevel="0" collapsed="false">
      <c r="B115" s="185"/>
      <c r="D115" s="176" t="s">
        <v>153</v>
      </c>
      <c r="E115" s="186"/>
      <c r="F115" s="187" t="s">
        <v>165</v>
      </c>
      <c r="H115" s="188" t="n">
        <v>1.805</v>
      </c>
      <c r="I115" s="189"/>
      <c r="L115" s="185"/>
      <c r="M115" s="190"/>
      <c r="N115" s="191"/>
      <c r="O115" s="191"/>
      <c r="P115" s="191"/>
      <c r="Q115" s="191"/>
      <c r="R115" s="191"/>
      <c r="S115" s="191"/>
      <c r="T115" s="192"/>
      <c r="AT115" s="186" t="s">
        <v>153</v>
      </c>
      <c r="AU115" s="186" t="s">
        <v>81</v>
      </c>
      <c r="AV115" s="184" t="s">
        <v>151</v>
      </c>
      <c r="AW115" s="184" t="s">
        <v>32</v>
      </c>
      <c r="AX115" s="184" t="s">
        <v>79</v>
      </c>
      <c r="AY115" s="186" t="s">
        <v>144</v>
      </c>
    </row>
    <row r="116" s="27" customFormat="true" ht="24" hidden="false" customHeight="false" outlineLevel="0" collapsed="false">
      <c r="A116" s="22"/>
      <c r="B116" s="160"/>
      <c r="C116" s="161" t="s">
        <v>171</v>
      </c>
      <c r="D116" s="161" t="s">
        <v>146</v>
      </c>
      <c r="E116" s="162" t="s">
        <v>440</v>
      </c>
      <c r="F116" s="163" t="s">
        <v>441</v>
      </c>
      <c r="G116" s="164" t="s">
        <v>149</v>
      </c>
      <c r="H116" s="165" t="n">
        <v>1.932</v>
      </c>
      <c r="I116" s="166"/>
      <c r="J116" s="167" t="n">
        <f aca="false">ROUND(I116*H116,2)</f>
        <v>0</v>
      </c>
      <c r="K116" s="163" t="s">
        <v>150</v>
      </c>
      <c r="L116" s="23"/>
      <c r="M116" s="168"/>
      <c r="N116" s="169" t="s">
        <v>42</v>
      </c>
      <c r="O116" s="55"/>
      <c r="P116" s="170" t="n">
        <f aca="false">O116*H116</f>
        <v>0</v>
      </c>
      <c r="Q116" s="170" t="n">
        <v>0.00458</v>
      </c>
      <c r="R116" s="170" t="n">
        <f aca="false">Q116*H116</f>
        <v>0.00884856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51</v>
      </c>
      <c r="AT116" s="172" t="s">
        <v>146</v>
      </c>
      <c r="AU116" s="172" t="s">
        <v>81</v>
      </c>
      <c r="AY116" s="3" t="s">
        <v>144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9</v>
      </c>
      <c r="BK116" s="173" t="n">
        <f aca="false">ROUND(I116*H116,2)</f>
        <v>0</v>
      </c>
      <c r="BL116" s="3" t="s">
        <v>151</v>
      </c>
      <c r="BM116" s="172" t="s">
        <v>442</v>
      </c>
    </row>
    <row r="117" s="174" customFormat="true" ht="11.25" hidden="false" customHeight="false" outlineLevel="0" collapsed="false">
      <c r="B117" s="175"/>
      <c r="D117" s="176" t="s">
        <v>153</v>
      </c>
      <c r="E117" s="177"/>
      <c r="F117" s="178" t="s">
        <v>443</v>
      </c>
      <c r="H117" s="179" t="n">
        <v>1.932</v>
      </c>
      <c r="I117" s="180"/>
      <c r="L117" s="175"/>
      <c r="M117" s="181"/>
      <c r="N117" s="182"/>
      <c r="O117" s="182"/>
      <c r="P117" s="182"/>
      <c r="Q117" s="182"/>
      <c r="R117" s="182"/>
      <c r="S117" s="182"/>
      <c r="T117" s="183"/>
      <c r="AT117" s="177" t="s">
        <v>153</v>
      </c>
      <c r="AU117" s="177" t="s">
        <v>81</v>
      </c>
      <c r="AV117" s="174" t="s">
        <v>81</v>
      </c>
      <c r="AW117" s="174" t="s">
        <v>32</v>
      </c>
      <c r="AX117" s="174" t="s">
        <v>71</v>
      </c>
      <c r="AY117" s="177" t="s">
        <v>144</v>
      </c>
    </row>
    <row r="118" s="184" customFormat="true" ht="11.25" hidden="false" customHeight="false" outlineLevel="0" collapsed="false">
      <c r="B118" s="185"/>
      <c r="D118" s="176" t="s">
        <v>153</v>
      </c>
      <c r="E118" s="186"/>
      <c r="F118" s="187" t="s">
        <v>165</v>
      </c>
      <c r="H118" s="188" t="n">
        <v>1.932</v>
      </c>
      <c r="I118" s="189"/>
      <c r="L118" s="185"/>
      <c r="M118" s="190"/>
      <c r="N118" s="191"/>
      <c r="O118" s="191"/>
      <c r="P118" s="191"/>
      <c r="Q118" s="191"/>
      <c r="R118" s="191"/>
      <c r="S118" s="191"/>
      <c r="T118" s="192"/>
      <c r="AT118" s="186" t="s">
        <v>153</v>
      </c>
      <c r="AU118" s="186" t="s">
        <v>81</v>
      </c>
      <c r="AV118" s="184" t="s">
        <v>151</v>
      </c>
      <c r="AW118" s="184" t="s">
        <v>32</v>
      </c>
      <c r="AX118" s="184" t="s">
        <v>79</v>
      </c>
      <c r="AY118" s="186" t="s">
        <v>144</v>
      </c>
    </row>
    <row r="119" s="27" customFormat="true" ht="24" hidden="false" customHeight="false" outlineLevel="0" collapsed="false">
      <c r="A119" s="22"/>
      <c r="B119" s="160"/>
      <c r="C119" s="161" t="s">
        <v>177</v>
      </c>
      <c r="D119" s="161" t="s">
        <v>146</v>
      </c>
      <c r="E119" s="162" t="s">
        <v>444</v>
      </c>
      <c r="F119" s="163" t="s">
        <v>445</v>
      </c>
      <c r="G119" s="164" t="s">
        <v>149</v>
      </c>
      <c r="H119" s="165" t="n">
        <v>1.932</v>
      </c>
      <c r="I119" s="166"/>
      <c r="J119" s="167" t="n">
        <f aca="false">ROUND(I119*H119,2)</f>
        <v>0</v>
      </c>
      <c r="K119" s="163" t="s">
        <v>150</v>
      </c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51</v>
      </c>
      <c r="AT119" s="172" t="s">
        <v>146</v>
      </c>
      <c r="AU119" s="172" t="s">
        <v>81</v>
      </c>
      <c r="AY119" s="3" t="s">
        <v>144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51</v>
      </c>
      <c r="BM119" s="172" t="s">
        <v>446</v>
      </c>
    </row>
    <row r="120" s="27" customFormat="true" ht="48" hidden="false" customHeight="false" outlineLevel="0" collapsed="false">
      <c r="A120" s="22"/>
      <c r="B120" s="160"/>
      <c r="C120" s="161" t="s">
        <v>182</v>
      </c>
      <c r="D120" s="161" t="s">
        <v>146</v>
      </c>
      <c r="E120" s="162" t="s">
        <v>447</v>
      </c>
      <c r="F120" s="163" t="s">
        <v>448</v>
      </c>
      <c r="G120" s="164" t="s">
        <v>149</v>
      </c>
      <c r="H120" s="165" t="n">
        <v>4.76</v>
      </c>
      <c r="I120" s="166"/>
      <c r="J120" s="167" t="n">
        <f aca="false">ROUND(I120*H120,2)</f>
        <v>0</v>
      </c>
      <c r="K120" s="163" t="s">
        <v>150</v>
      </c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.45195</v>
      </c>
      <c r="R120" s="170" t="n">
        <f aca="false">Q120*H120</f>
        <v>2.151282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51</v>
      </c>
      <c r="AT120" s="172" t="s">
        <v>146</v>
      </c>
      <c r="AU120" s="172" t="s">
        <v>81</v>
      </c>
      <c r="AY120" s="3" t="s">
        <v>14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51</v>
      </c>
      <c r="BM120" s="172" t="s">
        <v>449</v>
      </c>
    </row>
    <row r="121" s="174" customFormat="true" ht="22.5" hidden="false" customHeight="false" outlineLevel="0" collapsed="false">
      <c r="B121" s="175"/>
      <c r="D121" s="176" t="s">
        <v>153</v>
      </c>
      <c r="E121" s="177"/>
      <c r="F121" s="178" t="s">
        <v>450</v>
      </c>
      <c r="H121" s="179" t="n">
        <v>2.36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153</v>
      </c>
      <c r="AU121" s="177" t="s">
        <v>81</v>
      </c>
      <c r="AV121" s="174" t="s">
        <v>81</v>
      </c>
      <c r="AW121" s="174" t="s">
        <v>32</v>
      </c>
      <c r="AX121" s="174" t="s">
        <v>71</v>
      </c>
      <c r="AY121" s="177" t="s">
        <v>144</v>
      </c>
    </row>
    <row r="122" s="174" customFormat="true" ht="11.25" hidden="false" customHeight="false" outlineLevel="0" collapsed="false">
      <c r="B122" s="175"/>
      <c r="D122" s="176" t="s">
        <v>153</v>
      </c>
      <c r="E122" s="177"/>
      <c r="F122" s="178" t="s">
        <v>451</v>
      </c>
      <c r="H122" s="179" t="n">
        <v>2.4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153</v>
      </c>
      <c r="AU122" s="177" t="s">
        <v>81</v>
      </c>
      <c r="AV122" s="174" t="s">
        <v>81</v>
      </c>
      <c r="AW122" s="174" t="s">
        <v>32</v>
      </c>
      <c r="AX122" s="174" t="s">
        <v>71</v>
      </c>
      <c r="AY122" s="177" t="s">
        <v>144</v>
      </c>
    </row>
    <row r="123" s="184" customFormat="true" ht="11.25" hidden="false" customHeight="false" outlineLevel="0" collapsed="false">
      <c r="B123" s="185"/>
      <c r="D123" s="176" t="s">
        <v>153</v>
      </c>
      <c r="E123" s="186"/>
      <c r="F123" s="187" t="s">
        <v>165</v>
      </c>
      <c r="H123" s="188" t="n">
        <v>4.76</v>
      </c>
      <c r="I123" s="189"/>
      <c r="L123" s="185"/>
      <c r="M123" s="190"/>
      <c r="N123" s="191"/>
      <c r="O123" s="191"/>
      <c r="P123" s="191"/>
      <c r="Q123" s="191"/>
      <c r="R123" s="191"/>
      <c r="S123" s="191"/>
      <c r="T123" s="192"/>
      <c r="AT123" s="186" t="s">
        <v>153</v>
      </c>
      <c r="AU123" s="186" t="s">
        <v>81</v>
      </c>
      <c r="AV123" s="184" t="s">
        <v>151</v>
      </c>
      <c r="AW123" s="184" t="s">
        <v>32</v>
      </c>
      <c r="AX123" s="184" t="s">
        <v>79</v>
      </c>
      <c r="AY123" s="186" t="s">
        <v>144</v>
      </c>
    </row>
    <row r="124" s="27" customFormat="true" ht="48" hidden="false" customHeight="false" outlineLevel="0" collapsed="false">
      <c r="A124" s="22"/>
      <c r="B124" s="160"/>
      <c r="C124" s="161" t="s">
        <v>186</v>
      </c>
      <c r="D124" s="161" t="s">
        <v>146</v>
      </c>
      <c r="E124" s="162" t="s">
        <v>452</v>
      </c>
      <c r="F124" s="163" t="s">
        <v>453</v>
      </c>
      <c r="G124" s="164" t="s">
        <v>149</v>
      </c>
      <c r="H124" s="165" t="n">
        <v>28.28</v>
      </c>
      <c r="I124" s="166"/>
      <c r="J124" s="167" t="n">
        <f aca="false">ROUND(I124*H124,2)</f>
        <v>0</v>
      </c>
      <c r="K124" s="163" t="s">
        <v>150</v>
      </c>
      <c r="L124" s="23"/>
      <c r="M124" s="168"/>
      <c r="N124" s="169" t="s">
        <v>42</v>
      </c>
      <c r="O124" s="55"/>
      <c r="P124" s="170" t="n">
        <f aca="false">O124*H124</f>
        <v>0</v>
      </c>
      <c r="Q124" s="170" t="n">
        <v>0.71546</v>
      </c>
      <c r="R124" s="170" t="n">
        <f aca="false">Q124*H124</f>
        <v>20.2332088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51</v>
      </c>
      <c r="AT124" s="172" t="s">
        <v>146</v>
      </c>
      <c r="AU124" s="172" t="s">
        <v>81</v>
      </c>
      <c r="AY124" s="3" t="s">
        <v>144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151</v>
      </c>
      <c r="BM124" s="172" t="s">
        <v>454</v>
      </c>
    </row>
    <row r="125" s="174" customFormat="true" ht="22.5" hidden="false" customHeight="false" outlineLevel="0" collapsed="false">
      <c r="B125" s="175"/>
      <c r="D125" s="176" t="s">
        <v>153</v>
      </c>
      <c r="E125" s="177"/>
      <c r="F125" s="178" t="s">
        <v>455</v>
      </c>
      <c r="H125" s="179" t="n">
        <v>3.48</v>
      </c>
      <c r="I125" s="180"/>
      <c r="L125" s="175"/>
      <c r="M125" s="181"/>
      <c r="N125" s="182"/>
      <c r="O125" s="182"/>
      <c r="P125" s="182"/>
      <c r="Q125" s="182"/>
      <c r="R125" s="182"/>
      <c r="S125" s="182"/>
      <c r="T125" s="183"/>
      <c r="AT125" s="177" t="s">
        <v>153</v>
      </c>
      <c r="AU125" s="177" t="s">
        <v>81</v>
      </c>
      <c r="AV125" s="174" t="s">
        <v>81</v>
      </c>
      <c r="AW125" s="174" t="s">
        <v>32</v>
      </c>
      <c r="AX125" s="174" t="s">
        <v>71</v>
      </c>
      <c r="AY125" s="177" t="s">
        <v>144</v>
      </c>
    </row>
    <row r="126" s="174" customFormat="true" ht="11.25" hidden="false" customHeight="false" outlineLevel="0" collapsed="false">
      <c r="B126" s="175"/>
      <c r="D126" s="176" t="s">
        <v>153</v>
      </c>
      <c r="E126" s="177"/>
      <c r="F126" s="178" t="s">
        <v>456</v>
      </c>
      <c r="H126" s="179" t="n">
        <v>13.2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153</v>
      </c>
      <c r="AU126" s="177" t="s">
        <v>81</v>
      </c>
      <c r="AV126" s="174" t="s">
        <v>81</v>
      </c>
      <c r="AW126" s="174" t="s">
        <v>32</v>
      </c>
      <c r="AX126" s="174" t="s">
        <v>71</v>
      </c>
      <c r="AY126" s="177" t="s">
        <v>144</v>
      </c>
    </row>
    <row r="127" s="174" customFormat="true" ht="22.5" hidden="false" customHeight="false" outlineLevel="0" collapsed="false">
      <c r="B127" s="175"/>
      <c r="D127" s="176" t="s">
        <v>153</v>
      </c>
      <c r="E127" s="177"/>
      <c r="F127" s="178" t="s">
        <v>457</v>
      </c>
      <c r="H127" s="179" t="n">
        <v>11.6</v>
      </c>
      <c r="I127" s="180"/>
      <c r="L127" s="175"/>
      <c r="M127" s="181"/>
      <c r="N127" s="182"/>
      <c r="O127" s="182"/>
      <c r="P127" s="182"/>
      <c r="Q127" s="182"/>
      <c r="R127" s="182"/>
      <c r="S127" s="182"/>
      <c r="T127" s="183"/>
      <c r="AT127" s="177" t="s">
        <v>153</v>
      </c>
      <c r="AU127" s="177" t="s">
        <v>81</v>
      </c>
      <c r="AV127" s="174" t="s">
        <v>81</v>
      </c>
      <c r="AW127" s="174" t="s">
        <v>32</v>
      </c>
      <c r="AX127" s="174" t="s">
        <v>71</v>
      </c>
      <c r="AY127" s="177" t="s">
        <v>144</v>
      </c>
    </row>
    <row r="128" s="184" customFormat="true" ht="11.25" hidden="false" customHeight="false" outlineLevel="0" collapsed="false">
      <c r="B128" s="185"/>
      <c r="D128" s="176" t="s">
        <v>153</v>
      </c>
      <c r="E128" s="186"/>
      <c r="F128" s="187" t="s">
        <v>165</v>
      </c>
      <c r="H128" s="188" t="n">
        <v>28.28</v>
      </c>
      <c r="I128" s="189"/>
      <c r="L128" s="185"/>
      <c r="M128" s="190"/>
      <c r="N128" s="191"/>
      <c r="O128" s="191"/>
      <c r="P128" s="191"/>
      <c r="Q128" s="191"/>
      <c r="R128" s="191"/>
      <c r="S128" s="191"/>
      <c r="T128" s="192"/>
      <c r="AT128" s="186" t="s">
        <v>153</v>
      </c>
      <c r="AU128" s="186" t="s">
        <v>81</v>
      </c>
      <c r="AV128" s="184" t="s">
        <v>151</v>
      </c>
      <c r="AW128" s="184" t="s">
        <v>32</v>
      </c>
      <c r="AX128" s="184" t="s">
        <v>79</v>
      </c>
      <c r="AY128" s="186" t="s">
        <v>144</v>
      </c>
    </row>
    <row r="129" s="27" customFormat="true" ht="12" hidden="false" customHeight="false" outlineLevel="0" collapsed="false">
      <c r="A129" s="22"/>
      <c r="B129" s="160"/>
      <c r="C129" s="161" t="s">
        <v>191</v>
      </c>
      <c r="D129" s="161" t="s">
        <v>146</v>
      </c>
      <c r="E129" s="162" t="s">
        <v>458</v>
      </c>
      <c r="F129" s="163" t="s">
        <v>459</v>
      </c>
      <c r="G129" s="164" t="s">
        <v>212</v>
      </c>
      <c r="H129" s="165" t="n">
        <v>4</v>
      </c>
      <c r="I129" s="166"/>
      <c r="J129" s="167" t="n">
        <f aca="false">ROUND(I129*H129,2)</f>
        <v>0</v>
      </c>
      <c r="K129" s="163" t="s">
        <v>150</v>
      </c>
      <c r="L129" s="23"/>
      <c r="M129" s="168"/>
      <c r="N129" s="169" t="s">
        <v>42</v>
      </c>
      <c r="O129" s="55"/>
      <c r="P129" s="170" t="n">
        <f aca="false">O129*H129</f>
        <v>0</v>
      </c>
      <c r="Q129" s="170" t="n">
        <v>0.00688</v>
      </c>
      <c r="R129" s="170" t="n">
        <f aca="false">Q129*H129</f>
        <v>0.02752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51</v>
      </c>
      <c r="AT129" s="172" t="s">
        <v>146</v>
      </c>
      <c r="AU129" s="172" t="s">
        <v>81</v>
      </c>
      <c r="AY129" s="3" t="s">
        <v>144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51</v>
      </c>
      <c r="BM129" s="172" t="s">
        <v>460</v>
      </c>
    </row>
    <row r="130" s="27" customFormat="true" ht="12" hidden="false" customHeight="false" outlineLevel="0" collapsed="false">
      <c r="A130" s="22"/>
      <c r="B130" s="160"/>
      <c r="C130" s="211" t="s">
        <v>197</v>
      </c>
      <c r="D130" s="211" t="s">
        <v>426</v>
      </c>
      <c r="E130" s="212" t="s">
        <v>461</v>
      </c>
      <c r="F130" s="213" t="s">
        <v>462</v>
      </c>
      <c r="G130" s="214" t="s">
        <v>212</v>
      </c>
      <c r="H130" s="215" t="n">
        <v>4</v>
      </c>
      <c r="I130" s="216"/>
      <c r="J130" s="217" t="n">
        <f aca="false">ROUND(I130*H130,2)</f>
        <v>0</v>
      </c>
      <c r="K130" s="213" t="s">
        <v>150</v>
      </c>
      <c r="L130" s="218"/>
      <c r="M130" s="219"/>
      <c r="N130" s="220" t="s">
        <v>42</v>
      </c>
      <c r="O130" s="55"/>
      <c r="P130" s="170" t="n">
        <f aca="false">O130*H130</f>
        <v>0</v>
      </c>
      <c r="Q130" s="170" t="n">
        <v>0.078</v>
      </c>
      <c r="R130" s="170" t="n">
        <f aca="false">Q130*H130</f>
        <v>0.312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86</v>
      </c>
      <c r="AT130" s="172" t="s">
        <v>426</v>
      </c>
      <c r="AU130" s="172" t="s">
        <v>81</v>
      </c>
      <c r="AY130" s="3" t="s">
        <v>14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151</v>
      </c>
      <c r="BM130" s="172" t="s">
        <v>463</v>
      </c>
    </row>
    <row r="131" s="27" customFormat="true" ht="24" hidden="false" customHeight="false" outlineLevel="0" collapsed="false">
      <c r="A131" s="22"/>
      <c r="B131" s="160"/>
      <c r="C131" s="161" t="s">
        <v>204</v>
      </c>
      <c r="D131" s="161" t="s">
        <v>146</v>
      </c>
      <c r="E131" s="162" t="s">
        <v>464</v>
      </c>
      <c r="F131" s="163" t="s">
        <v>465</v>
      </c>
      <c r="G131" s="164" t="s">
        <v>110</v>
      </c>
      <c r="H131" s="165" t="n">
        <v>0.546</v>
      </c>
      <c r="I131" s="166"/>
      <c r="J131" s="167" t="n">
        <f aca="false">ROUND(I131*H131,2)</f>
        <v>0</v>
      </c>
      <c r="K131" s="163" t="s">
        <v>150</v>
      </c>
      <c r="L131" s="23"/>
      <c r="M131" s="168"/>
      <c r="N131" s="169" t="s">
        <v>42</v>
      </c>
      <c r="O131" s="55"/>
      <c r="P131" s="170" t="n">
        <f aca="false">O131*H131</f>
        <v>0</v>
      </c>
      <c r="Q131" s="170" t="n">
        <v>2.45329</v>
      </c>
      <c r="R131" s="170" t="n">
        <f aca="false">Q131*H131</f>
        <v>1.33949634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51</v>
      </c>
      <c r="AT131" s="172" t="s">
        <v>146</v>
      </c>
      <c r="AU131" s="172" t="s">
        <v>81</v>
      </c>
      <c r="AY131" s="3" t="s">
        <v>14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51</v>
      </c>
      <c r="BM131" s="172" t="s">
        <v>466</v>
      </c>
    </row>
    <row r="132" s="174" customFormat="true" ht="11.25" hidden="false" customHeight="false" outlineLevel="0" collapsed="false">
      <c r="B132" s="175"/>
      <c r="D132" s="176" t="s">
        <v>153</v>
      </c>
      <c r="E132" s="177"/>
      <c r="F132" s="178" t="s">
        <v>467</v>
      </c>
      <c r="H132" s="179" t="n">
        <v>0.546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153</v>
      </c>
      <c r="AU132" s="177" t="s">
        <v>81</v>
      </c>
      <c r="AV132" s="174" t="s">
        <v>81</v>
      </c>
      <c r="AW132" s="174" t="s">
        <v>32</v>
      </c>
      <c r="AX132" s="174" t="s">
        <v>79</v>
      </c>
      <c r="AY132" s="177" t="s">
        <v>144</v>
      </c>
    </row>
    <row r="133" s="27" customFormat="true" ht="12" hidden="false" customHeight="false" outlineLevel="0" collapsed="false">
      <c r="A133" s="22"/>
      <c r="B133" s="160"/>
      <c r="C133" s="161" t="s">
        <v>209</v>
      </c>
      <c r="D133" s="161" t="s">
        <v>146</v>
      </c>
      <c r="E133" s="162" t="s">
        <v>468</v>
      </c>
      <c r="F133" s="163" t="s">
        <v>469</v>
      </c>
      <c r="G133" s="164" t="s">
        <v>149</v>
      </c>
      <c r="H133" s="165" t="n">
        <v>2.96</v>
      </c>
      <c r="I133" s="166"/>
      <c r="J133" s="167" t="n">
        <f aca="false">ROUND(I133*H133,2)</f>
        <v>0</v>
      </c>
      <c r="K133" s="163" t="s">
        <v>150</v>
      </c>
      <c r="L133" s="23"/>
      <c r="M133" s="168"/>
      <c r="N133" s="169" t="s">
        <v>42</v>
      </c>
      <c r="O133" s="55"/>
      <c r="P133" s="170" t="n">
        <f aca="false">O133*H133</f>
        <v>0</v>
      </c>
      <c r="Q133" s="170" t="n">
        <v>0.00346</v>
      </c>
      <c r="R133" s="170" t="n">
        <f aca="false">Q133*H133</f>
        <v>0.0102416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51</v>
      </c>
      <c r="AT133" s="172" t="s">
        <v>146</v>
      </c>
      <c r="AU133" s="172" t="s">
        <v>81</v>
      </c>
      <c r="AY133" s="3" t="s">
        <v>14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51</v>
      </c>
      <c r="BM133" s="172" t="s">
        <v>470</v>
      </c>
    </row>
    <row r="134" s="174" customFormat="true" ht="11.25" hidden="false" customHeight="false" outlineLevel="0" collapsed="false">
      <c r="B134" s="175"/>
      <c r="D134" s="176" t="s">
        <v>153</v>
      </c>
      <c r="E134" s="177"/>
      <c r="F134" s="178" t="s">
        <v>471</v>
      </c>
      <c r="H134" s="179" t="n">
        <v>2.96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53</v>
      </c>
      <c r="AU134" s="177" t="s">
        <v>81</v>
      </c>
      <c r="AV134" s="174" t="s">
        <v>81</v>
      </c>
      <c r="AW134" s="174" t="s">
        <v>32</v>
      </c>
      <c r="AX134" s="174" t="s">
        <v>79</v>
      </c>
      <c r="AY134" s="177" t="s">
        <v>144</v>
      </c>
    </row>
    <row r="135" s="27" customFormat="true" ht="24" hidden="false" customHeight="false" outlineLevel="0" collapsed="false">
      <c r="A135" s="22"/>
      <c r="B135" s="160"/>
      <c r="C135" s="161" t="s">
        <v>221</v>
      </c>
      <c r="D135" s="161" t="s">
        <v>146</v>
      </c>
      <c r="E135" s="162" t="s">
        <v>472</v>
      </c>
      <c r="F135" s="163" t="s">
        <v>473</v>
      </c>
      <c r="G135" s="164" t="s">
        <v>149</v>
      </c>
      <c r="H135" s="165" t="n">
        <v>2.96</v>
      </c>
      <c r="I135" s="166"/>
      <c r="J135" s="167" t="n">
        <f aca="false">ROUND(I135*H135,2)</f>
        <v>0</v>
      </c>
      <c r="K135" s="163" t="s">
        <v>150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51</v>
      </c>
      <c r="AT135" s="172" t="s">
        <v>146</v>
      </c>
      <c r="AU135" s="172" t="s">
        <v>81</v>
      </c>
      <c r="AY135" s="3" t="s">
        <v>14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51</v>
      </c>
      <c r="BM135" s="172" t="s">
        <v>474</v>
      </c>
    </row>
    <row r="136" s="27" customFormat="true" ht="48" hidden="false" customHeight="false" outlineLevel="0" collapsed="false">
      <c r="A136" s="22"/>
      <c r="B136" s="160"/>
      <c r="C136" s="161" t="s">
        <v>226</v>
      </c>
      <c r="D136" s="161" t="s">
        <v>146</v>
      </c>
      <c r="E136" s="162" t="s">
        <v>475</v>
      </c>
      <c r="F136" s="163" t="s">
        <v>476</v>
      </c>
      <c r="G136" s="164" t="s">
        <v>279</v>
      </c>
      <c r="H136" s="165" t="n">
        <v>0.305</v>
      </c>
      <c r="I136" s="166"/>
      <c r="J136" s="167" t="n">
        <f aca="false">ROUND(I136*H136,2)</f>
        <v>0</v>
      </c>
      <c r="K136" s="163" t="s">
        <v>150</v>
      </c>
      <c r="L136" s="23"/>
      <c r="M136" s="168"/>
      <c r="N136" s="169" t="s">
        <v>42</v>
      </c>
      <c r="O136" s="55"/>
      <c r="P136" s="170" t="n">
        <f aca="false">O136*H136</f>
        <v>0</v>
      </c>
      <c r="Q136" s="170" t="n">
        <v>1.0594</v>
      </c>
      <c r="R136" s="170" t="n">
        <f aca="false">Q136*H136</f>
        <v>0.323117</v>
      </c>
      <c r="S136" s="170" t="n">
        <v>0</v>
      </c>
      <c r="T136" s="17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51</v>
      </c>
      <c r="AT136" s="172" t="s">
        <v>146</v>
      </c>
      <c r="AU136" s="172" t="s">
        <v>81</v>
      </c>
      <c r="AY136" s="3" t="s">
        <v>14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51</v>
      </c>
      <c r="BM136" s="172" t="s">
        <v>477</v>
      </c>
    </row>
    <row r="137" s="174" customFormat="true" ht="22.5" hidden="false" customHeight="false" outlineLevel="0" collapsed="false">
      <c r="B137" s="175"/>
      <c r="D137" s="176" t="s">
        <v>153</v>
      </c>
      <c r="E137" s="177"/>
      <c r="F137" s="178" t="s">
        <v>478</v>
      </c>
      <c r="H137" s="179" t="n">
        <v>0.297</v>
      </c>
      <c r="I137" s="180"/>
      <c r="L137" s="175"/>
      <c r="M137" s="181"/>
      <c r="N137" s="182"/>
      <c r="O137" s="182"/>
      <c r="P137" s="182"/>
      <c r="Q137" s="182"/>
      <c r="R137" s="182"/>
      <c r="S137" s="182"/>
      <c r="T137" s="183"/>
      <c r="AT137" s="177" t="s">
        <v>153</v>
      </c>
      <c r="AU137" s="177" t="s">
        <v>81</v>
      </c>
      <c r="AV137" s="174" t="s">
        <v>81</v>
      </c>
      <c r="AW137" s="174" t="s">
        <v>32</v>
      </c>
      <c r="AX137" s="174" t="s">
        <v>71</v>
      </c>
      <c r="AY137" s="177" t="s">
        <v>144</v>
      </c>
    </row>
    <row r="138" s="174" customFormat="true" ht="22.5" hidden="false" customHeight="false" outlineLevel="0" collapsed="false">
      <c r="B138" s="175"/>
      <c r="D138" s="176" t="s">
        <v>153</v>
      </c>
      <c r="E138" s="177"/>
      <c r="F138" s="178" t="s">
        <v>479</v>
      </c>
      <c r="H138" s="179" t="n">
        <v>0.008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153</v>
      </c>
      <c r="AU138" s="177" t="s">
        <v>81</v>
      </c>
      <c r="AV138" s="174" t="s">
        <v>81</v>
      </c>
      <c r="AW138" s="174" t="s">
        <v>32</v>
      </c>
      <c r="AX138" s="174" t="s">
        <v>71</v>
      </c>
      <c r="AY138" s="177" t="s">
        <v>144</v>
      </c>
    </row>
    <row r="139" s="184" customFormat="true" ht="11.25" hidden="false" customHeight="false" outlineLevel="0" collapsed="false">
      <c r="B139" s="185"/>
      <c r="D139" s="176" t="s">
        <v>153</v>
      </c>
      <c r="E139" s="186"/>
      <c r="F139" s="187" t="s">
        <v>165</v>
      </c>
      <c r="H139" s="188" t="n">
        <v>0.305</v>
      </c>
      <c r="I139" s="189"/>
      <c r="L139" s="185"/>
      <c r="M139" s="190"/>
      <c r="N139" s="191"/>
      <c r="O139" s="191"/>
      <c r="P139" s="191"/>
      <c r="Q139" s="191"/>
      <c r="R139" s="191"/>
      <c r="S139" s="191"/>
      <c r="T139" s="192"/>
      <c r="AT139" s="186" t="s">
        <v>153</v>
      </c>
      <c r="AU139" s="186" t="s">
        <v>81</v>
      </c>
      <c r="AV139" s="184" t="s">
        <v>151</v>
      </c>
      <c r="AW139" s="184" t="s">
        <v>32</v>
      </c>
      <c r="AX139" s="184" t="s">
        <v>79</v>
      </c>
      <c r="AY139" s="186" t="s">
        <v>144</v>
      </c>
    </row>
    <row r="140" s="146" customFormat="true" ht="12.75" hidden="false" customHeight="false" outlineLevel="0" collapsed="false">
      <c r="B140" s="147"/>
      <c r="D140" s="148" t="s">
        <v>70</v>
      </c>
      <c r="E140" s="158" t="s">
        <v>159</v>
      </c>
      <c r="F140" s="158" t="s">
        <v>480</v>
      </c>
      <c r="I140" s="150"/>
      <c r="J140" s="159" t="n">
        <f aca="false">BK140</f>
        <v>0</v>
      </c>
      <c r="L140" s="147"/>
      <c r="M140" s="152"/>
      <c r="N140" s="153"/>
      <c r="O140" s="153"/>
      <c r="P140" s="154" t="n">
        <f aca="false">SUM(P141:P172)</f>
        <v>0</v>
      </c>
      <c r="Q140" s="153"/>
      <c r="R140" s="154" t="n">
        <f aca="false">SUM(R141:R172)</f>
        <v>10.44749536</v>
      </c>
      <c r="S140" s="153"/>
      <c r="T140" s="155" t="n">
        <f aca="false">SUM(T141:T172)</f>
        <v>0</v>
      </c>
      <c r="AR140" s="148" t="s">
        <v>79</v>
      </c>
      <c r="AT140" s="156" t="s">
        <v>70</v>
      </c>
      <c r="AU140" s="156" t="s">
        <v>79</v>
      </c>
      <c r="AY140" s="148" t="s">
        <v>144</v>
      </c>
      <c r="BK140" s="157" t="n">
        <f aca="false">SUM(BK141:BK172)</f>
        <v>0</v>
      </c>
    </row>
    <row r="141" s="27" customFormat="true" ht="36" hidden="false" customHeight="false" outlineLevel="0" collapsed="false">
      <c r="A141" s="22"/>
      <c r="B141" s="160"/>
      <c r="C141" s="161" t="s">
        <v>8</v>
      </c>
      <c r="D141" s="161" t="s">
        <v>146</v>
      </c>
      <c r="E141" s="162" t="s">
        <v>481</v>
      </c>
      <c r="F141" s="163" t="s">
        <v>482</v>
      </c>
      <c r="G141" s="164" t="s">
        <v>149</v>
      </c>
      <c r="H141" s="165" t="n">
        <v>8.8</v>
      </c>
      <c r="I141" s="166"/>
      <c r="J141" s="167" t="n">
        <f aca="false">ROUND(I141*H141,2)</f>
        <v>0</v>
      </c>
      <c r="K141" s="163" t="s">
        <v>150</v>
      </c>
      <c r="L141" s="23"/>
      <c r="M141" s="168"/>
      <c r="N141" s="169" t="s">
        <v>42</v>
      </c>
      <c r="O141" s="55"/>
      <c r="P141" s="170" t="n">
        <f aca="false">O141*H141</f>
        <v>0</v>
      </c>
      <c r="Q141" s="170" t="n">
        <v>0.28048</v>
      </c>
      <c r="R141" s="170" t="n">
        <f aca="false">Q141*H141</f>
        <v>2.468224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51</v>
      </c>
      <c r="AT141" s="172" t="s">
        <v>146</v>
      </c>
      <c r="AU141" s="172" t="s">
        <v>81</v>
      </c>
      <c r="AY141" s="3" t="s">
        <v>144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51</v>
      </c>
      <c r="BM141" s="172" t="s">
        <v>483</v>
      </c>
    </row>
    <row r="142" s="174" customFormat="true" ht="11.25" hidden="false" customHeight="false" outlineLevel="0" collapsed="false">
      <c r="B142" s="175"/>
      <c r="D142" s="176" t="s">
        <v>153</v>
      </c>
      <c r="E142" s="177"/>
      <c r="F142" s="178" t="s">
        <v>484</v>
      </c>
      <c r="H142" s="179" t="n">
        <v>7.6</v>
      </c>
      <c r="I142" s="180"/>
      <c r="L142" s="175"/>
      <c r="M142" s="181"/>
      <c r="N142" s="182"/>
      <c r="O142" s="182"/>
      <c r="P142" s="182"/>
      <c r="Q142" s="182"/>
      <c r="R142" s="182"/>
      <c r="S142" s="182"/>
      <c r="T142" s="183"/>
      <c r="AT142" s="177" t="s">
        <v>153</v>
      </c>
      <c r="AU142" s="177" t="s">
        <v>81</v>
      </c>
      <c r="AV142" s="174" t="s">
        <v>81</v>
      </c>
      <c r="AW142" s="174" t="s">
        <v>32</v>
      </c>
      <c r="AX142" s="174" t="s">
        <v>71</v>
      </c>
      <c r="AY142" s="177" t="s">
        <v>144</v>
      </c>
    </row>
    <row r="143" s="174" customFormat="true" ht="11.25" hidden="false" customHeight="false" outlineLevel="0" collapsed="false">
      <c r="B143" s="175"/>
      <c r="D143" s="176" t="s">
        <v>153</v>
      </c>
      <c r="E143" s="177"/>
      <c r="F143" s="178" t="s">
        <v>485</v>
      </c>
      <c r="H143" s="179" t="n">
        <v>1.2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53</v>
      </c>
      <c r="AU143" s="177" t="s">
        <v>81</v>
      </c>
      <c r="AV143" s="174" t="s">
        <v>81</v>
      </c>
      <c r="AW143" s="174" t="s">
        <v>32</v>
      </c>
      <c r="AX143" s="174" t="s">
        <v>71</v>
      </c>
      <c r="AY143" s="177" t="s">
        <v>144</v>
      </c>
    </row>
    <row r="144" s="184" customFormat="true" ht="11.25" hidden="false" customHeight="false" outlineLevel="0" collapsed="false">
      <c r="B144" s="185"/>
      <c r="D144" s="176" t="s">
        <v>153</v>
      </c>
      <c r="E144" s="186"/>
      <c r="F144" s="187" t="s">
        <v>165</v>
      </c>
      <c r="H144" s="188" t="n">
        <v>8.8</v>
      </c>
      <c r="I144" s="189"/>
      <c r="L144" s="185"/>
      <c r="M144" s="190"/>
      <c r="N144" s="191"/>
      <c r="O144" s="191"/>
      <c r="P144" s="191"/>
      <c r="Q144" s="191"/>
      <c r="R144" s="191"/>
      <c r="S144" s="191"/>
      <c r="T144" s="192"/>
      <c r="AT144" s="186" t="s">
        <v>153</v>
      </c>
      <c r="AU144" s="186" t="s">
        <v>81</v>
      </c>
      <c r="AV144" s="184" t="s">
        <v>151</v>
      </c>
      <c r="AW144" s="184" t="s">
        <v>32</v>
      </c>
      <c r="AX144" s="184" t="s">
        <v>79</v>
      </c>
      <c r="AY144" s="186" t="s">
        <v>144</v>
      </c>
    </row>
    <row r="145" s="27" customFormat="true" ht="36" hidden="false" customHeight="false" outlineLevel="0" collapsed="false">
      <c r="A145" s="22"/>
      <c r="B145" s="160"/>
      <c r="C145" s="161" t="s">
        <v>237</v>
      </c>
      <c r="D145" s="161" t="s">
        <v>146</v>
      </c>
      <c r="E145" s="162" t="s">
        <v>486</v>
      </c>
      <c r="F145" s="163" t="s">
        <v>487</v>
      </c>
      <c r="G145" s="164" t="s">
        <v>110</v>
      </c>
      <c r="H145" s="165" t="n">
        <v>0.512</v>
      </c>
      <c r="I145" s="166"/>
      <c r="J145" s="167" t="n">
        <f aca="false">ROUND(I145*H145,2)</f>
        <v>0</v>
      </c>
      <c r="K145" s="163" t="s">
        <v>150</v>
      </c>
      <c r="L145" s="23"/>
      <c r="M145" s="168"/>
      <c r="N145" s="169" t="s">
        <v>42</v>
      </c>
      <c r="O145" s="55"/>
      <c r="P145" s="170" t="n">
        <f aca="false">O145*H145</f>
        <v>0</v>
      </c>
      <c r="Q145" s="170" t="n">
        <v>2.45329</v>
      </c>
      <c r="R145" s="170" t="n">
        <f aca="false">Q145*H145</f>
        <v>1.25608448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51</v>
      </c>
      <c r="AT145" s="172" t="s">
        <v>146</v>
      </c>
      <c r="AU145" s="172" t="s">
        <v>81</v>
      </c>
      <c r="AY145" s="3" t="s">
        <v>144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51</v>
      </c>
      <c r="BM145" s="172" t="s">
        <v>488</v>
      </c>
    </row>
    <row r="146" s="174" customFormat="true" ht="11.25" hidden="false" customHeight="false" outlineLevel="0" collapsed="false">
      <c r="B146" s="175"/>
      <c r="D146" s="176" t="s">
        <v>153</v>
      </c>
      <c r="E146" s="177"/>
      <c r="F146" s="178" t="s">
        <v>489</v>
      </c>
      <c r="H146" s="179" t="n">
        <v>0.512</v>
      </c>
      <c r="I146" s="180"/>
      <c r="L146" s="175"/>
      <c r="M146" s="181"/>
      <c r="N146" s="182"/>
      <c r="O146" s="182"/>
      <c r="P146" s="182"/>
      <c r="Q146" s="182"/>
      <c r="R146" s="182"/>
      <c r="S146" s="182"/>
      <c r="T146" s="183"/>
      <c r="AT146" s="177" t="s">
        <v>153</v>
      </c>
      <c r="AU146" s="177" t="s">
        <v>81</v>
      </c>
      <c r="AV146" s="174" t="s">
        <v>81</v>
      </c>
      <c r="AW146" s="174" t="s">
        <v>32</v>
      </c>
      <c r="AX146" s="174" t="s">
        <v>79</v>
      </c>
      <c r="AY146" s="177" t="s">
        <v>144</v>
      </c>
    </row>
    <row r="147" s="27" customFormat="true" ht="24" hidden="false" customHeight="false" outlineLevel="0" collapsed="false">
      <c r="A147" s="22"/>
      <c r="B147" s="160"/>
      <c r="C147" s="161" t="s">
        <v>242</v>
      </c>
      <c r="D147" s="161" t="s">
        <v>146</v>
      </c>
      <c r="E147" s="162" t="s">
        <v>490</v>
      </c>
      <c r="F147" s="163" t="s">
        <v>491</v>
      </c>
      <c r="G147" s="164" t="s">
        <v>149</v>
      </c>
      <c r="H147" s="165" t="n">
        <v>1.92</v>
      </c>
      <c r="I147" s="166"/>
      <c r="J147" s="167" t="n">
        <f aca="false">ROUND(I147*H147,2)</f>
        <v>0</v>
      </c>
      <c r="K147" s="163" t="s">
        <v>150</v>
      </c>
      <c r="L147" s="23"/>
      <c r="M147" s="168"/>
      <c r="N147" s="169" t="s">
        <v>42</v>
      </c>
      <c r="O147" s="55"/>
      <c r="P147" s="170" t="n">
        <f aca="false">O147*H147</f>
        <v>0</v>
      </c>
      <c r="Q147" s="170" t="n">
        <v>0.00275</v>
      </c>
      <c r="R147" s="170" t="n">
        <f aca="false">Q147*H147</f>
        <v>0.00528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51</v>
      </c>
      <c r="AT147" s="172" t="s">
        <v>146</v>
      </c>
      <c r="AU147" s="172" t="s">
        <v>81</v>
      </c>
      <c r="AY147" s="3" t="s">
        <v>144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9</v>
      </c>
      <c r="BK147" s="173" t="n">
        <f aca="false">ROUND(I147*H147,2)</f>
        <v>0</v>
      </c>
      <c r="BL147" s="3" t="s">
        <v>151</v>
      </c>
      <c r="BM147" s="172" t="s">
        <v>492</v>
      </c>
    </row>
    <row r="148" s="174" customFormat="true" ht="11.25" hidden="false" customHeight="false" outlineLevel="0" collapsed="false">
      <c r="B148" s="175"/>
      <c r="D148" s="176" t="s">
        <v>153</v>
      </c>
      <c r="E148" s="177"/>
      <c r="F148" s="178" t="s">
        <v>493</v>
      </c>
      <c r="H148" s="179" t="n">
        <v>1.92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153</v>
      </c>
      <c r="AU148" s="177" t="s">
        <v>81</v>
      </c>
      <c r="AV148" s="174" t="s">
        <v>81</v>
      </c>
      <c r="AW148" s="174" t="s">
        <v>32</v>
      </c>
      <c r="AX148" s="174" t="s">
        <v>79</v>
      </c>
      <c r="AY148" s="177" t="s">
        <v>144</v>
      </c>
    </row>
    <row r="149" s="27" customFormat="true" ht="24" hidden="false" customHeight="false" outlineLevel="0" collapsed="false">
      <c r="A149" s="22"/>
      <c r="B149" s="160"/>
      <c r="C149" s="161" t="s">
        <v>247</v>
      </c>
      <c r="D149" s="161" t="s">
        <v>146</v>
      </c>
      <c r="E149" s="162" t="s">
        <v>494</v>
      </c>
      <c r="F149" s="163" t="s">
        <v>495</v>
      </c>
      <c r="G149" s="164" t="s">
        <v>149</v>
      </c>
      <c r="H149" s="165" t="n">
        <v>1.92</v>
      </c>
      <c r="I149" s="166"/>
      <c r="J149" s="167" t="n">
        <f aca="false">ROUND(I149*H149,2)</f>
        <v>0</v>
      </c>
      <c r="K149" s="163" t="s">
        <v>150</v>
      </c>
      <c r="L149" s="23"/>
      <c r="M149" s="168"/>
      <c r="N149" s="169" t="s">
        <v>42</v>
      </c>
      <c r="O149" s="55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51</v>
      </c>
      <c r="AT149" s="172" t="s">
        <v>146</v>
      </c>
      <c r="AU149" s="172" t="s">
        <v>81</v>
      </c>
      <c r="AY149" s="3" t="s">
        <v>144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9</v>
      </c>
      <c r="BK149" s="173" t="n">
        <f aca="false">ROUND(I149*H149,2)</f>
        <v>0</v>
      </c>
      <c r="BL149" s="3" t="s">
        <v>151</v>
      </c>
      <c r="BM149" s="172" t="s">
        <v>496</v>
      </c>
    </row>
    <row r="150" s="27" customFormat="true" ht="36" hidden="false" customHeight="false" outlineLevel="0" collapsed="false">
      <c r="A150" s="22"/>
      <c r="B150" s="160"/>
      <c r="C150" s="161" t="s">
        <v>263</v>
      </c>
      <c r="D150" s="161" t="s">
        <v>146</v>
      </c>
      <c r="E150" s="162" t="s">
        <v>497</v>
      </c>
      <c r="F150" s="163" t="s">
        <v>498</v>
      </c>
      <c r="G150" s="164" t="s">
        <v>279</v>
      </c>
      <c r="H150" s="165" t="n">
        <v>0.076</v>
      </c>
      <c r="I150" s="166"/>
      <c r="J150" s="167" t="n">
        <f aca="false">ROUND(I150*H150,2)</f>
        <v>0</v>
      </c>
      <c r="K150" s="163" t="s">
        <v>150</v>
      </c>
      <c r="L150" s="23"/>
      <c r="M150" s="168"/>
      <c r="N150" s="169" t="s">
        <v>42</v>
      </c>
      <c r="O150" s="55"/>
      <c r="P150" s="170" t="n">
        <f aca="false">O150*H150</f>
        <v>0</v>
      </c>
      <c r="Q150" s="170" t="n">
        <v>1.06277</v>
      </c>
      <c r="R150" s="170" t="n">
        <f aca="false">Q150*H150</f>
        <v>0.08077052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51</v>
      </c>
      <c r="AT150" s="172" t="s">
        <v>146</v>
      </c>
      <c r="AU150" s="172" t="s">
        <v>81</v>
      </c>
      <c r="AY150" s="3" t="s">
        <v>14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51</v>
      </c>
      <c r="BM150" s="172" t="s">
        <v>499</v>
      </c>
    </row>
    <row r="151" s="174" customFormat="true" ht="11.25" hidden="false" customHeight="false" outlineLevel="0" collapsed="false">
      <c r="B151" s="175"/>
      <c r="D151" s="176" t="s">
        <v>153</v>
      </c>
      <c r="E151" s="177"/>
      <c r="F151" s="178" t="s">
        <v>500</v>
      </c>
      <c r="H151" s="179" t="n">
        <v>0.02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153</v>
      </c>
      <c r="AU151" s="177" t="s">
        <v>81</v>
      </c>
      <c r="AV151" s="174" t="s">
        <v>81</v>
      </c>
      <c r="AW151" s="174" t="s">
        <v>32</v>
      </c>
      <c r="AX151" s="174" t="s">
        <v>71</v>
      </c>
      <c r="AY151" s="177" t="s">
        <v>144</v>
      </c>
    </row>
    <row r="152" s="174" customFormat="true" ht="11.25" hidden="false" customHeight="false" outlineLevel="0" collapsed="false">
      <c r="B152" s="175"/>
      <c r="D152" s="176" t="s">
        <v>153</v>
      </c>
      <c r="E152" s="177"/>
      <c r="F152" s="178" t="s">
        <v>501</v>
      </c>
      <c r="H152" s="179" t="n">
        <v>0.056</v>
      </c>
      <c r="I152" s="180"/>
      <c r="L152" s="175"/>
      <c r="M152" s="181"/>
      <c r="N152" s="182"/>
      <c r="O152" s="182"/>
      <c r="P152" s="182"/>
      <c r="Q152" s="182"/>
      <c r="R152" s="182"/>
      <c r="S152" s="182"/>
      <c r="T152" s="183"/>
      <c r="AT152" s="177" t="s">
        <v>153</v>
      </c>
      <c r="AU152" s="177" t="s">
        <v>81</v>
      </c>
      <c r="AV152" s="174" t="s">
        <v>81</v>
      </c>
      <c r="AW152" s="174" t="s">
        <v>32</v>
      </c>
      <c r="AX152" s="174" t="s">
        <v>71</v>
      </c>
      <c r="AY152" s="177" t="s">
        <v>144</v>
      </c>
    </row>
    <row r="153" s="184" customFormat="true" ht="11.25" hidden="false" customHeight="false" outlineLevel="0" collapsed="false">
      <c r="B153" s="185"/>
      <c r="D153" s="176" t="s">
        <v>153</v>
      </c>
      <c r="E153" s="186"/>
      <c r="F153" s="187" t="s">
        <v>165</v>
      </c>
      <c r="H153" s="188" t="n">
        <v>0.076</v>
      </c>
      <c r="I153" s="189"/>
      <c r="L153" s="185"/>
      <c r="M153" s="190"/>
      <c r="N153" s="191"/>
      <c r="O153" s="191"/>
      <c r="P153" s="191"/>
      <c r="Q153" s="191"/>
      <c r="R153" s="191"/>
      <c r="S153" s="191"/>
      <c r="T153" s="192"/>
      <c r="AT153" s="186" t="s">
        <v>153</v>
      </c>
      <c r="AU153" s="186" t="s">
        <v>81</v>
      </c>
      <c r="AV153" s="184" t="s">
        <v>151</v>
      </c>
      <c r="AW153" s="184" t="s">
        <v>32</v>
      </c>
      <c r="AX153" s="184" t="s">
        <v>79</v>
      </c>
      <c r="AY153" s="186" t="s">
        <v>144</v>
      </c>
    </row>
    <row r="154" s="27" customFormat="true" ht="36" hidden="false" customHeight="false" outlineLevel="0" collapsed="false">
      <c r="A154" s="22"/>
      <c r="B154" s="160"/>
      <c r="C154" s="161" t="s">
        <v>270</v>
      </c>
      <c r="D154" s="161" t="s">
        <v>146</v>
      </c>
      <c r="E154" s="162" t="s">
        <v>502</v>
      </c>
      <c r="F154" s="163" t="s">
        <v>503</v>
      </c>
      <c r="G154" s="164" t="s">
        <v>149</v>
      </c>
      <c r="H154" s="165" t="n">
        <v>30.78</v>
      </c>
      <c r="I154" s="166"/>
      <c r="J154" s="167" t="n">
        <f aca="false">ROUND(I154*H154,2)</f>
        <v>0</v>
      </c>
      <c r="K154" s="163" t="s">
        <v>150</v>
      </c>
      <c r="L154" s="23"/>
      <c r="M154" s="168"/>
      <c r="N154" s="169" t="s">
        <v>42</v>
      </c>
      <c r="O154" s="55"/>
      <c r="P154" s="170" t="n">
        <f aca="false">O154*H154</f>
        <v>0</v>
      </c>
      <c r="Q154" s="170" t="n">
        <v>0.20759</v>
      </c>
      <c r="R154" s="170" t="n">
        <f aca="false">Q154*H154</f>
        <v>6.3896202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51</v>
      </c>
      <c r="AT154" s="172" t="s">
        <v>146</v>
      </c>
      <c r="AU154" s="172" t="s">
        <v>81</v>
      </c>
      <c r="AY154" s="3" t="s">
        <v>144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9</v>
      </c>
      <c r="BK154" s="173" t="n">
        <f aca="false">ROUND(I154*H154,2)</f>
        <v>0</v>
      </c>
      <c r="BL154" s="3" t="s">
        <v>151</v>
      </c>
      <c r="BM154" s="172" t="s">
        <v>504</v>
      </c>
    </row>
    <row r="155" s="197" customFormat="true" ht="11.25" hidden="false" customHeight="false" outlineLevel="0" collapsed="false">
      <c r="B155" s="198"/>
      <c r="D155" s="176" t="s">
        <v>153</v>
      </c>
      <c r="E155" s="199"/>
      <c r="F155" s="200" t="s">
        <v>505</v>
      </c>
      <c r="H155" s="199"/>
      <c r="I155" s="201"/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153</v>
      </c>
      <c r="AU155" s="199" t="s">
        <v>81</v>
      </c>
      <c r="AV155" s="197" t="s">
        <v>79</v>
      </c>
      <c r="AW155" s="197" t="s">
        <v>32</v>
      </c>
      <c r="AX155" s="197" t="s">
        <v>71</v>
      </c>
      <c r="AY155" s="199" t="s">
        <v>144</v>
      </c>
    </row>
    <row r="156" s="174" customFormat="true" ht="11.25" hidden="false" customHeight="false" outlineLevel="0" collapsed="false">
      <c r="B156" s="175"/>
      <c r="D156" s="176" t="s">
        <v>153</v>
      </c>
      <c r="E156" s="177"/>
      <c r="F156" s="178" t="s">
        <v>506</v>
      </c>
      <c r="H156" s="179" t="n">
        <v>15.84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153</v>
      </c>
      <c r="AU156" s="177" t="s">
        <v>81</v>
      </c>
      <c r="AV156" s="174" t="s">
        <v>81</v>
      </c>
      <c r="AW156" s="174" t="s">
        <v>32</v>
      </c>
      <c r="AX156" s="174" t="s">
        <v>71</v>
      </c>
      <c r="AY156" s="177" t="s">
        <v>144</v>
      </c>
    </row>
    <row r="157" s="174" customFormat="true" ht="11.25" hidden="false" customHeight="false" outlineLevel="0" collapsed="false">
      <c r="B157" s="175"/>
      <c r="D157" s="176" t="s">
        <v>153</v>
      </c>
      <c r="E157" s="177"/>
      <c r="F157" s="178" t="s">
        <v>507</v>
      </c>
      <c r="H157" s="179" t="n">
        <v>15.84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153</v>
      </c>
      <c r="AU157" s="177" t="s">
        <v>81</v>
      </c>
      <c r="AV157" s="174" t="s">
        <v>81</v>
      </c>
      <c r="AW157" s="174" t="s">
        <v>32</v>
      </c>
      <c r="AX157" s="174" t="s">
        <v>71</v>
      </c>
      <c r="AY157" s="177" t="s">
        <v>144</v>
      </c>
    </row>
    <row r="158" s="174" customFormat="true" ht="11.25" hidden="false" customHeight="false" outlineLevel="0" collapsed="false">
      <c r="B158" s="175"/>
      <c r="D158" s="176" t="s">
        <v>153</v>
      </c>
      <c r="E158" s="177"/>
      <c r="F158" s="178" t="s">
        <v>508</v>
      </c>
      <c r="H158" s="179" t="n">
        <v>-0.9</v>
      </c>
      <c r="I158" s="180"/>
      <c r="L158" s="175"/>
      <c r="M158" s="181"/>
      <c r="N158" s="182"/>
      <c r="O158" s="182"/>
      <c r="P158" s="182"/>
      <c r="Q158" s="182"/>
      <c r="R158" s="182"/>
      <c r="S158" s="182"/>
      <c r="T158" s="183"/>
      <c r="AT158" s="177" t="s">
        <v>153</v>
      </c>
      <c r="AU158" s="177" t="s">
        <v>81</v>
      </c>
      <c r="AV158" s="174" t="s">
        <v>81</v>
      </c>
      <c r="AW158" s="174" t="s">
        <v>32</v>
      </c>
      <c r="AX158" s="174" t="s">
        <v>71</v>
      </c>
      <c r="AY158" s="177" t="s">
        <v>144</v>
      </c>
    </row>
    <row r="159" s="184" customFormat="true" ht="11.25" hidden="false" customHeight="false" outlineLevel="0" collapsed="false">
      <c r="B159" s="185"/>
      <c r="D159" s="176" t="s">
        <v>153</v>
      </c>
      <c r="E159" s="186" t="s">
        <v>370</v>
      </c>
      <c r="F159" s="187" t="s">
        <v>165</v>
      </c>
      <c r="H159" s="188" t="n">
        <v>30.78</v>
      </c>
      <c r="I159" s="189"/>
      <c r="L159" s="185"/>
      <c r="M159" s="190"/>
      <c r="N159" s="191"/>
      <c r="O159" s="191"/>
      <c r="P159" s="191"/>
      <c r="Q159" s="191"/>
      <c r="R159" s="191"/>
      <c r="S159" s="191"/>
      <c r="T159" s="192"/>
      <c r="AT159" s="186" t="s">
        <v>153</v>
      </c>
      <c r="AU159" s="186" t="s">
        <v>81</v>
      </c>
      <c r="AV159" s="184" t="s">
        <v>151</v>
      </c>
      <c r="AW159" s="184" t="s">
        <v>32</v>
      </c>
      <c r="AX159" s="184" t="s">
        <v>79</v>
      </c>
      <c r="AY159" s="186" t="s">
        <v>144</v>
      </c>
    </row>
    <row r="160" s="27" customFormat="true" ht="24" hidden="false" customHeight="false" outlineLevel="0" collapsed="false">
      <c r="A160" s="22"/>
      <c r="B160" s="160"/>
      <c r="C160" s="211" t="s">
        <v>7</v>
      </c>
      <c r="D160" s="211" t="s">
        <v>426</v>
      </c>
      <c r="E160" s="212" t="s">
        <v>509</v>
      </c>
      <c r="F160" s="213" t="s">
        <v>510</v>
      </c>
      <c r="G160" s="214" t="s">
        <v>149</v>
      </c>
      <c r="H160" s="215" t="n">
        <v>32.319</v>
      </c>
      <c r="I160" s="216"/>
      <c r="J160" s="217" t="n">
        <f aca="false">ROUND(I160*H160,2)</f>
        <v>0</v>
      </c>
      <c r="K160" s="213"/>
      <c r="L160" s="218"/>
      <c r="M160" s="219"/>
      <c r="N160" s="220" t="s">
        <v>42</v>
      </c>
      <c r="O160" s="55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86</v>
      </c>
      <c r="AT160" s="172" t="s">
        <v>426</v>
      </c>
      <c r="AU160" s="172" t="s">
        <v>81</v>
      </c>
      <c r="AY160" s="3" t="s">
        <v>14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51</v>
      </c>
      <c r="BM160" s="172" t="s">
        <v>511</v>
      </c>
    </row>
    <row r="161" s="174" customFormat="true" ht="11.25" hidden="false" customHeight="false" outlineLevel="0" collapsed="false">
      <c r="B161" s="175"/>
      <c r="D161" s="176" t="s">
        <v>153</v>
      </c>
      <c r="F161" s="178" t="s">
        <v>512</v>
      </c>
      <c r="H161" s="179" t="n">
        <v>32.319</v>
      </c>
      <c r="I161" s="180"/>
      <c r="L161" s="175"/>
      <c r="M161" s="181"/>
      <c r="N161" s="182"/>
      <c r="O161" s="182"/>
      <c r="P161" s="182"/>
      <c r="Q161" s="182"/>
      <c r="R161" s="182"/>
      <c r="S161" s="182"/>
      <c r="T161" s="183"/>
      <c r="AT161" s="177" t="s">
        <v>153</v>
      </c>
      <c r="AU161" s="177" t="s">
        <v>81</v>
      </c>
      <c r="AV161" s="174" t="s">
        <v>81</v>
      </c>
      <c r="AW161" s="174" t="s">
        <v>3</v>
      </c>
      <c r="AX161" s="174" t="s">
        <v>79</v>
      </c>
      <c r="AY161" s="177" t="s">
        <v>144</v>
      </c>
    </row>
    <row r="162" s="27" customFormat="true" ht="24" hidden="false" customHeight="false" outlineLevel="0" collapsed="false">
      <c r="A162" s="22"/>
      <c r="B162" s="160"/>
      <c r="C162" s="161" t="s">
        <v>281</v>
      </c>
      <c r="D162" s="161" t="s">
        <v>146</v>
      </c>
      <c r="E162" s="162" t="s">
        <v>513</v>
      </c>
      <c r="F162" s="163" t="s">
        <v>514</v>
      </c>
      <c r="G162" s="164" t="s">
        <v>234</v>
      </c>
      <c r="H162" s="165" t="n">
        <v>1.2</v>
      </c>
      <c r="I162" s="166"/>
      <c r="J162" s="167" t="n">
        <f aca="false">ROUND(I162*H162,2)</f>
        <v>0</v>
      </c>
      <c r="K162" s="163" t="s">
        <v>150</v>
      </c>
      <c r="L162" s="23"/>
      <c r="M162" s="168"/>
      <c r="N162" s="169" t="s">
        <v>42</v>
      </c>
      <c r="O162" s="55"/>
      <c r="P162" s="170" t="n">
        <f aca="false">O162*H162</f>
        <v>0</v>
      </c>
      <c r="Q162" s="170" t="n">
        <v>0.00703</v>
      </c>
      <c r="R162" s="170" t="n">
        <f aca="false">Q162*H162</f>
        <v>0.008436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51</v>
      </c>
      <c r="AT162" s="172" t="s">
        <v>146</v>
      </c>
      <c r="AU162" s="172" t="s">
        <v>81</v>
      </c>
      <c r="AY162" s="3" t="s">
        <v>14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51</v>
      </c>
      <c r="BM162" s="172" t="s">
        <v>515</v>
      </c>
    </row>
    <row r="163" s="174" customFormat="true" ht="11.25" hidden="false" customHeight="false" outlineLevel="0" collapsed="false">
      <c r="B163" s="175"/>
      <c r="D163" s="176" t="s">
        <v>153</v>
      </c>
      <c r="E163" s="177"/>
      <c r="F163" s="178" t="s">
        <v>516</v>
      </c>
      <c r="H163" s="179" t="n">
        <v>1.2</v>
      </c>
      <c r="I163" s="180"/>
      <c r="L163" s="175"/>
      <c r="M163" s="181"/>
      <c r="N163" s="182"/>
      <c r="O163" s="182"/>
      <c r="P163" s="182"/>
      <c r="Q163" s="182"/>
      <c r="R163" s="182"/>
      <c r="S163" s="182"/>
      <c r="T163" s="183"/>
      <c r="AT163" s="177" t="s">
        <v>153</v>
      </c>
      <c r="AU163" s="177" t="s">
        <v>81</v>
      </c>
      <c r="AV163" s="174" t="s">
        <v>81</v>
      </c>
      <c r="AW163" s="174" t="s">
        <v>32</v>
      </c>
      <c r="AX163" s="174" t="s">
        <v>79</v>
      </c>
      <c r="AY163" s="177" t="s">
        <v>144</v>
      </c>
    </row>
    <row r="164" s="27" customFormat="true" ht="24" hidden="false" customHeight="false" outlineLevel="0" collapsed="false">
      <c r="A164" s="22"/>
      <c r="B164" s="160"/>
      <c r="C164" s="161" t="s">
        <v>287</v>
      </c>
      <c r="D164" s="161" t="s">
        <v>146</v>
      </c>
      <c r="E164" s="162" t="s">
        <v>517</v>
      </c>
      <c r="F164" s="163" t="s">
        <v>518</v>
      </c>
      <c r="G164" s="164" t="s">
        <v>212</v>
      </c>
      <c r="H164" s="165" t="n">
        <v>1</v>
      </c>
      <c r="I164" s="166"/>
      <c r="J164" s="167" t="n">
        <f aca="false">ROUND(I164*H164,2)</f>
        <v>0</v>
      </c>
      <c r="K164" s="163"/>
      <c r="L164" s="23"/>
      <c r="M164" s="168"/>
      <c r="N164" s="169" t="s">
        <v>42</v>
      </c>
      <c r="O164" s="55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51</v>
      </c>
      <c r="AT164" s="172" t="s">
        <v>146</v>
      </c>
      <c r="AU164" s="172" t="s">
        <v>81</v>
      </c>
      <c r="AY164" s="3" t="s">
        <v>14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51</v>
      </c>
      <c r="BM164" s="172" t="s">
        <v>519</v>
      </c>
    </row>
    <row r="165" s="174" customFormat="true" ht="11.25" hidden="false" customHeight="false" outlineLevel="0" collapsed="false">
      <c r="B165" s="175"/>
      <c r="D165" s="176" t="s">
        <v>153</v>
      </c>
      <c r="E165" s="177"/>
      <c r="F165" s="178" t="s">
        <v>520</v>
      </c>
      <c r="H165" s="179" t="n">
        <v>1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153</v>
      </c>
      <c r="AU165" s="177" t="s">
        <v>81</v>
      </c>
      <c r="AV165" s="174" t="s">
        <v>81</v>
      </c>
      <c r="AW165" s="174" t="s">
        <v>32</v>
      </c>
      <c r="AX165" s="174" t="s">
        <v>79</v>
      </c>
      <c r="AY165" s="177" t="s">
        <v>144</v>
      </c>
    </row>
    <row r="166" s="27" customFormat="true" ht="60" hidden="false" customHeight="false" outlineLevel="0" collapsed="false">
      <c r="A166" s="22"/>
      <c r="B166" s="160"/>
      <c r="C166" s="161" t="s">
        <v>291</v>
      </c>
      <c r="D166" s="161" t="s">
        <v>146</v>
      </c>
      <c r="E166" s="162" t="s">
        <v>521</v>
      </c>
      <c r="F166" s="163" t="s">
        <v>522</v>
      </c>
      <c r="G166" s="164" t="s">
        <v>149</v>
      </c>
      <c r="H166" s="165" t="n">
        <v>1.008</v>
      </c>
      <c r="I166" s="166"/>
      <c r="J166" s="167" t="n">
        <f aca="false">ROUND(I166*H166,2)</f>
        <v>0</v>
      </c>
      <c r="K166" s="163" t="s">
        <v>150</v>
      </c>
      <c r="L166" s="23"/>
      <c r="M166" s="168"/>
      <c r="N166" s="169" t="s">
        <v>42</v>
      </c>
      <c r="O166" s="55"/>
      <c r="P166" s="170" t="n">
        <f aca="false">O166*H166</f>
        <v>0</v>
      </c>
      <c r="Q166" s="170" t="n">
        <v>0.23377</v>
      </c>
      <c r="R166" s="170" t="n">
        <f aca="false">Q166*H166</f>
        <v>0.23564016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51</v>
      </c>
      <c r="AT166" s="172" t="s">
        <v>146</v>
      </c>
      <c r="AU166" s="172" t="s">
        <v>81</v>
      </c>
      <c r="AY166" s="3" t="s">
        <v>144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51</v>
      </c>
      <c r="BM166" s="172" t="s">
        <v>523</v>
      </c>
    </row>
    <row r="167" s="174" customFormat="true" ht="11.25" hidden="false" customHeight="false" outlineLevel="0" collapsed="false">
      <c r="B167" s="175"/>
      <c r="D167" s="176" t="s">
        <v>153</v>
      </c>
      <c r="E167" s="177"/>
      <c r="F167" s="178" t="s">
        <v>524</v>
      </c>
      <c r="H167" s="179" t="n">
        <v>1.008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153</v>
      </c>
      <c r="AU167" s="177" t="s">
        <v>81</v>
      </c>
      <c r="AV167" s="174" t="s">
        <v>81</v>
      </c>
      <c r="AW167" s="174" t="s">
        <v>32</v>
      </c>
      <c r="AX167" s="174" t="s">
        <v>79</v>
      </c>
      <c r="AY167" s="177" t="s">
        <v>144</v>
      </c>
    </row>
    <row r="168" s="27" customFormat="true" ht="12" hidden="false" customHeight="false" outlineLevel="0" collapsed="false">
      <c r="A168" s="22"/>
      <c r="B168" s="160"/>
      <c r="C168" s="211" t="s">
        <v>299</v>
      </c>
      <c r="D168" s="211" t="s">
        <v>426</v>
      </c>
      <c r="E168" s="212" t="s">
        <v>525</v>
      </c>
      <c r="F168" s="213" t="s">
        <v>526</v>
      </c>
      <c r="G168" s="214" t="s">
        <v>149</v>
      </c>
      <c r="H168" s="215" t="n">
        <v>1.058</v>
      </c>
      <c r="I168" s="216"/>
      <c r="J168" s="217" t="n">
        <f aca="false">ROUND(I168*H168,2)</f>
        <v>0</v>
      </c>
      <c r="K168" s="213"/>
      <c r="L168" s="218"/>
      <c r="M168" s="219"/>
      <c r="N168" s="220" t="s">
        <v>42</v>
      </c>
      <c r="O168" s="55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86</v>
      </c>
      <c r="AT168" s="172" t="s">
        <v>426</v>
      </c>
      <c r="AU168" s="172" t="s">
        <v>81</v>
      </c>
      <c r="AY168" s="3" t="s">
        <v>14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51</v>
      </c>
      <c r="BM168" s="172" t="s">
        <v>527</v>
      </c>
    </row>
    <row r="169" s="174" customFormat="true" ht="11.25" hidden="false" customHeight="false" outlineLevel="0" collapsed="false">
      <c r="B169" s="175"/>
      <c r="D169" s="176" t="s">
        <v>153</v>
      </c>
      <c r="F169" s="178" t="s">
        <v>528</v>
      </c>
      <c r="H169" s="179" t="n">
        <v>1.058</v>
      </c>
      <c r="I169" s="180"/>
      <c r="L169" s="175"/>
      <c r="M169" s="181"/>
      <c r="N169" s="182"/>
      <c r="O169" s="182"/>
      <c r="P169" s="182"/>
      <c r="Q169" s="182"/>
      <c r="R169" s="182"/>
      <c r="S169" s="182"/>
      <c r="T169" s="183"/>
      <c r="AT169" s="177" t="s">
        <v>153</v>
      </c>
      <c r="AU169" s="177" t="s">
        <v>81</v>
      </c>
      <c r="AV169" s="174" t="s">
        <v>81</v>
      </c>
      <c r="AW169" s="174" t="s">
        <v>3</v>
      </c>
      <c r="AX169" s="174" t="s">
        <v>79</v>
      </c>
      <c r="AY169" s="177" t="s">
        <v>144</v>
      </c>
    </row>
    <row r="170" s="27" customFormat="true" ht="12" hidden="false" customHeight="false" outlineLevel="0" collapsed="false">
      <c r="A170" s="22"/>
      <c r="B170" s="160"/>
      <c r="C170" s="161" t="s">
        <v>306</v>
      </c>
      <c r="D170" s="161" t="s">
        <v>146</v>
      </c>
      <c r="E170" s="162" t="s">
        <v>529</v>
      </c>
      <c r="F170" s="163" t="s">
        <v>530</v>
      </c>
      <c r="G170" s="164" t="s">
        <v>212</v>
      </c>
      <c r="H170" s="165" t="n">
        <v>17.2</v>
      </c>
      <c r="I170" s="166"/>
      <c r="J170" s="167" t="n">
        <f aca="false">ROUND(I170*H170,2)</f>
        <v>0</v>
      </c>
      <c r="K170" s="163"/>
      <c r="L170" s="23"/>
      <c r="M170" s="168"/>
      <c r="N170" s="169" t="s">
        <v>42</v>
      </c>
      <c r="O170" s="55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51</v>
      </c>
      <c r="AT170" s="172" t="s">
        <v>146</v>
      </c>
      <c r="AU170" s="172" t="s">
        <v>81</v>
      </c>
      <c r="AY170" s="3" t="s">
        <v>144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151</v>
      </c>
      <c r="BM170" s="172" t="s">
        <v>531</v>
      </c>
    </row>
    <row r="171" s="174" customFormat="true" ht="33.75" hidden="false" customHeight="false" outlineLevel="0" collapsed="false">
      <c r="B171" s="175"/>
      <c r="D171" s="176" t="s">
        <v>153</v>
      </c>
      <c r="E171" s="177"/>
      <c r="F171" s="178" t="s">
        <v>532</v>
      </c>
      <c r="H171" s="179" t="n">
        <v>17.2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153</v>
      </c>
      <c r="AU171" s="177" t="s">
        <v>81</v>
      </c>
      <c r="AV171" s="174" t="s">
        <v>81</v>
      </c>
      <c r="AW171" s="174" t="s">
        <v>32</v>
      </c>
      <c r="AX171" s="174" t="s">
        <v>79</v>
      </c>
      <c r="AY171" s="177" t="s">
        <v>144</v>
      </c>
    </row>
    <row r="172" s="27" customFormat="true" ht="12" hidden="false" customHeight="false" outlineLevel="0" collapsed="false">
      <c r="A172" s="22"/>
      <c r="B172" s="160"/>
      <c r="C172" s="211" t="s">
        <v>311</v>
      </c>
      <c r="D172" s="211" t="s">
        <v>426</v>
      </c>
      <c r="E172" s="212" t="s">
        <v>533</v>
      </c>
      <c r="F172" s="213" t="s">
        <v>534</v>
      </c>
      <c r="G172" s="214" t="s">
        <v>212</v>
      </c>
      <c r="H172" s="215" t="n">
        <v>17.2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55"/>
      <c r="P172" s="170" t="n">
        <f aca="false">O172*H172</f>
        <v>0</v>
      </c>
      <c r="Q172" s="170" t="n">
        <v>0.0002</v>
      </c>
      <c r="R172" s="170" t="n">
        <f aca="false">Q172*H172</f>
        <v>0.00344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86</v>
      </c>
      <c r="AT172" s="172" t="s">
        <v>426</v>
      </c>
      <c r="AU172" s="172" t="s">
        <v>81</v>
      </c>
      <c r="AY172" s="3" t="s">
        <v>14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51</v>
      </c>
      <c r="BM172" s="172" t="s">
        <v>535</v>
      </c>
    </row>
    <row r="173" s="146" customFormat="true" ht="12.75" hidden="false" customHeight="false" outlineLevel="0" collapsed="false">
      <c r="B173" s="147"/>
      <c r="D173" s="148" t="s">
        <v>70</v>
      </c>
      <c r="E173" s="158" t="s">
        <v>151</v>
      </c>
      <c r="F173" s="158" t="s">
        <v>536</v>
      </c>
      <c r="I173" s="150"/>
      <c r="J173" s="159" t="n">
        <f aca="false">BK173</f>
        <v>0</v>
      </c>
      <c r="L173" s="147"/>
      <c r="M173" s="152"/>
      <c r="N173" s="153"/>
      <c r="O173" s="153"/>
      <c r="P173" s="154" t="n">
        <f aca="false">SUM(P174:P198)</f>
        <v>0</v>
      </c>
      <c r="Q173" s="153"/>
      <c r="R173" s="154" t="n">
        <f aca="false">SUM(R174:R198)</f>
        <v>2.89178091</v>
      </c>
      <c r="S173" s="153"/>
      <c r="T173" s="155" t="n">
        <f aca="false">SUM(T174:T198)</f>
        <v>0</v>
      </c>
      <c r="AR173" s="148" t="s">
        <v>79</v>
      </c>
      <c r="AT173" s="156" t="s">
        <v>70</v>
      </c>
      <c r="AU173" s="156" t="s">
        <v>79</v>
      </c>
      <c r="AY173" s="148" t="s">
        <v>144</v>
      </c>
      <c r="BK173" s="157" t="n">
        <f aca="false">SUM(BK174:BK198)</f>
        <v>0</v>
      </c>
    </row>
    <row r="174" s="27" customFormat="true" ht="48" hidden="false" customHeight="false" outlineLevel="0" collapsed="false">
      <c r="A174" s="22"/>
      <c r="B174" s="160"/>
      <c r="C174" s="161" t="s">
        <v>318</v>
      </c>
      <c r="D174" s="161" t="s">
        <v>146</v>
      </c>
      <c r="E174" s="162" t="s">
        <v>537</v>
      </c>
      <c r="F174" s="163" t="s">
        <v>538</v>
      </c>
      <c r="G174" s="164" t="s">
        <v>110</v>
      </c>
      <c r="H174" s="165" t="n">
        <v>0.172</v>
      </c>
      <c r="I174" s="166"/>
      <c r="J174" s="167" t="n">
        <f aca="false">ROUND(I174*H174,2)</f>
        <v>0</v>
      </c>
      <c r="K174" s="163" t="s">
        <v>150</v>
      </c>
      <c r="L174" s="23"/>
      <c r="M174" s="168"/>
      <c r="N174" s="169" t="s">
        <v>42</v>
      </c>
      <c r="O174" s="55"/>
      <c r="P174" s="170" t="n">
        <f aca="false">O174*H174</f>
        <v>0</v>
      </c>
      <c r="Q174" s="170" t="n">
        <v>2.45343</v>
      </c>
      <c r="R174" s="170" t="n">
        <f aca="false">Q174*H174</f>
        <v>0.42198996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51</v>
      </c>
      <c r="AT174" s="172" t="s">
        <v>146</v>
      </c>
      <c r="AU174" s="172" t="s">
        <v>81</v>
      </c>
      <c r="AY174" s="3" t="s">
        <v>144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51</v>
      </c>
      <c r="BM174" s="172" t="s">
        <v>539</v>
      </c>
    </row>
    <row r="175" s="174" customFormat="true" ht="22.5" hidden="false" customHeight="false" outlineLevel="0" collapsed="false">
      <c r="B175" s="175"/>
      <c r="D175" s="176" t="s">
        <v>153</v>
      </c>
      <c r="E175" s="177"/>
      <c r="F175" s="178" t="s">
        <v>540</v>
      </c>
      <c r="H175" s="179" t="n">
        <v>0.015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153</v>
      </c>
      <c r="AU175" s="177" t="s">
        <v>81</v>
      </c>
      <c r="AV175" s="174" t="s">
        <v>81</v>
      </c>
      <c r="AW175" s="174" t="s">
        <v>32</v>
      </c>
      <c r="AX175" s="174" t="s">
        <v>71</v>
      </c>
      <c r="AY175" s="177" t="s">
        <v>144</v>
      </c>
    </row>
    <row r="176" s="174" customFormat="true" ht="11.25" hidden="false" customHeight="false" outlineLevel="0" collapsed="false">
      <c r="B176" s="175"/>
      <c r="D176" s="176" t="s">
        <v>153</v>
      </c>
      <c r="E176" s="177"/>
      <c r="F176" s="178" t="s">
        <v>541</v>
      </c>
      <c r="H176" s="179" t="n">
        <v>0.157</v>
      </c>
      <c r="I176" s="180"/>
      <c r="L176" s="175"/>
      <c r="M176" s="181"/>
      <c r="N176" s="182"/>
      <c r="O176" s="182"/>
      <c r="P176" s="182"/>
      <c r="Q176" s="182"/>
      <c r="R176" s="182"/>
      <c r="S176" s="182"/>
      <c r="T176" s="183"/>
      <c r="AT176" s="177" t="s">
        <v>153</v>
      </c>
      <c r="AU176" s="177" t="s">
        <v>81</v>
      </c>
      <c r="AV176" s="174" t="s">
        <v>81</v>
      </c>
      <c r="AW176" s="174" t="s">
        <v>32</v>
      </c>
      <c r="AX176" s="174" t="s">
        <v>71</v>
      </c>
      <c r="AY176" s="177" t="s">
        <v>144</v>
      </c>
    </row>
    <row r="177" s="184" customFormat="true" ht="11.25" hidden="false" customHeight="false" outlineLevel="0" collapsed="false">
      <c r="B177" s="185"/>
      <c r="D177" s="176" t="s">
        <v>153</v>
      </c>
      <c r="E177" s="186"/>
      <c r="F177" s="187" t="s">
        <v>165</v>
      </c>
      <c r="H177" s="188" t="n">
        <v>0.172</v>
      </c>
      <c r="I177" s="189"/>
      <c r="L177" s="185"/>
      <c r="M177" s="190"/>
      <c r="N177" s="191"/>
      <c r="O177" s="191"/>
      <c r="P177" s="191"/>
      <c r="Q177" s="191"/>
      <c r="R177" s="191"/>
      <c r="S177" s="191"/>
      <c r="T177" s="192"/>
      <c r="AT177" s="186" t="s">
        <v>153</v>
      </c>
      <c r="AU177" s="186" t="s">
        <v>81</v>
      </c>
      <c r="AV177" s="184" t="s">
        <v>151</v>
      </c>
      <c r="AW177" s="184" t="s">
        <v>32</v>
      </c>
      <c r="AX177" s="184" t="s">
        <v>79</v>
      </c>
      <c r="AY177" s="186" t="s">
        <v>144</v>
      </c>
    </row>
    <row r="178" s="27" customFormat="true" ht="36" hidden="false" customHeight="false" outlineLevel="0" collapsed="false">
      <c r="A178" s="22"/>
      <c r="B178" s="160"/>
      <c r="C178" s="161" t="s">
        <v>323</v>
      </c>
      <c r="D178" s="161" t="s">
        <v>146</v>
      </c>
      <c r="E178" s="162" t="s">
        <v>542</v>
      </c>
      <c r="F178" s="163" t="s">
        <v>543</v>
      </c>
      <c r="G178" s="164" t="s">
        <v>149</v>
      </c>
      <c r="H178" s="165" t="n">
        <v>6.483</v>
      </c>
      <c r="I178" s="166"/>
      <c r="J178" s="167" t="n">
        <f aca="false">ROUND(I178*H178,2)</f>
        <v>0</v>
      </c>
      <c r="K178" s="163" t="s">
        <v>150</v>
      </c>
      <c r="L178" s="23"/>
      <c r="M178" s="168"/>
      <c r="N178" s="169" t="s">
        <v>42</v>
      </c>
      <c r="O178" s="55"/>
      <c r="P178" s="170" t="n">
        <f aca="false">O178*H178</f>
        <v>0</v>
      </c>
      <c r="Q178" s="170" t="n">
        <v>0.00533</v>
      </c>
      <c r="R178" s="170" t="n">
        <f aca="false">Q178*H178</f>
        <v>0.03455439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51</v>
      </c>
      <c r="AT178" s="172" t="s">
        <v>146</v>
      </c>
      <c r="AU178" s="172" t="s">
        <v>81</v>
      </c>
      <c r="AY178" s="3" t="s">
        <v>144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151</v>
      </c>
      <c r="BM178" s="172" t="s">
        <v>544</v>
      </c>
    </row>
    <row r="179" s="174" customFormat="true" ht="11.25" hidden="false" customHeight="false" outlineLevel="0" collapsed="false">
      <c r="B179" s="175"/>
      <c r="D179" s="176" t="s">
        <v>153</v>
      </c>
      <c r="E179" s="177"/>
      <c r="F179" s="178" t="s">
        <v>545</v>
      </c>
      <c r="H179" s="179" t="n">
        <v>0.2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153</v>
      </c>
      <c r="AU179" s="177" t="s">
        <v>81</v>
      </c>
      <c r="AV179" s="174" t="s">
        <v>81</v>
      </c>
      <c r="AW179" s="174" t="s">
        <v>32</v>
      </c>
      <c r="AX179" s="174" t="s">
        <v>71</v>
      </c>
      <c r="AY179" s="177" t="s">
        <v>144</v>
      </c>
    </row>
    <row r="180" s="174" customFormat="true" ht="11.25" hidden="false" customHeight="false" outlineLevel="0" collapsed="false">
      <c r="B180" s="175"/>
      <c r="D180" s="176" t="s">
        <v>153</v>
      </c>
      <c r="E180" s="177"/>
      <c r="F180" s="178" t="s">
        <v>546</v>
      </c>
      <c r="H180" s="179" t="n">
        <v>6.283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153</v>
      </c>
      <c r="AU180" s="177" t="s">
        <v>81</v>
      </c>
      <c r="AV180" s="174" t="s">
        <v>81</v>
      </c>
      <c r="AW180" s="174" t="s">
        <v>32</v>
      </c>
      <c r="AX180" s="174" t="s">
        <v>71</v>
      </c>
      <c r="AY180" s="177" t="s">
        <v>144</v>
      </c>
    </row>
    <row r="181" s="184" customFormat="true" ht="11.25" hidden="false" customHeight="false" outlineLevel="0" collapsed="false">
      <c r="B181" s="185"/>
      <c r="D181" s="176" t="s">
        <v>153</v>
      </c>
      <c r="E181" s="186"/>
      <c r="F181" s="187" t="s">
        <v>165</v>
      </c>
      <c r="H181" s="188" t="n">
        <v>6.483</v>
      </c>
      <c r="I181" s="189"/>
      <c r="L181" s="185"/>
      <c r="M181" s="190"/>
      <c r="N181" s="191"/>
      <c r="O181" s="191"/>
      <c r="P181" s="191"/>
      <c r="Q181" s="191"/>
      <c r="R181" s="191"/>
      <c r="S181" s="191"/>
      <c r="T181" s="192"/>
      <c r="AT181" s="186" t="s">
        <v>153</v>
      </c>
      <c r="AU181" s="186" t="s">
        <v>81</v>
      </c>
      <c r="AV181" s="184" t="s">
        <v>151</v>
      </c>
      <c r="AW181" s="184" t="s">
        <v>32</v>
      </c>
      <c r="AX181" s="184" t="s">
        <v>79</v>
      </c>
      <c r="AY181" s="186" t="s">
        <v>144</v>
      </c>
    </row>
    <row r="182" s="27" customFormat="true" ht="36" hidden="false" customHeight="false" outlineLevel="0" collapsed="false">
      <c r="A182" s="22"/>
      <c r="B182" s="160"/>
      <c r="C182" s="161" t="s">
        <v>328</v>
      </c>
      <c r="D182" s="161" t="s">
        <v>146</v>
      </c>
      <c r="E182" s="162" t="s">
        <v>547</v>
      </c>
      <c r="F182" s="163" t="s">
        <v>548</v>
      </c>
      <c r="G182" s="164" t="s">
        <v>149</v>
      </c>
      <c r="H182" s="165" t="n">
        <v>6.483</v>
      </c>
      <c r="I182" s="166"/>
      <c r="J182" s="167" t="n">
        <f aca="false">ROUND(I182*H182,2)</f>
        <v>0</v>
      </c>
      <c r="K182" s="163" t="s">
        <v>150</v>
      </c>
      <c r="L182" s="23"/>
      <c r="M182" s="168"/>
      <c r="N182" s="169" t="s">
        <v>42</v>
      </c>
      <c r="O182" s="55"/>
      <c r="P182" s="170" t="n">
        <f aca="false">O182*H182</f>
        <v>0</v>
      </c>
      <c r="Q182" s="170" t="n">
        <v>0</v>
      </c>
      <c r="R182" s="170" t="n">
        <f aca="false">Q182*H182</f>
        <v>0</v>
      </c>
      <c r="S182" s="170" t="n">
        <v>0</v>
      </c>
      <c r="T182" s="17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2" t="s">
        <v>151</v>
      </c>
      <c r="AT182" s="172" t="s">
        <v>146</v>
      </c>
      <c r="AU182" s="172" t="s">
        <v>81</v>
      </c>
      <c r="AY182" s="3" t="s">
        <v>144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9</v>
      </c>
      <c r="BK182" s="173" t="n">
        <f aca="false">ROUND(I182*H182,2)</f>
        <v>0</v>
      </c>
      <c r="BL182" s="3" t="s">
        <v>151</v>
      </c>
      <c r="BM182" s="172" t="s">
        <v>549</v>
      </c>
    </row>
    <row r="183" s="27" customFormat="true" ht="36" hidden="false" customHeight="false" outlineLevel="0" collapsed="false">
      <c r="A183" s="22"/>
      <c r="B183" s="160"/>
      <c r="C183" s="161" t="s">
        <v>332</v>
      </c>
      <c r="D183" s="161" t="s">
        <v>146</v>
      </c>
      <c r="E183" s="162" t="s">
        <v>550</v>
      </c>
      <c r="F183" s="163" t="s">
        <v>551</v>
      </c>
      <c r="G183" s="164" t="s">
        <v>149</v>
      </c>
      <c r="H183" s="165" t="n">
        <v>1.671</v>
      </c>
      <c r="I183" s="166"/>
      <c r="J183" s="167" t="n">
        <f aca="false">ROUND(I183*H183,2)</f>
        <v>0</v>
      </c>
      <c r="K183" s="163" t="s">
        <v>150</v>
      </c>
      <c r="L183" s="23"/>
      <c r="M183" s="168"/>
      <c r="N183" s="169" t="s">
        <v>42</v>
      </c>
      <c r="O183" s="55"/>
      <c r="P183" s="170" t="n">
        <f aca="false">O183*H183</f>
        <v>0</v>
      </c>
      <c r="Q183" s="170" t="n">
        <v>0.00081</v>
      </c>
      <c r="R183" s="170" t="n">
        <f aca="false">Q183*H183</f>
        <v>0.00135351</v>
      </c>
      <c r="S183" s="170" t="n">
        <v>0</v>
      </c>
      <c r="T183" s="17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2" t="s">
        <v>151</v>
      </c>
      <c r="AT183" s="172" t="s">
        <v>146</v>
      </c>
      <c r="AU183" s="172" t="s">
        <v>81</v>
      </c>
      <c r="AY183" s="3" t="s">
        <v>144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79</v>
      </c>
      <c r="BK183" s="173" t="n">
        <f aca="false">ROUND(I183*H183,2)</f>
        <v>0</v>
      </c>
      <c r="BL183" s="3" t="s">
        <v>151</v>
      </c>
      <c r="BM183" s="172" t="s">
        <v>552</v>
      </c>
    </row>
    <row r="184" s="174" customFormat="true" ht="11.25" hidden="false" customHeight="false" outlineLevel="0" collapsed="false">
      <c r="B184" s="175"/>
      <c r="D184" s="176" t="s">
        <v>153</v>
      </c>
      <c r="E184" s="177"/>
      <c r="F184" s="178" t="s">
        <v>553</v>
      </c>
      <c r="H184" s="179" t="n">
        <v>0.1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153</v>
      </c>
      <c r="AU184" s="177" t="s">
        <v>81</v>
      </c>
      <c r="AV184" s="174" t="s">
        <v>81</v>
      </c>
      <c r="AW184" s="174" t="s">
        <v>32</v>
      </c>
      <c r="AX184" s="174" t="s">
        <v>71</v>
      </c>
      <c r="AY184" s="177" t="s">
        <v>144</v>
      </c>
    </row>
    <row r="185" s="174" customFormat="true" ht="11.25" hidden="false" customHeight="false" outlineLevel="0" collapsed="false">
      <c r="B185" s="175"/>
      <c r="D185" s="176" t="s">
        <v>153</v>
      </c>
      <c r="E185" s="177"/>
      <c r="F185" s="178" t="s">
        <v>554</v>
      </c>
      <c r="H185" s="179" t="n">
        <v>1.571</v>
      </c>
      <c r="I185" s="180"/>
      <c r="L185" s="175"/>
      <c r="M185" s="181"/>
      <c r="N185" s="182"/>
      <c r="O185" s="182"/>
      <c r="P185" s="182"/>
      <c r="Q185" s="182"/>
      <c r="R185" s="182"/>
      <c r="S185" s="182"/>
      <c r="T185" s="183"/>
      <c r="AT185" s="177" t="s">
        <v>153</v>
      </c>
      <c r="AU185" s="177" t="s">
        <v>81</v>
      </c>
      <c r="AV185" s="174" t="s">
        <v>81</v>
      </c>
      <c r="AW185" s="174" t="s">
        <v>32</v>
      </c>
      <c r="AX185" s="174" t="s">
        <v>71</v>
      </c>
      <c r="AY185" s="177" t="s">
        <v>144</v>
      </c>
    </row>
    <row r="186" s="184" customFormat="true" ht="11.25" hidden="false" customHeight="false" outlineLevel="0" collapsed="false">
      <c r="B186" s="185"/>
      <c r="D186" s="176" t="s">
        <v>153</v>
      </c>
      <c r="E186" s="186"/>
      <c r="F186" s="187" t="s">
        <v>165</v>
      </c>
      <c r="H186" s="188" t="n">
        <v>1.671</v>
      </c>
      <c r="I186" s="189"/>
      <c r="L186" s="185"/>
      <c r="M186" s="190"/>
      <c r="N186" s="191"/>
      <c r="O186" s="191"/>
      <c r="P186" s="191"/>
      <c r="Q186" s="191"/>
      <c r="R186" s="191"/>
      <c r="S186" s="191"/>
      <c r="T186" s="192"/>
      <c r="AT186" s="186" t="s">
        <v>153</v>
      </c>
      <c r="AU186" s="186" t="s">
        <v>81</v>
      </c>
      <c r="AV186" s="184" t="s">
        <v>151</v>
      </c>
      <c r="AW186" s="184" t="s">
        <v>32</v>
      </c>
      <c r="AX186" s="184" t="s">
        <v>79</v>
      </c>
      <c r="AY186" s="186" t="s">
        <v>144</v>
      </c>
    </row>
    <row r="187" s="27" customFormat="true" ht="36" hidden="false" customHeight="false" outlineLevel="0" collapsed="false">
      <c r="A187" s="22"/>
      <c r="B187" s="160"/>
      <c r="C187" s="161" t="s">
        <v>337</v>
      </c>
      <c r="D187" s="161" t="s">
        <v>146</v>
      </c>
      <c r="E187" s="162" t="s">
        <v>555</v>
      </c>
      <c r="F187" s="163" t="s">
        <v>556</v>
      </c>
      <c r="G187" s="164" t="s">
        <v>149</v>
      </c>
      <c r="H187" s="165" t="n">
        <v>1.671</v>
      </c>
      <c r="I187" s="166"/>
      <c r="J187" s="167" t="n">
        <f aca="false">ROUND(I187*H187,2)</f>
        <v>0</v>
      </c>
      <c r="K187" s="163" t="s">
        <v>150</v>
      </c>
      <c r="L187" s="23"/>
      <c r="M187" s="168"/>
      <c r="N187" s="169" t="s">
        <v>42</v>
      </c>
      <c r="O187" s="55"/>
      <c r="P187" s="170" t="n">
        <f aca="false">O187*H187</f>
        <v>0</v>
      </c>
      <c r="Q187" s="170" t="n">
        <v>0</v>
      </c>
      <c r="R187" s="170" t="n">
        <f aca="false">Q187*H187</f>
        <v>0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51</v>
      </c>
      <c r="AT187" s="172" t="s">
        <v>146</v>
      </c>
      <c r="AU187" s="172" t="s">
        <v>81</v>
      </c>
      <c r="AY187" s="3" t="s">
        <v>14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151</v>
      </c>
      <c r="BM187" s="172" t="s">
        <v>557</v>
      </c>
    </row>
    <row r="188" s="27" customFormat="true" ht="72" hidden="false" customHeight="false" outlineLevel="0" collapsed="false">
      <c r="A188" s="22"/>
      <c r="B188" s="160"/>
      <c r="C188" s="161" t="s">
        <v>341</v>
      </c>
      <c r="D188" s="161" t="s">
        <v>146</v>
      </c>
      <c r="E188" s="162" t="s">
        <v>558</v>
      </c>
      <c r="F188" s="163" t="s">
        <v>559</v>
      </c>
      <c r="G188" s="164" t="s">
        <v>279</v>
      </c>
      <c r="H188" s="165" t="n">
        <v>0.027</v>
      </c>
      <c r="I188" s="166"/>
      <c r="J188" s="167" t="n">
        <f aca="false">ROUND(I188*H188,2)</f>
        <v>0</v>
      </c>
      <c r="K188" s="163" t="s">
        <v>150</v>
      </c>
      <c r="L188" s="23"/>
      <c r="M188" s="168"/>
      <c r="N188" s="169" t="s">
        <v>42</v>
      </c>
      <c r="O188" s="55"/>
      <c r="P188" s="170" t="n">
        <f aca="false">O188*H188</f>
        <v>0</v>
      </c>
      <c r="Q188" s="170" t="n">
        <v>1.06277</v>
      </c>
      <c r="R188" s="170" t="n">
        <f aca="false">Q188*H188</f>
        <v>0.02869479</v>
      </c>
      <c r="S188" s="170" t="n">
        <v>0</v>
      </c>
      <c r="T188" s="17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2" t="s">
        <v>151</v>
      </c>
      <c r="AT188" s="172" t="s">
        <v>146</v>
      </c>
      <c r="AU188" s="172" t="s">
        <v>81</v>
      </c>
      <c r="AY188" s="3" t="s">
        <v>144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79</v>
      </c>
      <c r="BK188" s="173" t="n">
        <f aca="false">ROUND(I188*H188,2)</f>
        <v>0</v>
      </c>
      <c r="BL188" s="3" t="s">
        <v>151</v>
      </c>
      <c r="BM188" s="172" t="s">
        <v>560</v>
      </c>
    </row>
    <row r="189" s="174" customFormat="true" ht="11.25" hidden="false" customHeight="false" outlineLevel="0" collapsed="false">
      <c r="B189" s="175"/>
      <c r="D189" s="176" t="s">
        <v>153</v>
      </c>
      <c r="E189" s="177"/>
      <c r="F189" s="178" t="s">
        <v>561</v>
      </c>
      <c r="H189" s="179" t="n">
        <v>0.002</v>
      </c>
      <c r="I189" s="180"/>
      <c r="L189" s="175"/>
      <c r="M189" s="181"/>
      <c r="N189" s="182"/>
      <c r="O189" s="182"/>
      <c r="P189" s="182"/>
      <c r="Q189" s="182"/>
      <c r="R189" s="182"/>
      <c r="S189" s="182"/>
      <c r="T189" s="183"/>
      <c r="AT189" s="177" t="s">
        <v>153</v>
      </c>
      <c r="AU189" s="177" t="s">
        <v>81</v>
      </c>
      <c r="AV189" s="174" t="s">
        <v>81</v>
      </c>
      <c r="AW189" s="174" t="s">
        <v>32</v>
      </c>
      <c r="AX189" s="174" t="s">
        <v>71</v>
      </c>
      <c r="AY189" s="177" t="s">
        <v>144</v>
      </c>
    </row>
    <row r="190" s="174" customFormat="true" ht="11.25" hidden="false" customHeight="false" outlineLevel="0" collapsed="false">
      <c r="B190" s="175"/>
      <c r="D190" s="176" t="s">
        <v>153</v>
      </c>
      <c r="E190" s="177"/>
      <c r="F190" s="178" t="s">
        <v>562</v>
      </c>
      <c r="H190" s="179" t="n">
        <v>0.025</v>
      </c>
      <c r="I190" s="180"/>
      <c r="L190" s="175"/>
      <c r="M190" s="181"/>
      <c r="N190" s="182"/>
      <c r="O190" s="182"/>
      <c r="P190" s="182"/>
      <c r="Q190" s="182"/>
      <c r="R190" s="182"/>
      <c r="S190" s="182"/>
      <c r="T190" s="183"/>
      <c r="AT190" s="177" t="s">
        <v>153</v>
      </c>
      <c r="AU190" s="177" t="s">
        <v>81</v>
      </c>
      <c r="AV190" s="174" t="s">
        <v>81</v>
      </c>
      <c r="AW190" s="174" t="s">
        <v>32</v>
      </c>
      <c r="AX190" s="174" t="s">
        <v>71</v>
      </c>
      <c r="AY190" s="177" t="s">
        <v>144</v>
      </c>
    </row>
    <row r="191" s="184" customFormat="true" ht="11.25" hidden="false" customHeight="false" outlineLevel="0" collapsed="false">
      <c r="B191" s="185"/>
      <c r="D191" s="176" t="s">
        <v>153</v>
      </c>
      <c r="E191" s="186"/>
      <c r="F191" s="187" t="s">
        <v>165</v>
      </c>
      <c r="H191" s="188" t="n">
        <v>0.027</v>
      </c>
      <c r="I191" s="189"/>
      <c r="L191" s="185"/>
      <c r="M191" s="190"/>
      <c r="N191" s="191"/>
      <c r="O191" s="191"/>
      <c r="P191" s="191"/>
      <c r="Q191" s="191"/>
      <c r="R191" s="191"/>
      <c r="S191" s="191"/>
      <c r="T191" s="192"/>
      <c r="AT191" s="186" t="s">
        <v>153</v>
      </c>
      <c r="AU191" s="186" t="s">
        <v>81</v>
      </c>
      <c r="AV191" s="184" t="s">
        <v>151</v>
      </c>
      <c r="AW191" s="184" t="s">
        <v>32</v>
      </c>
      <c r="AX191" s="184" t="s">
        <v>79</v>
      </c>
      <c r="AY191" s="186" t="s">
        <v>144</v>
      </c>
    </row>
    <row r="192" s="27" customFormat="true" ht="24" hidden="false" customHeight="false" outlineLevel="0" collapsed="false">
      <c r="A192" s="22"/>
      <c r="B192" s="160"/>
      <c r="C192" s="161" t="s">
        <v>346</v>
      </c>
      <c r="D192" s="161" t="s">
        <v>146</v>
      </c>
      <c r="E192" s="162" t="s">
        <v>563</v>
      </c>
      <c r="F192" s="163" t="s">
        <v>564</v>
      </c>
      <c r="G192" s="164" t="s">
        <v>110</v>
      </c>
      <c r="H192" s="165" t="n">
        <v>0.912</v>
      </c>
      <c r="I192" s="166"/>
      <c r="J192" s="167" t="n">
        <f aca="false">ROUND(I192*H192,2)</f>
        <v>0</v>
      </c>
      <c r="K192" s="163" t="s">
        <v>150</v>
      </c>
      <c r="L192" s="23"/>
      <c r="M192" s="168"/>
      <c r="N192" s="169" t="s">
        <v>42</v>
      </c>
      <c r="O192" s="55"/>
      <c r="P192" s="170" t="n">
        <f aca="false">O192*H192</f>
        <v>0</v>
      </c>
      <c r="Q192" s="170" t="n">
        <v>2.4534</v>
      </c>
      <c r="R192" s="170" t="n">
        <f aca="false">Q192*H192</f>
        <v>2.2375008</v>
      </c>
      <c r="S192" s="170" t="n">
        <v>0</v>
      </c>
      <c r="T192" s="171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51</v>
      </c>
      <c r="AT192" s="172" t="s">
        <v>146</v>
      </c>
      <c r="AU192" s="172" t="s">
        <v>81</v>
      </c>
      <c r="AY192" s="3" t="s">
        <v>144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9</v>
      </c>
      <c r="BK192" s="173" t="n">
        <f aca="false">ROUND(I192*H192,2)</f>
        <v>0</v>
      </c>
      <c r="BL192" s="3" t="s">
        <v>151</v>
      </c>
      <c r="BM192" s="172" t="s">
        <v>565</v>
      </c>
    </row>
    <row r="193" s="174" customFormat="true" ht="11.25" hidden="false" customHeight="false" outlineLevel="0" collapsed="false">
      <c r="B193" s="175"/>
      <c r="D193" s="176" t="s">
        <v>153</v>
      </c>
      <c r="E193" s="177"/>
      <c r="F193" s="178" t="s">
        <v>566</v>
      </c>
      <c r="H193" s="179" t="n">
        <v>0.912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153</v>
      </c>
      <c r="AU193" s="177" t="s">
        <v>81</v>
      </c>
      <c r="AV193" s="174" t="s">
        <v>81</v>
      </c>
      <c r="AW193" s="174" t="s">
        <v>32</v>
      </c>
      <c r="AX193" s="174" t="s">
        <v>79</v>
      </c>
      <c r="AY193" s="177" t="s">
        <v>144</v>
      </c>
    </row>
    <row r="194" s="27" customFormat="true" ht="24" hidden="false" customHeight="false" outlineLevel="0" collapsed="false">
      <c r="A194" s="22"/>
      <c r="B194" s="160"/>
      <c r="C194" s="161" t="s">
        <v>351</v>
      </c>
      <c r="D194" s="161" t="s">
        <v>146</v>
      </c>
      <c r="E194" s="162" t="s">
        <v>567</v>
      </c>
      <c r="F194" s="163" t="s">
        <v>568</v>
      </c>
      <c r="G194" s="164" t="s">
        <v>149</v>
      </c>
      <c r="H194" s="165" t="n">
        <v>6.08</v>
      </c>
      <c r="I194" s="166"/>
      <c r="J194" s="167" t="n">
        <f aca="false">ROUND(I194*H194,2)</f>
        <v>0</v>
      </c>
      <c r="K194" s="163" t="s">
        <v>150</v>
      </c>
      <c r="L194" s="23"/>
      <c r="M194" s="168"/>
      <c r="N194" s="169" t="s">
        <v>42</v>
      </c>
      <c r="O194" s="55"/>
      <c r="P194" s="170" t="n">
        <f aca="false">O194*H194</f>
        <v>0</v>
      </c>
      <c r="Q194" s="170" t="n">
        <v>0.00576</v>
      </c>
      <c r="R194" s="170" t="n">
        <f aca="false">Q194*H194</f>
        <v>0.0350208</v>
      </c>
      <c r="S194" s="170" t="n">
        <v>0</v>
      </c>
      <c r="T194" s="171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51</v>
      </c>
      <c r="AT194" s="172" t="s">
        <v>146</v>
      </c>
      <c r="AU194" s="172" t="s">
        <v>81</v>
      </c>
      <c r="AY194" s="3" t="s">
        <v>144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79</v>
      </c>
      <c r="BK194" s="173" t="n">
        <f aca="false">ROUND(I194*H194,2)</f>
        <v>0</v>
      </c>
      <c r="BL194" s="3" t="s">
        <v>151</v>
      </c>
      <c r="BM194" s="172" t="s">
        <v>569</v>
      </c>
    </row>
    <row r="195" s="174" customFormat="true" ht="11.25" hidden="false" customHeight="false" outlineLevel="0" collapsed="false">
      <c r="B195" s="175"/>
      <c r="D195" s="176" t="s">
        <v>153</v>
      </c>
      <c r="E195" s="177"/>
      <c r="F195" s="178" t="s">
        <v>570</v>
      </c>
      <c r="H195" s="179" t="n">
        <v>6.08</v>
      </c>
      <c r="I195" s="180"/>
      <c r="L195" s="175"/>
      <c r="M195" s="181"/>
      <c r="N195" s="182"/>
      <c r="O195" s="182"/>
      <c r="P195" s="182"/>
      <c r="Q195" s="182"/>
      <c r="R195" s="182"/>
      <c r="S195" s="182"/>
      <c r="T195" s="183"/>
      <c r="AT195" s="177" t="s">
        <v>153</v>
      </c>
      <c r="AU195" s="177" t="s">
        <v>81</v>
      </c>
      <c r="AV195" s="174" t="s">
        <v>81</v>
      </c>
      <c r="AW195" s="174" t="s">
        <v>32</v>
      </c>
      <c r="AX195" s="174" t="s">
        <v>79</v>
      </c>
      <c r="AY195" s="177" t="s">
        <v>144</v>
      </c>
    </row>
    <row r="196" s="27" customFormat="true" ht="24" hidden="false" customHeight="false" outlineLevel="0" collapsed="false">
      <c r="A196" s="22"/>
      <c r="B196" s="160"/>
      <c r="C196" s="161" t="s">
        <v>357</v>
      </c>
      <c r="D196" s="161" t="s">
        <v>146</v>
      </c>
      <c r="E196" s="162" t="s">
        <v>571</v>
      </c>
      <c r="F196" s="163" t="s">
        <v>572</v>
      </c>
      <c r="G196" s="164" t="s">
        <v>149</v>
      </c>
      <c r="H196" s="165" t="n">
        <v>6.08</v>
      </c>
      <c r="I196" s="166"/>
      <c r="J196" s="167" t="n">
        <f aca="false">ROUND(I196*H196,2)</f>
        <v>0</v>
      </c>
      <c r="K196" s="163" t="s">
        <v>150</v>
      </c>
      <c r="L196" s="23"/>
      <c r="M196" s="168"/>
      <c r="N196" s="169" t="s">
        <v>42</v>
      </c>
      <c r="O196" s="55"/>
      <c r="P196" s="170" t="n">
        <f aca="false">O196*H196</f>
        <v>0</v>
      </c>
      <c r="Q196" s="170" t="n">
        <v>0</v>
      </c>
      <c r="R196" s="170" t="n">
        <f aca="false">Q196*H196</f>
        <v>0</v>
      </c>
      <c r="S196" s="170" t="n">
        <v>0</v>
      </c>
      <c r="T196" s="171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2" t="s">
        <v>151</v>
      </c>
      <c r="AT196" s="172" t="s">
        <v>146</v>
      </c>
      <c r="AU196" s="172" t="s">
        <v>81</v>
      </c>
      <c r="AY196" s="3" t="s">
        <v>144</v>
      </c>
      <c r="BE196" s="173" t="n">
        <f aca="false">IF(N196="základní",J196,0)</f>
        <v>0</v>
      </c>
      <c r="BF196" s="173" t="n">
        <f aca="false">IF(N196="snížená",J196,0)</f>
        <v>0</v>
      </c>
      <c r="BG196" s="173" t="n">
        <f aca="false">IF(N196="zákl. přenesená",J196,0)</f>
        <v>0</v>
      </c>
      <c r="BH196" s="173" t="n">
        <f aca="false">IF(N196="sníž. přenesená",J196,0)</f>
        <v>0</v>
      </c>
      <c r="BI196" s="173" t="n">
        <f aca="false">IF(N196="nulová",J196,0)</f>
        <v>0</v>
      </c>
      <c r="BJ196" s="3" t="s">
        <v>79</v>
      </c>
      <c r="BK196" s="173" t="n">
        <f aca="false">ROUND(I196*H196,2)</f>
        <v>0</v>
      </c>
      <c r="BL196" s="3" t="s">
        <v>151</v>
      </c>
      <c r="BM196" s="172" t="s">
        <v>573</v>
      </c>
    </row>
    <row r="197" s="27" customFormat="true" ht="24" hidden="false" customHeight="false" outlineLevel="0" collapsed="false">
      <c r="A197" s="22"/>
      <c r="B197" s="160"/>
      <c r="C197" s="161" t="s">
        <v>574</v>
      </c>
      <c r="D197" s="161" t="s">
        <v>146</v>
      </c>
      <c r="E197" s="162" t="s">
        <v>575</v>
      </c>
      <c r="F197" s="163" t="s">
        <v>576</v>
      </c>
      <c r="G197" s="164" t="s">
        <v>279</v>
      </c>
      <c r="H197" s="165" t="n">
        <v>0.126</v>
      </c>
      <c r="I197" s="166"/>
      <c r="J197" s="167" t="n">
        <f aca="false">ROUND(I197*H197,2)</f>
        <v>0</v>
      </c>
      <c r="K197" s="163" t="s">
        <v>150</v>
      </c>
      <c r="L197" s="23"/>
      <c r="M197" s="168"/>
      <c r="N197" s="169" t="s">
        <v>42</v>
      </c>
      <c r="O197" s="55"/>
      <c r="P197" s="170" t="n">
        <f aca="false">O197*H197</f>
        <v>0</v>
      </c>
      <c r="Q197" s="170" t="n">
        <v>1.05291</v>
      </c>
      <c r="R197" s="170" t="n">
        <f aca="false">Q197*H197</f>
        <v>0.13266666</v>
      </c>
      <c r="S197" s="170" t="n">
        <v>0</v>
      </c>
      <c r="T197" s="171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2" t="s">
        <v>151</v>
      </c>
      <c r="AT197" s="172" t="s">
        <v>146</v>
      </c>
      <c r="AU197" s="172" t="s">
        <v>81</v>
      </c>
      <c r="AY197" s="3" t="s">
        <v>144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79</v>
      </c>
      <c r="BK197" s="173" t="n">
        <f aca="false">ROUND(I197*H197,2)</f>
        <v>0</v>
      </c>
      <c r="BL197" s="3" t="s">
        <v>151</v>
      </c>
      <c r="BM197" s="172" t="s">
        <v>577</v>
      </c>
    </row>
    <row r="198" s="174" customFormat="true" ht="11.25" hidden="false" customHeight="false" outlineLevel="0" collapsed="false">
      <c r="B198" s="175"/>
      <c r="D198" s="176" t="s">
        <v>153</v>
      </c>
      <c r="F198" s="178" t="s">
        <v>578</v>
      </c>
      <c r="H198" s="179" t="n">
        <v>0.126</v>
      </c>
      <c r="I198" s="180"/>
      <c r="L198" s="175"/>
      <c r="M198" s="181"/>
      <c r="N198" s="182"/>
      <c r="O198" s="182"/>
      <c r="P198" s="182"/>
      <c r="Q198" s="182"/>
      <c r="R198" s="182"/>
      <c r="S198" s="182"/>
      <c r="T198" s="183"/>
      <c r="AT198" s="177" t="s">
        <v>153</v>
      </c>
      <c r="AU198" s="177" t="s">
        <v>81</v>
      </c>
      <c r="AV198" s="174" t="s">
        <v>81</v>
      </c>
      <c r="AW198" s="174" t="s">
        <v>3</v>
      </c>
      <c r="AX198" s="174" t="s">
        <v>79</v>
      </c>
      <c r="AY198" s="177" t="s">
        <v>144</v>
      </c>
    </row>
    <row r="199" s="146" customFormat="true" ht="12.75" hidden="false" customHeight="false" outlineLevel="0" collapsed="false">
      <c r="B199" s="147"/>
      <c r="D199" s="148" t="s">
        <v>70</v>
      </c>
      <c r="E199" s="158" t="s">
        <v>171</v>
      </c>
      <c r="F199" s="158" t="s">
        <v>579</v>
      </c>
      <c r="I199" s="150"/>
      <c r="J199" s="159" t="n">
        <f aca="false">BK199</f>
        <v>0</v>
      </c>
      <c r="L199" s="147"/>
      <c r="M199" s="152"/>
      <c r="N199" s="153"/>
      <c r="O199" s="153"/>
      <c r="P199" s="154" t="n">
        <f aca="false">SUM(P200:P204)</f>
        <v>0</v>
      </c>
      <c r="Q199" s="153"/>
      <c r="R199" s="154" t="n">
        <f aca="false">SUM(R200:R204)</f>
        <v>0.38467</v>
      </c>
      <c r="S199" s="153"/>
      <c r="T199" s="155" t="n">
        <f aca="false">SUM(T200:T204)</f>
        <v>0</v>
      </c>
      <c r="AR199" s="148" t="s">
        <v>79</v>
      </c>
      <c r="AT199" s="156" t="s">
        <v>70</v>
      </c>
      <c r="AU199" s="156" t="s">
        <v>79</v>
      </c>
      <c r="AY199" s="148" t="s">
        <v>144</v>
      </c>
      <c r="BK199" s="157" t="n">
        <f aca="false">SUM(BK200:BK204)</f>
        <v>0</v>
      </c>
    </row>
    <row r="200" s="27" customFormat="true" ht="60" hidden="false" customHeight="false" outlineLevel="0" collapsed="false">
      <c r="A200" s="22"/>
      <c r="B200" s="160"/>
      <c r="C200" s="161" t="s">
        <v>580</v>
      </c>
      <c r="D200" s="161" t="s">
        <v>146</v>
      </c>
      <c r="E200" s="162" t="s">
        <v>581</v>
      </c>
      <c r="F200" s="163" t="s">
        <v>582</v>
      </c>
      <c r="G200" s="164" t="s">
        <v>149</v>
      </c>
      <c r="H200" s="165" t="n">
        <v>1.43</v>
      </c>
      <c r="I200" s="166"/>
      <c r="J200" s="167" t="n">
        <f aca="false">ROUND(I200*H200,2)</f>
        <v>0</v>
      </c>
      <c r="K200" s="163" t="s">
        <v>150</v>
      </c>
      <c r="L200" s="23"/>
      <c r="M200" s="168"/>
      <c r="N200" s="169" t="s">
        <v>42</v>
      </c>
      <c r="O200" s="55"/>
      <c r="P200" s="170" t="n">
        <f aca="false">O200*H200</f>
        <v>0</v>
      </c>
      <c r="Q200" s="170" t="n">
        <v>0.101</v>
      </c>
      <c r="R200" s="170" t="n">
        <f aca="false">Q200*H200</f>
        <v>0.14443</v>
      </c>
      <c r="S200" s="170" t="n">
        <v>0</v>
      </c>
      <c r="T200" s="171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2" t="s">
        <v>151</v>
      </c>
      <c r="AT200" s="172" t="s">
        <v>146</v>
      </c>
      <c r="AU200" s="172" t="s">
        <v>81</v>
      </c>
      <c r="AY200" s="3" t="s">
        <v>144</v>
      </c>
      <c r="BE200" s="173" t="n">
        <f aca="false">IF(N200="základní",J200,0)</f>
        <v>0</v>
      </c>
      <c r="BF200" s="173" t="n">
        <f aca="false">IF(N200="snížená",J200,0)</f>
        <v>0</v>
      </c>
      <c r="BG200" s="173" t="n">
        <f aca="false">IF(N200="zákl. přenesená",J200,0)</f>
        <v>0</v>
      </c>
      <c r="BH200" s="173" t="n">
        <f aca="false">IF(N200="sníž. přenesená",J200,0)</f>
        <v>0</v>
      </c>
      <c r="BI200" s="173" t="n">
        <f aca="false">IF(N200="nulová",J200,0)</f>
        <v>0</v>
      </c>
      <c r="BJ200" s="3" t="s">
        <v>79</v>
      </c>
      <c r="BK200" s="173" t="n">
        <f aca="false">ROUND(I200*H200,2)</f>
        <v>0</v>
      </c>
      <c r="BL200" s="3" t="s">
        <v>151</v>
      </c>
      <c r="BM200" s="172" t="s">
        <v>583</v>
      </c>
    </row>
    <row r="201" s="174" customFormat="true" ht="11.25" hidden="false" customHeight="false" outlineLevel="0" collapsed="false">
      <c r="B201" s="175"/>
      <c r="D201" s="176" t="s">
        <v>153</v>
      </c>
      <c r="E201" s="177"/>
      <c r="F201" s="178" t="s">
        <v>584</v>
      </c>
      <c r="H201" s="179" t="n">
        <v>1.43</v>
      </c>
      <c r="I201" s="180"/>
      <c r="L201" s="175"/>
      <c r="M201" s="181"/>
      <c r="N201" s="182"/>
      <c r="O201" s="182"/>
      <c r="P201" s="182"/>
      <c r="Q201" s="182"/>
      <c r="R201" s="182"/>
      <c r="S201" s="182"/>
      <c r="T201" s="183"/>
      <c r="AT201" s="177" t="s">
        <v>153</v>
      </c>
      <c r="AU201" s="177" t="s">
        <v>81</v>
      </c>
      <c r="AV201" s="174" t="s">
        <v>81</v>
      </c>
      <c r="AW201" s="174" t="s">
        <v>32</v>
      </c>
      <c r="AX201" s="174" t="s">
        <v>79</v>
      </c>
      <c r="AY201" s="177" t="s">
        <v>144</v>
      </c>
    </row>
    <row r="202" s="27" customFormat="true" ht="24" hidden="false" customHeight="false" outlineLevel="0" collapsed="false">
      <c r="A202" s="22"/>
      <c r="B202" s="160"/>
      <c r="C202" s="211" t="s">
        <v>585</v>
      </c>
      <c r="D202" s="211" t="s">
        <v>426</v>
      </c>
      <c r="E202" s="212" t="s">
        <v>586</v>
      </c>
      <c r="F202" s="213" t="s">
        <v>587</v>
      </c>
      <c r="G202" s="214" t="s">
        <v>212</v>
      </c>
      <c r="H202" s="215" t="n">
        <v>71.5</v>
      </c>
      <c r="I202" s="216"/>
      <c r="J202" s="217" t="n">
        <f aca="false">ROUND(I202*H202,2)</f>
        <v>0</v>
      </c>
      <c r="K202" s="213"/>
      <c r="L202" s="218"/>
      <c r="M202" s="219"/>
      <c r="N202" s="220" t="s">
        <v>42</v>
      </c>
      <c r="O202" s="55"/>
      <c r="P202" s="170" t="n">
        <f aca="false">O202*H202</f>
        <v>0</v>
      </c>
      <c r="Q202" s="170" t="n">
        <v>0.00336</v>
      </c>
      <c r="R202" s="170" t="n">
        <f aca="false">Q202*H202</f>
        <v>0.24024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337</v>
      </c>
      <c r="AT202" s="172" t="s">
        <v>426</v>
      </c>
      <c r="AU202" s="172" t="s">
        <v>81</v>
      </c>
      <c r="AY202" s="3" t="s">
        <v>144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9</v>
      </c>
      <c r="BK202" s="173" t="n">
        <f aca="false">ROUND(I202*H202,2)</f>
        <v>0</v>
      </c>
      <c r="BL202" s="3" t="s">
        <v>237</v>
      </c>
      <c r="BM202" s="172" t="s">
        <v>588</v>
      </c>
    </row>
    <row r="203" s="174" customFormat="true" ht="11.25" hidden="false" customHeight="false" outlineLevel="0" collapsed="false">
      <c r="B203" s="175"/>
      <c r="D203" s="176" t="s">
        <v>153</v>
      </c>
      <c r="F203" s="178" t="s">
        <v>589</v>
      </c>
      <c r="H203" s="179" t="n">
        <v>71.5</v>
      </c>
      <c r="I203" s="180"/>
      <c r="L203" s="175"/>
      <c r="M203" s="181"/>
      <c r="N203" s="182"/>
      <c r="O203" s="182"/>
      <c r="P203" s="182"/>
      <c r="Q203" s="182"/>
      <c r="R203" s="182"/>
      <c r="S203" s="182"/>
      <c r="T203" s="183"/>
      <c r="AT203" s="177" t="s">
        <v>153</v>
      </c>
      <c r="AU203" s="177" t="s">
        <v>81</v>
      </c>
      <c r="AV203" s="174" t="s">
        <v>81</v>
      </c>
      <c r="AW203" s="174" t="s">
        <v>3</v>
      </c>
      <c r="AX203" s="174" t="s">
        <v>79</v>
      </c>
      <c r="AY203" s="177" t="s">
        <v>144</v>
      </c>
    </row>
    <row r="204" s="27" customFormat="true" ht="36" hidden="false" customHeight="false" outlineLevel="0" collapsed="false">
      <c r="A204" s="22"/>
      <c r="B204" s="160"/>
      <c r="C204" s="161" t="s">
        <v>590</v>
      </c>
      <c r="D204" s="161" t="s">
        <v>146</v>
      </c>
      <c r="E204" s="162" t="s">
        <v>591</v>
      </c>
      <c r="F204" s="163" t="s">
        <v>592</v>
      </c>
      <c r="G204" s="164" t="s">
        <v>149</v>
      </c>
      <c r="H204" s="165" t="n">
        <v>1.43</v>
      </c>
      <c r="I204" s="166"/>
      <c r="J204" s="167" t="n">
        <f aca="false">ROUND(I204*H204,2)</f>
        <v>0</v>
      </c>
      <c r="K204" s="163" t="s">
        <v>150</v>
      </c>
      <c r="L204" s="23"/>
      <c r="M204" s="168"/>
      <c r="N204" s="169" t="s">
        <v>42</v>
      </c>
      <c r="O204" s="55"/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51</v>
      </c>
      <c r="AT204" s="172" t="s">
        <v>146</v>
      </c>
      <c r="AU204" s="172" t="s">
        <v>81</v>
      </c>
      <c r="AY204" s="3" t="s">
        <v>144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151</v>
      </c>
      <c r="BM204" s="172" t="s">
        <v>593</v>
      </c>
    </row>
    <row r="205" s="146" customFormat="true" ht="12.75" hidden="false" customHeight="false" outlineLevel="0" collapsed="false">
      <c r="B205" s="147"/>
      <c r="D205" s="148" t="s">
        <v>70</v>
      </c>
      <c r="E205" s="158" t="s">
        <v>177</v>
      </c>
      <c r="F205" s="158" t="s">
        <v>594</v>
      </c>
      <c r="I205" s="150"/>
      <c r="J205" s="159" t="n">
        <f aca="false">BK205</f>
        <v>0</v>
      </c>
      <c r="L205" s="147"/>
      <c r="M205" s="152"/>
      <c r="N205" s="153"/>
      <c r="O205" s="153"/>
      <c r="P205" s="154" t="n">
        <f aca="false">SUM(P206:P212)</f>
        <v>0</v>
      </c>
      <c r="Q205" s="153"/>
      <c r="R205" s="154" t="n">
        <f aca="false">SUM(R206:R212)</f>
        <v>3.8058792</v>
      </c>
      <c r="S205" s="153"/>
      <c r="T205" s="155" t="n">
        <f aca="false">SUM(T206:T212)</f>
        <v>0</v>
      </c>
      <c r="AR205" s="148" t="s">
        <v>79</v>
      </c>
      <c r="AT205" s="156" t="s">
        <v>70</v>
      </c>
      <c r="AU205" s="156" t="s">
        <v>79</v>
      </c>
      <c r="AY205" s="148" t="s">
        <v>144</v>
      </c>
      <c r="BK205" s="157" t="n">
        <f aca="false">SUM(BK206:BK212)</f>
        <v>0</v>
      </c>
    </row>
    <row r="206" s="27" customFormat="true" ht="36" hidden="false" customHeight="false" outlineLevel="0" collapsed="false">
      <c r="A206" s="22"/>
      <c r="B206" s="160"/>
      <c r="C206" s="161" t="s">
        <v>595</v>
      </c>
      <c r="D206" s="161" t="s">
        <v>146</v>
      </c>
      <c r="E206" s="162" t="s">
        <v>596</v>
      </c>
      <c r="F206" s="163" t="s">
        <v>597</v>
      </c>
      <c r="G206" s="164" t="s">
        <v>149</v>
      </c>
      <c r="H206" s="165" t="n">
        <v>59.952</v>
      </c>
      <c r="I206" s="166"/>
      <c r="J206" s="167" t="n">
        <f aca="false">ROUND(I206*H206,2)</f>
        <v>0</v>
      </c>
      <c r="K206" s="163" t="s">
        <v>150</v>
      </c>
      <c r="L206" s="23"/>
      <c r="M206" s="168"/>
      <c r="N206" s="169" t="s">
        <v>42</v>
      </c>
      <c r="O206" s="55"/>
      <c r="P206" s="170" t="n">
        <f aca="false">O206*H206</f>
        <v>0</v>
      </c>
      <c r="Q206" s="170" t="n">
        <v>0.00735</v>
      </c>
      <c r="R206" s="170" t="n">
        <f aca="false">Q206*H206</f>
        <v>0.4406472</v>
      </c>
      <c r="S206" s="170" t="n">
        <v>0</v>
      </c>
      <c r="T206" s="171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51</v>
      </c>
      <c r="AT206" s="172" t="s">
        <v>146</v>
      </c>
      <c r="AU206" s="172" t="s">
        <v>81</v>
      </c>
      <c r="AY206" s="3" t="s">
        <v>144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79</v>
      </c>
      <c r="BK206" s="173" t="n">
        <f aca="false">ROUND(I206*H206,2)</f>
        <v>0</v>
      </c>
      <c r="BL206" s="3" t="s">
        <v>151</v>
      </c>
      <c r="BM206" s="172" t="s">
        <v>598</v>
      </c>
    </row>
    <row r="207" s="27" customFormat="true" ht="36" hidden="false" customHeight="false" outlineLevel="0" collapsed="false">
      <c r="A207" s="22"/>
      <c r="B207" s="160"/>
      <c r="C207" s="161" t="s">
        <v>599</v>
      </c>
      <c r="D207" s="161" t="s">
        <v>146</v>
      </c>
      <c r="E207" s="162" t="s">
        <v>600</v>
      </c>
      <c r="F207" s="163" t="s">
        <v>601</v>
      </c>
      <c r="G207" s="164" t="s">
        <v>149</v>
      </c>
      <c r="H207" s="165" t="n">
        <v>59.952</v>
      </c>
      <c r="I207" s="166"/>
      <c r="J207" s="167" t="n">
        <f aca="false">ROUND(I207*H207,2)</f>
        <v>0</v>
      </c>
      <c r="K207" s="163" t="s">
        <v>150</v>
      </c>
      <c r="L207" s="23"/>
      <c r="M207" s="168"/>
      <c r="N207" s="169" t="s">
        <v>42</v>
      </c>
      <c r="O207" s="55"/>
      <c r="P207" s="170" t="n">
        <f aca="false">O207*H207</f>
        <v>0</v>
      </c>
      <c r="Q207" s="170" t="n">
        <v>0.021</v>
      </c>
      <c r="R207" s="170" t="n">
        <f aca="false">Q207*H207</f>
        <v>1.258992</v>
      </c>
      <c r="S207" s="170" t="n">
        <v>0</v>
      </c>
      <c r="T207" s="171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2" t="s">
        <v>151</v>
      </c>
      <c r="AT207" s="172" t="s">
        <v>146</v>
      </c>
      <c r="AU207" s="172" t="s">
        <v>81</v>
      </c>
      <c r="AY207" s="3" t="s">
        <v>144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79</v>
      </c>
      <c r="BK207" s="173" t="n">
        <f aca="false">ROUND(I207*H207,2)</f>
        <v>0</v>
      </c>
      <c r="BL207" s="3" t="s">
        <v>151</v>
      </c>
      <c r="BM207" s="172" t="s">
        <v>602</v>
      </c>
    </row>
    <row r="208" s="174" customFormat="true" ht="22.5" hidden="false" customHeight="false" outlineLevel="0" collapsed="false">
      <c r="B208" s="175"/>
      <c r="D208" s="176" t="s">
        <v>153</v>
      </c>
      <c r="E208" s="177"/>
      <c r="F208" s="178" t="s">
        <v>603</v>
      </c>
      <c r="H208" s="179" t="n">
        <v>59.952</v>
      </c>
      <c r="I208" s="180"/>
      <c r="L208" s="175"/>
      <c r="M208" s="181"/>
      <c r="N208" s="182"/>
      <c r="O208" s="182"/>
      <c r="P208" s="182"/>
      <c r="Q208" s="182"/>
      <c r="R208" s="182"/>
      <c r="S208" s="182"/>
      <c r="T208" s="183"/>
      <c r="AT208" s="177" t="s">
        <v>153</v>
      </c>
      <c r="AU208" s="177" t="s">
        <v>81</v>
      </c>
      <c r="AV208" s="174" t="s">
        <v>81</v>
      </c>
      <c r="AW208" s="174" t="s">
        <v>32</v>
      </c>
      <c r="AX208" s="174" t="s">
        <v>79</v>
      </c>
      <c r="AY208" s="177" t="s">
        <v>144</v>
      </c>
    </row>
    <row r="209" s="27" customFormat="true" ht="24" hidden="false" customHeight="false" outlineLevel="0" collapsed="false">
      <c r="A209" s="22"/>
      <c r="B209" s="160"/>
      <c r="C209" s="161" t="s">
        <v>604</v>
      </c>
      <c r="D209" s="161" t="s">
        <v>146</v>
      </c>
      <c r="E209" s="162" t="s">
        <v>605</v>
      </c>
      <c r="F209" s="163" t="s">
        <v>606</v>
      </c>
      <c r="G209" s="164" t="s">
        <v>149</v>
      </c>
      <c r="H209" s="165" t="n">
        <v>3.6</v>
      </c>
      <c r="I209" s="166"/>
      <c r="J209" s="167" t="n">
        <f aca="false">ROUND(I209*H209,2)</f>
        <v>0</v>
      </c>
      <c r="K209" s="163" t="s">
        <v>150</v>
      </c>
      <c r="L209" s="23"/>
      <c r="M209" s="168"/>
      <c r="N209" s="169" t="s">
        <v>42</v>
      </c>
      <c r="O209" s="55"/>
      <c r="P209" s="170" t="n">
        <f aca="false">O209*H209</f>
        <v>0</v>
      </c>
      <c r="Q209" s="170" t="n">
        <v>0.3674</v>
      </c>
      <c r="R209" s="170" t="n">
        <f aca="false">Q209*H209</f>
        <v>1.32264</v>
      </c>
      <c r="S209" s="170" t="n">
        <v>0</v>
      </c>
      <c r="T209" s="171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2" t="s">
        <v>151</v>
      </c>
      <c r="AT209" s="172" t="s">
        <v>146</v>
      </c>
      <c r="AU209" s="172" t="s">
        <v>81</v>
      </c>
      <c r="AY209" s="3" t="s">
        <v>144</v>
      </c>
      <c r="BE209" s="173" t="n">
        <f aca="false">IF(N209="základní",J209,0)</f>
        <v>0</v>
      </c>
      <c r="BF209" s="173" t="n">
        <f aca="false">IF(N209="snížená",J209,0)</f>
        <v>0</v>
      </c>
      <c r="BG209" s="173" t="n">
        <f aca="false">IF(N209="zákl. přenesená",J209,0)</f>
        <v>0</v>
      </c>
      <c r="BH209" s="173" t="n">
        <f aca="false">IF(N209="sníž. přenesená",J209,0)</f>
        <v>0</v>
      </c>
      <c r="BI209" s="173" t="n">
        <f aca="false">IF(N209="nulová",J209,0)</f>
        <v>0</v>
      </c>
      <c r="BJ209" s="3" t="s">
        <v>79</v>
      </c>
      <c r="BK209" s="173" t="n">
        <f aca="false">ROUND(I209*H209,2)</f>
        <v>0</v>
      </c>
      <c r="BL209" s="3" t="s">
        <v>151</v>
      </c>
      <c r="BM209" s="172" t="s">
        <v>607</v>
      </c>
    </row>
    <row r="210" s="174" customFormat="true" ht="11.25" hidden="false" customHeight="false" outlineLevel="0" collapsed="false">
      <c r="B210" s="175"/>
      <c r="D210" s="176" t="s">
        <v>153</v>
      </c>
      <c r="E210" s="177"/>
      <c r="F210" s="178" t="s">
        <v>608</v>
      </c>
      <c r="H210" s="179" t="n">
        <v>3.6</v>
      </c>
      <c r="I210" s="180"/>
      <c r="L210" s="175"/>
      <c r="M210" s="181"/>
      <c r="N210" s="182"/>
      <c r="O210" s="182"/>
      <c r="P210" s="182"/>
      <c r="Q210" s="182"/>
      <c r="R210" s="182"/>
      <c r="S210" s="182"/>
      <c r="T210" s="183"/>
      <c r="AT210" s="177" t="s">
        <v>153</v>
      </c>
      <c r="AU210" s="177" t="s">
        <v>81</v>
      </c>
      <c r="AV210" s="174" t="s">
        <v>81</v>
      </c>
      <c r="AW210" s="174" t="s">
        <v>32</v>
      </c>
      <c r="AX210" s="174" t="s">
        <v>79</v>
      </c>
      <c r="AY210" s="177" t="s">
        <v>144</v>
      </c>
    </row>
    <row r="211" s="27" customFormat="true" ht="12" hidden="false" customHeight="false" outlineLevel="0" collapsed="false">
      <c r="A211" s="22"/>
      <c r="B211" s="160"/>
      <c r="C211" s="161" t="s">
        <v>609</v>
      </c>
      <c r="D211" s="161" t="s">
        <v>146</v>
      </c>
      <c r="E211" s="162" t="s">
        <v>610</v>
      </c>
      <c r="F211" s="163" t="s">
        <v>611</v>
      </c>
      <c r="G211" s="164" t="s">
        <v>149</v>
      </c>
      <c r="H211" s="165" t="n">
        <v>3.6</v>
      </c>
      <c r="I211" s="166"/>
      <c r="J211" s="167" t="n">
        <f aca="false">ROUND(I211*H211,2)</f>
        <v>0</v>
      </c>
      <c r="K211" s="163"/>
      <c r="L211" s="23"/>
      <c r="M211" s="168"/>
      <c r="N211" s="169" t="s">
        <v>42</v>
      </c>
      <c r="O211" s="55"/>
      <c r="P211" s="170" t="n">
        <f aca="false">O211*H211</f>
        <v>0</v>
      </c>
      <c r="Q211" s="170" t="n">
        <v>0.101</v>
      </c>
      <c r="R211" s="170" t="n">
        <f aca="false">Q211*H211</f>
        <v>0.3636</v>
      </c>
      <c r="S211" s="170" t="n">
        <v>0</v>
      </c>
      <c r="T211" s="171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2" t="s">
        <v>151</v>
      </c>
      <c r="AT211" s="172" t="s">
        <v>146</v>
      </c>
      <c r="AU211" s="172" t="s">
        <v>81</v>
      </c>
      <c r="AY211" s="3" t="s">
        <v>144</v>
      </c>
      <c r="BE211" s="173" t="n">
        <f aca="false">IF(N211="základní",J211,0)</f>
        <v>0</v>
      </c>
      <c r="BF211" s="173" t="n">
        <f aca="false">IF(N211="snížená",J211,0)</f>
        <v>0</v>
      </c>
      <c r="BG211" s="173" t="n">
        <f aca="false">IF(N211="zákl. přenesená",J211,0)</f>
        <v>0</v>
      </c>
      <c r="BH211" s="173" t="n">
        <f aca="false">IF(N211="sníž. přenesená",J211,0)</f>
        <v>0</v>
      </c>
      <c r="BI211" s="173" t="n">
        <f aca="false">IF(N211="nulová",J211,0)</f>
        <v>0</v>
      </c>
      <c r="BJ211" s="3" t="s">
        <v>79</v>
      </c>
      <c r="BK211" s="173" t="n">
        <f aca="false">ROUND(I211*H211,2)</f>
        <v>0</v>
      </c>
      <c r="BL211" s="3" t="s">
        <v>151</v>
      </c>
      <c r="BM211" s="172" t="s">
        <v>612</v>
      </c>
    </row>
    <row r="212" s="27" customFormat="true" ht="12" hidden="false" customHeight="false" outlineLevel="0" collapsed="false">
      <c r="A212" s="22"/>
      <c r="B212" s="160"/>
      <c r="C212" s="211" t="s">
        <v>613</v>
      </c>
      <c r="D212" s="211" t="s">
        <v>426</v>
      </c>
      <c r="E212" s="212" t="s">
        <v>614</v>
      </c>
      <c r="F212" s="213" t="s">
        <v>615</v>
      </c>
      <c r="G212" s="214" t="s">
        <v>212</v>
      </c>
      <c r="H212" s="215" t="n">
        <v>6</v>
      </c>
      <c r="I212" s="216"/>
      <c r="J212" s="217" t="n">
        <f aca="false">ROUND(I212*H212,2)</f>
        <v>0</v>
      </c>
      <c r="K212" s="213"/>
      <c r="L212" s="218"/>
      <c r="M212" s="219"/>
      <c r="N212" s="220" t="s">
        <v>42</v>
      </c>
      <c r="O212" s="55"/>
      <c r="P212" s="170" t="n">
        <f aca="false">O212*H212</f>
        <v>0</v>
      </c>
      <c r="Q212" s="170" t="n">
        <v>0.07</v>
      </c>
      <c r="R212" s="170" t="n">
        <f aca="false">Q212*H212</f>
        <v>0.42</v>
      </c>
      <c r="S212" s="170" t="n">
        <v>0</v>
      </c>
      <c r="T212" s="171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2" t="s">
        <v>186</v>
      </c>
      <c r="AT212" s="172" t="s">
        <v>426</v>
      </c>
      <c r="AU212" s="172" t="s">
        <v>81</v>
      </c>
      <c r="AY212" s="3" t="s">
        <v>144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3" t="s">
        <v>79</v>
      </c>
      <c r="BK212" s="173" t="n">
        <f aca="false">ROUND(I212*H212,2)</f>
        <v>0</v>
      </c>
      <c r="BL212" s="3" t="s">
        <v>151</v>
      </c>
      <c r="BM212" s="172" t="s">
        <v>616</v>
      </c>
    </row>
    <row r="213" s="146" customFormat="true" ht="12.75" hidden="false" customHeight="false" outlineLevel="0" collapsed="false">
      <c r="B213" s="147"/>
      <c r="D213" s="148" t="s">
        <v>70</v>
      </c>
      <c r="E213" s="158" t="s">
        <v>191</v>
      </c>
      <c r="F213" s="158" t="s">
        <v>196</v>
      </c>
      <c r="I213" s="150"/>
      <c r="J213" s="159" t="n">
        <f aca="false">BK213</f>
        <v>0</v>
      </c>
      <c r="L213" s="147"/>
      <c r="M213" s="152"/>
      <c r="N213" s="153"/>
      <c r="O213" s="153"/>
      <c r="P213" s="154" t="n">
        <f aca="false">SUM(P214:P258)</f>
        <v>0</v>
      </c>
      <c r="Q213" s="153"/>
      <c r="R213" s="154" t="n">
        <f aca="false">SUM(R214:R258)</f>
        <v>2.11067565</v>
      </c>
      <c r="S213" s="153"/>
      <c r="T213" s="155" t="n">
        <f aca="false">SUM(T214:T258)</f>
        <v>3.16104</v>
      </c>
      <c r="AR213" s="148" t="s">
        <v>79</v>
      </c>
      <c r="AT213" s="156" t="s">
        <v>70</v>
      </c>
      <c r="AU213" s="156" t="s">
        <v>79</v>
      </c>
      <c r="AY213" s="148" t="s">
        <v>144</v>
      </c>
      <c r="BK213" s="157" t="n">
        <f aca="false">SUM(BK214:BK258)</f>
        <v>0</v>
      </c>
    </row>
    <row r="214" s="27" customFormat="true" ht="48" hidden="false" customHeight="false" outlineLevel="0" collapsed="false">
      <c r="A214" s="22"/>
      <c r="B214" s="160"/>
      <c r="C214" s="161" t="s">
        <v>617</v>
      </c>
      <c r="D214" s="161" t="s">
        <v>146</v>
      </c>
      <c r="E214" s="162" t="s">
        <v>618</v>
      </c>
      <c r="F214" s="163" t="s">
        <v>619</v>
      </c>
      <c r="G214" s="164" t="s">
        <v>149</v>
      </c>
      <c r="H214" s="165" t="n">
        <v>52</v>
      </c>
      <c r="I214" s="166"/>
      <c r="J214" s="167" t="n">
        <f aca="false">ROUND(I214*H214,2)</f>
        <v>0</v>
      </c>
      <c r="K214" s="163" t="s">
        <v>150</v>
      </c>
      <c r="L214" s="23"/>
      <c r="M214" s="168"/>
      <c r="N214" s="169" t="s">
        <v>42</v>
      </c>
      <c r="O214" s="55"/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</v>
      </c>
      <c r="T214" s="171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2" t="s">
        <v>151</v>
      </c>
      <c r="AT214" s="172" t="s">
        <v>146</v>
      </c>
      <c r="AU214" s="172" t="s">
        <v>81</v>
      </c>
      <c r="AY214" s="3" t="s">
        <v>144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79</v>
      </c>
      <c r="BK214" s="173" t="n">
        <f aca="false">ROUND(I214*H214,2)</f>
        <v>0</v>
      </c>
      <c r="BL214" s="3" t="s">
        <v>151</v>
      </c>
      <c r="BM214" s="172" t="s">
        <v>620</v>
      </c>
    </row>
    <row r="215" s="174" customFormat="true" ht="22.5" hidden="false" customHeight="false" outlineLevel="0" collapsed="false">
      <c r="B215" s="175"/>
      <c r="D215" s="176" t="s">
        <v>153</v>
      </c>
      <c r="E215" s="177"/>
      <c r="F215" s="178" t="s">
        <v>621</v>
      </c>
      <c r="H215" s="179" t="n">
        <v>52</v>
      </c>
      <c r="I215" s="180"/>
      <c r="L215" s="175"/>
      <c r="M215" s="181"/>
      <c r="N215" s="182"/>
      <c r="O215" s="182"/>
      <c r="P215" s="182"/>
      <c r="Q215" s="182"/>
      <c r="R215" s="182"/>
      <c r="S215" s="182"/>
      <c r="T215" s="183"/>
      <c r="AT215" s="177" t="s">
        <v>153</v>
      </c>
      <c r="AU215" s="177" t="s">
        <v>81</v>
      </c>
      <c r="AV215" s="174" t="s">
        <v>81</v>
      </c>
      <c r="AW215" s="174" t="s">
        <v>32</v>
      </c>
      <c r="AX215" s="174" t="s">
        <v>79</v>
      </c>
      <c r="AY215" s="177" t="s">
        <v>144</v>
      </c>
    </row>
    <row r="216" s="27" customFormat="true" ht="48" hidden="false" customHeight="false" outlineLevel="0" collapsed="false">
      <c r="A216" s="22"/>
      <c r="B216" s="160"/>
      <c r="C216" s="161" t="s">
        <v>622</v>
      </c>
      <c r="D216" s="161" t="s">
        <v>146</v>
      </c>
      <c r="E216" s="162" t="s">
        <v>623</v>
      </c>
      <c r="F216" s="163" t="s">
        <v>624</v>
      </c>
      <c r="G216" s="164" t="s">
        <v>149</v>
      </c>
      <c r="H216" s="165" t="n">
        <v>6240</v>
      </c>
      <c r="I216" s="166"/>
      <c r="J216" s="167" t="n">
        <f aca="false">ROUND(I216*H216,2)</f>
        <v>0</v>
      </c>
      <c r="K216" s="163" t="s">
        <v>150</v>
      </c>
      <c r="L216" s="23"/>
      <c r="M216" s="168"/>
      <c r="N216" s="169" t="s">
        <v>42</v>
      </c>
      <c r="O216" s="55"/>
      <c r="P216" s="170" t="n">
        <f aca="false">O216*H216</f>
        <v>0</v>
      </c>
      <c r="Q216" s="170" t="n">
        <v>0</v>
      </c>
      <c r="R216" s="170" t="n">
        <f aca="false">Q216*H216</f>
        <v>0</v>
      </c>
      <c r="S216" s="170" t="n">
        <v>0</v>
      </c>
      <c r="T216" s="171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2" t="s">
        <v>151</v>
      </c>
      <c r="AT216" s="172" t="s">
        <v>146</v>
      </c>
      <c r="AU216" s="172" t="s">
        <v>81</v>
      </c>
      <c r="AY216" s="3" t="s">
        <v>144</v>
      </c>
      <c r="BE216" s="173" t="n">
        <f aca="false">IF(N216="základní",J216,0)</f>
        <v>0</v>
      </c>
      <c r="BF216" s="173" t="n">
        <f aca="false">IF(N216="snížená",J216,0)</f>
        <v>0</v>
      </c>
      <c r="BG216" s="173" t="n">
        <f aca="false">IF(N216="zákl. přenesená",J216,0)</f>
        <v>0</v>
      </c>
      <c r="BH216" s="173" t="n">
        <f aca="false">IF(N216="sníž. přenesená",J216,0)</f>
        <v>0</v>
      </c>
      <c r="BI216" s="173" t="n">
        <f aca="false">IF(N216="nulová",J216,0)</f>
        <v>0</v>
      </c>
      <c r="BJ216" s="3" t="s">
        <v>79</v>
      </c>
      <c r="BK216" s="173" t="n">
        <f aca="false">ROUND(I216*H216,2)</f>
        <v>0</v>
      </c>
      <c r="BL216" s="3" t="s">
        <v>151</v>
      </c>
      <c r="BM216" s="172" t="s">
        <v>625</v>
      </c>
    </row>
    <row r="217" s="174" customFormat="true" ht="11.25" hidden="false" customHeight="false" outlineLevel="0" collapsed="false">
      <c r="B217" s="175"/>
      <c r="D217" s="176" t="s">
        <v>153</v>
      </c>
      <c r="F217" s="178" t="s">
        <v>626</v>
      </c>
      <c r="H217" s="179" t="n">
        <v>6240</v>
      </c>
      <c r="I217" s="180"/>
      <c r="L217" s="175"/>
      <c r="M217" s="181"/>
      <c r="N217" s="182"/>
      <c r="O217" s="182"/>
      <c r="P217" s="182"/>
      <c r="Q217" s="182"/>
      <c r="R217" s="182"/>
      <c r="S217" s="182"/>
      <c r="T217" s="183"/>
      <c r="AT217" s="177" t="s">
        <v>153</v>
      </c>
      <c r="AU217" s="177" t="s">
        <v>81</v>
      </c>
      <c r="AV217" s="174" t="s">
        <v>81</v>
      </c>
      <c r="AW217" s="174" t="s">
        <v>3</v>
      </c>
      <c r="AX217" s="174" t="s">
        <v>79</v>
      </c>
      <c r="AY217" s="177" t="s">
        <v>144</v>
      </c>
    </row>
    <row r="218" s="27" customFormat="true" ht="48" hidden="false" customHeight="false" outlineLevel="0" collapsed="false">
      <c r="A218" s="22"/>
      <c r="B218" s="160"/>
      <c r="C218" s="161" t="s">
        <v>627</v>
      </c>
      <c r="D218" s="161" t="s">
        <v>146</v>
      </c>
      <c r="E218" s="162" t="s">
        <v>628</v>
      </c>
      <c r="F218" s="163" t="s">
        <v>629</v>
      </c>
      <c r="G218" s="164" t="s">
        <v>149</v>
      </c>
      <c r="H218" s="165" t="n">
        <v>51.965</v>
      </c>
      <c r="I218" s="166"/>
      <c r="J218" s="167" t="n">
        <f aca="false">ROUND(I218*H218,2)</f>
        <v>0</v>
      </c>
      <c r="K218" s="163" t="s">
        <v>150</v>
      </c>
      <c r="L218" s="23"/>
      <c r="M218" s="168"/>
      <c r="N218" s="169" t="s">
        <v>42</v>
      </c>
      <c r="O218" s="55"/>
      <c r="P218" s="170" t="n">
        <f aca="false">O218*H218</f>
        <v>0</v>
      </c>
      <c r="Q218" s="170" t="n">
        <v>0</v>
      </c>
      <c r="R218" s="170" t="n">
        <f aca="false">Q218*H218</f>
        <v>0</v>
      </c>
      <c r="S218" s="170" t="n">
        <v>0</v>
      </c>
      <c r="T218" s="171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2" t="s">
        <v>151</v>
      </c>
      <c r="AT218" s="172" t="s">
        <v>146</v>
      </c>
      <c r="AU218" s="172" t="s">
        <v>81</v>
      </c>
      <c r="AY218" s="3" t="s">
        <v>144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3" t="s">
        <v>79</v>
      </c>
      <c r="BK218" s="173" t="n">
        <f aca="false">ROUND(I218*H218,2)</f>
        <v>0</v>
      </c>
      <c r="BL218" s="3" t="s">
        <v>151</v>
      </c>
      <c r="BM218" s="172" t="s">
        <v>630</v>
      </c>
    </row>
    <row r="219" s="27" customFormat="true" ht="24" hidden="false" customHeight="false" outlineLevel="0" collapsed="false">
      <c r="A219" s="22"/>
      <c r="B219" s="160"/>
      <c r="C219" s="221" t="s">
        <v>631</v>
      </c>
      <c r="D219" s="221" t="s">
        <v>146</v>
      </c>
      <c r="E219" s="222" t="s">
        <v>632</v>
      </c>
      <c r="F219" s="223" t="s">
        <v>633</v>
      </c>
      <c r="G219" s="224" t="s">
        <v>149</v>
      </c>
      <c r="H219" s="225" t="n">
        <v>103.045</v>
      </c>
      <c r="I219" s="226"/>
      <c r="J219" s="226" t="n">
        <f aca="false">ROUND(I219*H219,2)</f>
        <v>0</v>
      </c>
      <c r="K219" s="223" t="s">
        <v>150</v>
      </c>
      <c r="L219" s="23"/>
      <c r="M219" s="168"/>
      <c r="N219" s="169" t="s">
        <v>42</v>
      </c>
      <c r="O219" s="55"/>
      <c r="P219" s="170" t="n">
        <f aca="false">O219*H219</f>
        <v>0</v>
      </c>
      <c r="Q219" s="170" t="n">
        <v>1E-005</v>
      </c>
      <c r="R219" s="170" t="n">
        <f aca="false">Q219*H219</f>
        <v>0.00103045</v>
      </c>
      <c r="S219" s="170" t="n">
        <v>0</v>
      </c>
      <c r="T219" s="171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151</v>
      </c>
      <c r="AT219" s="172" t="s">
        <v>146</v>
      </c>
      <c r="AU219" s="172" t="s">
        <v>81</v>
      </c>
      <c r="AY219" s="3" t="s">
        <v>144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79</v>
      </c>
      <c r="BK219" s="173" t="n">
        <f aca="false">ROUND(I219*H219,2)</f>
        <v>0</v>
      </c>
      <c r="BL219" s="3" t="s">
        <v>151</v>
      </c>
      <c r="BM219" s="172" t="s">
        <v>634</v>
      </c>
    </row>
    <row r="220" s="174" customFormat="true" ht="11.25" hidden="false" customHeight="false" outlineLevel="0" collapsed="false">
      <c r="B220" s="175"/>
      <c r="C220" s="227"/>
      <c r="D220" s="228" t="s">
        <v>153</v>
      </c>
      <c r="E220" s="229"/>
      <c r="F220" s="230" t="s">
        <v>635</v>
      </c>
      <c r="G220" s="227"/>
      <c r="H220" s="231" t="n">
        <v>82.565</v>
      </c>
      <c r="I220" s="232"/>
      <c r="J220" s="227"/>
      <c r="K220" s="227"/>
      <c r="L220" s="175"/>
      <c r="M220" s="181"/>
      <c r="N220" s="182"/>
      <c r="O220" s="182"/>
      <c r="P220" s="182"/>
      <c r="Q220" s="182"/>
      <c r="R220" s="182"/>
      <c r="S220" s="182"/>
      <c r="T220" s="183"/>
      <c r="AT220" s="177" t="s">
        <v>153</v>
      </c>
      <c r="AU220" s="177" t="s">
        <v>81</v>
      </c>
      <c r="AV220" s="174" t="s">
        <v>81</v>
      </c>
      <c r="AW220" s="174" t="s">
        <v>32</v>
      </c>
      <c r="AX220" s="174" t="s">
        <v>71</v>
      </c>
      <c r="AY220" s="177" t="s">
        <v>144</v>
      </c>
    </row>
    <row r="221" s="174" customFormat="true" ht="11.25" hidden="false" customHeight="false" outlineLevel="0" collapsed="false">
      <c r="B221" s="175"/>
      <c r="C221" s="227"/>
      <c r="D221" s="228" t="s">
        <v>153</v>
      </c>
      <c r="E221" s="229"/>
      <c r="F221" s="230" t="s">
        <v>636</v>
      </c>
      <c r="G221" s="227"/>
      <c r="H221" s="231" t="n">
        <v>20.48</v>
      </c>
      <c r="I221" s="232"/>
      <c r="J221" s="227"/>
      <c r="K221" s="227"/>
      <c r="L221" s="175"/>
      <c r="M221" s="181"/>
      <c r="N221" s="182"/>
      <c r="O221" s="182"/>
      <c r="P221" s="182"/>
      <c r="Q221" s="182"/>
      <c r="R221" s="182"/>
      <c r="S221" s="182"/>
      <c r="T221" s="183"/>
      <c r="AT221" s="177" t="s">
        <v>153</v>
      </c>
      <c r="AU221" s="177" t="s">
        <v>81</v>
      </c>
      <c r="AV221" s="174" t="s">
        <v>81</v>
      </c>
      <c r="AW221" s="174" t="s">
        <v>32</v>
      </c>
      <c r="AX221" s="174" t="s">
        <v>71</v>
      </c>
      <c r="AY221" s="177" t="s">
        <v>144</v>
      </c>
    </row>
    <row r="222" s="184" customFormat="true" ht="11.25" hidden="false" customHeight="false" outlineLevel="0" collapsed="false">
      <c r="B222" s="185"/>
      <c r="C222" s="233"/>
      <c r="D222" s="228" t="s">
        <v>153</v>
      </c>
      <c r="E222" s="234"/>
      <c r="F222" s="235" t="s">
        <v>165</v>
      </c>
      <c r="G222" s="233"/>
      <c r="H222" s="236" t="n">
        <v>103.045</v>
      </c>
      <c r="I222" s="237"/>
      <c r="J222" s="233"/>
      <c r="K222" s="233"/>
      <c r="L222" s="185"/>
      <c r="M222" s="190"/>
      <c r="N222" s="191"/>
      <c r="O222" s="191"/>
      <c r="P222" s="191"/>
      <c r="Q222" s="191"/>
      <c r="R222" s="191"/>
      <c r="S222" s="191"/>
      <c r="T222" s="192"/>
      <c r="AT222" s="186" t="s">
        <v>153</v>
      </c>
      <c r="AU222" s="186" t="s">
        <v>81</v>
      </c>
      <c r="AV222" s="184" t="s">
        <v>151</v>
      </c>
      <c r="AW222" s="184" t="s">
        <v>32</v>
      </c>
      <c r="AX222" s="184" t="s">
        <v>79</v>
      </c>
      <c r="AY222" s="186" t="s">
        <v>144</v>
      </c>
    </row>
    <row r="223" s="27" customFormat="true" ht="36" hidden="false" customHeight="false" outlineLevel="0" collapsed="false">
      <c r="A223" s="22"/>
      <c r="B223" s="160"/>
      <c r="C223" s="221" t="s">
        <v>637</v>
      </c>
      <c r="D223" s="221" t="s">
        <v>146</v>
      </c>
      <c r="E223" s="222" t="s">
        <v>638</v>
      </c>
      <c r="F223" s="223" t="s">
        <v>639</v>
      </c>
      <c r="G223" s="224" t="s">
        <v>212</v>
      </c>
      <c r="H223" s="225" t="n">
        <v>12</v>
      </c>
      <c r="I223" s="226"/>
      <c r="J223" s="226" t="n">
        <f aca="false">ROUND(I223*H223,2)</f>
        <v>0</v>
      </c>
      <c r="K223" s="223" t="s">
        <v>150</v>
      </c>
      <c r="L223" s="23"/>
      <c r="M223" s="168"/>
      <c r="N223" s="169" t="s">
        <v>42</v>
      </c>
      <c r="O223" s="55"/>
      <c r="P223" s="170" t="n">
        <f aca="false">O223*H223</f>
        <v>0</v>
      </c>
      <c r="Q223" s="170" t="n">
        <v>1E-005</v>
      </c>
      <c r="R223" s="170" t="n">
        <f aca="false">Q223*H223</f>
        <v>0.00012</v>
      </c>
      <c r="S223" s="170" t="n">
        <v>0</v>
      </c>
      <c r="T223" s="171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2" t="s">
        <v>151</v>
      </c>
      <c r="AT223" s="172" t="s">
        <v>146</v>
      </c>
      <c r="AU223" s="172" t="s">
        <v>81</v>
      </c>
      <c r="AY223" s="3" t="s">
        <v>144</v>
      </c>
      <c r="BE223" s="173" t="n">
        <f aca="false">IF(N223="základní",J223,0)</f>
        <v>0</v>
      </c>
      <c r="BF223" s="173" t="n">
        <f aca="false">IF(N223="snížená",J223,0)</f>
        <v>0</v>
      </c>
      <c r="BG223" s="173" t="n">
        <f aca="false">IF(N223="zákl. přenesená",J223,0)</f>
        <v>0</v>
      </c>
      <c r="BH223" s="173" t="n">
        <f aca="false">IF(N223="sníž. přenesená",J223,0)</f>
        <v>0</v>
      </c>
      <c r="BI223" s="173" t="n">
        <f aca="false">IF(N223="nulová",J223,0)</f>
        <v>0</v>
      </c>
      <c r="BJ223" s="3" t="s">
        <v>79</v>
      </c>
      <c r="BK223" s="173" t="n">
        <f aca="false">ROUND(I223*H223,2)</f>
        <v>0</v>
      </c>
      <c r="BL223" s="3" t="s">
        <v>151</v>
      </c>
      <c r="BM223" s="172" t="s">
        <v>640</v>
      </c>
    </row>
    <row r="224" s="174" customFormat="true" ht="11.25" hidden="false" customHeight="false" outlineLevel="0" collapsed="false">
      <c r="B224" s="175"/>
      <c r="C224" s="227"/>
      <c r="D224" s="228" t="s">
        <v>153</v>
      </c>
      <c r="E224" s="229"/>
      <c r="F224" s="230" t="s">
        <v>641</v>
      </c>
      <c r="G224" s="227"/>
      <c r="H224" s="231" t="n">
        <v>12</v>
      </c>
      <c r="I224" s="232"/>
      <c r="J224" s="227"/>
      <c r="K224" s="227"/>
      <c r="L224" s="175"/>
      <c r="M224" s="181"/>
      <c r="N224" s="182"/>
      <c r="O224" s="182"/>
      <c r="P224" s="182"/>
      <c r="Q224" s="182"/>
      <c r="R224" s="182"/>
      <c r="S224" s="182"/>
      <c r="T224" s="183"/>
      <c r="AT224" s="177" t="s">
        <v>153</v>
      </c>
      <c r="AU224" s="177" t="s">
        <v>81</v>
      </c>
      <c r="AV224" s="174" t="s">
        <v>81</v>
      </c>
      <c r="AW224" s="174" t="s">
        <v>32</v>
      </c>
      <c r="AX224" s="174" t="s">
        <v>79</v>
      </c>
      <c r="AY224" s="177" t="s">
        <v>144</v>
      </c>
    </row>
    <row r="225" s="27" customFormat="true" ht="36" hidden="false" customHeight="false" outlineLevel="0" collapsed="false">
      <c r="A225" s="22"/>
      <c r="B225" s="160"/>
      <c r="C225" s="221" t="s">
        <v>642</v>
      </c>
      <c r="D225" s="221" t="s">
        <v>146</v>
      </c>
      <c r="E225" s="222" t="s">
        <v>643</v>
      </c>
      <c r="F225" s="223" t="s">
        <v>644</v>
      </c>
      <c r="G225" s="224" t="s">
        <v>212</v>
      </c>
      <c r="H225" s="225" t="n">
        <v>8</v>
      </c>
      <c r="I225" s="226"/>
      <c r="J225" s="226" t="n">
        <f aca="false">ROUND(I225*H225,2)</f>
        <v>0</v>
      </c>
      <c r="K225" s="223" t="s">
        <v>150</v>
      </c>
      <c r="L225" s="23"/>
      <c r="M225" s="168"/>
      <c r="N225" s="169" t="s">
        <v>42</v>
      </c>
      <c r="O225" s="55"/>
      <c r="P225" s="170" t="n">
        <f aca="false">O225*H225</f>
        <v>0</v>
      </c>
      <c r="Q225" s="170" t="n">
        <v>1E-005</v>
      </c>
      <c r="R225" s="170" t="n">
        <f aca="false">Q225*H225</f>
        <v>8E-005</v>
      </c>
      <c r="S225" s="170" t="n">
        <v>0</v>
      </c>
      <c r="T225" s="171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2" t="s">
        <v>151</v>
      </c>
      <c r="AT225" s="172" t="s">
        <v>146</v>
      </c>
      <c r="AU225" s="172" t="s">
        <v>81</v>
      </c>
      <c r="AY225" s="3" t="s">
        <v>144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79</v>
      </c>
      <c r="BK225" s="173" t="n">
        <f aca="false">ROUND(I225*H225,2)</f>
        <v>0</v>
      </c>
      <c r="BL225" s="3" t="s">
        <v>151</v>
      </c>
      <c r="BM225" s="172" t="s">
        <v>645</v>
      </c>
    </row>
    <row r="226" s="174" customFormat="true" ht="11.25" hidden="false" customHeight="false" outlineLevel="0" collapsed="false">
      <c r="B226" s="175"/>
      <c r="C226" s="227"/>
      <c r="D226" s="228" t="s">
        <v>153</v>
      </c>
      <c r="E226" s="229"/>
      <c r="F226" s="230" t="s">
        <v>646</v>
      </c>
      <c r="G226" s="227"/>
      <c r="H226" s="231" t="n">
        <v>8</v>
      </c>
      <c r="I226" s="232"/>
      <c r="J226" s="227"/>
      <c r="K226" s="227"/>
      <c r="L226" s="175"/>
      <c r="M226" s="181"/>
      <c r="N226" s="182"/>
      <c r="O226" s="182"/>
      <c r="P226" s="182"/>
      <c r="Q226" s="182"/>
      <c r="R226" s="182"/>
      <c r="S226" s="182"/>
      <c r="T226" s="183"/>
      <c r="AT226" s="177" t="s">
        <v>153</v>
      </c>
      <c r="AU226" s="177" t="s">
        <v>81</v>
      </c>
      <c r="AV226" s="174" t="s">
        <v>81</v>
      </c>
      <c r="AW226" s="174" t="s">
        <v>32</v>
      </c>
      <c r="AX226" s="174" t="s">
        <v>79</v>
      </c>
      <c r="AY226" s="177" t="s">
        <v>144</v>
      </c>
    </row>
    <row r="227" s="27" customFormat="true" ht="36" hidden="false" customHeight="false" outlineLevel="0" collapsed="false">
      <c r="A227" s="22"/>
      <c r="B227" s="160"/>
      <c r="C227" s="221" t="s">
        <v>647</v>
      </c>
      <c r="D227" s="221" t="s">
        <v>146</v>
      </c>
      <c r="E227" s="222" t="s">
        <v>648</v>
      </c>
      <c r="F227" s="223" t="s">
        <v>649</v>
      </c>
      <c r="G227" s="224" t="s">
        <v>212</v>
      </c>
      <c r="H227" s="225" t="n">
        <v>26</v>
      </c>
      <c r="I227" s="226"/>
      <c r="J227" s="226" t="n">
        <f aca="false">ROUND(I227*H227,2)</f>
        <v>0</v>
      </c>
      <c r="K227" s="223"/>
      <c r="L227" s="23"/>
      <c r="M227" s="168"/>
      <c r="N227" s="169" t="s">
        <v>42</v>
      </c>
      <c r="O227" s="55"/>
      <c r="P227" s="170" t="n">
        <f aca="false">O227*H227</f>
        <v>0</v>
      </c>
      <c r="Q227" s="170" t="n">
        <v>5E-005</v>
      </c>
      <c r="R227" s="170" t="n">
        <f aca="false">Q227*H227</f>
        <v>0.0013</v>
      </c>
      <c r="S227" s="170" t="n">
        <v>0</v>
      </c>
      <c r="T227" s="171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2" t="s">
        <v>151</v>
      </c>
      <c r="AT227" s="172" t="s">
        <v>146</v>
      </c>
      <c r="AU227" s="172" t="s">
        <v>81</v>
      </c>
      <c r="AY227" s="3" t="s">
        <v>144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3" t="s">
        <v>79</v>
      </c>
      <c r="BK227" s="173" t="n">
        <f aca="false">ROUND(I227*H227,2)</f>
        <v>0</v>
      </c>
      <c r="BL227" s="3" t="s">
        <v>151</v>
      </c>
      <c r="BM227" s="172" t="s">
        <v>650</v>
      </c>
    </row>
    <row r="228" s="174" customFormat="true" ht="11.25" hidden="false" customHeight="false" outlineLevel="0" collapsed="false">
      <c r="B228" s="175"/>
      <c r="C228" s="227"/>
      <c r="D228" s="228" t="s">
        <v>153</v>
      </c>
      <c r="E228" s="229"/>
      <c r="F228" s="230" t="s">
        <v>651</v>
      </c>
      <c r="G228" s="227"/>
      <c r="H228" s="231" t="n">
        <v>16</v>
      </c>
      <c r="I228" s="232"/>
      <c r="J228" s="227"/>
      <c r="K228" s="227"/>
      <c r="L228" s="175"/>
      <c r="M228" s="181"/>
      <c r="N228" s="182"/>
      <c r="O228" s="182"/>
      <c r="P228" s="182"/>
      <c r="Q228" s="182"/>
      <c r="R228" s="182"/>
      <c r="S228" s="182"/>
      <c r="T228" s="183"/>
      <c r="AT228" s="177" t="s">
        <v>153</v>
      </c>
      <c r="AU228" s="177" t="s">
        <v>81</v>
      </c>
      <c r="AV228" s="174" t="s">
        <v>81</v>
      </c>
      <c r="AW228" s="174" t="s">
        <v>32</v>
      </c>
      <c r="AX228" s="174" t="s">
        <v>71</v>
      </c>
      <c r="AY228" s="177" t="s">
        <v>144</v>
      </c>
    </row>
    <row r="229" s="174" customFormat="true" ht="11.25" hidden="false" customHeight="false" outlineLevel="0" collapsed="false">
      <c r="B229" s="175"/>
      <c r="C229" s="227"/>
      <c r="D229" s="228" t="s">
        <v>153</v>
      </c>
      <c r="E229" s="229"/>
      <c r="F229" s="230" t="s">
        <v>652</v>
      </c>
      <c r="G229" s="227"/>
      <c r="H229" s="231" t="n">
        <v>10</v>
      </c>
      <c r="I229" s="232"/>
      <c r="J229" s="227"/>
      <c r="K229" s="227"/>
      <c r="L229" s="175"/>
      <c r="M229" s="181"/>
      <c r="N229" s="182"/>
      <c r="O229" s="182"/>
      <c r="P229" s="182"/>
      <c r="Q229" s="182"/>
      <c r="R229" s="182"/>
      <c r="S229" s="182"/>
      <c r="T229" s="183"/>
      <c r="AT229" s="177" t="s">
        <v>153</v>
      </c>
      <c r="AU229" s="177" t="s">
        <v>81</v>
      </c>
      <c r="AV229" s="174" t="s">
        <v>81</v>
      </c>
      <c r="AW229" s="174" t="s">
        <v>32</v>
      </c>
      <c r="AX229" s="174" t="s">
        <v>71</v>
      </c>
      <c r="AY229" s="177" t="s">
        <v>144</v>
      </c>
    </row>
    <row r="230" s="184" customFormat="true" ht="11.25" hidden="false" customHeight="false" outlineLevel="0" collapsed="false">
      <c r="B230" s="185"/>
      <c r="C230" s="233"/>
      <c r="D230" s="228" t="s">
        <v>153</v>
      </c>
      <c r="E230" s="234"/>
      <c r="F230" s="235" t="s">
        <v>165</v>
      </c>
      <c r="G230" s="233"/>
      <c r="H230" s="236" t="n">
        <v>26</v>
      </c>
      <c r="I230" s="237"/>
      <c r="J230" s="233"/>
      <c r="K230" s="233"/>
      <c r="L230" s="185"/>
      <c r="M230" s="190"/>
      <c r="N230" s="191"/>
      <c r="O230" s="191"/>
      <c r="P230" s="191"/>
      <c r="Q230" s="191"/>
      <c r="R230" s="191"/>
      <c r="S230" s="191"/>
      <c r="T230" s="192"/>
      <c r="AT230" s="186" t="s">
        <v>153</v>
      </c>
      <c r="AU230" s="186" t="s">
        <v>81</v>
      </c>
      <c r="AV230" s="184" t="s">
        <v>151</v>
      </c>
      <c r="AW230" s="184" t="s">
        <v>32</v>
      </c>
      <c r="AX230" s="184" t="s">
        <v>79</v>
      </c>
      <c r="AY230" s="186" t="s">
        <v>144</v>
      </c>
    </row>
    <row r="231" s="27" customFormat="true" ht="24" hidden="false" customHeight="false" outlineLevel="0" collapsed="false">
      <c r="A231" s="22"/>
      <c r="B231" s="160"/>
      <c r="C231" s="221" t="s">
        <v>653</v>
      </c>
      <c r="D231" s="221" t="s">
        <v>146</v>
      </c>
      <c r="E231" s="222" t="s">
        <v>654</v>
      </c>
      <c r="F231" s="223" t="s">
        <v>655</v>
      </c>
      <c r="G231" s="224" t="s">
        <v>234</v>
      </c>
      <c r="H231" s="225" t="n">
        <v>3.6</v>
      </c>
      <c r="I231" s="226"/>
      <c r="J231" s="226" t="n">
        <f aca="false">ROUND(I231*H231,2)</f>
        <v>0</v>
      </c>
      <c r="K231" s="223" t="s">
        <v>150</v>
      </c>
      <c r="L231" s="23"/>
      <c r="M231" s="168"/>
      <c r="N231" s="169" t="s">
        <v>42</v>
      </c>
      <c r="O231" s="55"/>
      <c r="P231" s="170" t="n">
        <f aca="false">O231*H231</f>
        <v>0</v>
      </c>
      <c r="Q231" s="170" t="n">
        <v>2E-005</v>
      </c>
      <c r="R231" s="170" t="n">
        <f aca="false">Q231*H231</f>
        <v>7.2E-005</v>
      </c>
      <c r="S231" s="170" t="n">
        <v>0.001</v>
      </c>
      <c r="T231" s="171" t="n">
        <f aca="false">S231*H231</f>
        <v>0.0036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2" t="s">
        <v>151</v>
      </c>
      <c r="AT231" s="172" t="s">
        <v>146</v>
      </c>
      <c r="AU231" s="172" t="s">
        <v>81</v>
      </c>
      <c r="AY231" s="3" t="s">
        <v>144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3" t="s">
        <v>79</v>
      </c>
      <c r="BK231" s="173" t="n">
        <f aca="false">ROUND(I231*H231,2)</f>
        <v>0</v>
      </c>
      <c r="BL231" s="3" t="s">
        <v>151</v>
      </c>
      <c r="BM231" s="172" t="s">
        <v>656</v>
      </c>
    </row>
    <row r="232" s="174" customFormat="true" ht="11.25" hidden="false" customHeight="false" outlineLevel="0" collapsed="false">
      <c r="B232" s="175"/>
      <c r="C232" s="227"/>
      <c r="D232" s="228" t="s">
        <v>153</v>
      </c>
      <c r="E232" s="229"/>
      <c r="F232" s="230" t="s">
        <v>657</v>
      </c>
      <c r="G232" s="227"/>
      <c r="H232" s="231" t="n">
        <v>3.6</v>
      </c>
      <c r="I232" s="232"/>
      <c r="J232" s="227"/>
      <c r="K232" s="227"/>
      <c r="L232" s="175"/>
      <c r="M232" s="181"/>
      <c r="N232" s="182"/>
      <c r="O232" s="182"/>
      <c r="P232" s="182"/>
      <c r="Q232" s="182"/>
      <c r="R232" s="182"/>
      <c r="S232" s="182"/>
      <c r="T232" s="183"/>
      <c r="AT232" s="177" t="s">
        <v>153</v>
      </c>
      <c r="AU232" s="177" t="s">
        <v>81</v>
      </c>
      <c r="AV232" s="174" t="s">
        <v>81</v>
      </c>
      <c r="AW232" s="174" t="s">
        <v>32</v>
      </c>
      <c r="AX232" s="174" t="s">
        <v>79</v>
      </c>
      <c r="AY232" s="177" t="s">
        <v>144</v>
      </c>
    </row>
    <row r="233" s="27" customFormat="true" ht="24" hidden="false" customHeight="false" outlineLevel="0" collapsed="false">
      <c r="A233" s="22"/>
      <c r="B233" s="160"/>
      <c r="C233" s="221" t="s">
        <v>658</v>
      </c>
      <c r="D233" s="221" t="s">
        <v>146</v>
      </c>
      <c r="E233" s="222" t="s">
        <v>659</v>
      </c>
      <c r="F233" s="223" t="s">
        <v>660</v>
      </c>
      <c r="G233" s="224" t="s">
        <v>149</v>
      </c>
      <c r="H233" s="225" t="n">
        <v>17.304</v>
      </c>
      <c r="I233" s="226"/>
      <c r="J233" s="226" t="n">
        <f aca="false">ROUND(I233*H233,2)</f>
        <v>0</v>
      </c>
      <c r="K233" s="223" t="s">
        <v>150</v>
      </c>
      <c r="L233" s="23"/>
      <c r="M233" s="168"/>
      <c r="N233" s="169" t="s">
        <v>42</v>
      </c>
      <c r="O233" s="55"/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.066</v>
      </c>
      <c r="T233" s="171" t="n">
        <f aca="false">S233*H233</f>
        <v>1.142064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2" t="s">
        <v>151</v>
      </c>
      <c r="AT233" s="172" t="s">
        <v>146</v>
      </c>
      <c r="AU233" s="172" t="s">
        <v>81</v>
      </c>
      <c r="AY233" s="3" t="s">
        <v>144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3" t="s">
        <v>79</v>
      </c>
      <c r="BK233" s="173" t="n">
        <f aca="false">ROUND(I233*H233,2)</f>
        <v>0</v>
      </c>
      <c r="BL233" s="3" t="s">
        <v>151</v>
      </c>
      <c r="BM233" s="172" t="s">
        <v>661</v>
      </c>
    </row>
    <row r="234" s="174" customFormat="true" ht="11.25" hidden="false" customHeight="false" outlineLevel="0" collapsed="false">
      <c r="B234" s="175"/>
      <c r="C234" s="227"/>
      <c r="D234" s="228" t="s">
        <v>153</v>
      </c>
      <c r="E234" s="229"/>
      <c r="F234" s="230" t="s">
        <v>662</v>
      </c>
      <c r="G234" s="227"/>
      <c r="H234" s="231" t="n">
        <v>17.304</v>
      </c>
      <c r="I234" s="232"/>
      <c r="J234" s="227"/>
      <c r="K234" s="227"/>
      <c r="L234" s="175"/>
      <c r="M234" s="181"/>
      <c r="N234" s="182"/>
      <c r="O234" s="182"/>
      <c r="P234" s="182"/>
      <c r="Q234" s="182"/>
      <c r="R234" s="182"/>
      <c r="S234" s="182"/>
      <c r="T234" s="183"/>
      <c r="AT234" s="177" t="s">
        <v>153</v>
      </c>
      <c r="AU234" s="177" t="s">
        <v>81</v>
      </c>
      <c r="AV234" s="174" t="s">
        <v>81</v>
      </c>
      <c r="AW234" s="174" t="s">
        <v>32</v>
      </c>
      <c r="AX234" s="174" t="s">
        <v>79</v>
      </c>
      <c r="AY234" s="177" t="s">
        <v>144</v>
      </c>
    </row>
    <row r="235" s="27" customFormat="true" ht="36" hidden="false" customHeight="false" outlineLevel="0" collapsed="false">
      <c r="A235" s="22"/>
      <c r="B235" s="160"/>
      <c r="C235" s="221" t="s">
        <v>663</v>
      </c>
      <c r="D235" s="221" t="s">
        <v>146</v>
      </c>
      <c r="E235" s="222" t="s">
        <v>664</v>
      </c>
      <c r="F235" s="223" t="s">
        <v>665</v>
      </c>
      <c r="G235" s="224" t="s">
        <v>149</v>
      </c>
      <c r="H235" s="225" t="n">
        <v>30.536</v>
      </c>
      <c r="I235" s="226"/>
      <c r="J235" s="226" t="n">
        <f aca="false">ROUND(I235*H235,2)</f>
        <v>0</v>
      </c>
      <c r="K235" s="223" t="s">
        <v>150</v>
      </c>
      <c r="L235" s="23"/>
      <c r="M235" s="168"/>
      <c r="N235" s="169" t="s">
        <v>42</v>
      </c>
      <c r="O235" s="55"/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.066</v>
      </c>
      <c r="T235" s="171" t="n">
        <f aca="false">S235*H235</f>
        <v>2.015376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2" t="s">
        <v>151</v>
      </c>
      <c r="AT235" s="172" t="s">
        <v>146</v>
      </c>
      <c r="AU235" s="172" t="s">
        <v>81</v>
      </c>
      <c r="AY235" s="3" t="s">
        <v>144</v>
      </c>
      <c r="BE235" s="173" t="n">
        <f aca="false">IF(N235="základní",J235,0)</f>
        <v>0</v>
      </c>
      <c r="BF235" s="173" t="n">
        <f aca="false">IF(N235="snížená",J235,0)</f>
        <v>0</v>
      </c>
      <c r="BG235" s="173" t="n">
        <f aca="false">IF(N235="zákl. přenesená",J235,0)</f>
        <v>0</v>
      </c>
      <c r="BH235" s="173" t="n">
        <f aca="false">IF(N235="sníž. přenesená",J235,0)</f>
        <v>0</v>
      </c>
      <c r="BI235" s="173" t="n">
        <f aca="false">IF(N235="nulová",J235,0)</f>
        <v>0</v>
      </c>
      <c r="BJ235" s="3" t="s">
        <v>79</v>
      </c>
      <c r="BK235" s="173" t="n">
        <f aca="false">ROUND(I235*H235,2)</f>
        <v>0</v>
      </c>
      <c r="BL235" s="3" t="s">
        <v>151</v>
      </c>
      <c r="BM235" s="172" t="s">
        <v>666</v>
      </c>
    </row>
    <row r="236" s="174" customFormat="true" ht="11.25" hidden="false" customHeight="false" outlineLevel="0" collapsed="false">
      <c r="B236" s="175"/>
      <c r="C236" s="227"/>
      <c r="D236" s="228" t="s">
        <v>153</v>
      </c>
      <c r="E236" s="229"/>
      <c r="F236" s="230" t="s">
        <v>667</v>
      </c>
      <c r="G236" s="227"/>
      <c r="H236" s="231" t="n">
        <v>30.536</v>
      </c>
      <c r="I236" s="232"/>
      <c r="J236" s="227"/>
      <c r="K236" s="227"/>
      <c r="L236" s="175"/>
      <c r="M236" s="181"/>
      <c r="N236" s="182"/>
      <c r="O236" s="182"/>
      <c r="P236" s="182"/>
      <c r="Q236" s="182"/>
      <c r="R236" s="182"/>
      <c r="S236" s="182"/>
      <c r="T236" s="183"/>
      <c r="AT236" s="177" t="s">
        <v>153</v>
      </c>
      <c r="AU236" s="177" t="s">
        <v>81</v>
      </c>
      <c r="AV236" s="174" t="s">
        <v>81</v>
      </c>
      <c r="AW236" s="174" t="s">
        <v>32</v>
      </c>
      <c r="AX236" s="174" t="s">
        <v>79</v>
      </c>
      <c r="AY236" s="177" t="s">
        <v>144</v>
      </c>
    </row>
    <row r="237" s="27" customFormat="true" ht="24" hidden="false" customHeight="false" outlineLevel="0" collapsed="false">
      <c r="A237" s="22"/>
      <c r="B237" s="160"/>
      <c r="C237" s="221" t="s">
        <v>668</v>
      </c>
      <c r="D237" s="221" t="s">
        <v>146</v>
      </c>
      <c r="E237" s="222" t="s">
        <v>669</v>
      </c>
      <c r="F237" s="223" t="s">
        <v>670</v>
      </c>
      <c r="G237" s="224" t="s">
        <v>149</v>
      </c>
      <c r="H237" s="225" t="n">
        <v>250.524</v>
      </c>
      <c r="I237" s="226"/>
      <c r="J237" s="226" t="n">
        <f aca="false">ROUND(I237*H237,2)</f>
        <v>0</v>
      </c>
      <c r="K237" s="223" t="s">
        <v>150</v>
      </c>
      <c r="L237" s="23"/>
      <c r="M237" s="168"/>
      <c r="N237" s="169" t="s">
        <v>42</v>
      </c>
      <c r="O237" s="55"/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</v>
      </c>
      <c r="T237" s="171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2" t="s">
        <v>151</v>
      </c>
      <c r="AT237" s="172" t="s">
        <v>146</v>
      </c>
      <c r="AU237" s="172" t="s">
        <v>81</v>
      </c>
      <c r="AY237" s="3" t="s">
        <v>144</v>
      </c>
      <c r="BE237" s="173" t="n">
        <f aca="false">IF(N237="základní",J237,0)</f>
        <v>0</v>
      </c>
      <c r="BF237" s="173" t="n">
        <f aca="false">IF(N237="snížená",J237,0)</f>
        <v>0</v>
      </c>
      <c r="BG237" s="173" t="n">
        <f aca="false">IF(N237="zákl. přenesená",J237,0)</f>
        <v>0</v>
      </c>
      <c r="BH237" s="173" t="n">
        <f aca="false">IF(N237="sníž. přenesená",J237,0)</f>
        <v>0</v>
      </c>
      <c r="BI237" s="173" t="n">
        <f aca="false">IF(N237="nulová",J237,0)</f>
        <v>0</v>
      </c>
      <c r="BJ237" s="3" t="s">
        <v>79</v>
      </c>
      <c r="BK237" s="173" t="n">
        <f aca="false">ROUND(I237*H237,2)</f>
        <v>0</v>
      </c>
      <c r="BL237" s="3" t="s">
        <v>151</v>
      </c>
      <c r="BM237" s="172" t="s">
        <v>671</v>
      </c>
    </row>
    <row r="238" s="174" customFormat="true" ht="11.25" hidden="false" customHeight="false" outlineLevel="0" collapsed="false">
      <c r="B238" s="175"/>
      <c r="C238" s="227"/>
      <c r="D238" s="228" t="s">
        <v>153</v>
      </c>
      <c r="E238" s="229"/>
      <c r="F238" s="230" t="s">
        <v>672</v>
      </c>
      <c r="G238" s="227"/>
      <c r="H238" s="231" t="n">
        <v>250.524</v>
      </c>
      <c r="I238" s="232"/>
      <c r="J238" s="227"/>
      <c r="K238" s="227"/>
      <c r="L238" s="175"/>
      <c r="M238" s="181"/>
      <c r="N238" s="182"/>
      <c r="O238" s="182"/>
      <c r="P238" s="182"/>
      <c r="Q238" s="182"/>
      <c r="R238" s="182"/>
      <c r="S238" s="182"/>
      <c r="T238" s="183"/>
      <c r="AT238" s="177" t="s">
        <v>153</v>
      </c>
      <c r="AU238" s="177" t="s">
        <v>81</v>
      </c>
      <c r="AV238" s="174" t="s">
        <v>81</v>
      </c>
      <c r="AW238" s="174" t="s">
        <v>32</v>
      </c>
      <c r="AX238" s="174" t="s">
        <v>79</v>
      </c>
      <c r="AY238" s="177" t="s">
        <v>144</v>
      </c>
    </row>
    <row r="239" s="27" customFormat="true" ht="36" hidden="false" customHeight="false" outlineLevel="0" collapsed="false">
      <c r="A239" s="22"/>
      <c r="B239" s="160"/>
      <c r="C239" s="221" t="s">
        <v>673</v>
      </c>
      <c r="D239" s="221" t="s">
        <v>146</v>
      </c>
      <c r="E239" s="222" t="s">
        <v>674</v>
      </c>
      <c r="F239" s="223" t="s">
        <v>675</v>
      </c>
      <c r="G239" s="224" t="s">
        <v>149</v>
      </c>
      <c r="H239" s="225" t="n">
        <v>17.304</v>
      </c>
      <c r="I239" s="226"/>
      <c r="J239" s="226" t="n">
        <f aca="false">ROUND(I239*H239,2)</f>
        <v>0</v>
      </c>
      <c r="K239" s="223" t="s">
        <v>150</v>
      </c>
      <c r="L239" s="23"/>
      <c r="M239" s="168"/>
      <c r="N239" s="169" t="s">
        <v>42</v>
      </c>
      <c r="O239" s="55"/>
      <c r="P239" s="170" t="n">
        <f aca="false">O239*H239</f>
        <v>0</v>
      </c>
      <c r="Q239" s="170" t="n">
        <v>0.03885</v>
      </c>
      <c r="R239" s="170" t="n">
        <f aca="false">Q239*H239</f>
        <v>0.6722604</v>
      </c>
      <c r="S239" s="170" t="n">
        <v>0</v>
      </c>
      <c r="T239" s="171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2" t="s">
        <v>151</v>
      </c>
      <c r="AT239" s="172" t="s">
        <v>146</v>
      </c>
      <c r="AU239" s="172" t="s">
        <v>81</v>
      </c>
      <c r="AY239" s="3" t="s">
        <v>144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3" t="s">
        <v>79</v>
      </c>
      <c r="BK239" s="173" t="n">
        <f aca="false">ROUND(I239*H239,2)</f>
        <v>0</v>
      </c>
      <c r="BL239" s="3" t="s">
        <v>151</v>
      </c>
      <c r="BM239" s="172" t="s">
        <v>676</v>
      </c>
    </row>
    <row r="240" s="27" customFormat="true" ht="19.5" hidden="false" customHeight="false" outlineLevel="0" collapsed="false">
      <c r="A240" s="22"/>
      <c r="B240" s="23"/>
      <c r="C240" s="238"/>
      <c r="D240" s="228" t="s">
        <v>201</v>
      </c>
      <c r="E240" s="238"/>
      <c r="F240" s="239" t="s">
        <v>677</v>
      </c>
      <c r="G240" s="238"/>
      <c r="H240" s="238"/>
      <c r="I240" s="240"/>
      <c r="J240" s="238"/>
      <c r="K240" s="238"/>
      <c r="L240" s="23"/>
      <c r="M240" s="195"/>
      <c r="N240" s="196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201</v>
      </c>
      <c r="AU240" s="3" t="s">
        <v>81</v>
      </c>
    </row>
    <row r="241" s="174" customFormat="true" ht="11.25" hidden="false" customHeight="false" outlineLevel="0" collapsed="false">
      <c r="B241" s="175"/>
      <c r="C241" s="227"/>
      <c r="D241" s="228" t="s">
        <v>153</v>
      </c>
      <c r="E241" s="229"/>
      <c r="F241" s="230" t="s">
        <v>678</v>
      </c>
      <c r="G241" s="227"/>
      <c r="H241" s="231" t="n">
        <v>17.304</v>
      </c>
      <c r="I241" s="232"/>
      <c r="J241" s="227"/>
      <c r="K241" s="227"/>
      <c r="L241" s="175"/>
      <c r="M241" s="181"/>
      <c r="N241" s="182"/>
      <c r="O241" s="182"/>
      <c r="P241" s="182"/>
      <c r="Q241" s="182"/>
      <c r="R241" s="182"/>
      <c r="S241" s="182"/>
      <c r="T241" s="183"/>
      <c r="AT241" s="177" t="s">
        <v>153</v>
      </c>
      <c r="AU241" s="177" t="s">
        <v>81</v>
      </c>
      <c r="AV241" s="174" t="s">
        <v>81</v>
      </c>
      <c r="AW241" s="174" t="s">
        <v>32</v>
      </c>
      <c r="AX241" s="174" t="s">
        <v>79</v>
      </c>
      <c r="AY241" s="177" t="s">
        <v>144</v>
      </c>
    </row>
    <row r="242" s="27" customFormat="true" ht="36" hidden="false" customHeight="false" outlineLevel="0" collapsed="false">
      <c r="A242" s="22"/>
      <c r="B242" s="160"/>
      <c r="C242" s="221" t="s">
        <v>679</v>
      </c>
      <c r="D242" s="221" t="s">
        <v>146</v>
      </c>
      <c r="E242" s="222" t="s">
        <v>674</v>
      </c>
      <c r="F242" s="223" t="s">
        <v>675</v>
      </c>
      <c r="G242" s="224" t="s">
        <v>149</v>
      </c>
      <c r="H242" s="225" t="n">
        <v>1.92</v>
      </c>
      <c r="I242" s="226"/>
      <c r="J242" s="226" t="n">
        <f aca="false">ROUND(I242*H242,2)</f>
        <v>0</v>
      </c>
      <c r="K242" s="223" t="s">
        <v>150</v>
      </c>
      <c r="L242" s="23"/>
      <c r="M242" s="168"/>
      <c r="N242" s="169" t="s">
        <v>42</v>
      </c>
      <c r="O242" s="55"/>
      <c r="P242" s="170" t="n">
        <f aca="false">O242*H242</f>
        <v>0</v>
      </c>
      <c r="Q242" s="170" t="n">
        <v>0.03885</v>
      </c>
      <c r="R242" s="170" t="n">
        <f aca="false">Q242*H242</f>
        <v>0.074592</v>
      </c>
      <c r="S242" s="170" t="n">
        <v>0</v>
      </c>
      <c r="T242" s="171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2" t="s">
        <v>151</v>
      </c>
      <c r="AT242" s="172" t="s">
        <v>146</v>
      </c>
      <c r="AU242" s="172" t="s">
        <v>81</v>
      </c>
      <c r="AY242" s="3" t="s">
        <v>144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79</v>
      </c>
      <c r="BK242" s="173" t="n">
        <f aca="false">ROUND(I242*H242,2)</f>
        <v>0</v>
      </c>
      <c r="BL242" s="3" t="s">
        <v>151</v>
      </c>
      <c r="BM242" s="172" t="s">
        <v>680</v>
      </c>
    </row>
    <row r="243" s="27" customFormat="true" ht="19.5" hidden="false" customHeight="false" outlineLevel="0" collapsed="false">
      <c r="A243" s="22"/>
      <c r="B243" s="23"/>
      <c r="C243" s="238"/>
      <c r="D243" s="228" t="s">
        <v>201</v>
      </c>
      <c r="E243" s="238"/>
      <c r="F243" s="239" t="s">
        <v>681</v>
      </c>
      <c r="G243" s="238"/>
      <c r="H243" s="238"/>
      <c r="I243" s="240"/>
      <c r="J243" s="238"/>
      <c r="K243" s="238"/>
      <c r="L243" s="23"/>
      <c r="M243" s="195"/>
      <c r="N243" s="196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01</v>
      </c>
      <c r="AU243" s="3" t="s">
        <v>81</v>
      </c>
    </row>
    <row r="244" s="174" customFormat="true" ht="11.25" hidden="false" customHeight="false" outlineLevel="0" collapsed="false">
      <c r="B244" s="175"/>
      <c r="C244" s="227"/>
      <c r="D244" s="228" t="s">
        <v>153</v>
      </c>
      <c r="E244" s="229"/>
      <c r="F244" s="230" t="s">
        <v>682</v>
      </c>
      <c r="G244" s="227"/>
      <c r="H244" s="231" t="n">
        <v>1.92</v>
      </c>
      <c r="I244" s="232"/>
      <c r="J244" s="227"/>
      <c r="K244" s="227"/>
      <c r="L244" s="175"/>
      <c r="M244" s="181"/>
      <c r="N244" s="182"/>
      <c r="O244" s="182"/>
      <c r="P244" s="182"/>
      <c r="Q244" s="182"/>
      <c r="R244" s="182"/>
      <c r="S244" s="182"/>
      <c r="T244" s="183"/>
      <c r="AT244" s="177" t="s">
        <v>153</v>
      </c>
      <c r="AU244" s="177" t="s">
        <v>81</v>
      </c>
      <c r="AV244" s="174" t="s">
        <v>81</v>
      </c>
      <c r="AW244" s="174" t="s">
        <v>32</v>
      </c>
      <c r="AX244" s="174" t="s">
        <v>79</v>
      </c>
      <c r="AY244" s="177" t="s">
        <v>144</v>
      </c>
    </row>
    <row r="245" s="27" customFormat="true" ht="48" hidden="false" customHeight="false" outlineLevel="0" collapsed="false">
      <c r="A245" s="22"/>
      <c r="B245" s="160"/>
      <c r="C245" s="221" t="s">
        <v>683</v>
      </c>
      <c r="D245" s="221" t="s">
        <v>146</v>
      </c>
      <c r="E245" s="222" t="s">
        <v>684</v>
      </c>
      <c r="F245" s="223" t="s">
        <v>685</v>
      </c>
      <c r="G245" s="224" t="s">
        <v>149</v>
      </c>
      <c r="H245" s="225" t="n">
        <v>30.536</v>
      </c>
      <c r="I245" s="226"/>
      <c r="J245" s="226" t="n">
        <f aca="false">ROUND(I245*H245,2)</f>
        <v>0</v>
      </c>
      <c r="K245" s="223" t="s">
        <v>150</v>
      </c>
      <c r="L245" s="23"/>
      <c r="M245" s="168"/>
      <c r="N245" s="169" t="s">
        <v>42</v>
      </c>
      <c r="O245" s="55"/>
      <c r="P245" s="170" t="n">
        <f aca="false">O245*H245</f>
        <v>0</v>
      </c>
      <c r="Q245" s="170" t="n">
        <v>0.0399</v>
      </c>
      <c r="R245" s="170" t="n">
        <f aca="false">Q245*H245</f>
        <v>1.2183864</v>
      </c>
      <c r="S245" s="170" t="n">
        <v>0</v>
      </c>
      <c r="T245" s="171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2" t="s">
        <v>151</v>
      </c>
      <c r="AT245" s="172" t="s">
        <v>146</v>
      </c>
      <c r="AU245" s="172" t="s">
        <v>81</v>
      </c>
      <c r="AY245" s="3" t="s">
        <v>144</v>
      </c>
      <c r="BE245" s="173" t="n">
        <f aca="false">IF(N245="základní",J245,0)</f>
        <v>0</v>
      </c>
      <c r="BF245" s="173" t="n">
        <f aca="false">IF(N245="snížená",J245,0)</f>
        <v>0</v>
      </c>
      <c r="BG245" s="173" t="n">
        <f aca="false">IF(N245="zákl. přenesená",J245,0)</f>
        <v>0</v>
      </c>
      <c r="BH245" s="173" t="n">
        <f aca="false">IF(N245="sníž. přenesená",J245,0)</f>
        <v>0</v>
      </c>
      <c r="BI245" s="173" t="n">
        <f aca="false">IF(N245="nulová",J245,0)</f>
        <v>0</v>
      </c>
      <c r="BJ245" s="3" t="s">
        <v>79</v>
      </c>
      <c r="BK245" s="173" t="n">
        <f aca="false">ROUND(I245*H245,2)</f>
        <v>0</v>
      </c>
      <c r="BL245" s="3" t="s">
        <v>151</v>
      </c>
      <c r="BM245" s="172" t="s">
        <v>686</v>
      </c>
    </row>
    <row r="246" s="174" customFormat="true" ht="11.25" hidden="false" customHeight="false" outlineLevel="0" collapsed="false">
      <c r="B246" s="175"/>
      <c r="C246" s="227"/>
      <c r="D246" s="228" t="s">
        <v>153</v>
      </c>
      <c r="E246" s="229"/>
      <c r="F246" s="230" t="s">
        <v>687</v>
      </c>
      <c r="G246" s="227"/>
      <c r="H246" s="231" t="n">
        <v>30.536</v>
      </c>
      <c r="I246" s="232"/>
      <c r="J246" s="227"/>
      <c r="K246" s="227"/>
      <c r="L246" s="175"/>
      <c r="M246" s="181"/>
      <c r="N246" s="182"/>
      <c r="O246" s="182"/>
      <c r="P246" s="182"/>
      <c r="Q246" s="182"/>
      <c r="R246" s="182"/>
      <c r="S246" s="182"/>
      <c r="T246" s="183"/>
      <c r="AT246" s="177" t="s">
        <v>153</v>
      </c>
      <c r="AU246" s="177" t="s">
        <v>81</v>
      </c>
      <c r="AV246" s="174" t="s">
        <v>81</v>
      </c>
      <c r="AW246" s="174" t="s">
        <v>32</v>
      </c>
      <c r="AX246" s="174" t="s">
        <v>79</v>
      </c>
      <c r="AY246" s="177" t="s">
        <v>144</v>
      </c>
    </row>
    <row r="247" s="27" customFormat="true" ht="36" hidden="false" customHeight="false" outlineLevel="0" collapsed="false">
      <c r="A247" s="22"/>
      <c r="B247" s="160"/>
      <c r="C247" s="221" t="s">
        <v>688</v>
      </c>
      <c r="D247" s="221" t="s">
        <v>146</v>
      </c>
      <c r="E247" s="222" t="s">
        <v>689</v>
      </c>
      <c r="F247" s="223" t="s">
        <v>690</v>
      </c>
      <c r="G247" s="224" t="s">
        <v>149</v>
      </c>
      <c r="H247" s="225" t="n">
        <v>3.512</v>
      </c>
      <c r="I247" s="226"/>
      <c r="J247" s="226" t="n">
        <f aca="false">ROUND(I247*H247,2)</f>
        <v>0</v>
      </c>
      <c r="K247" s="223" t="s">
        <v>691</v>
      </c>
      <c r="L247" s="23"/>
      <c r="M247" s="168"/>
      <c r="N247" s="169" t="s">
        <v>42</v>
      </c>
      <c r="O247" s="55"/>
      <c r="P247" s="170" t="n">
        <f aca="false">O247*H247</f>
        <v>0</v>
      </c>
      <c r="Q247" s="170" t="n">
        <v>0.0089</v>
      </c>
      <c r="R247" s="170" t="n">
        <f aca="false">Q247*H247</f>
        <v>0.0312568</v>
      </c>
      <c r="S247" s="170" t="n">
        <v>0</v>
      </c>
      <c r="T247" s="171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2" t="s">
        <v>151</v>
      </c>
      <c r="AT247" s="172" t="s">
        <v>146</v>
      </c>
      <c r="AU247" s="172" t="s">
        <v>81</v>
      </c>
      <c r="AY247" s="3" t="s">
        <v>144</v>
      </c>
      <c r="BE247" s="173" t="n">
        <f aca="false">IF(N247="základní",J247,0)</f>
        <v>0</v>
      </c>
      <c r="BF247" s="173" t="n">
        <f aca="false">IF(N247="snížená",J247,0)</f>
        <v>0</v>
      </c>
      <c r="BG247" s="173" t="n">
        <f aca="false">IF(N247="zákl. přenesená",J247,0)</f>
        <v>0</v>
      </c>
      <c r="BH247" s="173" t="n">
        <f aca="false">IF(N247="sníž. přenesená",J247,0)</f>
        <v>0</v>
      </c>
      <c r="BI247" s="173" t="n">
        <f aca="false">IF(N247="nulová",J247,0)</f>
        <v>0</v>
      </c>
      <c r="BJ247" s="3" t="s">
        <v>79</v>
      </c>
      <c r="BK247" s="173" t="n">
        <f aca="false">ROUND(I247*H247,2)</f>
        <v>0</v>
      </c>
      <c r="BL247" s="3" t="s">
        <v>151</v>
      </c>
      <c r="BM247" s="172" t="s">
        <v>692</v>
      </c>
    </row>
    <row r="248" s="27" customFormat="true" ht="29.25" hidden="false" customHeight="false" outlineLevel="0" collapsed="false">
      <c r="A248" s="22"/>
      <c r="B248" s="23"/>
      <c r="C248" s="238"/>
      <c r="D248" s="228" t="s">
        <v>201</v>
      </c>
      <c r="E248" s="238"/>
      <c r="F248" s="239" t="s">
        <v>693</v>
      </c>
      <c r="G248" s="238"/>
      <c r="H248" s="238"/>
      <c r="I248" s="240"/>
      <c r="J248" s="238"/>
      <c r="K248" s="238"/>
      <c r="L248" s="23"/>
      <c r="M248" s="195"/>
      <c r="N248" s="196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01</v>
      </c>
      <c r="AU248" s="3" t="s">
        <v>81</v>
      </c>
    </row>
    <row r="249" s="174" customFormat="true" ht="11.25" hidden="false" customHeight="false" outlineLevel="0" collapsed="false">
      <c r="B249" s="175"/>
      <c r="C249" s="227"/>
      <c r="D249" s="228" t="s">
        <v>153</v>
      </c>
      <c r="E249" s="229"/>
      <c r="F249" s="230" t="s">
        <v>694</v>
      </c>
      <c r="G249" s="227"/>
      <c r="H249" s="231" t="n">
        <v>2.262</v>
      </c>
      <c r="I249" s="232"/>
      <c r="J249" s="227"/>
      <c r="K249" s="227"/>
      <c r="L249" s="175"/>
      <c r="M249" s="181"/>
      <c r="N249" s="182"/>
      <c r="O249" s="182"/>
      <c r="P249" s="182"/>
      <c r="Q249" s="182"/>
      <c r="R249" s="182"/>
      <c r="S249" s="182"/>
      <c r="T249" s="183"/>
      <c r="AT249" s="177" t="s">
        <v>153</v>
      </c>
      <c r="AU249" s="177" t="s">
        <v>81</v>
      </c>
      <c r="AV249" s="174" t="s">
        <v>81</v>
      </c>
      <c r="AW249" s="174" t="s">
        <v>32</v>
      </c>
      <c r="AX249" s="174" t="s">
        <v>71</v>
      </c>
      <c r="AY249" s="177" t="s">
        <v>144</v>
      </c>
    </row>
    <row r="250" s="174" customFormat="true" ht="11.25" hidden="false" customHeight="false" outlineLevel="0" collapsed="false">
      <c r="B250" s="175"/>
      <c r="C250" s="227"/>
      <c r="D250" s="228" t="s">
        <v>153</v>
      </c>
      <c r="E250" s="229"/>
      <c r="F250" s="230" t="s">
        <v>695</v>
      </c>
      <c r="G250" s="227"/>
      <c r="H250" s="231" t="n">
        <v>1.25</v>
      </c>
      <c r="I250" s="232"/>
      <c r="J250" s="227"/>
      <c r="K250" s="227"/>
      <c r="L250" s="175"/>
      <c r="M250" s="181"/>
      <c r="N250" s="182"/>
      <c r="O250" s="182"/>
      <c r="P250" s="182"/>
      <c r="Q250" s="182"/>
      <c r="R250" s="182"/>
      <c r="S250" s="182"/>
      <c r="T250" s="183"/>
      <c r="AT250" s="177" t="s">
        <v>153</v>
      </c>
      <c r="AU250" s="177" t="s">
        <v>81</v>
      </c>
      <c r="AV250" s="174" t="s">
        <v>81</v>
      </c>
      <c r="AW250" s="174" t="s">
        <v>32</v>
      </c>
      <c r="AX250" s="174" t="s">
        <v>71</v>
      </c>
      <c r="AY250" s="177" t="s">
        <v>144</v>
      </c>
    </row>
    <row r="251" s="184" customFormat="true" ht="11.25" hidden="false" customHeight="false" outlineLevel="0" collapsed="false">
      <c r="B251" s="185"/>
      <c r="C251" s="233"/>
      <c r="D251" s="228" t="s">
        <v>153</v>
      </c>
      <c r="E251" s="234"/>
      <c r="F251" s="235" t="s">
        <v>165</v>
      </c>
      <c r="G251" s="233"/>
      <c r="H251" s="236" t="n">
        <v>3.512</v>
      </c>
      <c r="I251" s="237"/>
      <c r="J251" s="233"/>
      <c r="K251" s="233"/>
      <c r="L251" s="185"/>
      <c r="M251" s="190"/>
      <c r="N251" s="191"/>
      <c r="O251" s="191"/>
      <c r="P251" s="191"/>
      <c r="Q251" s="191"/>
      <c r="R251" s="191"/>
      <c r="S251" s="191"/>
      <c r="T251" s="192"/>
      <c r="AT251" s="186" t="s">
        <v>153</v>
      </c>
      <c r="AU251" s="186" t="s">
        <v>81</v>
      </c>
      <c r="AV251" s="184" t="s">
        <v>151</v>
      </c>
      <c r="AW251" s="184" t="s">
        <v>32</v>
      </c>
      <c r="AX251" s="184" t="s">
        <v>79</v>
      </c>
      <c r="AY251" s="186" t="s">
        <v>144</v>
      </c>
    </row>
    <row r="252" s="27" customFormat="true" ht="36" hidden="false" customHeight="false" outlineLevel="0" collapsed="false">
      <c r="A252" s="22"/>
      <c r="B252" s="160"/>
      <c r="C252" s="221" t="s">
        <v>696</v>
      </c>
      <c r="D252" s="221" t="s">
        <v>146</v>
      </c>
      <c r="E252" s="222" t="s">
        <v>697</v>
      </c>
      <c r="F252" s="223" t="s">
        <v>698</v>
      </c>
      <c r="G252" s="224" t="s">
        <v>149</v>
      </c>
      <c r="H252" s="225" t="n">
        <v>31.104</v>
      </c>
      <c r="I252" s="226"/>
      <c r="J252" s="226" t="n">
        <f aca="false">ROUND(I252*H252,2)</f>
        <v>0</v>
      </c>
      <c r="K252" s="223" t="s">
        <v>150</v>
      </c>
      <c r="L252" s="23"/>
      <c r="M252" s="168"/>
      <c r="N252" s="169" t="s">
        <v>42</v>
      </c>
      <c r="O252" s="55"/>
      <c r="P252" s="170" t="n">
        <f aca="false">O252*H252</f>
        <v>0</v>
      </c>
      <c r="Q252" s="170" t="n">
        <v>0.00315</v>
      </c>
      <c r="R252" s="170" t="n">
        <f aca="false">Q252*H252</f>
        <v>0.0979776</v>
      </c>
      <c r="S252" s="170" t="n">
        <v>0</v>
      </c>
      <c r="T252" s="171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2" t="s">
        <v>151</v>
      </c>
      <c r="AT252" s="172" t="s">
        <v>146</v>
      </c>
      <c r="AU252" s="172" t="s">
        <v>81</v>
      </c>
      <c r="AY252" s="3" t="s">
        <v>144</v>
      </c>
      <c r="BE252" s="173" t="n">
        <f aca="false">IF(N252="základní",J252,0)</f>
        <v>0</v>
      </c>
      <c r="BF252" s="173" t="n">
        <f aca="false">IF(N252="snížená",J252,0)</f>
        <v>0</v>
      </c>
      <c r="BG252" s="173" t="n">
        <f aca="false">IF(N252="zákl. přenesená",J252,0)</f>
        <v>0</v>
      </c>
      <c r="BH252" s="173" t="n">
        <f aca="false">IF(N252="sníž. přenesená",J252,0)</f>
        <v>0</v>
      </c>
      <c r="BI252" s="173" t="n">
        <f aca="false">IF(N252="nulová",J252,0)</f>
        <v>0</v>
      </c>
      <c r="BJ252" s="3" t="s">
        <v>79</v>
      </c>
      <c r="BK252" s="173" t="n">
        <f aca="false">ROUND(I252*H252,2)</f>
        <v>0</v>
      </c>
      <c r="BL252" s="3" t="s">
        <v>151</v>
      </c>
      <c r="BM252" s="172" t="s">
        <v>699</v>
      </c>
    </row>
    <row r="253" s="174" customFormat="true" ht="11.25" hidden="false" customHeight="false" outlineLevel="0" collapsed="false">
      <c r="B253" s="175"/>
      <c r="C253" s="227"/>
      <c r="D253" s="228" t="s">
        <v>153</v>
      </c>
      <c r="E253" s="229"/>
      <c r="F253" s="230" t="s">
        <v>700</v>
      </c>
      <c r="G253" s="227"/>
      <c r="H253" s="231" t="n">
        <v>14.08</v>
      </c>
      <c r="I253" s="232"/>
      <c r="J253" s="227"/>
      <c r="K253" s="227"/>
      <c r="L253" s="175"/>
      <c r="M253" s="181"/>
      <c r="N253" s="182"/>
      <c r="O253" s="182"/>
      <c r="P253" s="182"/>
      <c r="Q253" s="182"/>
      <c r="R253" s="182"/>
      <c r="S253" s="182"/>
      <c r="T253" s="183"/>
      <c r="AT253" s="177" t="s">
        <v>153</v>
      </c>
      <c r="AU253" s="177" t="s">
        <v>81</v>
      </c>
      <c r="AV253" s="174" t="s">
        <v>81</v>
      </c>
      <c r="AW253" s="174" t="s">
        <v>32</v>
      </c>
      <c r="AX253" s="174" t="s">
        <v>71</v>
      </c>
      <c r="AY253" s="177" t="s">
        <v>144</v>
      </c>
    </row>
    <row r="254" s="174" customFormat="true" ht="11.25" hidden="false" customHeight="false" outlineLevel="0" collapsed="false">
      <c r="B254" s="175"/>
      <c r="C254" s="227"/>
      <c r="D254" s="228" t="s">
        <v>153</v>
      </c>
      <c r="E254" s="229"/>
      <c r="F254" s="230" t="s">
        <v>701</v>
      </c>
      <c r="G254" s="227"/>
      <c r="H254" s="231" t="n">
        <v>17.024</v>
      </c>
      <c r="I254" s="232"/>
      <c r="J254" s="227"/>
      <c r="K254" s="227"/>
      <c r="L254" s="175"/>
      <c r="M254" s="181"/>
      <c r="N254" s="182"/>
      <c r="O254" s="182"/>
      <c r="P254" s="182"/>
      <c r="Q254" s="182"/>
      <c r="R254" s="182"/>
      <c r="S254" s="182"/>
      <c r="T254" s="183"/>
      <c r="AT254" s="177" t="s">
        <v>153</v>
      </c>
      <c r="AU254" s="177" t="s">
        <v>81</v>
      </c>
      <c r="AV254" s="174" t="s">
        <v>81</v>
      </c>
      <c r="AW254" s="174" t="s">
        <v>32</v>
      </c>
      <c r="AX254" s="174" t="s">
        <v>71</v>
      </c>
      <c r="AY254" s="177" t="s">
        <v>144</v>
      </c>
    </row>
    <row r="255" s="184" customFormat="true" ht="11.25" hidden="false" customHeight="false" outlineLevel="0" collapsed="false">
      <c r="B255" s="185"/>
      <c r="C255" s="233"/>
      <c r="D255" s="228" t="s">
        <v>153</v>
      </c>
      <c r="E255" s="234"/>
      <c r="F255" s="235" t="s">
        <v>165</v>
      </c>
      <c r="G255" s="233"/>
      <c r="H255" s="236" t="n">
        <v>31.104</v>
      </c>
      <c r="I255" s="237"/>
      <c r="J255" s="233"/>
      <c r="K255" s="233"/>
      <c r="L255" s="185"/>
      <c r="M255" s="190"/>
      <c r="N255" s="191"/>
      <c r="O255" s="191"/>
      <c r="P255" s="191"/>
      <c r="Q255" s="191"/>
      <c r="R255" s="191"/>
      <c r="S255" s="191"/>
      <c r="T255" s="192"/>
      <c r="AT255" s="186" t="s">
        <v>153</v>
      </c>
      <c r="AU255" s="186" t="s">
        <v>81</v>
      </c>
      <c r="AV255" s="184" t="s">
        <v>151</v>
      </c>
      <c r="AW255" s="184" t="s">
        <v>32</v>
      </c>
      <c r="AX255" s="184" t="s">
        <v>79</v>
      </c>
      <c r="AY255" s="186" t="s">
        <v>144</v>
      </c>
    </row>
    <row r="256" s="27" customFormat="true" ht="36" hidden="false" customHeight="false" outlineLevel="0" collapsed="false">
      <c r="A256" s="22"/>
      <c r="B256" s="160"/>
      <c r="C256" s="221" t="s">
        <v>702</v>
      </c>
      <c r="D256" s="221" t="s">
        <v>146</v>
      </c>
      <c r="E256" s="222" t="s">
        <v>703</v>
      </c>
      <c r="F256" s="223" t="s">
        <v>704</v>
      </c>
      <c r="G256" s="224" t="s">
        <v>234</v>
      </c>
      <c r="H256" s="225" t="n">
        <v>2</v>
      </c>
      <c r="I256" s="226"/>
      <c r="J256" s="226" t="n">
        <f aca="false">ROUND(I256*H256,2)</f>
        <v>0</v>
      </c>
      <c r="K256" s="223"/>
      <c r="L256" s="23"/>
      <c r="M256" s="168"/>
      <c r="N256" s="169" t="s">
        <v>42</v>
      </c>
      <c r="O256" s="55"/>
      <c r="P256" s="170" t="n">
        <f aca="false">O256*H256</f>
        <v>0</v>
      </c>
      <c r="Q256" s="170" t="n">
        <v>0.0068</v>
      </c>
      <c r="R256" s="170" t="n">
        <f aca="false">Q256*H256</f>
        <v>0.0136</v>
      </c>
      <c r="S256" s="170" t="n">
        <v>0</v>
      </c>
      <c r="T256" s="171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2" t="s">
        <v>151</v>
      </c>
      <c r="AT256" s="172" t="s">
        <v>146</v>
      </c>
      <c r="AU256" s="172" t="s">
        <v>81</v>
      </c>
      <c r="AY256" s="3" t="s">
        <v>144</v>
      </c>
      <c r="BE256" s="173" t="n">
        <f aca="false">IF(N256="základní",J256,0)</f>
        <v>0</v>
      </c>
      <c r="BF256" s="173" t="n">
        <f aca="false">IF(N256="snížená",J256,0)</f>
        <v>0</v>
      </c>
      <c r="BG256" s="173" t="n">
        <f aca="false">IF(N256="zákl. přenesená",J256,0)</f>
        <v>0</v>
      </c>
      <c r="BH256" s="173" t="n">
        <f aca="false">IF(N256="sníž. přenesená",J256,0)</f>
        <v>0</v>
      </c>
      <c r="BI256" s="173" t="n">
        <f aca="false">IF(N256="nulová",J256,0)</f>
        <v>0</v>
      </c>
      <c r="BJ256" s="3" t="s">
        <v>79</v>
      </c>
      <c r="BK256" s="173" t="n">
        <f aca="false">ROUND(I256*H256,2)</f>
        <v>0</v>
      </c>
      <c r="BL256" s="3" t="s">
        <v>151</v>
      </c>
      <c r="BM256" s="172" t="s">
        <v>705</v>
      </c>
    </row>
    <row r="257" s="27" customFormat="true" ht="19.5" hidden="false" customHeight="false" outlineLevel="0" collapsed="false">
      <c r="A257" s="22"/>
      <c r="B257" s="23"/>
      <c r="C257" s="238"/>
      <c r="D257" s="228" t="s">
        <v>201</v>
      </c>
      <c r="E257" s="238"/>
      <c r="F257" s="239" t="s">
        <v>706</v>
      </c>
      <c r="G257" s="238"/>
      <c r="H257" s="238"/>
      <c r="I257" s="240"/>
      <c r="J257" s="238"/>
      <c r="K257" s="238"/>
      <c r="L257" s="23"/>
      <c r="M257" s="195"/>
      <c r="N257" s="196"/>
      <c r="O257" s="55"/>
      <c r="P257" s="55"/>
      <c r="Q257" s="55"/>
      <c r="R257" s="55"/>
      <c r="S257" s="55"/>
      <c r="T257" s="56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201</v>
      </c>
      <c r="AU257" s="3" t="s">
        <v>81</v>
      </c>
    </row>
    <row r="258" s="174" customFormat="true" ht="11.25" hidden="false" customHeight="false" outlineLevel="0" collapsed="false">
      <c r="B258" s="175"/>
      <c r="C258" s="227"/>
      <c r="D258" s="228" t="s">
        <v>153</v>
      </c>
      <c r="E258" s="229"/>
      <c r="F258" s="230" t="s">
        <v>707</v>
      </c>
      <c r="G258" s="227"/>
      <c r="H258" s="231" t="n">
        <v>2</v>
      </c>
      <c r="I258" s="232"/>
      <c r="J258" s="227"/>
      <c r="K258" s="227"/>
      <c r="L258" s="175"/>
      <c r="M258" s="181"/>
      <c r="N258" s="182"/>
      <c r="O258" s="182"/>
      <c r="P258" s="182"/>
      <c r="Q258" s="182"/>
      <c r="R258" s="182"/>
      <c r="S258" s="182"/>
      <c r="T258" s="183"/>
      <c r="AT258" s="177" t="s">
        <v>153</v>
      </c>
      <c r="AU258" s="177" t="s">
        <v>81</v>
      </c>
      <c r="AV258" s="174" t="s">
        <v>81</v>
      </c>
      <c r="AW258" s="174" t="s">
        <v>32</v>
      </c>
      <c r="AX258" s="174" t="s">
        <v>79</v>
      </c>
      <c r="AY258" s="177" t="s">
        <v>144</v>
      </c>
    </row>
    <row r="259" s="146" customFormat="true" ht="12.75" hidden="false" customHeight="false" outlineLevel="0" collapsed="false">
      <c r="B259" s="147"/>
      <c r="C259" s="241"/>
      <c r="D259" s="242" t="s">
        <v>70</v>
      </c>
      <c r="E259" s="243" t="s">
        <v>708</v>
      </c>
      <c r="F259" s="243" t="s">
        <v>709</v>
      </c>
      <c r="G259" s="241"/>
      <c r="H259" s="241"/>
      <c r="I259" s="244"/>
      <c r="J259" s="245" t="n">
        <f aca="false">BK259</f>
        <v>0</v>
      </c>
      <c r="K259" s="241"/>
      <c r="L259" s="147"/>
      <c r="M259" s="152"/>
      <c r="N259" s="153"/>
      <c r="O259" s="153"/>
      <c r="P259" s="154" t="n">
        <f aca="false">P260</f>
        <v>0</v>
      </c>
      <c r="Q259" s="153"/>
      <c r="R259" s="154" t="n">
        <f aca="false">R260</f>
        <v>0</v>
      </c>
      <c r="S259" s="153"/>
      <c r="T259" s="155" t="n">
        <f aca="false">T260</f>
        <v>0</v>
      </c>
      <c r="AR259" s="148" t="s">
        <v>79</v>
      </c>
      <c r="AT259" s="156" t="s">
        <v>70</v>
      </c>
      <c r="AU259" s="156" t="s">
        <v>79</v>
      </c>
      <c r="AY259" s="148" t="s">
        <v>144</v>
      </c>
      <c r="BK259" s="157" t="n">
        <f aca="false">BK260</f>
        <v>0</v>
      </c>
    </row>
    <row r="260" s="27" customFormat="true" ht="60" hidden="false" customHeight="false" outlineLevel="0" collapsed="false">
      <c r="A260" s="22"/>
      <c r="B260" s="160"/>
      <c r="C260" s="221" t="s">
        <v>710</v>
      </c>
      <c r="D260" s="221" t="s">
        <v>146</v>
      </c>
      <c r="E260" s="222" t="s">
        <v>711</v>
      </c>
      <c r="F260" s="223" t="s">
        <v>712</v>
      </c>
      <c r="G260" s="224" t="s">
        <v>279</v>
      </c>
      <c r="H260" s="225" t="n">
        <v>64.87</v>
      </c>
      <c r="I260" s="226"/>
      <c r="J260" s="226" t="n">
        <f aca="false">ROUND(I260*H260,2)</f>
        <v>0</v>
      </c>
      <c r="K260" s="223" t="s">
        <v>150</v>
      </c>
      <c r="L260" s="23"/>
      <c r="M260" s="168"/>
      <c r="N260" s="169" t="s">
        <v>42</v>
      </c>
      <c r="O260" s="55"/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151</v>
      </c>
      <c r="AT260" s="172" t="s">
        <v>146</v>
      </c>
      <c r="AU260" s="172" t="s">
        <v>81</v>
      </c>
      <c r="AY260" s="3" t="s">
        <v>144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79</v>
      </c>
      <c r="BK260" s="173" t="n">
        <f aca="false">ROUND(I260*H260,2)</f>
        <v>0</v>
      </c>
      <c r="BL260" s="3" t="s">
        <v>151</v>
      </c>
      <c r="BM260" s="172" t="s">
        <v>713</v>
      </c>
    </row>
    <row r="261" s="146" customFormat="true" ht="15" hidden="false" customHeight="false" outlineLevel="0" collapsed="false">
      <c r="B261" s="147"/>
      <c r="D261" s="148" t="s">
        <v>70</v>
      </c>
      <c r="E261" s="149" t="s">
        <v>295</v>
      </c>
      <c r="F261" s="149" t="s">
        <v>296</v>
      </c>
      <c r="I261" s="150"/>
      <c r="J261" s="151" t="n">
        <f aca="false">BK261</f>
        <v>0</v>
      </c>
      <c r="L261" s="147"/>
      <c r="M261" s="152"/>
      <c r="N261" s="153"/>
      <c r="O261" s="153"/>
      <c r="P261" s="154" t="n">
        <f aca="false">P262+P324+P362+P386+P444+P453+P468+P477+P519+P537+P551+P559+P568</f>
        <v>0</v>
      </c>
      <c r="Q261" s="153"/>
      <c r="R261" s="154" t="n">
        <f aca="false">R262+R324+R362+R386+R444+R453+R468+R477+R519+R537+R551+R559+R568</f>
        <v>31.00347695</v>
      </c>
      <c r="S261" s="153"/>
      <c r="T261" s="155" t="n">
        <f aca="false">T262+T324+T362+T386+T444+T453+T468+T477+T519+T537+T551+T559+T568</f>
        <v>0</v>
      </c>
      <c r="AR261" s="148" t="s">
        <v>81</v>
      </c>
      <c r="AT261" s="156" t="s">
        <v>70</v>
      </c>
      <c r="AU261" s="156" t="s">
        <v>71</v>
      </c>
      <c r="AY261" s="148" t="s">
        <v>144</v>
      </c>
      <c r="BK261" s="157" t="n">
        <f aca="false">BK262+BK324+BK362+BK386+BK444+BK453+BK468+BK477+BK519+BK537+BK551+BK559+BK568</f>
        <v>0</v>
      </c>
    </row>
    <row r="262" s="146" customFormat="true" ht="12.75" hidden="false" customHeight="false" outlineLevel="0" collapsed="false">
      <c r="B262" s="147"/>
      <c r="D262" s="148" t="s">
        <v>70</v>
      </c>
      <c r="E262" s="158" t="s">
        <v>714</v>
      </c>
      <c r="F262" s="158" t="s">
        <v>715</v>
      </c>
      <c r="I262" s="150"/>
      <c r="J262" s="159" t="n">
        <f aca="false">BK262</f>
        <v>0</v>
      </c>
      <c r="L262" s="147"/>
      <c r="M262" s="152"/>
      <c r="N262" s="153"/>
      <c r="O262" s="153"/>
      <c r="P262" s="154" t="n">
        <f aca="false">SUM(P263:P323)</f>
        <v>0</v>
      </c>
      <c r="Q262" s="153"/>
      <c r="R262" s="154" t="n">
        <f aca="false">SUM(R263:R323)</f>
        <v>4.20746318</v>
      </c>
      <c r="S262" s="153"/>
      <c r="T262" s="155" t="n">
        <f aca="false">SUM(T263:T323)</f>
        <v>0</v>
      </c>
      <c r="AR262" s="148" t="s">
        <v>81</v>
      </c>
      <c r="AT262" s="156" t="s">
        <v>70</v>
      </c>
      <c r="AU262" s="156" t="s">
        <v>79</v>
      </c>
      <c r="AY262" s="148" t="s">
        <v>144</v>
      </c>
      <c r="BK262" s="157" t="n">
        <f aca="false">SUM(BK263:BK323)</f>
        <v>0</v>
      </c>
    </row>
    <row r="263" s="27" customFormat="true" ht="36" hidden="false" customHeight="false" outlineLevel="0" collapsed="false">
      <c r="A263" s="22"/>
      <c r="B263" s="160"/>
      <c r="C263" s="161" t="s">
        <v>716</v>
      </c>
      <c r="D263" s="161" t="s">
        <v>146</v>
      </c>
      <c r="E263" s="162" t="s">
        <v>717</v>
      </c>
      <c r="F263" s="163" t="s">
        <v>718</v>
      </c>
      <c r="G263" s="164" t="s">
        <v>149</v>
      </c>
      <c r="H263" s="165" t="n">
        <v>101.788</v>
      </c>
      <c r="I263" s="166"/>
      <c r="J263" s="167" t="n">
        <f aca="false">ROUND(I263*H263,2)</f>
        <v>0</v>
      </c>
      <c r="K263" s="163" t="s">
        <v>150</v>
      </c>
      <c r="L263" s="23"/>
      <c r="M263" s="168"/>
      <c r="N263" s="169" t="s">
        <v>42</v>
      </c>
      <c r="O263" s="55"/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2" t="s">
        <v>237</v>
      </c>
      <c r="AT263" s="172" t="s">
        <v>146</v>
      </c>
      <c r="AU263" s="172" t="s">
        <v>81</v>
      </c>
      <c r="AY263" s="3" t="s">
        <v>144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3" t="s">
        <v>79</v>
      </c>
      <c r="BK263" s="173" t="n">
        <f aca="false">ROUND(I263*H263,2)</f>
        <v>0</v>
      </c>
      <c r="BL263" s="3" t="s">
        <v>237</v>
      </c>
      <c r="BM263" s="172" t="s">
        <v>719</v>
      </c>
    </row>
    <row r="264" s="174" customFormat="true" ht="11.25" hidden="false" customHeight="false" outlineLevel="0" collapsed="false">
      <c r="B264" s="175"/>
      <c r="D264" s="176" t="s">
        <v>153</v>
      </c>
      <c r="E264" s="177"/>
      <c r="F264" s="178" t="s">
        <v>720</v>
      </c>
      <c r="H264" s="179" t="n">
        <v>101.788</v>
      </c>
      <c r="I264" s="180"/>
      <c r="L264" s="175"/>
      <c r="M264" s="181"/>
      <c r="N264" s="182"/>
      <c r="O264" s="182"/>
      <c r="P264" s="182"/>
      <c r="Q264" s="182"/>
      <c r="R264" s="182"/>
      <c r="S264" s="182"/>
      <c r="T264" s="183"/>
      <c r="AT264" s="177" t="s">
        <v>153</v>
      </c>
      <c r="AU264" s="177" t="s">
        <v>81</v>
      </c>
      <c r="AV264" s="174" t="s">
        <v>81</v>
      </c>
      <c r="AW264" s="174" t="s">
        <v>32</v>
      </c>
      <c r="AX264" s="174" t="s">
        <v>79</v>
      </c>
      <c r="AY264" s="177" t="s">
        <v>144</v>
      </c>
    </row>
    <row r="265" s="27" customFormat="true" ht="36" hidden="false" customHeight="false" outlineLevel="0" collapsed="false">
      <c r="A265" s="22"/>
      <c r="B265" s="160"/>
      <c r="C265" s="161" t="s">
        <v>721</v>
      </c>
      <c r="D265" s="161" t="s">
        <v>146</v>
      </c>
      <c r="E265" s="162" t="s">
        <v>722</v>
      </c>
      <c r="F265" s="163" t="s">
        <v>723</v>
      </c>
      <c r="G265" s="164" t="s">
        <v>149</v>
      </c>
      <c r="H265" s="165" t="n">
        <v>68.24</v>
      </c>
      <c r="I265" s="166"/>
      <c r="J265" s="167" t="n">
        <f aca="false">ROUND(I265*H265,2)</f>
        <v>0</v>
      </c>
      <c r="K265" s="163" t="s">
        <v>150</v>
      </c>
      <c r="L265" s="23"/>
      <c r="M265" s="168"/>
      <c r="N265" s="169" t="s">
        <v>42</v>
      </c>
      <c r="O265" s="55"/>
      <c r="P265" s="170" t="n">
        <f aca="false">O265*H265</f>
        <v>0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2" t="s">
        <v>237</v>
      </c>
      <c r="AT265" s="172" t="s">
        <v>146</v>
      </c>
      <c r="AU265" s="172" t="s">
        <v>81</v>
      </c>
      <c r="AY265" s="3" t="s">
        <v>144</v>
      </c>
      <c r="BE265" s="173" t="n">
        <f aca="false">IF(N265="základní",J265,0)</f>
        <v>0</v>
      </c>
      <c r="BF265" s="173" t="n">
        <f aca="false">IF(N265="snížená",J265,0)</f>
        <v>0</v>
      </c>
      <c r="BG265" s="173" t="n">
        <f aca="false">IF(N265="zákl. přenesená",J265,0)</f>
        <v>0</v>
      </c>
      <c r="BH265" s="173" t="n">
        <f aca="false">IF(N265="sníž. přenesená",J265,0)</f>
        <v>0</v>
      </c>
      <c r="BI265" s="173" t="n">
        <f aca="false">IF(N265="nulová",J265,0)</f>
        <v>0</v>
      </c>
      <c r="BJ265" s="3" t="s">
        <v>79</v>
      </c>
      <c r="BK265" s="173" t="n">
        <f aca="false">ROUND(I265*H265,2)</f>
        <v>0</v>
      </c>
      <c r="BL265" s="3" t="s">
        <v>237</v>
      </c>
      <c r="BM265" s="172" t="s">
        <v>724</v>
      </c>
    </row>
    <row r="266" s="174" customFormat="true" ht="11.25" hidden="false" customHeight="false" outlineLevel="0" collapsed="false">
      <c r="B266" s="175"/>
      <c r="D266" s="176" t="s">
        <v>153</v>
      </c>
      <c r="E266" s="177"/>
      <c r="F266" s="178" t="s">
        <v>725</v>
      </c>
      <c r="H266" s="179" t="n">
        <v>10.56</v>
      </c>
      <c r="I266" s="180"/>
      <c r="L266" s="175"/>
      <c r="M266" s="181"/>
      <c r="N266" s="182"/>
      <c r="O266" s="182"/>
      <c r="P266" s="182"/>
      <c r="Q266" s="182"/>
      <c r="R266" s="182"/>
      <c r="S266" s="182"/>
      <c r="T266" s="183"/>
      <c r="AT266" s="177" t="s">
        <v>153</v>
      </c>
      <c r="AU266" s="177" t="s">
        <v>81</v>
      </c>
      <c r="AV266" s="174" t="s">
        <v>81</v>
      </c>
      <c r="AW266" s="174" t="s">
        <v>32</v>
      </c>
      <c r="AX266" s="174" t="s">
        <v>71</v>
      </c>
      <c r="AY266" s="177" t="s">
        <v>144</v>
      </c>
    </row>
    <row r="267" s="174" customFormat="true" ht="11.25" hidden="false" customHeight="false" outlineLevel="0" collapsed="false">
      <c r="B267" s="175"/>
      <c r="D267" s="176" t="s">
        <v>153</v>
      </c>
      <c r="E267" s="177"/>
      <c r="F267" s="178" t="s">
        <v>726</v>
      </c>
      <c r="H267" s="179" t="n">
        <v>57.68</v>
      </c>
      <c r="I267" s="180"/>
      <c r="L267" s="175"/>
      <c r="M267" s="181"/>
      <c r="N267" s="182"/>
      <c r="O267" s="182"/>
      <c r="P267" s="182"/>
      <c r="Q267" s="182"/>
      <c r="R267" s="182"/>
      <c r="S267" s="182"/>
      <c r="T267" s="183"/>
      <c r="AT267" s="177" t="s">
        <v>153</v>
      </c>
      <c r="AU267" s="177" t="s">
        <v>81</v>
      </c>
      <c r="AV267" s="174" t="s">
        <v>81</v>
      </c>
      <c r="AW267" s="174" t="s">
        <v>32</v>
      </c>
      <c r="AX267" s="174" t="s">
        <v>71</v>
      </c>
      <c r="AY267" s="177" t="s">
        <v>144</v>
      </c>
    </row>
    <row r="268" s="184" customFormat="true" ht="11.25" hidden="false" customHeight="false" outlineLevel="0" collapsed="false">
      <c r="B268" s="185"/>
      <c r="D268" s="176" t="s">
        <v>153</v>
      </c>
      <c r="E268" s="186"/>
      <c r="F268" s="187" t="s">
        <v>165</v>
      </c>
      <c r="H268" s="188" t="n">
        <v>68.24</v>
      </c>
      <c r="I268" s="189"/>
      <c r="L268" s="185"/>
      <c r="M268" s="190"/>
      <c r="N268" s="191"/>
      <c r="O268" s="191"/>
      <c r="P268" s="191"/>
      <c r="Q268" s="191"/>
      <c r="R268" s="191"/>
      <c r="S268" s="191"/>
      <c r="T268" s="192"/>
      <c r="AT268" s="186" t="s">
        <v>153</v>
      </c>
      <c r="AU268" s="186" t="s">
        <v>81</v>
      </c>
      <c r="AV268" s="184" t="s">
        <v>151</v>
      </c>
      <c r="AW268" s="184" t="s">
        <v>32</v>
      </c>
      <c r="AX268" s="184" t="s">
        <v>79</v>
      </c>
      <c r="AY268" s="186" t="s">
        <v>144</v>
      </c>
    </row>
    <row r="269" s="27" customFormat="true" ht="12" hidden="false" customHeight="false" outlineLevel="0" collapsed="false">
      <c r="A269" s="22"/>
      <c r="B269" s="160"/>
      <c r="C269" s="211" t="s">
        <v>727</v>
      </c>
      <c r="D269" s="211" t="s">
        <v>426</v>
      </c>
      <c r="E269" s="212" t="s">
        <v>728</v>
      </c>
      <c r="F269" s="213" t="s">
        <v>729</v>
      </c>
      <c r="G269" s="214" t="s">
        <v>730</v>
      </c>
      <c r="H269" s="215" t="n">
        <v>51.008</v>
      </c>
      <c r="I269" s="216"/>
      <c r="J269" s="217" t="n">
        <f aca="false">ROUND(I269*H269,2)</f>
        <v>0</v>
      </c>
      <c r="K269" s="213" t="s">
        <v>150</v>
      </c>
      <c r="L269" s="218"/>
      <c r="M269" s="219"/>
      <c r="N269" s="220" t="s">
        <v>42</v>
      </c>
      <c r="O269" s="55"/>
      <c r="P269" s="170" t="n">
        <f aca="false">O269*H269</f>
        <v>0</v>
      </c>
      <c r="Q269" s="170" t="n">
        <v>0.001</v>
      </c>
      <c r="R269" s="170" t="n">
        <f aca="false">Q269*H269</f>
        <v>0.051008</v>
      </c>
      <c r="S269" s="170" t="n">
        <v>0</v>
      </c>
      <c r="T269" s="171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2" t="s">
        <v>337</v>
      </c>
      <c r="AT269" s="172" t="s">
        <v>426</v>
      </c>
      <c r="AU269" s="172" t="s">
        <v>81</v>
      </c>
      <c r="AY269" s="3" t="s">
        <v>144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79</v>
      </c>
      <c r="BK269" s="173" t="n">
        <f aca="false">ROUND(I269*H269,2)</f>
        <v>0</v>
      </c>
      <c r="BL269" s="3" t="s">
        <v>237</v>
      </c>
      <c r="BM269" s="172" t="s">
        <v>731</v>
      </c>
    </row>
    <row r="270" s="27" customFormat="true" ht="19.5" hidden="false" customHeight="false" outlineLevel="0" collapsed="false">
      <c r="A270" s="22"/>
      <c r="B270" s="23"/>
      <c r="C270" s="22"/>
      <c r="D270" s="176" t="s">
        <v>201</v>
      </c>
      <c r="E270" s="22"/>
      <c r="F270" s="193" t="s">
        <v>732</v>
      </c>
      <c r="G270" s="22"/>
      <c r="H270" s="22"/>
      <c r="I270" s="194"/>
      <c r="J270" s="22"/>
      <c r="K270" s="22"/>
      <c r="L270" s="23"/>
      <c r="M270" s="195"/>
      <c r="N270" s="196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201</v>
      </c>
      <c r="AU270" s="3" t="s">
        <v>81</v>
      </c>
    </row>
    <row r="271" s="174" customFormat="true" ht="11.25" hidden="false" customHeight="false" outlineLevel="0" collapsed="false">
      <c r="B271" s="175"/>
      <c r="D271" s="176" t="s">
        <v>153</v>
      </c>
      <c r="F271" s="178" t="s">
        <v>733</v>
      </c>
      <c r="H271" s="179" t="n">
        <v>51.008</v>
      </c>
      <c r="I271" s="180"/>
      <c r="L271" s="175"/>
      <c r="M271" s="181"/>
      <c r="N271" s="182"/>
      <c r="O271" s="182"/>
      <c r="P271" s="182"/>
      <c r="Q271" s="182"/>
      <c r="R271" s="182"/>
      <c r="S271" s="182"/>
      <c r="T271" s="183"/>
      <c r="AT271" s="177" t="s">
        <v>153</v>
      </c>
      <c r="AU271" s="177" t="s">
        <v>81</v>
      </c>
      <c r="AV271" s="174" t="s">
        <v>81</v>
      </c>
      <c r="AW271" s="174" t="s">
        <v>3</v>
      </c>
      <c r="AX271" s="174" t="s">
        <v>79</v>
      </c>
      <c r="AY271" s="177" t="s">
        <v>144</v>
      </c>
    </row>
    <row r="272" s="27" customFormat="true" ht="36" hidden="false" customHeight="false" outlineLevel="0" collapsed="false">
      <c r="A272" s="22"/>
      <c r="B272" s="160"/>
      <c r="C272" s="161" t="s">
        <v>734</v>
      </c>
      <c r="D272" s="161" t="s">
        <v>146</v>
      </c>
      <c r="E272" s="162" t="s">
        <v>735</v>
      </c>
      <c r="F272" s="163" t="s">
        <v>736</v>
      </c>
      <c r="G272" s="164" t="s">
        <v>149</v>
      </c>
      <c r="H272" s="165" t="n">
        <v>203.576</v>
      </c>
      <c r="I272" s="166"/>
      <c r="J272" s="167" t="n">
        <f aca="false">ROUND(I272*H272,2)</f>
        <v>0</v>
      </c>
      <c r="K272" s="163" t="s">
        <v>150</v>
      </c>
      <c r="L272" s="23"/>
      <c r="M272" s="168"/>
      <c r="N272" s="169" t="s">
        <v>42</v>
      </c>
      <c r="O272" s="55"/>
      <c r="P272" s="170" t="n">
        <f aca="false">O272*H272</f>
        <v>0</v>
      </c>
      <c r="Q272" s="170" t="n">
        <v>3E-005</v>
      </c>
      <c r="R272" s="170" t="n">
        <f aca="false">Q272*H272</f>
        <v>0.00610728</v>
      </c>
      <c r="S272" s="170" t="n">
        <v>0</v>
      </c>
      <c r="T272" s="171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2" t="s">
        <v>237</v>
      </c>
      <c r="AT272" s="172" t="s">
        <v>146</v>
      </c>
      <c r="AU272" s="172" t="s">
        <v>81</v>
      </c>
      <c r="AY272" s="3" t="s">
        <v>144</v>
      </c>
      <c r="BE272" s="173" t="n">
        <f aca="false">IF(N272="základní",J272,0)</f>
        <v>0</v>
      </c>
      <c r="BF272" s="173" t="n">
        <f aca="false">IF(N272="snížená",J272,0)</f>
        <v>0</v>
      </c>
      <c r="BG272" s="173" t="n">
        <f aca="false">IF(N272="zákl. přenesená",J272,0)</f>
        <v>0</v>
      </c>
      <c r="BH272" s="173" t="n">
        <f aca="false">IF(N272="sníž. přenesená",J272,0)</f>
        <v>0</v>
      </c>
      <c r="BI272" s="173" t="n">
        <f aca="false">IF(N272="nulová",J272,0)</f>
        <v>0</v>
      </c>
      <c r="BJ272" s="3" t="s">
        <v>79</v>
      </c>
      <c r="BK272" s="173" t="n">
        <f aca="false">ROUND(I272*H272,2)</f>
        <v>0</v>
      </c>
      <c r="BL272" s="3" t="s">
        <v>237</v>
      </c>
      <c r="BM272" s="172" t="s">
        <v>737</v>
      </c>
    </row>
    <row r="273" s="174" customFormat="true" ht="11.25" hidden="false" customHeight="false" outlineLevel="0" collapsed="false">
      <c r="B273" s="175"/>
      <c r="D273" s="176" t="s">
        <v>153</v>
      </c>
      <c r="E273" s="177"/>
      <c r="F273" s="178" t="s">
        <v>738</v>
      </c>
      <c r="H273" s="179" t="n">
        <v>101.788</v>
      </c>
      <c r="I273" s="180"/>
      <c r="L273" s="175"/>
      <c r="M273" s="181"/>
      <c r="N273" s="182"/>
      <c r="O273" s="182"/>
      <c r="P273" s="182"/>
      <c r="Q273" s="182"/>
      <c r="R273" s="182"/>
      <c r="S273" s="182"/>
      <c r="T273" s="183"/>
      <c r="AT273" s="177" t="s">
        <v>153</v>
      </c>
      <c r="AU273" s="177" t="s">
        <v>81</v>
      </c>
      <c r="AV273" s="174" t="s">
        <v>81</v>
      </c>
      <c r="AW273" s="174" t="s">
        <v>32</v>
      </c>
      <c r="AX273" s="174" t="s">
        <v>71</v>
      </c>
      <c r="AY273" s="177" t="s">
        <v>144</v>
      </c>
    </row>
    <row r="274" s="174" customFormat="true" ht="11.25" hidden="false" customHeight="false" outlineLevel="0" collapsed="false">
      <c r="B274" s="175"/>
      <c r="D274" s="176" t="s">
        <v>153</v>
      </c>
      <c r="E274" s="177"/>
      <c r="F274" s="178" t="s">
        <v>739</v>
      </c>
      <c r="H274" s="179" t="n">
        <v>101.788</v>
      </c>
      <c r="I274" s="180"/>
      <c r="L274" s="175"/>
      <c r="M274" s="181"/>
      <c r="N274" s="182"/>
      <c r="O274" s="182"/>
      <c r="P274" s="182"/>
      <c r="Q274" s="182"/>
      <c r="R274" s="182"/>
      <c r="S274" s="182"/>
      <c r="T274" s="183"/>
      <c r="AT274" s="177" t="s">
        <v>153</v>
      </c>
      <c r="AU274" s="177" t="s">
        <v>81</v>
      </c>
      <c r="AV274" s="174" t="s">
        <v>81</v>
      </c>
      <c r="AW274" s="174" t="s">
        <v>32</v>
      </c>
      <c r="AX274" s="174" t="s">
        <v>71</v>
      </c>
      <c r="AY274" s="177" t="s">
        <v>144</v>
      </c>
    </row>
    <row r="275" s="184" customFormat="true" ht="11.25" hidden="false" customHeight="false" outlineLevel="0" collapsed="false">
      <c r="B275" s="185"/>
      <c r="D275" s="176" t="s">
        <v>153</v>
      </c>
      <c r="E275" s="186"/>
      <c r="F275" s="187" t="s">
        <v>165</v>
      </c>
      <c r="H275" s="188" t="n">
        <v>203.576</v>
      </c>
      <c r="I275" s="189"/>
      <c r="L275" s="185"/>
      <c r="M275" s="190"/>
      <c r="N275" s="191"/>
      <c r="O275" s="191"/>
      <c r="P275" s="191"/>
      <c r="Q275" s="191"/>
      <c r="R275" s="191"/>
      <c r="S275" s="191"/>
      <c r="T275" s="192"/>
      <c r="AT275" s="186" t="s">
        <v>153</v>
      </c>
      <c r="AU275" s="186" t="s">
        <v>81</v>
      </c>
      <c r="AV275" s="184" t="s">
        <v>151</v>
      </c>
      <c r="AW275" s="184" t="s">
        <v>32</v>
      </c>
      <c r="AX275" s="184" t="s">
        <v>79</v>
      </c>
      <c r="AY275" s="186" t="s">
        <v>144</v>
      </c>
    </row>
    <row r="276" s="27" customFormat="true" ht="24" hidden="false" customHeight="false" outlineLevel="0" collapsed="false">
      <c r="A276" s="22"/>
      <c r="B276" s="160"/>
      <c r="C276" s="161" t="s">
        <v>740</v>
      </c>
      <c r="D276" s="161" t="s">
        <v>146</v>
      </c>
      <c r="E276" s="162" t="s">
        <v>741</v>
      </c>
      <c r="F276" s="163" t="s">
        <v>742</v>
      </c>
      <c r="G276" s="164" t="s">
        <v>149</v>
      </c>
      <c r="H276" s="165" t="n">
        <v>115.36</v>
      </c>
      <c r="I276" s="166"/>
      <c r="J276" s="167" t="n">
        <f aca="false">ROUND(I276*H276,2)</f>
        <v>0</v>
      </c>
      <c r="K276" s="163" t="s">
        <v>150</v>
      </c>
      <c r="L276" s="23"/>
      <c r="M276" s="168"/>
      <c r="N276" s="169" t="s">
        <v>42</v>
      </c>
      <c r="O276" s="55"/>
      <c r="P276" s="170" t="n">
        <f aca="false">O276*H276</f>
        <v>0</v>
      </c>
      <c r="Q276" s="170" t="n">
        <v>3E-005</v>
      </c>
      <c r="R276" s="170" t="n">
        <f aca="false">Q276*H276</f>
        <v>0.0034608</v>
      </c>
      <c r="S276" s="170" t="n">
        <v>0</v>
      </c>
      <c r="T276" s="171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2" t="s">
        <v>237</v>
      </c>
      <c r="AT276" s="172" t="s">
        <v>146</v>
      </c>
      <c r="AU276" s="172" t="s">
        <v>81</v>
      </c>
      <c r="AY276" s="3" t="s">
        <v>144</v>
      </c>
      <c r="BE276" s="173" t="n">
        <f aca="false">IF(N276="základní",J276,0)</f>
        <v>0</v>
      </c>
      <c r="BF276" s="173" t="n">
        <f aca="false">IF(N276="snížená",J276,0)</f>
        <v>0</v>
      </c>
      <c r="BG276" s="173" t="n">
        <f aca="false">IF(N276="zákl. přenesená",J276,0)</f>
        <v>0</v>
      </c>
      <c r="BH276" s="173" t="n">
        <f aca="false">IF(N276="sníž. přenesená",J276,0)</f>
        <v>0</v>
      </c>
      <c r="BI276" s="173" t="n">
        <f aca="false">IF(N276="nulová",J276,0)</f>
        <v>0</v>
      </c>
      <c r="BJ276" s="3" t="s">
        <v>79</v>
      </c>
      <c r="BK276" s="173" t="n">
        <f aca="false">ROUND(I276*H276,2)</f>
        <v>0</v>
      </c>
      <c r="BL276" s="3" t="s">
        <v>237</v>
      </c>
      <c r="BM276" s="172" t="s">
        <v>743</v>
      </c>
    </row>
    <row r="277" s="174" customFormat="true" ht="11.25" hidden="false" customHeight="false" outlineLevel="0" collapsed="false">
      <c r="B277" s="175"/>
      <c r="D277" s="176" t="s">
        <v>153</v>
      </c>
      <c r="E277" s="177"/>
      <c r="F277" s="178" t="s">
        <v>744</v>
      </c>
      <c r="H277" s="179" t="n">
        <v>57.68</v>
      </c>
      <c r="I277" s="180"/>
      <c r="L277" s="175"/>
      <c r="M277" s="181"/>
      <c r="N277" s="182"/>
      <c r="O277" s="182"/>
      <c r="P277" s="182"/>
      <c r="Q277" s="182"/>
      <c r="R277" s="182"/>
      <c r="S277" s="182"/>
      <c r="T277" s="183"/>
      <c r="AT277" s="177" t="s">
        <v>153</v>
      </c>
      <c r="AU277" s="177" t="s">
        <v>81</v>
      </c>
      <c r="AV277" s="174" t="s">
        <v>81</v>
      </c>
      <c r="AW277" s="174" t="s">
        <v>32</v>
      </c>
      <c r="AX277" s="174" t="s">
        <v>71</v>
      </c>
      <c r="AY277" s="177" t="s">
        <v>144</v>
      </c>
    </row>
    <row r="278" s="174" customFormat="true" ht="11.25" hidden="false" customHeight="false" outlineLevel="0" collapsed="false">
      <c r="B278" s="175"/>
      <c r="D278" s="176" t="s">
        <v>153</v>
      </c>
      <c r="E278" s="177"/>
      <c r="F278" s="178" t="s">
        <v>745</v>
      </c>
      <c r="H278" s="179" t="n">
        <v>57.68</v>
      </c>
      <c r="I278" s="180"/>
      <c r="L278" s="175"/>
      <c r="M278" s="181"/>
      <c r="N278" s="182"/>
      <c r="O278" s="182"/>
      <c r="P278" s="182"/>
      <c r="Q278" s="182"/>
      <c r="R278" s="182"/>
      <c r="S278" s="182"/>
      <c r="T278" s="183"/>
      <c r="AT278" s="177" t="s">
        <v>153</v>
      </c>
      <c r="AU278" s="177" t="s">
        <v>81</v>
      </c>
      <c r="AV278" s="174" t="s">
        <v>81</v>
      </c>
      <c r="AW278" s="174" t="s">
        <v>32</v>
      </c>
      <c r="AX278" s="174" t="s">
        <v>71</v>
      </c>
      <c r="AY278" s="177" t="s">
        <v>144</v>
      </c>
    </row>
    <row r="279" s="184" customFormat="true" ht="11.25" hidden="false" customHeight="false" outlineLevel="0" collapsed="false">
      <c r="B279" s="185"/>
      <c r="D279" s="176" t="s">
        <v>153</v>
      </c>
      <c r="E279" s="186"/>
      <c r="F279" s="187" t="s">
        <v>165</v>
      </c>
      <c r="H279" s="188" t="n">
        <v>115.36</v>
      </c>
      <c r="I279" s="189"/>
      <c r="L279" s="185"/>
      <c r="M279" s="190"/>
      <c r="N279" s="191"/>
      <c r="O279" s="191"/>
      <c r="P279" s="191"/>
      <c r="Q279" s="191"/>
      <c r="R279" s="191"/>
      <c r="S279" s="191"/>
      <c r="T279" s="192"/>
      <c r="AT279" s="186" t="s">
        <v>153</v>
      </c>
      <c r="AU279" s="186" t="s">
        <v>81</v>
      </c>
      <c r="AV279" s="184" t="s">
        <v>151</v>
      </c>
      <c r="AW279" s="184" t="s">
        <v>32</v>
      </c>
      <c r="AX279" s="184" t="s">
        <v>79</v>
      </c>
      <c r="AY279" s="186" t="s">
        <v>144</v>
      </c>
    </row>
    <row r="280" s="27" customFormat="true" ht="12" hidden="false" customHeight="false" outlineLevel="0" collapsed="false">
      <c r="A280" s="22"/>
      <c r="B280" s="160"/>
      <c r="C280" s="211" t="s">
        <v>746</v>
      </c>
      <c r="D280" s="211" t="s">
        <v>426</v>
      </c>
      <c r="E280" s="212" t="s">
        <v>747</v>
      </c>
      <c r="F280" s="213" t="s">
        <v>748</v>
      </c>
      <c r="G280" s="214" t="s">
        <v>279</v>
      </c>
      <c r="H280" s="215" t="n">
        <v>1.212</v>
      </c>
      <c r="I280" s="216"/>
      <c r="J280" s="217" t="n">
        <f aca="false">ROUND(I280*H280,2)</f>
        <v>0</v>
      </c>
      <c r="K280" s="213" t="s">
        <v>150</v>
      </c>
      <c r="L280" s="218"/>
      <c r="M280" s="219"/>
      <c r="N280" s="220" t="s">
        <v>42</v>
      </c>
      <c r="O280" s="55"/>
      <c r="P280" s="170" t="n">
        <f aca="false">O280*H280</f>
        <v>0</v>
      </c>
      <c r="Q280" s="170" t="n">
        <v>1</v>
      </c>
      <c r="R280" s="170" t="n">
        <f aca="false">Q280*H280</f>
        <v>1.212</v>
      </c>
      <c r="S280" s="170" t="n">
        <v>0</v>
      </c>
      <c r="T280" s="171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2" t="s">
        <v>337</v>
      </c>
      <c r="AT280" s="172" t="s">
        <v>426</v>
      </c>
      <c r="AU280" s="172" t="s">
        <v>81</v>
      </c>
      <c r="AY280" s="3" t="s">
        <v>144</v>
      </c>
      <c r="BE280" s="173" t="n">
        <f aca="false">IF(N280="základní",J280,0)</f>
        <v>0</v>
      </c>
      <c r="BF280" s="173" t="n">
        <f aca="false">IF(N280="snížená",J280,0)</f>
        <v>0</v>
      </c>
      <c r="BG280" s="173" t="n">
        <f aca="false">IF(N280="zákl. přenesená",J280,0)</f>
        <v>0</v>
      </c>
      <c r="BH280" s="173" t="n">
        <f aca="false">IF(N280="sníž. přenesená",J280,0)</f>
        <v>0</v>
      </c>
      <c r="BI280" s="173" t="n">
        <f aca="false">IF(N280="nulová",J280,0)</f>
        <v>0</v>
      </c>
      <c r="BJ280" s="3" t="s">
        <v>79</v>
      </c>
      <c r="BK280" s="173" t="n">
        <f aca="false">ROUND(I280*H280,2)</f>
        <v>0</v>
      </c>
      <c r="BL280" s="3" t="s">
        <v>237</v>
      </c>
      <c r="BM280" s="172" t="s">
        <v>749</v>
      </c>
    </row>
    <row r="281" s="174" customFormat="true" ht="11.25" hidden="false" customHeight="false" outlineLevel="0" collapsed="false">
      <c r="B281" s="175"/>
      <c r="D281" s="176" t="s">
        <v>153</v>
      </c>
      <c r="F281" s="178" t="s">
        <v>750</v>
      </c>
      <c r="H281" s="179" t="n">
        <v>1.212</v>
      </c>
      <c r="I281" s="180"/>
      <c r="L281" s="175"/>
      <c r="M281" s="181"/>
      <c r="N281" s="182"/>
      <c r="O281" s="182"/>
      <c r="P281" s="182"/>
      <c r="Q281" s="182"/>
      <c r="R281" s="182"/>
      <c r="S281" s="182"/>
      <c r="T281" s="183"/>
      <c r="AT281" s="177" t="s">
        <v>153</v>
      </c>
      <c r="AU281" s="177" t="s">
        <v>81</v>
      </c>
      <c r="AV281" s="174" t="s">
        <v>81</v>
      </c>
      <c r="AW281" s="174" t="s">
        <v>3</v>
      </c>
      <c r="AX281" s="174" t="s">
        <v>79</v>
      </c>
      <c r="AY281" s="177" t="s">
        <v>144</v>
      </c>
    </row>
    <row r="282" s="27" customFormat="true" ht="24" hidden="false" customHeight="false" outlineLevel="0" collapsed="false">
      <c r="A282" s="22"/>
      <c r="B282" s="160"/>
      <c r="C282" s="161" t="s">
        <v>751</v>
      </c>
      <c r="D282" s="161" t="s">
        <v>146</v>
      </c>
      <c r="E282" s="162" t="s">
        <v>752</v>
      </c>
      <c r="F282" s="163" t="s">
        <v>753</v>
      </c>
      <c r="G282" s="164" t="s">
        <v>149</v>
      </c>
      <c r="H282" s="165" t="n">
        <v>218.016</v>
      </c>
      <c r="I282" s="166"/>
      <c r="J282" s="167" t="n">
        <f aca="false">ROUND(I282*H282,2)</f>
        <v>0</v>
      </c>
      <c r="K282" s="163" t="s">
        <v>150</v>
      </c>
      <c r="L282" s="23"/>
      <c r="M282" s="168"/>
      <c r="N282" s="169" t="s">
        <v>42</v>
      </c>
      <c r="O282" s="55"/>
      <c r="P282" s="170" t="n">
        <f aca="false">O282*H282</f>
        <v>0</v>
      </c>
      <c r="Q282" s="170" t="n">
        <v>0.0004</v>
      </c>
      <c r="R282" s="170" t="n">
        <f aca="false">Q282*H282</f>
        <v>0.0872064</v>
      </c>
      <c r="S282" s="170" t="n">
        <v>0</v>
      </c>
      <c r="T282" s="171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2" t="s">
        <v>237</v>
      </c>
      <c r="AT282" s="172" t="s">
        <v>146</v>
      </c>
      <c r="AU282" s="172" t="s">
        <v>81</v>
      </c>
      <c r="AY282" s="3" t="s">
        <v>144</v>
      </c>
      <c r="BE282" s="173" t="n">
        <f aca="false">IF(N282="základní",J282,0)</f>
        <v>0</v>
      </c>
      <c r="BF282" s="173" t="n">
        <f aca="false">IF(N282="snížená",J282,0)</f>
        <v>0</v>
      </c>
      <c r="BG282" s="173" t="n">
        <f aca="false">IF(N282="zákl. přenesená",J282,0)</f>
        <v>0</v>
      </c>
      <c r="BH282" s="173" t="n">
        <f aca="false">IF(N282="sníž. přenesená",J282,0)</f>
        <v>0</v>
      </c>
      <c r="BI282" s="173" t="n">
        <f aca="false">IF(N282="nulová",J282,0)</f>
        <v>0</v>
      </c>
      <c r="BJ282" s="3" t="s">
        <v>79</v>
      </c>
      <c r="BK282" s="173" t="n">
        <f aca="false">ROUND(I282*H282,2)</f>
        <v>0</v>
      </c>
      <c r="BL282" s="3" t="s">
        <v>237</v>
      </c>
      <c r="BM282" s="172" t="s">
        <v>754</v>
      </c>
    </row>
    <row r="283" s="174" customFormat="true" ht="11.25" hidden="false" customHeight="false" outlineLevel="0" collapsed="false">
      <c r="B283" s="175"/>
      <c r="D283" s="176" t="s">
        <v>153</v>
      </c>
      <c r="E283" s="177"/>
      <c r="F283" s="178" t="s">
        <v>755</v>
      </c>
      <c r="H283" s="179" t="n">
        <v>203.576</v>
      </c>
      <c r="I283" s="180"/>
      <c r="L283" s="175"/>
      <c r="M283" s="181"/>
      <c r="N283" s="182"/>
      <c r="O283" s="182"/>
      <c r="P283" s="182"/>
      <c r="Q283" s="182"/>
      <c r="R283" s="182"/>
      <c r="S283" s="182"/>
      <c r="T283" s="183"/>
      <c r="AT283" s="177" t="s">
        <v>153</v>
      </c>
      <c r="AU283" s="177" t="s">
        <v>81</v>
      </c>
      <c r="AV283" s="174" t="s">
        <v>81</v>
      </c>
      <c r="AW283" s="174" t="s">
        <v>32</v>
      </c>
      <c r="AX283" s="174" t="s">
        <v>71</v>
      </c>
      <c r="AY283" s="177" t="s">
        <v>144</v>
      </c>
    </row>
    <row r="284" s="174" customFormat="true" ht="11.25" hidden="false" customHeight="false" outlineLevel="0" collapsed="false">
      <c r="B284" s="175"/>
      <c r="D284" s="176" t="s">
        <v>153</v>
      </c>
      <c r="E284" s="177" t="s">
        <v>392</v>
      </c>
      <c r="F284" s="178" t="s">
        <v>756</v>
      </c>
      <c r="H284" s="179" t="n">
        <v>14.44</v>
      </c>
      <c r="I284" s="180"/>
      <c r="L284" s="175"/>
      <c r="M284" s="181"/>
      <c r="N284" s="182"/>
      <c r="O284" s="182"/>
      <c r="P284" s="182"/>
      <c r="Q284" s="182"/>
      <c r="R284" s="182"/>
      <c r="S284" s="182"/>
      <c r="T284" s="183"/>
      <c r="AT284" s="177" t="s">
        <v>153</v>
      </c>
      <c r="AU284" s="177" t="s">
        <v>81</v>
      </c>
      <c r="AV284" s="174" t="s">
        <v>81</v>
      </c>
      <c r="AW284" s="174" t="s">
        <v>32</v>
      </c>
      <c r="AX284" s="174" t="s">
        <v>71</v>
      </c>
      <c r="AY284" s="177" t="s">
        <v>144</v>
      </c>
    </row>
    <row r="285" s="184" customFormat="true" ht="11.25" hidden="false" customHeight="false" outlineLevel="0" collapsed="false">
      <c r="B285" s="185"/>
      <c r="D285" s="176" t="s">
        <v>153</v>
      </c>
      <c r="E285" s="186"/>
      <c r="F285" s="187" t="s">
        <v>165</v>
      </c>
      <c r="H285" s="188" t="n">
        <v>218.016</v>
      </c>
      <c r="I285" s="189"/>
      <c r="L285" s="185"/>
      <c r="M285" s="190"/>
      <c r="N285" s="191"/>
      <c r="O285" s="191"/>
      <c r="P285" s="191"/>
      <c r="Q285" s="191"/>
      <c r="R285" s="191"/>
      <c r="S285" s="191"/>
      <c r="T285" s="192"/>
      <c r="AT285" s="186" t="s">
        <v>153</v>
      </c>
      <c r="AU285" s="186" t="s">
        <v>81</v>
      </c>
      <c r="AV285" s="184" t="s">
        <v>151</v>
      </c>
      <c r="AW285" s="184" t="s">
        <v>32</v>
      </c>
      <c r="AX285" s="184" t="s">
        <v>79</v>
      </c>
      <c r="AY285" s="186" t="s">
        <v>144</v>
      </c>
    </row>
    <row r="286" s="27" customFormat="true" ht="24" hidden="false" customHeight="false" outlineLevel="0" collapsed="false">
      <c r="A286" s="22"/>
      <c r="B286" s="160"/>
      <c r="C286" s="161" t="s">
        <v>757</v>
      </c>
      <c r="D286" s="161" t="s">
        <v>146</v>
      </c>
      <c r="E286" s="162" t="s">
        <v>758</v>
      </c>
      <c r="F286" s="163" t="s">
        <v>759</v>
      </c>
      <c r="G286" s="164" t="s">
        <v>149</v>
      </c>
      <c r="H286" s="165" t="n">
        <v>142.72</v>
      </c>
      <c r="I286" s="166"/>
      <c r="J286" s="167" t="n">
        <f aca="false">ROUND(I286*H286,2)</f>
        <v>0</v>
      </c>
      <c r="K286" s="163" t="s">
        <v>150</v>
      </c>
      <c r="L286" s="23"/>
      <c r="M286" s="168"/>
      <c r="N286" s="169" t="s">
        <v>42</v>
      </c>
      <c r="O286" s="55"/>
      <c r="P286" s="170" t="n">
        <f aca="false">O286*H286</f>
        <v>0</v>
      </c>
      <c r="Q286" s="170" t="n">
        <v>0.0004</v>
      </c>
      <c r="R286" s="170" t="n">
        <f aca="false">Q286*H286</f>
        <v>0.057088</v>
      </c>
      <c r="S286" s="170" t="n">
        <v>0</v>
      </c>
      <c r="T286" s="171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2" t="s">
        <v>237</v>
      </c>
      <c r="AT286" s="172" t="s">
        <v>146</v>
      </c>
      <c r="AU286" s="172" t="s">
        <v>81</v>
      </c>
      <c r="AY286" s="3" t="s">
        <v>144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3" t="s">
        <v>79</v>
      </c>
      <c r="BK286" s="173" t="n">
        <f aca="false">ROUND(I286*H286,2)</f>
        <v>0</v>
      </c>
      <c r="BL286" s="3" t="s">
        <v>237</v>
      </c>
      <c r="BM286" s="172" t="s">
        <v>760</v>
      </c>
    </row>
    <row r="287" s="174" customFormat="true" ht="11.25" hidden="false" customHeight="false" outlineLevel="0" collapsed="false">
      <c r="B287" s="175"/>
      <c r="D287" s="176" t="s">
        <v>153</v>
      </c>
      <c r="E287" s="177"/>
      <c r="F287" s="178" t="s">
        <v>761</v>
      </c>
      <c r="H287" s="179" t="n">
        <v>115.36</v>
      </c>
      <c r="I287" s="180"/>
      <c r="L287" s="175"/>
      <c r="M287" s="181"/>
      <c r="N287" s="182"/>
      <c r="O287" s="182"/>
      <c r="P287" s="182"/>
      <c r="Q287" s="182"/>
      <c r="R287" s="182"/>
      <c r="S287" s="182"/>
      <c r="T287" s="183"/>
      <c r="AT287" s="177" t="s">
        <v>153</v>
      </c>
      <c r="AU287" s="177" t="s">
        <v>81</v>
      </c>
      <c r="AV287" s="174" t="s">
        <v>81</v>
      </c>
      <c r="AW287" s="174" t="s">
        <v>32</v>
      </c>
      <c r="AX287" s="174" t="s">
        <v>71</v>
      </c>
      <c r="AY287" s="177" t="s">
        <v>144</v>
      </c>
    </row>
    <row r="288" s="174" customFormat="true" ht="11.25" hidden="false" customHeight="false" outlineLevel="0" collapsed="false">
      <c r="B288" s="175"/>
      <c r="D288" s="176" t="s">
        <v>153</v>
      </c>
      <c r="E288" s="177" t="s">
        <v>395</v>
      </c>
      <c r="F288" s="178" t="s">
        <v>762</v>
      </c>
      <c r="H288" s="179" t="n">
        <v>10.56</v>
      </c>
      <c r="I288" s="180"/>
      <c r="L288" s="175"/>
      <c r="M288" s="181"/>
      <c r="N288" s="182"/>
      <c r="O288" s="182"/>
      <c r="P288" s="182"/>
      <c r="Q288" s="182"/>
      <c r="R288" s="182"/>
      <c r="S288" s="182"/>
      <c r="T288" s="183"/>
      <c r="AT288" s="177" t="s">
        <v>153</v>
      </c>
      <c r="AU288" s="177" t="s">
        <v>81</v>
      </c>
      <c r="AV288" s="174" t="s">
        <v>81</v>
      </c>
      <c r="AW288" s="174" t="s">
        <v>32</v>
      </c>
      <c r="AX288" s="174" t="s">
        <v>71</v>
      </c>
      <c r="AY288" s="177" t="s">
        <v>144</v>
      </c>
    </row>
    <row r="289" s="174" customFormat="true" ht="11.25" hidden="false" customHeight="false" outlineLevel="0" collapsed="false">
      <c r="B289" s="175"/>
      <c r="D289" s="176" t="s">
        <v>153</v>
      </c>
      <c r="E289" s="177" t="s">
        <v>398</v>
      </c>
      <c r="F289" s="178" t="s">
        <v>763</v>
      </c>
      <c r="H289" s="179" t="n">
        <v>16.8</v>
      </c>
      <c r="I289" s="180"/>
      <c r="L289" s="175"/>
      <c r="M289" s="181"/>
      <c r="N289" s="182"/>
      <c r="O289" s="182"/>
      <c r="P289" s="182"/>
      <c r="Q289" s="182"/>
      <c r="R289" s="182"/>
      <c r="S289" s="182"/>
      <c r="T289" s="183"/>
      <c r="AT289" s="177" t="s">
        <v>153</v>
      </c>
      <c r="AU289" s="177" t="s">
        <v>81</v>
      </c>
      <c r="AV289" s="174" t="s">
        <v>81</v>
      </c>
      <c r="AW289" s="174" t="s">
        <v>32</v>
      </c>
      <c r="AX289" s="174" t="s">
        <v>71</v>
      </c>
      <c r="AY289" s="177" t="s">
        <v>144</v>
      </c>
    </row>
    <row r="290" s="184" customFormat="true" ht="11.25" hidden="false" customHeight="false" outlineLevel="0" collapsed="false">
      <c r="B290" s="185"/>
      <c r="D290" s="176" t="s">
        <v>153</v>
      </c>
      <c r="E290" s="186"/>
      <c r="F290" s="187" t="s">
        <v>165</v>
      </c>
      <c r="H290" s="188" t="n">
        <v>142.72</v>
      </c>
      <c r="I290" s="189"/>
      <c r="L290" s="185"/>
      <c r="M290" s="190"/>
      <c r="N290" s="191"/>
      <c r="O290" s="191"/>
      <c r="P290" s="191"/>
      <c r="Q290" s="191"/>
      <c r="R290" s="191"/>
      <c r="S290" s="191"/>
      <c r="T290" s="192"/>
      <c r="AT290" s="186" t="s">
        <v>153</v>
      </c>
      <c r="AU290" s="186" t="s">
        <v>81</v>
      </c>
      <c r="AV290" s="184" t="s">
        <v>151</v>
      </c>
      <c r="AW290" s="184" t="s">
        <v>32</v>
      </c>
      <c r="AX290" s="184" t="s">
        <v>79</v>
      </c>
      <c r="AY290" s="186" t="s">
        <v>144</v>
      </c>
    </row>
    <row r="291" s="27" customFormat="true" ht="48" hidden="false" customHeight="false" outlineLevel="0" collapsed="false">
      <c r="A291" s="22"/>
      <c r="B291" s="160"/>
      <c r="C291" s="211" t="s">
        <v>764</v>
      </c>
      <c r="D291" s="211" t="s">
        <v>426</v>
      </c>
      <c r="E291" s="212" t="s">
        <v>765</v>
      </c>
      <c r="F291" s="213" t="s">
        <v>766</v>
      </c>
      <c r="G291" s="214" t="s">
        <v>149</v>
      </c>
      <c r="H291" s="215" t="n">
        <v>205.863</v>
      </c>
      <c r="I291" s="216"/>
      <c r="J291" s="217" t="n">
        <f aca="false">ROUND(I291*H291,2)</f>
        <v>0</v>
      </c>
      <c r="K291" s="213" t="s">
        <v>150</v>
      </c>
      <c r="L291" s="218"/>
      <c r="M291" s="219"/>
      <c r="N291" s="220" t="s">
        <v>42</v>
      </c>
      <c r="O291" s="55"/>
      <c r="P291" s="170" t="n">
        <f aca="false">O291*H291</f>
        <v>0</v>
      </c>
      <c r="Q291" s="170" t="n">
        <v>0.0053</v>
      </c>
      <c r="R291" s="170" t="n">
        <f aca="false">Q291*H291</f>
        <v>1.0910739</v>
      </c>
      <c r="S291" s="170" t="n">
        <v>0</v>
      </c>
      <c r="T291" s="171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2" t="s">
        <v>337</v>
      </c>
      <c r="AT291" s="172" t="s">
        <v>426</v>
      </c>
      <c r="AU291" s="172" t="s">
        <v>81</v>
      </c>
      <c r="AY291" s="3" t="s">
        <v>144</v>
      </c>
      <c r="BE291" s="173" t="n">
        <f aca="false">IF(N291="základní",J291,0)</f>
        <v>0</v>
      </c>
      <c r="BF291" s="173" t="n">
        <f aca="false">IF(N291="snížená",J291,0)</f>
        <v>0</v>
      </c>
      <c r="BG291" s="173" t="n">
        <f aca="false">IF(N291="zákl. přenesená",J291,0)</f>
        <v>0</v>
      </c>
      <c r="BH291" s="173" t="n">
        <f aca="false">IF(N291="sníž. přenesená",J291,0)</f>
        <v>0</v>
      </c>
      <c r="BI291" s="173" t="n">
        <f aca="false">IF(N291="nulová",J291,0)</f>
        <v>0</v>
      </c>
      <c r="BJ291" s="3" t="s">
        <v>79</v>
      </c>
      <c r="BK291" s="173" t="n">
        <f aca="false">ROUND(I291*H291,2)</f>
        <v>0</v>
      </c>
      <c r="BL291" s="3" t="s">
        <v>237</v>
      </c>
      <c r="BM291" s="172" t="s">
        <v>767</v>
      </c>
    </row>
    <row r="292" s="27" customFormat="true" ht="19.5" hidden="false" customHeight="false" outlineLevel="0" collapsed="false">
      <c r="A292" s="22"/>
      <c r="B292" s="23"/>
      <c r="C292" s="22"/>
      <c r="D292" s="176" t="s">
        <v>201</v>
      </c>
      <c r="E292" s="22"/>
      <c r="F292" s="193" t="s">
        <v>768</v>
      </c>
      <c r="G292" s="22"/>
      <c r="H292" s="22"/>
      <c r="I292" s="194"/>
      <c r="J292" s="22"/>
      <c r="K292" s="22"/>
      <c r="L292" s="23"/>
      <c r="M292" s="195"/>
      <c r="N292" s="196"/>
      <c r="O292" s="55"/>
      <c r="P292" s="55"/>
      <c r="Q292" s="55"/>
      <c r="R292" s="55"/>
      <c r="S292" s="55"/>
      <c r="T292" s="56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201</v>
      </c>
      <c r="AU292" s="3" t="s">
        <v>81</v>
      </c>
    </row>
    <row r="293" s="174" customFormat="true" ht="11.25" hidden="false" customHeight="false" outlineLevel="0" collapsed="false">
      <c r="B293" s="175"/>
      <c r="D293" s="176" t="s">
        <v>153</v>
      </c>
      <c r="E293" s="177"/>
      <c r="F293" s="178" t="s">
        <v>373</v>
      </c>
      <c r="H293" s="179" t="n">
        <v>101.788</v>
      </c>
      <c r="I293" s="180"/>
      <c r="L293" s="175"/>
      <c r="M293" s="181"/>
      <c r="N293" s="182"/>
      <c r="O293" s="182"/>
      <c r="P293" s="182"/>
      <c r="Q293" s="182"/>
      <c r="R293" s="182"/>
      <c r="S293" s="182"/>
      <c r="T293" s="183"/>
      <c r="AT293" s="177" t="s">
        <v>153</v>
      </c>
      <c r="AU293" s="177" t="s">
        <v>81</v>
      </c>
      <c r="AV293" s="174" t="s">
        <v>81</v>
      </c>
      <c r="AW293" s="174" t="s">
        <v>32</v>
      </c>
      <c r="AX293" s="174" t="s">
        <v>71</v>
      </c>
      <c r="AY293" s="177" t="s">
        <v>144</v>
      </c>
    </row>
    <row r="294" s="174" customFormat="true" ht="11.25" hidden="false" customHeight="false" outlineLevel="0" collapsed="false">
      <c r="B294" s="175"/>
      <c r="D294" s="176" t="s">
        <v>153</v>
      </c>
      <c r="E294" s="177"/>
      <c r="F294" s="178" t="s">
        <v>376</v>
      </c>
      <c r="H294" s="179" t="n">
        <v>57.68</v>
      </c>
      <c r="I294" s="180"/>
      <c r="L294" s="175"/>
      <c r="M294" s="181"/>
      <c r="N294" s="182"/>
      <c r="O294" s="182"/>
      <c r="P294" s="182"/>
      <c r="Q294" s="182"/>
      <c r="R294" s="182"/>
      <c r="S294" s="182"/>
      <c r="T294" s="183"/>
      <c r="AT294" s="177" t="s">
        <v>153</v>
      </c>
      <c r="AU294" s="177" t="s">
        <v>81</v>
      </c>
      <c r="AV294" s="174" t="s">
        <v>81</v>
      </c>
      <c r="AW294" s="174" t="s">
        <v>32</v>
      </c>
      <c r="AX294" s="174" t="s">
        <v>71</v>
      </c>
      <c r="AY294" s="177" t="s">
        <v>144</v>
      </c>
    </row>
    <row r="295" s="174" customFormat="true" ht="11.25" hidden="false" customHeight="false" outlineLevel="0" collapsed="false">
      <c r="B295" s="175"/>
      <c r="D295" s="176" t="s">
        <v>153</v>
      </c>
      <c r="E295" s="177"/>
      <c r="F295" s="178" t="s">
        <v>769</v>
      </c>
      <c r="H295" s="179" t="n">
        <v>18</v>
      </c>
      <c r="I295" s="180"/>
      <c r="L295" s="175"/>
      <c r="M295" s="181"/>
      <c r="N295" s="182"/>
      <c r="O295" s="182"/>
      <c r="P295" s="182"/>
      <c r="Q295" s="182"/>
      <c r="R295" s="182"/>
      <c r="S295" s="182"/>
      <c r="T295" s="183"/>
      <c r="AT295" s="177" t="s">
        <v>153</v>
      </c>
      <c r="AU295" s="177" t="s">
        <v>81</v>
      </c>
      <c r="AV295" s="174" t="s">
        <v>81</v>
      </c>
      <c r="AW295" s="174" t="s">
        <v>32</v>
      </c>
      <c r="AX295" s="174" t="s">
        <v>71</v>
      </c>
      <c r="AY295" s="177" t="s">
        <v>144</v>
      </c>
    </row>
    <row r="296" s="184" customFormat="true" ht="11.25" hidden="false" customHeight="false" outlineLevel="0" collapsed="false">
      <c r="B296" s="185"/>
      <c r="D296" s="176" t="s">
        <v>153</v>
      </c>
      <c r="E296" s="186"/>
      <c r="F296" s="187" t="s">
        <v>165</v>
      </c>
      <c r="H296" s="188" t="n">
        <v>177.468</v>
      </c>
      <c r="I296" s="189"/>
      <c r="L296" s="185"/>
      <c r="M296" s="190"/>
      <c r="N296" s="191"/>
      <c r="O296" s="191"/>
      <c r="P296" s="191"/>
      <c r="Q296" s="191"/>
      <c r="R296" s="191"/>
      <c r="S296" s="191"/>
      <c r="T296" s="192"/>
      <c r="AT296" s="186" t="s">
        <v>153</v>
      </c>
      <c r="AU296" s="186" t="s">
        <v>81</v>
      </c>
      <c r="AV296" s="184" t="s">
        <v>151</v>
      </c>
      <c r="AW296" s="184" t="s">
        <v>32</v>
      </c>
      <c r="AX296" s="184" t="s">
        <v>79</v>
      </c>
      <c r="AY296" s="186" t="s">
        <v>144</v>
      </c>
    </row>
    <row r="297" s="174" customFormat="true" ht="11.25" hidden="false" customHeight="false" outlineLevel="0" collapsed="false">
      <c r="B297" s="175"/>
      <c r="D297" s="176" t="s">
        <v>153</v>
      </c>
      <c r="F297" s="178" t="s">
        <v>770</v>
      </c>
      <c r="H297" s="179" t="n">
        <v>205.863</v>
      </c>
      <c r="I297" s="180"/>
      <c r="L297" s="175"/>
      <c r="M297" s="181"/>
      <c r="N297" s="182"/>
      <c r="O297" s="182"/>
      <c r="P297" s="182"/>
      <c r="Q297" s="182"/>
      <c r="R297" s="182"/>
      <c r="S297" s="182"/>
      <c r="T297" s="183"/>
      <c r="AT297" s="177" t="s">
        <v>153</v>
      </c>
      <c r="AU297" s="177" t="s">
        <v>81</v>
      </c>
      <c r="AV297" s="174" t="s">
        <v>81</v>
      </c>
      <c r="AW297" s="174" t="s">
        <v>3</v>
      </c>
      <c r="AX297" s="174" t="s">
        <v>79</v>
      </c>
      <c r="AY297" s="177" t="s">
        <v>144</v>
      </c>
    </row>
    <row r="298" s="27" customFormat="true" ht="48" hidden="false" customHeight="false" outlineLevel="0" collapsed="false">
      <c r="A298" s="22"/>
      <c r="B298" s="160"/>
      <c r="C298" s="211" t="s">
        <v>771</v>
      </c>
      <c r="D298" s="211" t="s">
        <v>426</v>
      </c>
      <c r="E298" s="212" t="s">
        <v>772</v>
      </c>
      <c r="F298" s="213" t="s">
        <v>773</v>
      </c>
      <c r="G298" s="214" t="s">
        <v>149</v>
      </c>
      <c r="H298" s="215" t="n">
        <v>184.983</v>
      </c>
      <c r="I298" s="216"/>
      <c r="J298" s="217" t="n">
        <f aca="false">ROUND(I298*H298,2)</f>
        <v>0</v>
      </c>
      <c r="K298" s="213" t="s">
        <v>150</v>
      </c>
      <c r="L298" s="218"/>
      <c r="M298" s="219"/>
      <c r="N298" s="220" t="s">
        <v>42</v>
      </c>
      <c r="O298" s="55"/>
      <c r="P298" s="170" t="n">
        <f aca="false">O298*H298</f>
        <v>0</v>
      </c>
      <c r="Q298" s="170" t="n">
        <v>0.00685</v>
      </c>
      <c r="R298" s="170" t="n">
        <f aca="false">Q298*H298</f>
        <v>1.26713355</v>
      </c>
      <c r="S298" s="170" t="n">
        <v>0</v>
      </c>
      <c r="T298" s="171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2" t="s">
        <v>337</v>
      </c>
      <c r="AT298" s="172" t="s">
        <v>426</v>
      </c>
      <c r="AU298" s="172" t="s">
        <v>81</v>
      </c>
      <c r="AY298" s="3" t="s">
        <v>144</v>
      </c>
      <c r="BE298" s="173" t="n">
        <f aca="false">IF(N298="základní",J298,0)</f>
        <v>0</v>
      </c>
      <c r="BF298" s="173" t="n">
        <f aca="false">IF(N298="snížená",J298,0)</f>
        <v>0</v>
      </c>
      <c r="BG298" s="173" t="n">
        <f aca="false">IF(N298="zákl. přenesená",J298,0)</f>
        <v>0</v>
      </c>
      <c r="BH298" s="173" t="n">
        <f aca="false">IF(N298="sníž. přenesená",J298,0)</f>
        <v>0</v>
      </c>
      <c r="BI298" s="173" t="n">
        <f aca="false">IF(N298="nulová",J298,0)</f>
        <v>0</v>
      </c>
      <c r="BJ298" s="3" t="s">
        <v>79</v>
      </c>
      <c r="BK298" s="173" t="n">
        <f aca="false">ROUND(I298*H298,2)</f>
        <v>0</v>
      </c>
      <c r="BL298" s="3" t="s">
        <v>237</v>
      </c>
      <c r="BM298" s="172" t="s">
        <v>774</v>
      </c>
    </row>
    <row r="299" s="27" customFormat="true" ht="19.5" hidden="false" customHeight="false" outlineLevel="0" collapsed="false">
      <c r="A299" s="22"/>
      <c r="B299" s="23"/>
      <c r="C299" s="22"/>
      <c r="D299" s="176" t="s">
        <v>201</v>
      </c>
      <c r="E299" s="22"/>
      <c r="F299" s="193" t="s">
        <v>775</v>
      </c>
      <c r="G299" s="22"/>
      <c r="H299" s="22"/>
      <c r="I299" s="194"/>
      <c r="J299" s="22"/>
      <c r="K299" s="22"/>
      <c r="L299" s="23"/>
      <c r="M299" s="195"/>
      <c r="N299" s="196"/>
      <c r="O299" s="55"/>
      <c r="P299" s="55"/>
      <c r="Q299" s="55"/>
      <c r="R299" s="55"/>
      <c r="S299" s="55"/>
      <c r="T299" s="56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T299" s="3" t="s">
        <v>201</v>
      </c>
      <c r="AU299" s="3" t="s">
        <v>81</v>
      </c>
    </row>
    <row r="300" s="174" customFormat="true" ht="11.25" hidden="false" customHeight="false" outlineLevel="0" collapsed="false">
      <c r="B300" s="175"/>
      <c r="D300" s="176" t="s">
        <v>153</v>
      </c>
      <c r="E300" s="177"/>
      <c r="F300" s="178" t="s">
        <v>373</v>
      </c>
      <c r="H300" s="179" t="n">
        <v>101.788</v>
      </c>
      <c r="I300" s="180"/>
      <c r="L300" s="175"/>
      <c r="M300" s="181"/>
      <c r="N300" s="182"/>
      <c r="O300" s="182"/>
      <c r="P300" s="182"/>
      <c r="Q300" s="182"/>
      <c r="R300" s="182"/>
      <c r="S300" s="182"/>
      <c r="T300" s="183"/>
      <c r="AT300" s="177" t="s">
        <v>153</v>
      </c>
      <c r="AU300" s="177" t="s">
        <v>81</v>
      </c>
      <c r="AV300" s="174" t="s">
        <v>81</v>
      </c>
      <c r="AW300" s="174" t="s">
        <v>32</v>
      </c>
      <c r="AX300" s="174" t="s">
        <v>71</v>
      </c>
      <c r="AY300" s="177" t="s">
        <v>144</v>
      </c>
    </row>
    <row r="301" s="174" customFormat="true" ht="11.25" hidden="false" customHeight="false" outlineLevel="0" collapsed="false">
      <c r="B301" s="175"/>
      <c r="D301" s="176" t="s">
        <v>153</v>
      </c>
      <c r="E301" s="177"/>
      <c r="F301" s="178" t="s">
        <v>376</v>
      </c>
      <c r="H301" s="179" t="n">
        <v>57.68</v>
      </c>
      <c r="I301" s="180"/>
      <c r="L301" s="175"/>
      <c r="M301" s="181"/>
      <c r="N301" s="182"/>
      <c r="O301" s="182"/>
      <c r="P301" s="182"/>
      <c r="Q301" s="182"/>
      <c r="R301" s="182"/>
      <c r="S301" s="182"/>
      <c r="T301" s="183"/>
      <c r="AT301" s="177" t="s">
        <v>153</v>
      </c>
      <c r="AU301" s="177" t="s">
        <v>81</v>
      </c>
      <c r="AV301" s="174" t="s">
        <v>81</v>
      </c>
      <c r="AW301" s="174" t="s">
        <v>32</v>
      </c>
      <c r="AX301" s="174" t="s">
        <v>71</v>
      </c>
      <c r="AY301" s="177" t="s">
        <v>144</v>
      </c>
    </row>
    <row r="302" s="184" customFormat="true" ht="11.25" hidden="false" customHeight="false" outlineLevel="0" collapsed="false">
      <c r="B302" s="185"/>
      <c r="D302" s="176" t="s">
        <v>153</v>
      </c>
      <c r="E302" s="186"/>
      <c r="F302" s="187" t="s">
        <v>165</v>
      </c>
      <c r="H302" s="188" t="n">
        <v>159.468</v>
      </c>
      <c r="I302" s="189"/>
      <c r="L302" s="185"/>
      <c r="M302" s="190"/>
      <c r="N302" s="191"/>
      <c r="O302" s="191"/>
      <c r="P302" s="191"/>
      <c r="Q302" s="191"/>
      <c r="R302" s="191"/>
      <c r="S302" s="191"/>
      <c r="T302" s="192"/>
      <c r="AT302" s="186" t="s">
        <v>153</v>
      </c>
      <c r="AU302" s="186" t="s">
        <v>81</v>
      </c>
      <c r="AV302" s="184" t="s">
        <v>151</v>
      </c>
      <c r="AW302" s="184" t="s">
        <v>32</v>
      </c>
      <c r="AX302" s="184" t="s">
        <v>79</v>
      </c>
      <c r="AY302" s="186" t="s">
        <v>144</v>
      </c>
    </row>
    <row r="303" s="174" customFormat="true" ht="11.25" hidden="false" customHeight="false" outlineLevel="0" collapsed="false">
      <c r="B303" s="175"/>
      <c r="D303" s="176" t="s">
        <v>153</v>
      </c>
      <c r="F303" s="178" t="s">
        <v>776</v>
      </c>
      <c r="H303" s="179" t="n">
        <v>184.983</v>
      </c>
      <c r="I303" s="180"/>
      <c r="L303" s="175"/>
      <c r="M303" s="181"/>
      <c r="N303" s="182"/>
      <c r="O303" s="182"/>
      <c r="P303" s="182"/>
      <c r="Q303" s="182"/>
      <c r="R303" s="182"/>
      <c r="S303" s="182"/>
      <c r="T303" s="183"/>
      <c r="AT303" s="177" t="s">
        <v>153</v>
      </c>
      <c r="AU303" s="177" t="s">
        <v>81</v>
      </c>
      <c r="AV303" s="174" t="s">
        <v>81</v>
      </c>
      <c r="AW303" s="174" t="s">
        <v>3</v>
      </c>
      <c r="AX303" s="174" t="s">
        <v>79</v>
      </c>
      <c r="AY303" s="177" t="s">
        <v>144</v>
      </c>
    </row>
    <row r="304" s="27" customFormat="true" ht="48" hidden="false" customHeight="false" outlineLevel="0" collapsed="false">
      <c r="A304" s="22"/>
      <c r="B304" s="160"/>
      <c r="C304" s="211" t="s">
        <v>777</v>
      </c>
      <c r="D304" s="211" t="s">
        <v>426</v>
      </c>
      <c r="E304" s="212" t="s">
        <v>778</v>
      </c>
      <c r="F304" s="213" t="s">
        <v>779</v>
      </c>
      <c r="G304" s="214" t="s">
        <v>149</v>
      </c>
      <c r="H304" s="215" t="n">
        <v>52.79</v>
      </c>
      <c r="I304" s="216"/>
      <c r="J304" s="217" t="n">
        <f aca="false">ROUND(I304*H304,2)</f>
        <v>0</v>
      </c>
      <c r="K304" s="213" t="s">
        <v>150</v>
      </c>
      <c r="L304" s="218"/>
      <c r="M304" s="219"/>
      <c r="N304" s="220" t="s">
        <v>42</v>
      </c>
      <c r="O304" s="55"/>
      <c r="P304" s="170" t="n">
        <f aca="false">O304*H304</f>
        <v>0</v>
      </c>
      <c r="Q304" s="170" t="n">
        <v>0.0054</v>
      </c>
      <c r="R304" s="170" t="n">
        <f aca="false">Q304*H304</f>
        <v>0.285066</v>
      </c>
      <c r="S304" s="170" t="n">
        <v>0</v>
      </c>
      <c r="T304" s="171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2" t="s">
        <v>337</v>
      </c>
      <c r="AT304" s="172" t="s">
        <v>426</v>
      </c>
      <c r="AU304" s="172" t="s">
        <v>81</v>
      </c>
      <c r="AY304" s="3" t="s">
        <v>144</v>
      </c>
      <c r="BE304" s="173" t="n">
        <f aca="false">IF(N304="základní",J304,0)</f>
        <v>0</v>
      </c>
      <c r="BF304" s="173" t="n">
        <f aca="false">IF(N304="snížená",J304,0)</f>
        <v>0</v>
      </c>
      <c r="BG304" s="173" t="n">
        <f aca="false">IF(N304="zákl. přenesená",J304,0)</f>
        <v>0</v>
      </c>
      <c r="BH304" s="173" t="n">
        <f aca="false">IF(N304="sníž. přenesená",J304,0)</f>
        <v>0</v>
      </c>
      <c r="BI304" s="173" t="n">
        <f aca="false">IF(N304="nulová",J304,0)</f>
        <v>0</v>
      </c>
      <c r="BJ304" s="3" t="s">
        <v>79</v>
      </c>
      <c r="BK304" s="173" t="n">
        <f aca="false">ROUND(I304*H304,2)</f>
        <v>0</v>
      </c>
      <c r="BL304" s="3" t="s">
        <v>237</v>
      </c>
      <c r="BM304" s="172" t="s">
        <v>780</v>
      </c>
    </row>
    <row r="305" s="27" customFormat="true" ht="19.5" hidden="false" customHeight="false" outlineLevel="0" collapsed="false">
      <c r="A305" s="22"/>
      <c r="B305" s="23"/>
      <c r="C305" s="22"/>
      <c r="D305" s="176" t="s">
        <v>201</v>
      </c>
      <c r="E305" s="22"/>
      <c r="F305" s="193" t="s">
        <v>781</v>
      </c>
      <c r="G305" s="22"/>
      <c r="H305" s="22"/>
      <c r="I305" s="194"/>
      <c r="J305" s="22"/>
      <c r="K305" s="22"/>
      <c r="L305" s="23"/>
      <c r="M305" s="195"/>
      <c r="N305" s="196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01</v>
      </c>
      <c r="AU305" s="3" t="s">
        <v>81</v>
      </c>
    </row>
    <row r="306" s="174" customFormat="true" ht="22.5" hidden="false" customHeight="false" outlineLevel="0" collapsed="false">
      <c r="B306" s="175"/>
      <c r="D306" s="176" t="s">
        <v>153</v>
      </c>
      <c r="E306" s="177"/>
      <c r="F306" s="178" t="s">
        <v>782</v>
      </c>
      <c r="H306" s="179" t="n">
        <v>19.32</v>
      </c>
      <c r="I306" s="180"/>
      <c r="L306" s="175"/>
      <c r="M306" s="181"/>
      <c r="N306" s="182"/>
      <c r="O306" s="182"/>
      <c r="P306" s="182"/>
      <c r="Q306" s="182"/>
      <c r="R306" s="182"/>
      <c r="S306" s="182"/>
      <c r="T306" s="183"/>
      <c r="AT306" s="177" t="s">
        <v>153</v>
      </c>
      <c r="AU306" s="177" t="s">
        <v>81</v>
      </c>
      <c r="AV306" s="174" t="s">
        <v>81</v>
      </c>
      <c r="AW306" s="174" t="s">
        <v>32</v>
      </c>
      <c r="AX306" s="174" t="s">
        <v>71</v>
      </c>
      <c r="AY306" s="177" t="s">
        <v>144</v>
      </c>
    </row>
    <row r="307" s="174" customFormat="true" ht="11.25" hidden="false" customHeight="false" outlineLevel="0" collapsed="false">
      <c r="B307" s="175"/>
      <c r="D307" s="176" t="s">
        <v>153</v>
      </c>
      <c r="E307" s="177"/>
      <c r="F307" s="178" t="s">
        <v>783</v>
      </c>
      <c r="H307" s="179" t="n">
        <v>14.44</v>
      </c>
      <c r="I307" s="180"/>
      <c r="L307" s="175"/>
      <c r="M307" s="181"/>
      <c r="N307" s="182"/>
      <c r="O307" s="182"/>
      <c r="P307" s="182"/>
      <c r="Q307" s="182"/>
      <c r="R307" s="182"/>
      <c r="S307" s="182"/>
      <c r="T307" s="183"/>
      <c r="AT307" s="177" t="s">
        <v>153</v>
      </c>
      <c r="AU307" s="177" t="s">
        <v>81</v>
      </c>
      <c r="AV307" s="174" t="s">
        <v>81</v>
      </c>
      <c r="AW307" s="174" t="s">
        <v>32</v>
      </c>
      <c r="AX307" s="174" t="s">
        <v>71</v>
      </c>
      <c r="AY307" s="177" t="s">
        <v>144</v>
      </c>
    </row>
    <row r="308" s="174" customFormat="true" ht="22.5" hidden="false" customHeight="false" outlineLevel="0" collapsed="false">
      <c r="B308" s="175"/>
      <c r="D308" s="176" t="s">
        <v>153</v>
      </c>
      <c r="E308" s="177"/>
      <c r="F308" s="178" t="s">
        <v>784</v>
      </c>
      <c r="H308" s="179" t="n">
        <v>12.144</v>
      </c>
      <c r="I308" s="180"/>
      <c r="L308" s="175"/>
      <c r="M308" s="181"/>
      <c r="N308" s="182"/>
      <c r="O308" s="182"/>
      <c r="P308" s="182"/>
      <c r="Q308" s="182"/>
      <c r="R308" s="182"/>
      <c r="S308" s="182"/>
      <c r="T308" s="183"/>
      <c r="AT308" s="177" t="s">
        <v>153</v>
      </c>
      <c r="AU308" s="177" t="s">
        <v>81</v>
      </c>
      <c r="AV308" s="174" t="s">
        <v>81</v>
      </c>
      <c r="AW308" s="174" t="s">
        <v>32</v>
      </c>
      <c r="AX308" s="174" t="s">
        <v>71</v>
      </c>
      <c r="AY308" s="177" t="s">
        <v>144</v>
      </c>
    </row>
    <row r="309" s="184" customFormat="true" ht="11.25" hidden="false" customHeight="false" outlineLevel="0" collapsed="false">
      <c r="B309" s="185"/>
      <c r="D309" s="176" t="s">
        <v>153</v>
      </c>
      <c r="E309" s="186"/>
      <c r="F309" s="187" t="s">
        <v>165</v>
      </c>
      <c r="H309" s="188" t="n">
        <v>45.904</v>
      </c>
      <c r="I309" s="189"/>
      <c r="L309" s="185"/>
      <c r="M309" s="190"/>
      <c r="N309" s="191"/>
      <c r="O309" s="191"/>
      <c r="P309" s="191"/>
      <c r="Q309" s="191"/>
      <c r="R309" s="191"/>
      <c r="S309" s="191"/>
      <c r="T309" s="192"/>
      <c r="AT309" s="186" t="s">
        <v>153</v>
      </c>
      <c r="AU309" s="186" t="s">
        <v>81</v>
      </c>
      <c r="AV309" s="184" t="s">
        <v>151</v>
      </c>
      <c r="AW309" s="184" t="s">
        <v>32</v>
      </c>
      <c r="AX309" s="184" t="s">
        <v>79</v>
      </c>
      <c r="AY309" s="186" t="s">
        <v>144</v>
      </c>
    </row>
    <row r="310" s="174" customFormat="true" ht="11.25" hidden="false" customHeight="false" outlineLevel="0" collapsed="false">
      <c r="B310" s="175"/>
      <c r="D310" s="176" t="s">
        <v>153</v>
      </c>
      <c r="F310" s="178" t="s">
        <v>785</v>
      </c>
      <c r="H310" s="179" t="n">
        <v>52.79</v>
      </c>
      <c r="I310" s="180"/>
      <c r="L310" s="175"/>
      <c r="M310" s="181"/>
      <c r="N310" s="182"/>
      <c r="O310" s="182"/>
      <c r="P310" s="182"/>
      <c r="Q310" s="182"/>
      <c r="R310" s="182"/>
      <c r="S310" s="182"/>
      <c r="T310" s="183"/>
      <c r="AT310" s="177" t="s">
        <v>153</v>
      </c>
      <c r="AU310" s="177" t="s">
        <v>81</v>
      </c>
      <c r="AV310" s="174" t="s">
        <v>81</v>
      </c>
      <c r="AW310" s="174" t="s">
        <v>3</v>
      </c>
      <c r="AX310" s="174" t="s">
        <v>79</v>
      </c>
      <c r="AY310" s="177" t="s">
        <v>144</v>
      </c>
    </row>
    <row r="311" s="27" customFormat="true" ht="48" hidden="false" customHeight="false" outlineLevel="0" collapsed="false">
      <c r="A311" s="22"/>
      <c r="B311" s="160"/>
      <c r="C311" s="161" t="s">
        <v>786</v>
      </c>
      <c r="D311" s="161" t="s">
        <v>146</v>
      </c>
      <c r="E311" s="162" t="s">
        <v>787</v>
      </c>
      <c r="F311" s="163" t="s">
        <v>788</v>
      </c>
      <c r="G311" s="164" t="s">
        <v>149</v>
      </c>
      <c r="H311" s="165" t="n">
        <v>31.464</v>
      </c>
      <c r="I311" s="166"/>
      <c r="J311" s="167" t="n">
        <f aca="false">ROUND(I311*H311,2)</f>
        <v>0</v>
      </c>
      <c r="K311" s="163" t="s">
        <v>150</v>
      </c>
      <c r="L311" s="23"/>
      <c r="M311" s="168"/>
      <c r="N311" s="169" t="s">
        <v>42</v>
      </c>
      <c r="O311" s="55"/>
      <c r="P311" s="170" t="n">
        <f aca="false">O311*H311</f>
        <v>0</v>
      </c>
      <c r="Q311" s="170" t="n">
        <v>0.0004</v>
      </c>
      <c r="R311" s="170" t="n">
        <f aca="false">Q311*H311</f>
        <v>0.0125856</v>
      </c>
      <c r="S311" s="170" t="n">
        <v>0</v>
      </c>
      <c r="T311" s="171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2" t="s">
        <v>237</v>
      </c>
      <c r="AT311" s="172" t="s">
        <v>146</v>
      </c>
      <c r="AU311" s="172" t="s">
        <v>81</v>
      </c>
      <c r="AY311" s="3" t="s">
        <v>144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79</v>
      </c>
      <c r="BK311" s="173" t="n">
        <f aca="false">ROUND(I311*H311,2)</f>
        <v>0</v>
      </c>
      <c r="BL311" s="3" t="s">
        <v>237</v>
      </c>
      <c r="BM311" s="172" t="s">
        <v>789</v>
      </c>
    </row>
    <row r="312" s="27" customFormat="true" ht="19.5" hidden="false" customHeight="false" outlineLevel="0" collapsed="false">
      <c r="A312" s="22"/>
      <c r="B312" s="23"/>
      <c r="C312" s="22"/>
      <c r="D312" s="176" t="s">
        <v>201</v>
      </c>
      <c r="E312" s="22"/>
      <c r="F312" s="193" t="s">
        <v>790</v>
      </c>
      <c r="G312" s="22"/>
      <c r="H312" s="22"/>
      <c r="I312" s="194"/>
      <c r="J312" s="22"/>
      <c r="K312" s="22"/>
      <c r="L312" s="23"/>
      <c r="M312" s="195"/>
      <c r="N312" s="196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201</v>
      </c>
      <c r="AU312" s="3" t="s">
        <v>81</v>
      </c>
    </row>
    <row r="313" s="174" customFormat="true" ht="22.5" hidden="false" customHeight="false" outlineLevel="0" collapsed="false">
      <c r="B313" s="175"/>
      <c r="D313" s="176" t="s">
        <v>153</v>
      </c>
      <c r="E313" s="177"/>
      <c r="F313" s="178" t="s">
        <v>784</v>
      </c>
      <c r="H313" s="179" t="n">
        <v>12.144</v>
      </c>
      <c r="I313" s="180"/>
      <c r="L313" s="175"/>
      <c r="M313" s="181"/>
      <c r="N313" s="182"/>
      <c r="O313" s="182"/>
      <c r="P313" s="182"/>
      <c r="Q313" s="182"/>
      <c r="R313" s="182"/>
      <c r="S313" s="182"/>
      <c r="T313" s="183"/>
      <c r="AT313" s="177" t="s">
        <v>153</v>
      </c>
      <c r="AU313" s="177" t="s">
        <v>81</v>
      </c>
      <c r="AV313" s="174" t="s">
        <v>81</v>
      </c>
      <c r="AW313" s="174" t="s">
        <v>32</v>
      </c>
      <c r="AX313" s="174" t="s">
        <v>71</v>
      </c>
      <c r="AY313" s="177" t="s">
        <v>144</v>
      </c>
    </row>
    <row r="314" s="174" customFormat="true" ht="22.5" hidden="false" customHeight="false" outlineLevel="0" collapsed="false">
      <c r="B314" s="175"/>
      <c r="D314" s="176" t="s">
        <v>153</v>
      </c>
      <c r="E314" s="177"/>
      <c r="F314" s="178" t="s">
        <v>782</v>
      </c>
      <c r="H314" s="179" t="n">
        <v>19.32</v>
      </c>
      <c r="I314" s="180"/>
      <c r="L314" s="175"/>
      <c r="M314" s="181"/>
      <c r="N314" s="182"/>
      <c r="O314" s="182"/>
      <c r="P314" s="182"/>
      <c r="Q314" s="182"/>
      <c r="R314" s="182"/>
      <c r="S314" s="182"/>
      <c r="T314" s="183"/>
      <c r="AT314" s="177" t="s">
        <v>153</v>
      </c>
      <c r="AU314" s="177" t="s">
        <v>81</v>
      </c>
      <c r="AV314" s="174" t="s">
        <v>81</v>
      </c>
      <c r="AW314" s="174" t="s">
        <v>32</v>
      </c>
      <c r="AX314" s="174" t="s">
        <v>71</v>
      </c>
      <c r="AY314" s="177" t="s">
        <v>144</v>
      </c>
    </row>
    <row r="315" s="184" customFormat="true" ht="11.25" hidden="false" customHeight="false" outlineLevel="0" collapsed="false">
      <c r="B315" s="185"/>
      <c r="D315" s="176" t="s">
        <v>153</v>
      </c>
      <c r="E315" s="186"/>
      <c r="F315" s="187" t="s">
        <v>165</v>
      </c>
      <c r="H315" s="188" t="n">
        <v>31.464</v>
      </c>
      <c r="I315" s="189"/>
      <c r="L315" s="185"/>
      <c r="M315" s="190"/>
      <c r="N315" s="191"/>
      <c r="O315" s="191"/>
      <c r="P315" s="191"/>
      <c r="Q315" s="191"/>
      <c r="R315" s="191"/>
      <c r="S315" s="191"/>
      <c r="T315" s="192"/>
      <c r="AT315" s="186" t="s">
        <v>153</v>
      </c>
      <c r="AU315" s="186" t="s">
        <v>81</v>
      </c>
      <c r="AV315" s="184" t="s">
        <v>151</v>
      </c>
      <c r="AW315" s="184" t="s">
        <v>32</v>
      </c>
      <c r="AX315" s="184" t="s">
        <v>79</v>
      </c>
      <c r="AY315" s="186" t="s">
        <v>144</v>
      </c>
    </row>
    <row r="316" s="27" customFormat="true" ht="48" hidden="false" customHeight="false" outlineLevel="0" collapsed="false">
      <c r="A316" s="22"/>
      <c r="B316" s="160"/>
      <c r="C316" s="161" t="s">
        <v>791</v>
      </c>
      <c r="D316" s="161" t="s">
        <v>146</v>
      </c>
      <c r="E316" s="162" t="s">
        <v>792</v>
      </c>
      <c r="F316" s="163" t="s">
        <v>793</v>
      </c>
      <c r="G316" s="164" t="s">
        <v>149</v>
      </c>
      <c r="H316" s="165" t="n">
        <v>111.967</v>
      </c>
      <c r="I316" s="166"/>
      <c r="J316" s="167" t="n">
        <f aca="false">ROUND(I316*H316,2)</f>
        <v>0</v>
      </c>
      <c r="K316" s="163" t="s">
        <v>150</v>
      </c>
      <c r="L316" s="23"/>
      <c r="M316" s="168"/>
      <c r="N316" s="169" t="s">
        <v>42</v>
      </c>
      <c r="O316" s="55"/>
      <c r="P316" s="170" t="n">
        <f aca="false">O316*H316</f>
        <v>0</v>
      </c>
      <c r="Q316" s="170" t="n">
        <v>0.00075</v>
      </c>
      <c r="R316" s="170" t="n">
        <f aca="false">Q316*H316</f>
        <v>0.08397525</v>
      </c>
      <c r="S316" s="170" t="n">
        <v>0</v>
      </c>
      <c r="T316" s="171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2" t="s">
        <v>237</v>
      </c>
      <c r="AT316" s="172" t="s">
        <v>146</v>
      </c>
      <c r="AU316" s="172" t="s">
        <v>81</v>
      </c>
      <c r="AY316" s="3" t="s">
        <v>144</v>
      </c>
      <c r="BE316" s="173" t="n">
        <f aca="false">IF(N316="základní",J316,0)</f>
        <v>0</v>
      </c>
      <c r="BF316" s="173" t="n">
        <f aca="false">IF(N316="snížená",J316,0)</f>
        <v>0</v>
      </c>
      <c r="BG316" s="173" t="n">
        <f aca="false">IF(N316="zákl. přenesená",J316,0)</f>
        <v>0</v>
      </c>
      <c r="BH316" s="173" t="n">
        <f aca="false">IF(N316="sníž. přenesená",J316,0)</f>
        <v>0</v>
      </c>
      <c r="BI316" s="173" t="n">
        <f aca="false">IF(N316="nulová",J316,0)</f>
        <v>0</v>
      </c>
      <c r="BJ316" s="3" t="s">
        <v>79</v>
      </c>
      <c r="BK316" s="173" t="n">
        <f aca="false">ROUND(I316*H316,2)</f>
        <v>0</v>
      </c>
      <c r="BL316" s="3" t="s">
        <v>237</v>
      </c>
      <c r="BM316" s="172" t="s">
        <v>794</v>
      </c>
    </row>
    <row r="317" s="27" customFormat="true" ht="19.5" hidden="false" customHeight="false" outlineLevel="0" collapsed="false">
      <c r="A317" s="22"/>
      <c r="B317" s="23"/>
      <c r="C317" s="22"/>
      <c r="D317" s="176" t="s">
        <v>201</v>
      </c>
      <c r="E317" s="22"/>
      <c r="F317" s="193" t="s">
        <v>795</v>
      </c>
      <c r="G317" s="22"/>
      <c r="H317" s="22"/>
      <c r="I317" s="194"/>
      <c r="J317" s="22"/>
      <c r="K317" s="22"/>
      <c r="L317" s="23"/>
      <c r="M317" s="195"/>
      <c r="N317" s="196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201</v>
      </c>
      <c r="AU317" s="3" t="s">
        <v>81</v>
      </c>
    </row>
    <row r="318" s="174" customFormat="true" ht="11.25" hidden="false" customHeight="false" outlineLevel="0" collapsed="false">
      <c r="B318" s="175"/>
      <c r="D318" s="176" t="s">
        <v>153</v>
      </c>
      <c r="E318" s="177"/>
      <c r="F318" s="178" t="s">
        <v>720</v>
      </c>
      <c r="H318" s="179" t="n">
        <v>101.788</v>
      </c>
      <c r="I318" s="180"/>
      <c r="L318" s="175"/>
      <c r="M318" s="181"/>
      <c r="N318" s="182"/>
      <c r="O318" s="182"/>
      <c r="P318" s="182"/>
      <c r="Q318" s="182"/>
      <c r="R318" s="182"/>
      <c r="S318" s="182"/>
      <c r="T318" s="183"/>
      <c r="AT318" s="177" t="s">
        <v>153</v>
      </c>
      <c r="AU318" s="177" t="s">
        <v>81</v>
      </c>
      <c r="AV318" s="174" t="s">
        <v>81</v>
      </c>
      <c r="AW318" s="174" t="s">
        <v>32</v>
      </c>
      <c r="AX318" s="174" t="s">
        <v>79</v>
      </c>
      <c r="AY318" s="177" t="s">
        <v>144</v>
      </c>
    </row>
    <row r="319" s="174" customFormat="true" ht="11.25" hidden="false" customHeight="false" outlineLevel="0" collapsed="false">
      <c r="B319" s="175"/>
      <c r="D319" s="176" t="s">
        <v>153</v>
      </c>
      <c r="F319" s="178" t="s">
        <v>796</v>
      </c>
      <c r="H319" s="179" t="n">
        <v>111.967</v>
      </c>
      <c r="I319" s="180"/>
      <c r="L319" s="175"/>
      <c r="M319" s="181"/>
      <c r="N319" s="182"/>
      <c r="O319" s="182"/>
      <c r="P319" s="182"/>
      <c r="Q319" s="182"/>
      <c r="R319" s="182"/>
      <c r="S319" s="182"/>
      <c r="T319" s="183"/>
      <c r="AT319" s="177" t="s">
        <v>153</v>
      </c>
      <c r="AU319" s="177" t="s">
        <v>81</v>
      </c>
      <c r="AV319" s="174" t="s">
        <v>81</v>
      </c>
      <c r="AW319" s="174" t="s">
        <v>3</v>
      </c>
      <c r="AX319" s="174" t="s">
        <v>79</v>
      </c>
      <c r="AY319" s="177" t="s">
        <v>144</v>
      </c>
    </row>
    <row r="320" s="27" customFormat="true" ht="48" hidden="false" customHeight="false" outlineLevel="0" collapsed="false">
      <c r="A320" s="22"/>
      <c r="B320" s="160"/>
      <c r="C320" s="161" t="s">
        <v>797</v>
      </c>
      <c r="D320" s="161" t="s">
        <v>146</v>
      </c>
      <c r="E320" s="162" t="s">
        <v>798</v>
      </c>
      <c r="F320" s="163" t="s">
        <v>799</v>
      </c>
      <c r="G320" s="164" t="s">
        <v>149</v>
      </c>
      <c r="H320" s="165" t="n">
        <v>63.448</v>
      </c>
      <c r="I320" s="166"/>
      <c r="J320" s="167" t="n">
        <f aca="false">ROUND(I320*H320,2)</f>
        <v>0</v>
      </c>
      <c r="K320" s="163" t="s">
        <v>150</v>
      </c>
      <c r="L320" s="23"/>
      <c r="M320" s="168"/>
      <c r="N320" s="169" t="s">
        <v>42</v>
      </c>
      <c r="O320" s="55"/>
      <c r="P320" s="170" t="n">
        <f aca="false">O320*H320</f>
        <v>0</v>
      </c>
      <c r="Q320" s="170" t="n">
        <v>0.0008</v>
      </c>
      <c r="R320" s="170" t="n">
        <f aca="false">Q320*H320</f>
        <v>0.0507584</v>
      </c>
      <c r="S320" s="170" t="n">
        <v>0</v>
      </c>
      <c r="T320" s="171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2" t="s">
        <v>237</v>
      </c>
      <c r="AT320" s="172" t="s">
        <v>146</v>
      </c>
      <c r="AU320" s="172" t="s">
        <v>81</v>
      </c>
      <c r="AY320" s="3" t="s">
        <v>144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79</v>
      </c>
      <c r="BK320" s="173" t="n">
        <f aca="false">ROUND(I320*H320,2)</f>
        <v>0</v>
      </c>
      <c r="BL320" s="3" t="s">
        <v>237</v>
      </c>
      <c r="BM320" s="172" t="s">
        <v>800</v>
      </c>
    </row>
    <row r="321" s="174" customFormat="true" ht="11.25" hidden="false" customHeight="false" outlineLevel="0" collapsed="false">
      <c r="B321" s="175"/>
      <c r="D321" s="176" t="s">
        <v>153</v>
      </c>
      <c r="E321" s="177"/>
      <c r="F321" s="178" t="s">
        <v>726</v>
      </c>
      <c r="H321" s="179" t="n">
        <v>57.68</v>
      </c>
      <c r="I321" s="180"/>
      <c r="L321" s="175"/>
      <c r="M321" s="181"/>
      <c r="N321" s="182"/>
      <c r="O321" s="182"/>
      <c r="P321" s="182"/>
      <c r="Q321" s="182"/>
      <c r="R321" s="182"/>
      <c r="S321" s="182"/>
      <c r="T321" s="183"/>
      <c r="AT321" s="177" t="s">
        <v>153</v>
      </c>
      <c r="AU321" s="177" t="s">
        <v>81</v>
      </c>
      <c r="AV321" s="174" t="s">
        <v>81</v>
      </c>
      <c r="AW321" s="174" t="s">
        <v>32</v>
      </c>
      <c r="AX321" s="174" t="s">
        <v>79</v>
      </c>
      <c r="AY321" s="177" t="s">
        <v>144</v>
      </c>
    </row>
    <row r="322" s="174" customFormat="true" ht="11.25" hidden="false" customHeight="false" outlineLevel="0" collapsed="false">
      <c r="B322" s="175"/>
      <c r="D322" s="176" t="s">
        <v>153</v>
      </c>
      <c r="F322" s="178" t="s">
        <v>801</v>
      </c>
      <c r="H322" s="179" t="n">
        <v>63.448</v>
      </c>
      <c r="I322" s="180"/>
      <c r="L322" s="175"/>
      <c r="M322" s="181"/>
      <c r="N322" s="182"/>
      <c r="O322" s="182"/>
      <c r="P322" s="182"/>
      <c r="Q322" s="182"/>
      <c r="R322" s="182"/>
      <c r="S322" s="182"/>
      <c r="T322" s="183"/>
      <c r="AT322" s="177" t="s">
        <v>153</v>
      </c>
      <c r="AU322" s="177" t="s">
        <v>81</v>
      </c>
      <c r="AV322" s="174" t="s">
        <v>81</v>
      </c>
      <c r="AW322" s="174" t="s">
        <v>3</v>
      </c>
      <c r="AX322" s="174" t="s">
        <v>79</v>
      </c>
      <c r="AY322" s="177" t="s">
        <v>144</v>
      </c>
    </row>
    <row r="323" s="27" customFormat="true" ht="48" hidden="false" customHeight="false" outlineLevel="0" collapsed="false">
      <c r="A323" s="22"/>
      <c r="B323" s="160"/>
      <c r="C323" s="161" t="s">
        <v>802</v>
      </c>
      <c r="D323" s="161" t="s">
        <v>146</v>
      </c>
      <c r="E323" s="162" t="s">
        <v>803</v>
      </c>
      <c r="F323" s="163" t="s">
        <v>804</v>
      </c>
      <c r="G323" s="164" t="s">
        <v>314</v>
      </c>
      <c r="H323" s="205"/>
      <c r="I323" s="166"/>
      <c r="J323" s="167" t="n">
        <f aca="false">ROUND(I323*H323,2)</f>
        <v>0</v>
      </c>
      <c r="K323" s="163" t="s">
        <v>150</v>
      </c>
      <c r="L323" s="23"/>
      <c r="M323" s="168"/>
      <c r="N323" s="169" t="s">
        <v>42</v>
      </c>
      <c r="O323" s="55"/>
      <c r="P323" s="170" t="n">
        <f aca="false">O323*H323</f>
        <v>0</v>
      </c>
      <c r="Q323" s="170" t="n">
        <v>0</v>
      </c>
      <c r="R323" s="170" t="n">
        <f aca="false">Q323*H323</f>
        <v>0</v>
      </c>
      <c r="S323" s="170" t="n">
        <v>0</v>
      </c>
      <c r="T323" s="171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2" t="s">
        <v>237</v>
      </c>
      <c r="AT323" s="172" t="s">
        <v>146</v>
      </c>
      <c r="AU323" s="172" t="s">
        <v>81</v>
      </c>
      <c r="AY323" s="3" t="s">
        <v>144</v>
      </c>
      <c r="BE323" s="173" t="n">
        <f aca="false">IF(N323="základní",J323,0)</f>
        <v>0</v>
      </c>
      <c r="BF323" s="173" t="n">
        <f aca="false">IF(N323="snížená",J323,0)</f>
        <v>0</v>
      </c>
      <c r="BG323" s="173" t="n">
        <f aca="false">IF(N323="zákl. přenesená",J323,0)</f>
        <v>0</v>
      </c>
      <c r="BH323" s="173" t="n">
        <f aca="false">IF(N323="sníž. přenesená",J323,0)</f>
        <v>0</v>
      </c>
      <c r="BI323" s="173" t="n">
        <f aca="false">IF(N323="nulová",J323,0)</f>
        <v>0</v>
      </c>
      <c r="BJ323" s="3" t="s">
        <v>79</v>
      </c>
      <c r="BK323" s="173" t="n">
        <f aca="false">ROUND(I323*H323,2)</f>
        <v>0</v>
      </c>
      <c r="BL323" s="3" t="s">
        <v>237</v>
      </c>
      <c r="BM323" s="172" t="s">
        <v>805</v>
      </c>
    </row>
    <row r="324" s="146" customFormat="true" ht="12.75" hidden="false" customHeight="false" outlineLevel="0" collapsed="false">
      <c r="B324" s="147"/>
      <c r="D324" s="148" t="s">
        <v>70</v>
      </c>
      <c r="E324" s="158" t="s">
        <v>806</v>
      </c>
      <c r="F324" s="158" t="s">
        <v>807</v>
      </c>
      <c r="I324" s="150"/>
      <c r="J324" s="159" t="n">
        <f aca="false">BK324</f>
        <v>0</v>
      </c>
      <c r="L324" s="147"/>
      <c r="M324" s="152"/>
      <c r="N324" s="153"/>
      <c r="O324" s="153"/>
      <c r="P324" s="154" t="n">
        <f aca="false">SUM(P325:P361)</f>
        <v>0</v>
      </c>
      <c r="Q324" s="153"/>
      <c r="R324" s="154" t="n">
        <f aca="false">SUM(R325:R361)</f>
        <v>4.64004874</v>
      </c>
      <c r="S324" s="153"/>
      <c r="T324" s="155" t="n">
        <f aca="false">SUM(T325:T361)</f>
        <v>0</v>
      </c>
      <c r="AR324" s="148" t="s">
        <v>81</v>
      </c>
      <c r="AT324" s="156" t="s">
        <v>70</v>
      </c>
      <c r="AU324" s="156" t="s">
        <v>79</v>
      </c>
      <c r="AY324" s="148" t="s">
        <v>144</v>
      </c>
      <c r="BK324" s="157" t="n">
        <f aca="false">SUM(BK325:BK361)</f>
        <v>0</v>
      </c>
    </row>
    <row r="325" s="27" customFormat="true" ht="36" hidden="false" customHeight="false" outlineLevel="0" collapsed="false">
      <c r="A325" s="22"/>
      <c r="B325" s="160"/>
      <c r="C325" s="161" t="s">
        <v>808</v>
      </c>
      <c r="D325" s="161" t="s">
        <v>146</v>
      </c>
      <c r="E325" s="162" t="s">
        <v>809</v>
      </c>
      <c r="F325" s="163" t="s">
        <v>810</v>
      </c>
      <c r="G325" s="164" t="s">
        <v>149</v>
      </c>
      <c r="H325" s="165" t="n">
        <v>20.48</v>
      </c>
      <c r="I325" s="166"/>
      <c r="J325" s="167" t="n">
        <f aca="false">ROUND(I325*H325,2)</f>
        <v>0</v>
      </c>
      <c r="K325" s="163" t="s">
        <v>150</v>
      </c>
      <c r="L325" s="23"/>
      <c r="M325" s="168"/>
      <c r="N325" s="169" t="s">
        <v>42</v>
      </c>
      <c r="O325" s="55"/>
      <c r="P325" s="170" t="n">
        <f aca="false">O325*H325</f>
        <v>0</v>
      </c>
      <c r="Q325" s="170" t="n">
        <v>0</v>
      </c>
      <c r="R325" s="170" t="n">
        <f aca="false">Q325*H325</f>
        <v>0</v>
      </c>
      <c r="S325" s="170" t="n">
        <v>0</v>
      </c>
      <c r="T325" s="171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2" t="s">
        <v>237</v>
      </c>
      <c r="AT325" s="172" t="s">
        <v>146</v>
      </c>
      <c r="AU325" s="172" t="s">
        <v>81</v>
      </c>
      <c r="AY325" s="3" t="s">
        <v>144</v>
      </c>
      <c r="BE325" s="173" t="n">
        <f aca="false">IF(N325="základní",J325,0)</f>
        <v>0</v>
      </c>
      <c r="BF325" s="173" t="n">
        <f aca="false">IF(N325="snížená",J325,0)</f>
        <v>0</v>
      </c>
      <c r="BG325" s="173" t="n">
        <f aca="false">IF(N325="zákl. přenesená",J325,0)</f>
        <v>0</v>
      </c>
      <c r="BH325" s="173" t="n">
        <f aca="false">IF(N325="sníž. přenesená",J325,0)</f>
        <v>0</v>
      </c>
      <c r="BI325" s="173" t="n">
        <f aca="false">IF(N325="nulová",J325,0)</f>
        <v>0</v>
      </c>
      <c r="BJ325" s="3" t="s">
        <v>79</v>
      </c>
      <c r="BK325" s="173" t="n">
        <f aca="false">ROUND(I325*H325,2)</f>
        <v>0</v>
      </c>
      <c r="BL325" s="3" t="s">
        <v>237</v>
      </c>
      <c r="BM325" s="172" t="s">
        <v>811</v>
      </c>
    </row>
    <row r="326" s="174" customFormat="true" ht="11.25" hidden="false" customHeight="false" outlineLevel="0" collapsed="false">
      <c r="B326" s="175"/>
      <c r="D326" s="176" t="s">
        <v>153</v>
      </c>
      <c r="E326" s="177"/>
      <c r="F326" s="178" t="s">
        <v>812</v>
      </c>
      <c r="H326" s="179" t="n">
        <v>20.48</v>
      </c>
      <c r="I326" s="180"/>
      <c r="L326" s="175"/>
      <c r="M326" s="181"/>
      <c r="N326" s="182"/>
      <c r="O326" s="182"/>
      <c r="P326" s="182"/>
      <c r="Q326" s="182"/>
      <c r="R326" s="182"/>
      <c r="S326" s="182"/>
      <c r="T326" s="183"/>
      <c r="AT326" s="177" t="s">
        <v>153</v>
      </c>
      <c r="AU326" s="177" t="s">
        <v>81</v>
      </c>
      <c r="AV326" s="174" t="s">
        <v>81</v>
      </c>
      <c r="AW326" s="174" t="s">
        <v>32</v>
      </c>
      <c r="AX326" s="174" t="s">
        <v>79</v>
      </c>
      <c r="AY326" s="177" t="s">
        <v>144</v>
      </c>
    </row>
    <row r="327" s="27" customFormat="true" ht="24" hidden="false" customHeight="false" outlineLevel="0" collapsed="false">
      <c r="A327" s="22"/>
      <c r="B327" s="160"/>
      <c r="C327" s="211" t="s">
        <v>813</v>
      </c>
      <c r="D327" s="211" t="s">
        <v>426</v>
      </c>
      <c r="E327" s="212" t="s">
        <v>814</v>
      </c>
      <c r="F327" s="213" t="s">
        <v>815</v>
      </c>
      <c r="G327" s="214" t="s">
        <v>149</v>
      </c>
      <c r="H327" s="215" t="n">
        <v>20.89</v>
      </c>
      <c r="I327" s="216"/>
      <c r="J327" s="217" t="n">
        <f aca="false">ROUND(I327*H327,2)</f>
        <v>0</v>
      </c>
      <c r="K327" s="213" t="s">
        <v>150</v>
      </c>
      <c r="L327" s="218"/>
      <c r="M327" s="219"/>
      <c r="N327" s="220" t="s">
        <v>42</v>
      </c>
      <c r="O327" s="55"/>
      <c r="P327" s="170" t="n">
        <f aca="false">O327*H327</f>
        <v>0</v>
      </c>
      <c r="Q327" s="170" t="n">
        <v>0.0035</v>
      </c>
      <c r="R327" s="170" t="n">
        <f aca="false">Q327*H327</f>
        <v>0.073115</v>
      </c>
      <c r="S327" s="170" t="n">
        <v>0</v>
      </c>
      <c r="T327" s="171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2" t="s">
        <v>337</v>
      </c>
      <c r="AT327" s="172" t="s">
        <v>426</v>
      </c>
      <c r="AU327" s="172" t="s">
        <v>81</v>
      </c>
      <c r="AY327" s="3" t="s">
        <v>144</v>
      </c>
      <c r="BE327" s="173" t="n">
        <f aca="false">IF(N327="základní",J327,0)</f>
        <v>0</v>
      </c>
      <c r="BF327" s="173" t="n">
        <f aca="false">IF(N327="snížená",J327,0)</f>
        <v>0</v>
      </c>
      <c r="BG327" s="173" t="n">
        <f aca="false">IF(N327="zákl. přenesená",J327,0)</f>
        <v>0</v>
      </c>
      <c r="BH327" s="173" t="n">
        <f aca="false">IF(N327="sníž. přenesená",J327,0)</f>
        <v>0</v>
      </c>
      <c r="BI327" s="173" t="n">
        <f aca="false">IF(N327="nulová",J327,0)</f>
        <v>0</v>
      </c>
      <c r="BJ327" s="3" t="s">
        <v>79</v>
      </c>
      <c r="BK327" s="173" t="n">
        <f aca="false">ROUND(I327*H327,2)</f>
        <v>0</v>
      </c>
      <c r="BL327" s="3" t="s">
        <v>237</v>
      </c>
      <c r="BM327" s="172" t="s">
        <v>816</v>
      </c>
    </row>
    <row r="328" s="174" customFormat="true" ht="11.25" hidden="false" customHeight="false" outlineLevel="0" collapsed="false">
      <c r="B328" s="175"/>
      <c r="D328" s="176" t="s">
        <v>153</v>
      </c>
      <c r="F328" s="178" t="s">
        <v>817</v>
      </c>
      <c r="H328" s="179" t="n">
        <v>20.89</v>
      </c>
      <c r="I328" s="180"/>
      <c r="L328" s="175"/>
      <c r="M328" s="181"/>
      <c r="N328" s="182"/>
      <c r="O328" s="182"/>
      <c r="P328" s="182"/>
      <c r="Q328" s="182"/>
      <c r="R328" s="182"/>
      <c r="S328" s="182"/>
      <c r="T328" s="183"/>
      <c r="AT328" s="177" t="s">
        <v>153</v>
      </c>
      <c r="AU328" s="177" t="s">
        <v>81</v>
      </c>
      <c r="AV328" s="174" t="s">
        <v>81</v>
      </c>
      <c r="AW328" s="174" t="s">
        <v>3</v>
      </c>
      <c r="AX328" s="174" t="s">
        <v>79</v>
      </c>
      <c r="AY328" s="177" t="s">
        <v>144</v>
      </c>
    </row>
    <row r="329" s="27" customFormat="true" ht="36" hidden="false" customHeight="false" outlineLevel="0" collapsed="false">
      <c r="A329" s="22"/>
      <c r="B329" s="160"/>
      <c r="C329" s="161" t="s">
        <v>818</v>
      </c>
      <c r="D329" s="161" t="s">
        <v>146</v>
      </c>
      <c r="E329" s="162" t="s">
        <v>819</v>
      </c>
      <c r="F329" s="163" t="s">
        <v>820</v>
      </c>
      <c r="G329" s="164" t="s">
        <v>149</v>
      </c>
      <c r="H329" s="165" t="n">
        <v>19.2</v>
      </c>
      <c r="I329" s="166"/>
      <c r="J329" s="167" t="n">
        <f aca="false">ROUND(I329*H329,2)</f>
        <v>0</v>
      </c>
      <c r="K329" s="163" t="s">
        <v>150</v>
      </c>
      <c r="L329" s="23"/>
      <c r="M329" s="168"/>
      <c r="N329" s="169" t="s">
        <v>42</v>
      </c>
      <c r="O329" s="55"/>
      <c r="P329" s="170" t="n">
        <f aca="false">O329*H329</f>
        <v>0</v>
      </c>
      <c r="Q329" s="170" t="n">
        <v>0.006</v>
      </c>
      <c r="R329" s="170" t="n">
        <f aca="false">Q329*H329</f>
        <v>0.1152</v>
      </c>
      <c r="S329" s="170" t="n">
        <v>0</v>
      </c>
      <c r="T329" s="171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2" t="s">
        <v>237</v>
      </c>
      <c r="AT329" s="172" t="s">
        <v>146</v>
      </c>
      <c r="AU329" s="172" t="s">
        <v>81</v>
      </c>
      <c r="AY329" s="3" t="s">
        <v>144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3" t="s">
        <v>79</v>
      </c>
      <c r="BK329" s="173" t="n">
        <f aca="false">ROUND(I329*H329,2)</f>
        <v>0</v>
      </c>
      <c r="BL329" s="3" t="s">
        <v>237</v>
      </c>
      <c r="BM329" s="172" t="s">
        <v>821</v>
      </c>
    </row>
    <row r="330" s="174" customFormat="true" ht="11.25" hidden="false" customHeight="false" outlineLevel="0" collapsed="false">
      <c r="B330" s="175"/>
      <c r="D330" s="176" t="s">
        <v>153</v>
      </c>
      <c r="E330" s="177"/>
      <c r="F330" s="178" t="s">
        <v>822</v>
      </c>
      <c r="H330" s="179" t="n">
        <v>19.2</v>
      </c>
      <c r="I330" s="180"/>
      <c r="L330" s="175"/>
      <c r="M330" s="181"/>
      <c r="N330" s="182"/>
      <c r="O330" s="182"/>
      <c r="P330" s="182"/>
      <c r="Q330" s="182"/>
      <c r="R330" s="182"/>
      <c r="S330" s="182"/>
      <c r="T330" s="183"/>
      <c r="AT330" s="177" t="s">
        <v>153</v>
      </c>
      <c r="AU330" s="177" t="s">
        <v>81</v>
      </c>
      <c r="AV330" s="174" t="s">
        <v>81</v>
      </c>
      <c r="AW330" s="174" t="s">
        <v>32</v>
      </c>
      <c r="AX330" s="174" t="s">
        <v>79</v>
      </c>
      <c r="AY330" s="177" t="s">
        <v>144</v>
      </c>
    </row>
    <row r="331" s="27" customFormat="true" ht="24" hidden="false" customHeight="false" outlineLevel="0" collapsed="false">
      <c r="A331" s="22"/>
      <c r="B331" s="160"/>
      <c r="C331" s="211" t="s">
        <v>823</v>
      </c>
      <c r="D331" s="211" t="s">
        <v>426</v>
      </c>
      <c r="E331" s="212" t="s">
        <v>824</v>
      </c>
      <c r="F331" s="213" t="s">
        <v>825</v>
      </c>
      <c r="G331" s="214" t="s">
        <v>149</v>
      </c>
      <c r="H331" s="215" t="n">
        <v>20.16</v>
      </c>
      <c r="I331" s="216"/>
      <c r="J331" s="217" t="n">
        <f aca="false">ROUND(I331*H331,2)</f>
        <v>0</v>
      </c>
      <c r="K331" s="213" t="s">
        <v>150</v>
      </c>
      <c r="L331" s="218"/>
      <c r="M331" s="219"/>
      <c r="N331" s="220" t="s">
        <v>42</v>
      </c>
      <c r="O331" s="55"/>
      <c r="P331" s="170" t="n">
        <f aca="false">O331*H331</f>
        <v>0</v>
      </c>
      <c r="Q331" s="170" t="n">
        <v>0.00175</v>
      </c>
      <c r="R331" s="170" t="n">
        <f aca="false">Q331*H331</f>
        <v>0.03528</v>
      </c>
      <c r="S331" s="170" t="n">
        <v>0</v>
      </c>
      <c r="T331" s="171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2" t="s">
        <v>337</v>
      </c>
      <c r="AT331" s="172" t="s">
        <v>426</v>
      </c>
      <c r="AU331" s="172" t="s">
        <v>81</v>
      </c>
      <c r="AY331" s="3" t="s">
        <v>144</v>
      </c>
      <c r="BE331" s="173" t="n">
        <f aca="false">IF(N331="základní",J331,0)</f>
        <v>0</v>
      </c>
      <c r="BF331" s="173" t="n">
        <f aca="false">IF(N331="snížená",J331,0)</f>
        <v>0</v>
      </c>
      <c r="BG331" s="173" t="n">
        <f aca="false">IF(N331="zákl. přenesená",J331,0)</f>
        <v>0</v>
      </c>
      <c r="BH331" s="173" t="n">
        <f aca="false">IF(N331="sníž. přenesená",J331,0)</f>
        <v>0</v>
      </c>
      <c r="BI331" s="173" t="n">
        <f aca="false">IF(N331="nulová",J331,0)</f>
        <v>0</v>
      </c>
      <c r="BJ331" s="3" t="s">
        <v>79</v>
      </c>
      <c r="BK331" s="173" t="n">
        <f aca="false">ROUND(I331*H331,2)</f>
        <v>0</v>
      </c>
      <c r="BL331" s="3" t="s">
        <v>237</v>
      </c>
      <c r="BM331" s="172" t="s">
        <v>826</v>
      </c>
    </row>
    <row r="332" s="174" customFormat="true" ht="11.25" hidden="false" customHeight="false" outlineLevel="0" collapsed="false">
      <c r="B332" s="175"/>
      <c r="D332" s="176" t="s">
        <v>153</v>
      </c>
      <c r="F332" s="178" t="s">
        <v>827</v>
      </c>
      <c r="H332" s="179" t="n">
        <v>20.16</v>
      </c>
      <c r="I332" s="180"/>
      <c r="L332" s="175"/>
      <c r="M332" s="181"/>
      <c r="N332" s="182"/>
      <c r="O332" s="182"/>
      <c r="P332" s="182"/>
      <c r="Q332" s="182"/>
      <c r="R332" s="182"/>
      <c r="S332" s="182"/>
      <c r="T332" s="183"/>
      <c r="AT332" s="177" t="s">
        <v>153</v>
      </c>
      <c r="AU332" s="177" t="s">
        <v>81</v>
      </c>
      <c r="AV332" s="174" t="s">
        <v>81</v>
      </c>
      <c r="AW332" s="174" t="s">
        <v>3</v>
      </c>
      <c r="AX332" s="174" t="s">
        <v>79</v>
      </c>
      <c r="AY332" s="177" t="s">
        <v>144</v>
      </c>
    </row>
    <row r="333" s="27" customFormat="true" ht="36" hidden="false" customHeight="false" outlineLevel="0" collapsed="false">
      <c r="A333" s="22"/>
      <c r="B333" s="160"/>
      <c r="C333" s="161" t="s">
        <v>828</v>
      </c>
      <c r="D333" s="161" t="s">
        <v>146</v>
      </c>
      <c r="E333" s="162" t="s">
        <v>819</v>
      </c>
      <c r="F333" s="163" t="s">
        <v>820</v>
      </c>
      <c r="G333" s="164" t="s">
        <v>149</v>
      </c>
      <c r="H333" s="165" t="n">
        <v>4.4</v>
      </c>
      <c r="I333" s="166"/>
      <c r="J333" s="167" t="n">
        <f aca="false">ROUND(I333*H333,2)</f>
        <v>0</v>
      </c>
      <c r="K333" s="163" t="s">
        <v>150</v>
      </c>
      <c r="L333" s="23"/>
      <c r="M333" s="168"/>
      <c r="N333" s="169" t="s">
        <v>42</v>
      </c>
      <c r="O333" s="55"/>
      <c r="P333" s="170" t="n">
        <f aca="false">O333*H333</f>
        <v>0</v>
      </c>
      <c r="Q333" s="170" t="n">
        <v>0.006</v>
      </c>
      <c r="R333" s="170" t="n">
        <f aca="false">Q333*H333</f>
        <v>0.0264</v>
      </c>
      <c r="S333" s="170" t="n">
        <v>0</v>
      </c>
      <c r="T333" s="171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2" t="s">
        <v>237</v>
      </c>
      <c r="AT333" s="172" t="s">
        <v>146</v>
      </c>
      <c r="AU333" s="172" t="s">
        <v>81</v>
      </c>
      <c r="AY333" s="3" t="s">
        <v>144</v>
      </c>
      <c r="BE333" s="173" t="n">
        <f aca="false">IF(N333="základní",J333,0)</f>
        <v>0</v>
      </c>
      <c r="BF333" s="173" t="n">
        <f aca="false">IF(N333="snížená",J333,0)</f>
        <v>0</v>
      </c>
      <c r="BG333" s="173" t="n">
        <f aca="false">IF(N333="zákl. přenesená",J333,0)</f>
        <v>0</v>
      </c>
      <c r="BH333" s="173" t="n">
        <f aca="false">IF(N333="sníž. přenesená",J333,0)</f>
        <v>0</v>
      </c>
      <c r="BI333" s="173" t="n">
        <f aca="false">IF(N333="nulová",J333,0)</f>
        <v>0</v>
      </c>
      <c r="BJ333" s="3" t="s">
        <v>79</v>
      </c>
      <c r="BK333" s="173" t="n">
        <f aca="false">ROUND(I333*H333,2)</f>
        <v>0</v>
      </c>
      <c r="BL333" s="3" t="s">
        <v>237</v>
      </c>
      <c r="BM333" s="172" t="s">
        <v>829</v>
      </c>
    </row>
    <row r="334" s="27" customFormat="true" ht="19.5" hidden="false" customHeight="false" outlineLevel="0" collapsed="false">
      <c r="A334" s="22"/>
      <c r="B334" s="23"/>
      <c r="C334" s="22"/>
      <c r="D334" s="176" t="s">
        <v>201</v>
      </c>
      <c r="E334" s="22"/>
      <c r="F334" s="193" t="s">
        <v>830</v>
      </c>
      <c r="G334" s="22"/>
      <c r="H334" s="22"/>
      <c r="I334" s="194"/>
      <c r="J334" s="22"/>
      <c r="K334" s="22"/>
      <c r="L334" s="23"/>
      <c r="M334" s="195"/>
      <c r="N334" s="196"/>
      <c r="O334" s="55"/>
      <c r="P334" s="55"/>
      <c r="Q334" s="55"/>
      <c r="R334" s="55"/>
      <c r="S334" s="55"/>
      <c r="T334" s="56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201</v>
      </c>
      <c r="AU334" s="3" t="s">
        <v>81</v>
      </c>
    </row>
    <row r="335" s="174" customFormat="true" ht="11.25" hidden="false" customHeight="false" outlineLevel="0" collapsed="false">
      <c r="B335" s="175"/>
      <c r="D335" s="176" t="s">
        <v>153</v>
      </c>
      <c r="E335" s="177"/>
      <c r="F335" s="178" t="s">
        <v>831</v>
      </c>
      <c r="H335" s="179" t="n">
        <v>4.4</v>
      </c>
      <c r="I335" s="180"/>
      <c r="L335" s="175"/>
      <c r="M335" s="181"/>
      <c r="N335" s="182"/>
      <c r="O335" s="182"/>
      <c r="P335" s="182"/>
      <c r="Q335" s="182"/>
      <c r="R335" s="182"/>
      <c r="S335" s="182"/>
      <c r="T335" s="183"/>
      <c r="AT335" s="177" t="s">
        <v>153</v>
      </c>
      <c r="AU335" s="177" t="s">
        <v>81</v>
      </c>
      <c r="AV335" s="174" t="s">
        <v>81</v>
      </c>
      <c r="AW335" s="174" t="s">
        <v>32</v>
      </c>
      <c r="AX335" s="174" t="s">
        <v>79</v>
      </c>
      <c r="AY335" s="177" t="s">
        <v>144</v>
      </c>
    </row>
    <row r="336" s="27" customFormat="true" ht="24" hidden="false" customHeight="false" outlineLevel="0" collapsed="false">
      <c r="A336" s="22"/>
      <c r="B336" s="160"/>
      <c r="C336" s="211" t="s">
        <v>832</v>
      </c>
      <c r="D336" s="211" t="s">
        <v>426</v>
      </c>
      <c r="E336" s="212" t="s">
        <v>833</v>
      </c>
      <c r="F336" s="213" t="s">
        <v>834</v>
      </c>
      <c r="G336" s="214" t="s">
        <v>149</v>
      </c>
      <c r="H336" s="215" t="n">
        <v>4.62</v>
      </c>
      <c r="I336" s="216"/>
      <c r="J336" s="217" t="n">
        <f aca="false">ROUND(I336*H336,2)</f>
        <v>0</v>
      </c>
      <c r="K336" s="213" t="s">
        <v>150</v>
      </c>
      <c r="L336" s="218"/>
      <c r="M336" s="219"/>
      <c r="N336" s="220" t="s">
        <v>42</v>
      </c>
      <c r="O336" s="55"/>
      <c r="P336" s="170" t="n">
        <f aca="false">O336*H336</f>
        <v>0</v>
      </c>
      <c r="Q336" s="170" t="n">
        <v>0.0135</v>
      </c>
      <c r="R336" s="170" t="n">
        <f aca="false">Q336*H336</f>
        <v>0.06237</v>
      </c>
      <c r="S336" s="170" t="n">
        <v>0</v>
      </c>
      <c r="T336" s="17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2" t="s">
        <v>337</v>
      </c>
      <c r="AT336" s="172" t="s">
        <v>426</v>
      </c>
      <c r="AU336" s="172" t="s">
        <v>81</v>
      </c>
      <c r="AY336" s="3" t="s">
        <v>144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79</v>
      </c>
      <c r="BK336" s="173" t="n">
        <f aca="false">ROUND(I336*H336,2)</f>
        <v>0</v>
      </c>
      <c r="BL336" s="3" t="s">
        <v>237</v>
      </c>
      <c r="BM336" s="172" t="s">
        <v>835</v>
      </c>
    </row>
    <row r="337" s="27" customFormat="true" ht="19.5" hidden="false" customHeight="false" outlineLevel="0" collapsed="false">
      <c r="A337" s="22"/>
      <c r="B337" s="23"/>
      <c r="C337" s="22"/>
      <c r="D337" s="176" t="s">
        <v>201</v>
      </c>
      <c r="E337" s="22"/>
      <c r="F337" s="193" t="s">
        <v>836</v>
      </c>
      <c r="G337" s="22"/>
      <c r="H337" s="22"/>
      <c r="I337" s="194"/>
      <c r="J337" s="22"/>
      <c r="K337" s="22"/>
      <c r="L337" s="23"/>
      <c r="M337" s="195"/>
      <c r="N337" s="196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201</v>
      </c>
      <c r="AU337" s="3" t="s">
        <v>81</v>
      </c>
    </row>
    <row r="338" s="174" customFormat="true" ht="11.25" hidden="false" customHeight="false" outlineLevel="0" collapsed="false">
      <c r="B338" s="175"/>
      <c r="D338" s="176" t="s">
        <v>153</v>
      </c>
      <c r="F338" s="178" t="s">
        <v>837</v>
      </c>
      <c r="H338" s="179" t="n">
        <v>4.62</v>
      </c>
      <c r="I338" s="180"/>
      <c r="L338" s="175"/>
      <c r="M338" s="181"/>
      <c r="N338" s="182"/>
      <c r="O338" s="182"/>
      <c r="P338" s="182"/>
      <c r="Q338" s="182"/>
      <c r="R338" s="182"/>
      <c r="S338" s="182"/>
      <c r="T338" s="183"/>
      <c r="AT338" s="177" t="s">
        <v>153</v>
      </c>
      <c r="AU338" s="177" t="s">
        <v>81</v>
      </c>
      <c r="AV338" s="174" t="s">
        <v>81</v>
      </c>
      <c r="AW338" s="174" t="s">
        <v>3</v>
      </c>
      <c r="AX338" s="174" t="s">
        <v>79</v>
      </c>
      <c r="AY338" s="177" t="s">
        <v>144</v>
      </c>
    </row>
    <row r="339" s="27" customFormat="true" ht="36" hidden="false" customHeight="false" outlineLevel="0" collapsed="false">
      <c r="A339" s="22"/>
      <c r="B339" s="160"/>
      <c r="C339" s="161" t="s">
        <v>838</v>
      </c>
      <c r="D339" s="161" t="s">
        <v>146</v>
      </c>
      <c r="E339" s="162" t="s">
        <v>839</v>
      </c>
      <c r="F339" s="163" t="s">
        <v>840</v>
      </c>
      <c r="G339" s="164" t="s">
        <v>149</v>
      </c>
      <c r="H339" s="165" t="n">
        <v>64.88</v>
      </c>
      <c r="I339" s="166"/>
      <c r="J339" s="167" t="n">
        <f aca="false">ROUND(I339*H339,2)</f>
        <v>0</v>
      </c>
      <c r="K339" s="163"/>
      <c r="L339" s="23"/>
      <c r="M339" s="168"/>
      <c r="N339" s="169" t="s">
        <v>42</v>
      </c>
      <c r="O339" s="55"/>
      <c r="P339" s="170" t="n">
        <f aca="false">O339*H339</f>
        <v>0</v>
      </c>
      <c r="Q339" s="170" t="n">
        <v>0.006</v>
      </c>
      <c r="R339" s="170" t="n">
        <f aca="false">Q339*H339</f>
        <v>0.38928</v>
      </c>
      <c r="S339" s="170" t="n">
        <v>0</v>
      </c>
      <c r="T339" s="171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2" t="s">
        <v>237</v>
      </c>
      <c r="AT339" s="172" t="s">
        <v>146</v>
      </c>
      <c r="AU339" s="172" t="s">
        <v>81</v>
      </c>
      <c r="AY339" s="3" t="s">
        <v>144</v>
      </c>
      <c r="BE339" s="173" t="n">
        <f aca="false">IF(N339="základní",J339,0)</f>
        <v>0</v>
      </c>
      <c r="BF339" s="173" t="n">
        <f aca="false">IF(N339="snížená",J339,0)</f>
        <v>0</v>
      </c>
      <c r="BG339" s="173" t="n">
        <f aca="false">IF(N339="zákl. přenesená",J339,0)</f>
        <v>0</v>
      </c>
      <c r="BH339" s="173" t="n">
        <f aca="false">IF(N339="sníž. přenesená",J339,0)</f>
        <v>0</v>
      </c>
      <c r="BI339" s="173" t="n">
        <f aca="false">IF(N339="nulová",J339,0)</f>
        <v>0</v>
      </c>
      <c r="BJ339" s="3" t="s">
        <v>79</v>
      </c>
      <c r="BK339" s="173" t="n">
        <f aca="false">ROUND(I339*H339,2)</f>
        <v>0</v>
      </c>
      <c r="BL339" s="3" t="s">
        <v>237</v>
      </c>
      <c r="BM339" s="172" t="s">
        <v>841</v>
      </c>
    </row>
    <row r="340" s="27" customFormat="true" ht="19.5" hidden="false" customHeight="false" outlineLevel="0" collapsed="false">
      <c r="A340" s="22"/>
      <c r="B340" s="23"/>
      <c r="C340" s="22"/>
      <c r="D340" s="176" t="s">
        <v>201</v>
      </c>
      <c r="E340" s="22"/>
      <c r="F340" s="193" t="s">
        <v>842</v>
      </c>
      <c r="G340" s="22"/>
      <c r="H340" s="22"/>
      <c r="I340" s="194"/>
      <c r="J340" s="22"/>
      <c r="K340" s="22"/>
      <c r="L340" s="23"/>
      <c r="M340" s="195"/>
      <c r="N340" s="196"/>
      <c r="O340" s="55"/>
      <c r="P340" s="55"/>
      <c r="Q340" s="55"/>
      <c r="R340" s="55"/>
      <c r="S340" s="55"/>
      <c r="T340" s="56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T340" s="3" t="s">
        <v>201</v>
      </c>
      <c r="AU340" s="3" t="s">
        <v>81</v>
      </c>
    </row>
    <row r="341" s="174" customFormat="true" ht="11.25" hidden="false" customHeight="false" outlineLevel="0" collapsed="false">
      <c r="B341" s="175"/>
      <c r="D341" s="176" t="s">
        <v>153</v>
      </c>
      <c r="E341" s="177"/>
      <c r="F341" s="178" t="s">
        <v>843</v>
      </c>
      <c r="H341" s="179" t="n">
        <v>57.68</v>
      </c>
      <c r="I341" s="180"/>
      <c r="L341" s="175"/>
      <c r="M341" s="181"/>
      <c r="N341" s="182"/>
      <c r="O341" s="182"/>
      <c r="P341" s="182"/>
      <c r="Q341" s="182"/>
      <c r="R341" s="182"/>
      <c r="S341" s="182"/>
      <c r="T341" s="183"/>
      <c r="AT341" s="177" t="s">
        <v>153</v>
      </c>
      <c r="AU341" s="177" t="s">
        <v>81</v>
      </c>
      <c r="AV341" s="174" t="s">
        <v>81</v>
      </c>
      <c r="AW341" s="174" t="s">
        <v>32</v>
      </c>
      <c r="AX341" s="174" t="s">
        <v>71</v>
      </c>
      <c r="AY341" s="177" t="s">
        <v>144</v>
      </c>
    </row>
    <row r="342" s="174" customFormat="true" ht="11.25" hidden="false" customHeight="false" outlineLevel="0" collapsed="false">
      <c r="B342" s="175"/>
      <c r="D342" s="176" t="s">
        <v>153</v>
      </c>
      <c r="E342" s="177"/>
      <c r="F342" s="178" t="s">
        <v>844</v>
      </c>
      <c r="H342" s="179" t="n">
        <v>7.2</v>
      </c>
      <c r="I342" s="180"/>
      <c r="L342" s="175"/>
      <c r="M342" s="181"/>
      <c r="N342" s="182"/>
      <c r="O342" s="182"/>
      <c r="P342" s="182"/>
      <c r="Q342" s="182"/>
      <c r="R342" s="182"/>
      <c r="S342" s="182"/>
      <c r="T342" s="183"/>
      <c r="AT342" s="177" t="s">
        <v>153</v>
      </c>
      <c r="AU342" s="177" t="s">
        <v>81</v>
      </c>
      <c r="AV342" s="174" t="s">
        <v>81</v>
      </c>
      <c r="AW342" s="174" t="s">
        <v>32</v>
      </c>
      <c r="AX342" s="174" t="s">
        <v>71</v>
      </c>
      <c r="AY342" s="177" t="s">
        <v>144</v>
      </c>
    </row>
    <row r="343" s="184" customFormat="true" ht="11.25" hidden="false" customHeight="false" outlineLevel="0" collapsed="false">
      <c r="B343" s="185"/>
      <c r="D343" s="176" t="s">
        <v>153</v>
      </c>
      <c r="E343" s="186"/>
      <c r="F343" s="187" t="s">
        <v>165</v>
      </c>
      <c r="H343" s="188" t="n">
        <v>64.88</v>
      </c>
      <c r="I343" s="189"/>
      <c r="L343" s="185"/>
      <c r="M343" s="190"/>
      <c r="N343" s="191"/>
      <c r="O343" s="191"/>
      <c r="P343" s="191"/>
      <c r="Q343" s="191"/>
      <c r="R343" s="191"/>
      <c r="S343" s="191"/>
      <c r="T343" s="192"/>
      <c r="AT343" s="186" t="s">
        <v>153</v>
      </c>
      <c r="AU343" s="186" t="s">
        <v>81</v>
      </c>
      <c r="AV343" s="184" t="s">
        <v>151</v>
      </c>
      <c r="AW343" s="184" t="s">
        <v>32</v>
      </c>
      <c r="AX343" s="184" t="s">
        <v>79</v>
      </c>
      <c r="AY343" s="186" t="s">
        <v>144</v>
      </c>
    </row>
    <row r="344" s="27" customFormat="true" ht="24" hidden="false" customHeight="false" outlineLevel="0" collapsed="false">
      <c r="A344" s="22"/>
      <c r="B344" s="160"/>
      <c r="C344" s="211" t="s">
        <v>845</v>
      </c>
      <c r="D344" s="211" t="s">
        <v>426</v>
      </c>
      <c r="E344" s="212" t="s">
        <v>846</v>
      </c>
      <c r="F344" s="213" t="s">
        <v>847</v>
      </c>
      <c r="G344" s="214" t="s">
        <v>149</v>
      </c>
      <c r="H344" s="215" t="n">
        <v>68.124</v>
      </c>
      <c r="I344" s="216"/>
      <c r="J344" s="217" t="n">
        <f aca="false">ROUND(I344*H344,2)</f>
        <v>0</v>
      </c>
      <c r="K344" s="213" t="s">
        <v>150</v>
      </c>
      <c r="L344" s="218"/>
      <c r="M344" s="219"/>
      <c r="N344" s="220" t="s">
        <v>42</v>
      </c>
      <c r="O344" s="55"/>
      <c r="P344" s="170" t="n">
        <f aca="false">O344*H344</f>
        <v>0</v>
      </c>
      <c r="Q344" s="170" t="n">
        <v>0.0191</v>
      </c>
      <c r="R344" s="170" t="n">
        <f aca="false">Q344*H344</f>
        <v>1.3011684</v>
      </c>
      <c r="S344" s="170" t="n">
        <v>0</v>
      </c>
      <c r="T344" s="171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2" t="s">
        <v>337</v>
      </c>
      <c r="AT344" s="172" t="s">
        <v>426</v>
      </c>
      <c r="AU344" s="172" t="s">
        <v>81</v>
      </c>
      <c r="AY344" s="3" t="s">
        <v>144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79</v>
      </c>
      <c r="BK344" s="173" t="n">
        <f aca="false">ROUND(I344*H344,2)</f>
        <v>0</v>
      </c>
      <c r="BL344" s="3" t="s">
        <v>237</v>
      </c>
      <c r="BM344" s="172" t="s">
        <v>848</v>
      </c>
    </row>
    <row r="345" s="174" customFormat="true" ht="11.25" hidden="false" customHeight="false" outlineLevel="0" collapsed="false">
      <c r="B345" s="175"/>
      <c r="D345" s="176" t="s">
        <v>153</v>
      </c>
      <c r="F345" s="178" t="s">
        <v>849</v>
      </c>
      <c r="H345" s="179" t="n">
        <v>68.124</v>
      </c>
      <c r="I345" s="180"/>
      <c r="L345" s="175"/>
      <c r="M345" s="181"/>
      <c r="N345" s="182"/>
      <c r="O345" s="182"/>
      <c r="P345" s="182"/>
      <c r="Q345" s="182"/>
      <c r="R345" s="182"/>
      <c r="S345" s="182"/>
      <c r="T345" s="183"/>
      <c r="AT345" s="177" t="s">
        <v>153</v>
      </c>
      <c r="AU345" s="177" t="s">
        <v>81</v>
      </c>
      <c r="AV345" s="174" t="s">
        <v>81</v>
      </c>
      <c r="AW345" s="174" t="s">
        <v>3</v>
      </c>
      <c r="AX345" s="174" t="s">
        <v>79</v>
      </c>
      <c r="AY345" s="177" t="s">
        <v>144</v>
      </c>
    </row>
    <row r="346" s="27" customFormat="true" ht="36" hidden="false" customHeight="false" outlineLevel="0" collapsed="false">
      <c r="A346" s="22"/>
      <c r="B346" s="160"/>
      <c r="C346" s="161" t="s">
        <v>850</v>
      </c>
      <c r="D346" s="161" t="s">
        <v>146</v>
      </c>
      <c r="E346" s="162" t="s">
        <v>851</v>
      </c>
      <c r="F346" s="163" t="s">
        <v>852</v>
      </c>
      <c r="G346" s="164" t="s">
        <v>149</v>
      </c>
      <c r="H346" s="165" t="n">
        <v>30.78</v>
      </c>
      <c r="I346" s="166"/>
      <c r="J346" s="167" t="n">
        <f aca="false">ROUND(I346*H346,2)</f>
        <v>0</v>
      </c>
      <c r="K346" s="163" t="s">
        <v>150</v>
      </c>
      <c r="L346" s="23"/>
      <c r="M346" s="168"/>
      <c r="N346" s="169" t="s">
        <v>42</v>
      </c>
      <c r="O346" s="55"/>
      <c r="P346" s="170" t="n">
        <f aca="false">O346*H346</f>
        <v>0</v>
      </c>
      <c r="Q346" s="170" t="n">
        <v>0.00606</v>
      </c>
      <c r="R346" s="170" t="n">
        <f aca="false">Q346*H346</f>
        <v>0.1865268</v>
      </c>
      <c r="S346" s="170" t="n">
        <v>0</v>
      </c>
      <c r="T346" s="17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2" t="s">
        <v>237</v>
      </c>
      <c r="AT346" s="172" t="s">
        <v>146</v>
      </c>
      <c r="AU346" s="172" t="s">
        <v>81</v>
      </c>
      <c r="AY346" s="3" t="s">
        <v>144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79</v>
      </c>
      <c r="BK346" s="173" t="n">
        <f aca="false">ROUND(I346*H346,2)</f>
        <v>0</v>
      </c>
      <c r="BL346" s="3" t="s">
        <v>237</v>
      </c>
      <c r="BM346" s="172" t="s">
        <v>853</v>
      </c>
    </row>
    <row r="347" s="27" customFormat="true" ht="29.25" hidden="false" customHeight="false" outlineLevel="0" collapsed="false">
      <c r="A347" s="22"/>
      <c r="B347" s="23"/>
      <c r="C347" s="22"/>
      <c r="D347" s="176" t="s">
        <v>201</v>
      </c>
      <c r="E347" s="22"/>
      <c r="F347" s="193" t="s">
        <v>854</v>
      </c>
      <c r="G347" s="22"/>
      <c r="H347" s="22"/>
      <c r="I347" s="194"/>
      <c r="J347" s="22"/>
      <c r="K347" s="22"/>
      <c r="L347" s="23"/>
      <c r="M347" s="195"/>
      <c r="N347" s="196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201</v>
      </c>
      <c r="AU347" s="3" t="s">
        <v>81</v>
      </c>
    </row>
    <row r="348" s="174" customFormat="true" ht="11.25" hidden="false" customHeight="false" outlineLevel="0" collapsed="false">
      <c r="B348" s="175"/>
      <c r="D348" s="176" t="s">
        <v>153</v>
      </c>
      <c r="E348" s="177"/>
      <c r="F348" s="178" t="s">
        <v>855</v>
      </c>
      <c r="H348" s="179" t="n">
        <v>30.78</v>
      </c>
      <c r="I348" s="180"/>
      <c r="L348" s="175"/>
      <c r="M348" s="181"/>
      <c r="N348" s="182"/>
      <c r="O348" s="182"/>
      <c r="P348" s="182"/>
      <c r="Q348" s="182"/>
      <c r="R348" s="182"/>
      <c r="S348" s="182"/>
      <c r="T348" s="183"/>
      <c r="AT348" s="177" t="s">
        <v>153</v>
      </c>
      <c r="AU348" s="177" t="s">
        <v>81</v>
      </c>
      <c r="AV348" s="174" t="s">
        <v>81</v>
      </c>
      <c r="AW348" s="174" t="s">
        <v>32</v>
      </c>
      <c r="AX348" s="174" t="s">
        <v>79</v>
      </c>
      <c r="AY348" s="177" t="s">
        <v>144</v>
      </c>
    </row>
    <row r="349" s="27" customFormat="true" ht="24" hidden="false" customHeight="false" outlineLevel="0" collapsed="false">
      <c r="A349" s="22"/>
      <c r="B349" s="160"/>
      <c r="C349" s="211" t="s">
        <v>856</v>
      </c>
      <c r="D349" s="211" t="s">
        <v>426</v>
      </c>
      <c r="E349" s="212" t="s">
        <v>857</v>
      </c>
      <c r="F349" s="213" t="s">
        <v>858</v>
      </c>
      <c r="G349" s="214" t="s">
        <v>149</v>
      </c>
      <c r="H349" s="215" t="n">
        <v>32.319</v>
      </c>
      <c r="I349" s="216"/>
      <c r="J349" s="217" t="n">
        <f aca="false">ROUND(I349*H349,2)</f>
        <v>0</v>
      </c>
      <c r="K349" s="213" t="s">
        <v>150</v>
      </c>
      <c r="L349" s="218"/>
      <c r="M349" s="219"/>
      <c r="N349" s="220" t="s">
        <v>42</v>
      </c>
      <c r="O349" s="55"/>
      <c r="P349" s="170" t="n">
        <f aca="false">O349*H349</f>
        <v>0</v>
      </c>
      <c r="Q349" s="170" t="n">
        <v>0.006</v>
      </c>
      <c r="R349" s="170" t="n">
        <f aca="false">Q349*H349</f>
        <v>0.193914</v>
      </c>
      <c r="S349" s="170" t="n">
        <v>0</v>
      </c>
      <c r="T349" s="171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2" t="s">
        <v>337</v>
      </c>
      <c r="AT349" s="172" t="s">
        <v>426</v>
      </c>
      <c r="AU349" s="172" t="s">
        <v>81</v>
      </c>
      <c r="AY349" s="3" t="s">
        <v>144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79</v>
      </c>
      <c r="BK349" s="173" t="n">
        <f aca="false">ROUND(I349*H349,2)</f>
        <v>0</v>
      </c>
      <c r="BL349" s="3" t="s">
        <v>237</v>
      </c>
      <c r="BM349" s="172" t="s">
        <v>859</v>
      </c>
    </row>
    <row r="350" s="174" customFormat="true" ht="11.25" hidden="false" customHeight="false" outlineLevel="0" collapsed="false">
      <c r="B350" s="175"/>
      <c r="D350" s="176" t="s">
        <v>153</v>
      </c>
      <c r="F350" s="178" t="s">
        <v>512</v>
      </c>
      <c r="H350" s="179" t="n">
        <v>32.319</v>
      </c>
      <c r="I350" s="180"/>
      <c r="L350" s="175"/>
      <c r="M350" s="181"/>
      <c r="N350" s="182"/>
      <c r="O350" s="182"/>
      <c r="P350" s="182"/>
      <c r="Q350" s="182"/>
      <c r="R350" s="182"/>
      <c r="S350" s="182"/>
      <c r="T350" s="183"/>
      <c r="AT350" s="177" t="s">
        <v>153</v>
      </c>
      <c r="AU350" s="177" t="s">
        <v>81</v>
      </c>
      <c r="AV350" s="174" t="s">
        <v>81</v>
      </c>
      <c r="AW350" s="174" t="s">
        <v>3</v>
      </c>
      <c r="AX350" s="174" t="s">
        <v>79</v>
      </c>
      <c r="AY350" s="177" t="s">
        <v>144</v>
      </c>
    </row>
    <row r="351" s="27" customFormat="true" ht="48" hidden="false" customHeight="false" outlineLevel="0" collapsed="false">
      <c r="A351" s="22"/>
      <c r="B351" s="160"/>
      <c r="C351" s="161" t="s">
        <v>860</v>
      </c>
      <c r="D351" s="161" t="s">
        <v>146</v>
      </c>
      <c r="E351" s="162" t="s">
        <v>861</v>
      </c>
      <c r="F351" s="163" t="s">
        <v>862</v>
      </c>
      <c r="G351" s="164" t="s">
        <v>149</v>
      </c>
      <c r="H351" s="165" t="n">
        <v>101.788</v>
      </c>
      <c r="I351" s="166"/>
      <c r="J351" s="167" t="n">
        <f aca="false">ROUND(I351*H351,2)</f>
        <v>0</v>
      </c>
      <c r="K351" s="163" t="s">
        <v>150</v>
      </c>
      <c r="L351" s="23"/>
      <c r="M351" s="168"/>
      <c r="N351" s="169" t="s">
        <v>42</v>
      </c>
      <c r="O351" s="55"/>
      <c r="P351" s="170" t="n">
        <f aca="false">O351*H351</f>
        <v>0</v>
      </c>
      <c r="Q351" s="170" t="n">
        <v>0.00204</v>
      </c>
      <c r="R351" s="170" t="n">
        <f aca="false">Q351*H351</f>
        <v>0.20764752</v>
      </c>
      <c r="S351" s="170" t="n">
        <v>0</v>
      </c>
      <c r="T351" s="171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2" t="s">
        <v>237</v>
      </c>
      <c r="AT351" s="172" t="s">
        <v>146</v>
      </c>
      <c r="AU351" s="172" t="s">
        <v>81</v>
      </c>
      <c r="AY351" s="3" t="s">
        <v>144</v>
      </c>
      <c r="BE351" s="173" t="n">
        <f aca="false">IF(N351="základní",J351,0)</f>
        <v>0</v>
      </c>
      <c r="BF351" s="173" t="n">
        <f aca="false">IF(N351="snížená",J351,0)</f>
        <v>0</v>
      </c>
      <c r="BG351" s="173" t="n">
        <f aca="false">IF(N351="zákl. přenesená",J351,0)</f>
        <v>0</v>
      </c>
      <c r="BH351" s="173" t="n">
        <f aca="false">IF(N351="sníž. přenesená",J351,0)</f>
        <v>0</v>
      </c>
      <c r="BI351" s="173" t="n">
        <f aca="false">IF(N351="nulová",J351,0)</f>
        <v>0</v>
      </c>
      <c r="BJ351" s="3" t="s">
        <v>79</v>
      </c>
      <c r="BK351" s="173" t="n">
        <f aca="false">ROUND(I351*H351,2)</f>
        <v>0</v>
      </c>
      <c r="BL351" s="3" t="s">
        <v>237</v>
      </c>
      <c r="BM351" s="172" t="s">
        <v>863</v>
      </c>
    </row>
    <row r="352" s="174" customFormat="true" ht="11.25" hidden="false" customHeight="false" outlineLevel="0" collapsed="false">
      <c r="B352" s="175"/>
      <c r="D352" s="176" t="s">
        <v>153</v>
      </c>
      <c r="E352" s="177"/>
      <c r="F352" s="178" t="s">
        <v>720</v>
      </c>
      <c r="H352" s="179" t="n">
        <v>101.788</v>
      </c>
      <c r="I352" s="180"/>
      <c r="L352" s="175"/>
      <c r="M352" s="181"/>
      <c r="N352" s="182"/>
      <c r="O352" s="182"/>
      <c r="P352" s="182"/>
      <c r="Q352" s="182"/>
      <c r="R352" s="182"/>
      <c r="S352" s="182"/>
      <c r="T352" s="183"/>
      <c r="AT352" s="177" t="s">
        <v>153</v>
      </c>
      <c r="AU352" s="177" t="s">
        <v>81</v>
      </c>
      <c r="AV352" s="174" t="s">
        <v>81</v>
      </c>
      <c r="AW352" s="174" t="s">
        <v>32</v>
      </c>
      <c r="AX352" s="174" t="s">
        <v>79</v>
      </c>
      <c r="AY352" s="177" t="s">
        <v>144</v>
      </c>
    </row>
    <row r="353" s="27" customFormat="true" ht="24" hidden="false" customHeight="false" outlineLevel="0" collapsed="false">
      <c r="A353" s="22"/>
      <c r="B353" s="160"/>
      <c r="C353" s="211" t="s">
        <v>864</v>
      </c>
      <c r="D353" s="211" t="s">
        <v>426</v>
      </c>
      <c r="E353" s="212" t="s">
        <v>846</v>
      </c>
      <c r="F353" s="213" t="s">
        <v>847</v>
      </c>
      <c r="G353" s="214" t="s">
        <v>149</v>
      </c>
      <c r="H353" s="215" t="n">
        <v>106.877</v>
      </c>
      <c r="I353" s="216"/>
      <c r="J353" s="217" t="n">
        <f aca="false">ROUND(I353*H353,2)</f>
        <v>0</v>
      </c>
      <c r="K353" s="213" t="s">
        <v>150</v>
      </c>
      <c r="L353" s="218"/>
      <c r="M353" s="219"/>
      <c r="N353" s="220" t="s">
        <v>42</v>
      </c>
      <c r="O353" s="55"/>
      <c r="P353" s="170" t="n">
        <f aca="false">O353*H353</f>
        <v>0</v>
      </c>
      <c r="Q353" s="170" t="n">
        <v>0.0191</v>
      </c>
      <c r="R353" s="170" t="n">
        <f aca="false">Q353*H353</f>
        <v>2.0413507</v>
      </c>
      <c r="S353" s="170" t="n">
        <v>0</v>
      </c>
      <c r="T353" s="171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2" t="s">
        <v>337</v>
      </c>
      <c r="AT353" s="172" t="s">
        <v>426</v>
      </c>
      <c r="AU353" s="172" t="s">
        <v>81</v>
      </c>
      <c r="AY353" s="3" t="s">
        <v>144</v>
      </c>
      <c r="BE353" s="173" t="n">
        <f aca="false">IF(N353="základní",J353,0)</f>
        <v>0</v>
      </c>
      <c r="BF353" s="173" t="n">
        <f aca="false">IF(N353="snížená",J353,0)</f>
        <v>0</v>
      </c>
      <c r="BG353" s="173" t="n">
        <f aca="false">IF(N353="zákl. přenesená",J353,0)</f>
        <v>0</v>
      </c>
      <c r="BH353" s="173" t="n">
        <f aca="false">IF(N353="sníž. přenesená",J353,0)</f>
        <v>0</v>
      </c>
      <c r="BI353" s="173" t="n">
        <f aca="false">IF(N353="nulová",J353,0)</f>
        <v>0</v>
      </c>
      <c r="BJ353" s="3" t="s">
        <v>79</v>
      </c>
      <c r="BK353" s="173" t="n">
        <f aca="false">ROUND(I353*H353,2)</f>
        <v>0</v>
      </c>
      <c r="BL353" s="3" t="s">
        <v>237</v>
      </c>
      <c r="BM353" s="172" t="s">
        <v>865</v>
      </c>
    </row>
    <row r="354" s="174" customFormat="true" ht="11.25" hidden="false" customHeight="false" outlineLevel="0" collapsed="false">
      <c r="B354" s="175"/>
      <c r="D354" s="176" t="s">
        <v>153</v>
      </c>
      <c r="F354" s="178" t="s">
        <v>866</v>
      </c>
      <c r="H354" s="179" t="n">
        <v>106.877</v>
      </c>
      <c r="I354" s="180"/>
      <c r="L354" s="175"/>
      <c r="M354" s="181"/>
      <c r="N354" s="182"/>
      <c r="O354" s="182"/>
      <c r="P354" s="182"/>
      <c r="Q354" s="182"/>
      <c r="R354" s="182"/>
      <c r="S354" s="182"/>
      <c r="T354" s="183"/>
      <c r="AT354" s="177" t="s">
        <v>153</v>
      </c>
      <c r="AU354" s="177" t="s">
        <v>81</v>
      </c>
      <c r="AV354" s="174" t="s">
        <v>81</v>
      </c>
      <c r="AW354" s="174" t="s">
        <v>3</v>
      </c>
      <c r="AX354" s="174" t="s">
        <v>79</v>
      </c>
      <c r="AY354" s="177" t="s">
        <v>144</v>
      </c>
    </row>
    <row r="355" s="27" customFormat="true" ht="48" hidden="false" customHeight="false" outlineLevel="0" collapsed="false">
      <c r="A355" s="22"/>
      <c r="B355" s="160"/>
      <c r="C355" s="161" t="s">
        <v>867</v>
      </c>
      <c r="D355" s="161" t="s">
        <v>146</v>
      </c>
      <c r="E355" s="162" t="s">
        <v>868</v>
      </c>
      <c r="F355" s="163" t="s">
        <v>869</v>
      </c>
      <c r="G355" s="164" t="s">
        <v>149</v>
      </c>
      <c r="H355" s="165" t="n">
        <v>39.68</v>
      </c>
      <c r="I355" s="166"/>
      <c r="J355" s="167" t="n">
        <f aca="false">ROUND(I355*H355,2)</f>
        <v>0</v>
      </c>
      <c r="K355" s="163" t="s">
        <v>150</v>
      </c>
      <c r="L355" s="23"/>
      <c r="M355" s="168"/>
      <c r="N355" s="169" t="s">
        <v>42</v>
      </c>
      <c r="O355" s="55"/>
      <c r="P355" s="170" t="n">
        <f aca="false">O355*H355</f>
        <v>0</v>
      </c>
      <c r="Q355" s="170" t="n">
        <v>1E-005</v>
      </c>
      <c r="R355" s="170" t="n">
        <f aca="false">Q355*H355</f>
        <v>0.0003968</v>
      </c>
      <c r="S355" s="170" t="n">
        <v>0</v>
      </c>
      <c r="T355" s="171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2" t="s">
        <v>237</v>
      </c>
      <c r="AT355" s="172" t="s">
        <v>146</v>
      </c>
      <c r="AU355" s="172" t="s">
        <v>81</v>
      </c>
      <c r="AY355" s="3" t="s">
        <v>144</v>
      </c>
      <c r="BE355" s="173" t="n">
        <f aca="false">IF(N355="základní",J355,0)</f>
        <v>0</v>
      </c>
      <c r="BF355" s="173" t="n">
        <f aca="false">IF(N355="snížená",J355,0)</f>
        <v>0</v>
      </c>
      <c r="BG355" s="173" t="n">
        <f aca="false">IF(N355="zákl. přenesená",J355,0)</f>
        <v>0</v>
      </c>
      <c r="BH355" s="173" t="n">
        <f aca="false">IF(N355="sníž. přenesená",J355,0)</f>
        <v>0</v>
      </c>
      <c r="BI355" s="173" t="n">
        <f aca="false">IF(N355="nulová",J355,0)</f>
        <v>0</v>
      </c>
      <c r="BJ355" s="3" t="s">
        <v>79</v>
      </c>
      <c r="BK355" s="173" t="n">
        <f aca="false">ROUND(I355*H355,2)</f>
        <v>0</v>
      </c>
      <c r="BL355" s="3" t="s">
        <v>237</v>
      </c>
      <c r="BM355" s="172" t="s">
        <v>870</v>
      </c>
    </row>
    <row r="356" s="174" customFormat="true" ht="11.25" hidden="false" customHeight="false" outlineLevel="0" collapsed="false">
      <c r="B356" s="175"/>
      <c r="D356" s="176" t="s">
        <v>153</v>
      </c>
      <c r="E356" s="177"/>
      <c r="F356" s="178" t="s">
        <v>871</v>
      </c>
      <c r="H356" s="179" t="n">
        <v>20.48</v>
      </c>
      <c r="I356" s="180"/>
      <c r="L356" s="175"/>
      <c r="M356" s="181"/>
      <c r="N356" s="182"/>
      <c r="O356" s="182"/>
      <c r="P356" s="182"/>
      <c r="Q356" s="182"/>
      <c r="R356" s="182"/>
      <c r="S356" s="182"/>
      <c r="T356" s="183"/>
      <c r="AT356" s="177" t="s">
        <v>153</v>
      </c>
      <c r="AU356" s="177" t="s">
        <v>81</v>
      </c>
      <c r="AV356" s="174" t="s">
        <v>81</v>
      </c>
      <c r="AW356" s="174" t="s">
        <v>32</v>
      </c>
      <c r="AX356" s="174" t="s">
        <v>71</v>
      </c>
      <c r="AY356" s="177" t="s">
        <v>144</v>
      </c>
    </row>
    <row r="357" s="174" customFormat="true" ht="11.25" hidden="false" customHeight="false" outlineLevel="0" collapsed="false">
      <c r="B357" s="175"/>
      <c r="D357" s="176" t="s">
        <v>153</v>
      </c>
      <c r="E357" s="177"/>
      <c r="F357" s="178" t="s">
        <v>872</v>
      </c>
      <c r="H357" s="179" t="n">
        <v>19.2</v>
      </c>
      <c r="I357" s="180"/>
      <c r="L357" s="175"/>
      <c r="M357" s="181"/>
      <c r="N357" s="182"/>
      <c r="O357" s="182"/>
      <c r="P357" s="182"/>
      <c r="Q357" s="182"/>
      <c r="R357" s="182"/>
      <c r="S357" s="182"/>
      <c r="T357" s="183"/>
      <c r="AT357" s="177" t="s">
        <v>153</v>
      </c>
      <c r="AU357" s="177" t="s">
        <v>81</v>
      </c>
      <c r="AV357" s="174" t="s">
        <v>81</v>
      </c>
      <c r="AW357" s="174" t="s">
        <v>32</v>
      </c>
      <c r="AX357" s="174" t="s">
        <v>71</v>
      </c>
      <c r="AY357" s="177" t="s">
        <v>144</v>
      </c>
    </row>
    <row r="358" s="184" customFormat="true" ht="11.25" hidden="false" customHeight="false" outlineLevel="0" collapsed="false">
      <c r="B358" s="185"/>
      <c r="D358" s="176" t="s">
        <v>153</v>
      </c>
      <c r="E358" s="186"/>
      <c r="F358" s="187" t="s">
        <v>165</v>
      </c>
      <c r="H358" s="188" t="n">
        <v>39.68</v>
      </c>
      <c r="I358" s="189"/>
      <c r="L358" s="185"/>
      <c r="M358" s="190"/>
      <c r="N358" s="191"/>
      <c r="O358" s="191"/>
      <c r="P358" s="191"/>
      <c r="Q358" s="191"/>
      <c r="R358" s="191"/>
      <c r="S358" s="191"/>
      <c r="T358" s="192"/>
      <c r="AT358" s="186" t="s">
        <v>153</v>
      </c>
      <c r="AU358" s="186" t="s">
        <v>81</v>
      </c>
      <c r="AV358" s="184" t="s">
        <v>151</v>
      </c>
      <c r="AW358" s="184" t="s">
        <v>32</v>
      </c>
      <c r="AX358" s="184" t="s">
        <v>79</v>
      </c>
      <c r="AY358" s="186" t="s">
        <v>144</v>
      </c>
    </row>
    <row r="359" s="27" customFormat="true" ht="36" hidden="false" customHeight="false" outlineLevel="0" collapsed="false">
      <c r="A359" s="22"/>
      <c r="B359" s="160"/>
      <c r="C359" s="211" t="s">
        <v>873</v>
      </c>
      <c r="D359" s="211" t="s">
        <v>426</v>
      </c>
      <c r="E359" s="212" t="s">
        <v>874</v>
      </c>
      <c r="F359" s="213" t="s">
        <v>875</v>
      </c>
      <c r="G359" s="214" t="s">
        <v>149</v>
      </c>
      <c r="H359" s="215" t="n">
        <v>46.247</v>
      </c>
      <c r="I359" s="216"/>
      <c r="J359" s="217" t="n">
        <f aca="false">ROUND(I359*H359,2)</f>
        <v>0</v>
      </c>
      <c r="K359" s="213" t="s">
        <v>150</v>
      </c>
      <c r="L359" s="218"/>
      <c r="M359" s="219"/>
      <c r="N359" s="220" t="s">
        <v>42</v>
      </c>
      <c r="O359" s="55"/>
      <c r="P359" s="170" t="n">
        <f aca="false">O359*H359</f>
        <v>0</v>
      </c>
      <c r="Q359" s="170" t="n">
        <v>0.00016</v>
      </c>
      <c r="R359" s="170" t="n">
        <f aca="false">Q359*H359</f>
        <v>0.00739952</v>
      </c>
      <c r="S359" s="170" t="n">
        <v>0</v>
      </c>
      <c r="T359" s="17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2" t="s">
        <v>337</v>
      </c>
      <c r="AT359" s="172" t="s">
        <v>426</v>
      </c>
      <c r="AU359" s="172" t="s">
        <v>81</v>
      </c>
      <c r="AY359" s="3" t="s">
        <v>144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79</v>
      </c>
      <c r="BK359" s="173" t="n">
        <f aca="false">ROUND(I359*H359,2)</f>
        <v>0</v>
      </c>
      <c r="BL359" s="3" t="s">
        <v>237</v>
      </c>
      <c r="BM359" s="172" t="s">
        <v>876</v>
      </c>
    </row>
    <row r="360" s="174" customFormat="true" ht="11.25" hidden="false" customHeight="false" outlineLevel="0" collapsed="false">
      <c r="B360" s="175"/>
      <c r="D360" s="176" t="s">
        <v>153</v>
      </c>
      <c r="F360" s="178" t="s">
        <v>877</v>
      </c>
      <c r="H360" s="179" t="n">
        <v>46.247</v>
      </c>
      <c r="I360" s="180"/>
      <c r="L360" s="175"/>
      <c r="M360" s="181"/>
      <c r="N360" s="182"/>
      <c r="O360" s="182"/>
      <c r="P360" s="182"/>
      <c r="Q360" s="182"/>
      <c r="R360" s="182"/>
      <c r="S360" s="182"/>
      <c r="T360" s="183"/>
      <c r="AT360" s="177" t="s">
        <v>153</v>
      </c>
      <c r="AU360" s="177" t="s">
        <v>81</v>
      </c>
      <c r="AV360" s="174" t="s">
        <v>81</v>
      </c>
      <c r="AW360" s="174" t="s">
        <v>3</v>
      </c>
      <c r="AX360" s="174" t="s">
        <v>79</v>
      </c>
      <c r="AY360" s="177" t="s">
        <v>144</v>
      </c>
    </row>
    <row r="361" s="27" customFormat="true" ht="36" hidden="false" customHeight="false" outlineLevel="0" collapsed="false">
      <c r="A361" s="22"/>
      <c r="B361" s="160"/>
      <c r="C361" s="161" t="s">
        <v>878</v>
      </c>
      <c r="D361" s="161" t="s">
        <v>146</v>
      </c>
      <c r="E361" s="162" t="s">
        <v>879</v>
      </c>
      <c r="F361" s="163" t="s">
        <v>880</v>
      </c>
      <c r="G361" s="164" t="s">
        <v>314</v>
      </c>
      <c r="H361" s="205"/>
      <c r="I361" s="166"/>
      <c r="J361" s="167" t="n">
        <f aca="false">ROUND(I361*H361,2)</f>
        <v>0</v>
      </c>
      <c r="K361" s="163" t="s">
        <v>150</v>
      </c>
      <c r="L361" s="23"/>
      <c r="M361" s="168"/>
      <c r="N361" s="169" t="s">
        <v>42</v>
      </c>
      <c r="O361" s="55"/>
      <c r="P361" s="170" t="n">
        <f aca="false">O361*H361</f>
        <v>0</v>
      </c>
      <c r="Q361" s="170" t="n">
        <v>0</v>
      </c>
      <c r="R361" s="170" t="n">
        <f aca="false">Q361*H361</f>
        <v>0</v>
      </c>
      <c r="S361" s="170" t="n">
        <v>0</v>
      </c>
      <c r="T361" s="17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2" t="s">
        <v>237</v>
      </c>
      <c r="AT361" s="172" t="s">
        <v>146</v>
      </c>
      <c r="AU361" s="172" t="s">
        <v>81</v>
      </c>
      <c r="AY361" s="3" t="s">
        <v>144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79</v>
      </c>
      <c r="BK361" s="173" t="n">
        <f aca="false">ROUND(I361*H361,2)</f>
        <v>0</v>
      </c>
      <c r="BL361" s="3" t="s">
        <v>237</v>
      </c>
      <c r="BM361" s="172" t="s">
        <v>881</v>
      </c>
    </row>
    <row r="362" s="146" customFormat="true" ht="12.75" hidden="false" customHeight="false" outlineLevel="0" collapsed="false">
      <c r="B362" s="147"/>
      <c r="D362" s="148" t="s">
        <v>70</v>
      </c>
      <c r="E362" s="158" t="s">
        <v>882</v>
      </c>
      <c r="F362" s="158" t="s">
        <v>883</v>
      </c>
      <c r="I362" s="150"/>
      <c r="J362" s="159" t="n">
        <f aca="false">BK362</f>
        <v>0</v>
      </c>
      <c r="L362" s="147"/>
      <c r="M362" s="152"/>
      <c r="N362" s="153"/>
      <c r="O362" s="153"/>
      <c r="P362" s="154" t="n">
        <f aca="false">SUM(P363:P385)</f>
        <v>0</v>
      </c>
      <c r="Q362" s="153"/>
      <c r="R362" s="154" t="n">
        <f aca="false">SUM(R363:R385)</f>
        <v>0.021188</v>
      </c>
      <c r="S362" s="153"/>
      <c r="T362" s="155" t="n">
        <f aca="false">SUM(T363:T385)</f>
        <v>0</v>
      </c>
      <c r="AR362" s="148" t="s">
        <v>81</v>
      </c>
      <c r="AT362" s="156" t="s">
        <v>70</v>
      </c>
      <c r="AU362" s="156" t="s">
        <v>79</v>
      </c>
      <c r="AY362" s="148" t="s">
        <v>144</v>
      </c>
      <c r="BK362" s="157" t="n">
        <f aca="false">SUM(BK363:BK385)</f>
        <v>0</v>
      </c>
    </row>
    <row r="363" s="27" customFormat="true" ht="24" hidden="false" customHeight="false" outlineLevel="0" collapsed="false">
      <c r="A363" s="22"/>
      <c r="B363" s="160"/>
      <c r="C363" s="161" t="s">
        <v>884</v>
      </c>
      <c r="D363" s="161" t="s">
        <v>146</v>
      </c>
      <c r="E363" s="162" t="s">
        <v>885</v>
      </c>
      <c r="F363" s="163" t="s">
        <v>886</v>
      </c>
      <c r="G363" s="164" t="s">
        <v>212</v>
      </c>
      <c r="H363" s="165" t="n">
        <v>5</v>
      </c>
      <c r="I363" s="166"/>
      <c r="J363" s="167" t="n">
        <f aca="false">ROUND(I363*H363,2)</f>
        <v>0</v>
      </c>
      <c r="K363" s="163" t="s">
        <v>150</v>
      </c>
      <c r="L363" s="23"/>
      <c r="M363" s="168"/>
      <c r="N363" s="169" t="s">
        <v>42</v>
      </c>
      <c r="O363" s="55"/>
      <c r="P363" s="170" t="n">
        <f aca="false">O363*H363</f>
        <v>0</v>
      </c>
      <c r="Q363" s="170" t="n">
        <v>0</v>
      </c>
      <c r="R363" s="170" t="n">
        <f aca="false">Q363*H363</f>
        <v>0</v>
      </c>
      <c r="S363" s="170" t="n">
        <v>0</v>
      </c>
      <c r="T363" s="17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2" t="s">
        <v>237</v>
      </c>
      <c r="AT363" s="172" t="s">
        <v>146</v>
      </c>
      <c r="AU363" s="172" t="s">
        <v>81</v>
      </c>
      <c r="AY363" s="3" t="s">
        <v>144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79</v>
      </c>
      <c r="BK363" s="173" t="n">
        <f aca="false">ROUND(I363*H363,2)</f>
        <v>0</v>
      </c>
      <c r="BL363" s="3" t="s">
        <v>237</v>
      </c>
      <c r="BM363" s="172" t="s">
        <v>887</v>
      </c>
    </row>
    <row r="364" s="27" customFormat="true" ht="24" hidden="false" customHeight="false" outlineLevel="0" collapsed="false">
      <c r="A364" s="22"/>
      <c r="B364" s="160"/>
      <c r="C364" s="211" t="s">
        <v>888</v>
      </c>
      <c r="D364" s="211" t="s">
        <v>426</v>
      </c>
      <c r="E364" s="212" t="s">
        <v>889</v>
      </c>
      <c r="F364" s="213" t="s">
        <v>890</v>
      </c>
      <c r="G364" s="214" t="s">
        <v>212</v>
      </c>
      <c r="H364" s="215" t="n">
        <v>2</v>
      </c>
      <c r="I364" s="216"/>
      <c r="J364" s="217" t="n">
        <f aca="false">ROUND(I364*H364,2)</f>
        <v>0</v>
      </c>
      <c r="K364" s="213"/>
      <c r="L364" s="218"/>
      <c r="M364" s="219"/>
      <c r="N364" s="220" t="s">
        <v>42</v>
      </c>
      <c r="O364" s="55"/>
      <c r="P364" s="170" t="n">
        <f aca="false">O364*H364</f>
        <v>0</v>
      </c>
      <c r="Q364" s="170" t="n">
        <v>0.00038</v>
      </c>
      <c r="R364" s="170" t="n">
        <f aca="false">Q364*H364</f>
        <v>0.00076</v>
      </c>
      <c r="S364" s="170" t="n">
        <v>0</v>
      </c>
      <c r="T364" s="17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2" t="s">
        <v>337</v>
      </c>
      <c r="AT364" s="172" t="s">
        <v>426</v>
      </c>
      <c r="AU364" s="172" t="s">
        <v>81</v>
      </c>
      <c r="AY364" s="3" t="s">
        <v>144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79</v>
      </c>
      <c r="BK364" s="173" t="n">
        <f aca="false">ROUND(I364*H364,2)</f>
        <v>0</v>
      </c>
      <c r="BL364" s="3" t="s">
        <v>237</v>
      </c>
      <c r="BM364" s="172" t="s">
        <v>891</v>
      </c>
    </row>
    <row r="365" s="174" customFormat="true" ht="11.25" hidden="false" customHeight="false" outlineLevel="0" collapsed="false">
      <c r="B365" s="175"/>
      <c r="D365" s="176" t="s">
        <v>153</v>
      </c>
      <c r="E365" s="177"/>
      <c r="F365" s="178" t="s">
        <v>892</v>
      </c>
      <c r="H365" s="179" t="n">
        <v>2</v>
      </c>
      <c r="I365" s="180"/>
      <c r="L365" s="175"/>
      <c r="M365" s="181"/>
      <c r="N365" s="182"/>
      <c r="O365" s="182"/>
      <c r="P365" s="182"/>
      <c r="Q365" s="182"/>
      <c r="R365" s="182"/>
      <c r="S365" s="182"/>
      <c r="T365" s="183"/>
      <c r="AT365" s="177" t="s">
        <v>153</v>
      </c>
      <c r="AU365" s="177" t="s">
        <v>81</v>
      </c>
      <c r="AV365" s="174" t="s">
        <v>81</v>
      </c>
      <c r="AW365" s="174" t="s">
        <v>32</v>
      </c>
      <c r="AX365" s="174" t="s">
        <v>79</v>
      </c>
      <c r="AY365" s="177" t="s">
        <v>144</v>
      </c>
    </row>
    <row r="366" s="27" customFormat="true" ht="12" hidden="false" customHeight="false" outlineLevel="0" collapsed="false">
      <c r="A366" s="22"/>
      <c r="B366" s="160"/>
      <c r="C366" s="211" t="s">
        <v>893</v>
      </c>
      <c r="D366" s="211" t="s">
        <v>426</v>
      </c>
      <c r="E366" s="212" t="s">
        <v>894</v>
      </c>
      <c r="F366" s="213" t="s">
        <v>895</v>
      </c>
      <c r="G366" s="214" t="s">
        <v>212</v>
      </c>
      <c r="H366" s="215" t="n">
        <v>3</v>
      </c>
      <c r="I366" s="216"/>
      <c r="J366" s="217" t="n">
        <f aca="false">ROUND(I366*H366,2)</f>
        <v>0</v>
      </c>
      <c r="K366" s="213" t="s">
        <v>150</v>
      </c>
      <c r="L366" s="218"/>
      <c r="M366" s="219"/>
      <c r="N366" s="220" t="s">
        <v>42</v>
      </c>
      <c r="O366" s="55"/>
      <c r="P366" s="170" t="n">
        <f aca="false">O366*H366</f>
        <v>0</v>
      </c>
      <c r="Q366" s="170" t="n">
        <v>0.00046</v>
      </c>
      <c r="R366" s="170" t="n">
        <f aca="false">Q366*H366</f>
        <v>0.00138</v>
      </c>
      <c r="S366" s="170" t="n">
        <v>0</v>
      </c>
      <c r="T366" s="171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2" t="s">
        <v>337</v>
      </c>
      <c r="AT366" s="172" t="s">
        <v>426</v>
      </c>
      <c r="AU366" s="172" t="s">
        <v>81</v>
      </c>
      <c r="AY366" s="3" t="s">
        <v>144</v>
      </c>
      <c r="BE366" s="173" t="n">
        <f aca="false">IF(N366="základní",J366,0)</f>
        <v>0</v>
      </c>
      <c r="BF366" s="173" t="n">
        <f aca="false">IF(N366="snížená",J366,0)</f>
        <v>0</v>
      </c>
      <c r="BG366" s="173" t="n">
        <f aca="false">IF(N366="zákl. přenesená",J366,0)</f>
        <v>0</v>
      </c>
      <c r="BH366" s="173" t="n">
        <f aca="false">IF(N366="sníž. přenesená",J366,0)</f>
        <v>0</v>
      </c>
      <c r="BI366" s="173" t="n">
        <f aca="false">IF(N366="nulová",J366,0)</f>
        <v>0</v>
      </c>
      <c r="BJ366" s="3" t="s">
        <v>79</v>
      </c>
      <c r="BK366" s="173" t="n">
        <f aca="false">ROUND(I366*H366,2)</f>
        <v>0</v>
      </c>
      <c r="BL366" s="3" t="s">
        <v>237</v>
      </c>
      <c r="BM366" s="172" t="s">
        <v>896</v>
      </c>
    </row>
    <row r="367" s="174" customFormat="true" ht="11.25" hidden="false" customHeight="false" outlineLevel="0" collapsed="false">
      <c r="B367" s="175"/>
      <c r="D367" s="176" t="s">
        <v>153</v>
      </c>
      <c r="E367" s="177"/>
      <c r="F367" s="178" t="s">
        <v>897</v>
      </c>
      <c r="H367" s="179" t="n">
        <v>3</v>
      </c>
      <c r="I367" s="180"/>
      <c r="L367" s="175"/>
      <c r="M367" s="181"/>
      <c r="N367" s="182"/>
      <c r="O367" s="182"/>
      <c r="P367" s="182"/>
      <c r="Q367" s="182"/>
      <c r="R367" s="182"/>
      <c r="S367" s="182"/>
      <c r="T367" s="183"/>
      <c r="AT367" s="177" t="s">
        <v>153</v>
      </c>
      <c r="AU367" s="177" t="s">
        <v>81</v>
      </c>
      <c r="AV367" s="174" t="s">
        <v>81</v>
      </c>
      <c r="AW367" s="174" t="s">
        <v>32</v>
      </c>
      <c r="AX367" s="174" t="s">
        <v>79</v>
      </c>
      <c r="AY367" s="177" t="s">
        <v>144</v>
      </c>
    </row>
    <row r="368" s="27" customFormat="true" ht="24" hidden="false" customHeight="false" outlineLevel="0" collapsed="false">
      <c r="A368" s="22"/>
      <c r="B368" s="160"/>
      <c r="C368" s="161" t="s">
        <v>898</v>
      </c>
      <c r="D368" s="161" t="s">
        <v>146</v>
      </c>
      <c r="E368" s="162" t="s">
        <v>899</v>
      </c>
      <c r="F368" s="163" t="s">
        <v>900</v>
      </c>
      <c r="G368" s="164" t="s">
        <v>234</v>
      </c>
      <c r="H368" s="165" t="n">
        <v>14.7</v>
      </c>
      <c r="I368" s="166"/>
      <c r="J368" s="167" t="n">
        <f aca="false">ROUND(I368*H368,2)</f>
        <v>0</v>
      </c>
      <c r="K368" s="163" t="s">
        <v>150</v>
      </c>
      <c r="L368" s="23"/>
      <c r="M368" s="168"/>
      <c r="N368" s="169" t="s">
        <v>42</v>
      </c>
      <c r="O368" s="55"/>
      <c r="P368" s="170" t="n">
        <f aca="false">O368*H368</f>
        <v>0</v>
      </c>
      <c r="Q368" s="170" t="n">
        <v>0</v>
      </c>
      <c r="R368" s="170" t="n">
        <f aca="false">Q368*H368</f>
        <v>0</v>
      </c>
      <c r="S368" s="170" t="n">
        <v>0</v>
      </c>
      <c r="T368" s="171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2" t="s">
        <v>237</v>
      </c>
      <c r="AT368" s="172" t="s">
        <v>146</v>
      </c>
      <c r="AU368" s="172" t="s">
        <v>81</v>
      </c>
      <c r="AY368" s="3" t="s">
        <v>144</v>
      </c>
      <c r="BE368" s="173" t="n">
        <f aca="false">IF(N368="základní",J368,0)</f>
        <v>0</v>
      </c>
      <c r="BF368" s="173" t="n">
        <f aca="false">IF(N368="snížená",J368,0)</f>
        <v>0</v>
      </c>
      <c r="BG368" s="173" t="n">
        <f aca="false">IF(N368="zákl. přenesená",J368,0)</f>
        <v>0</v>
      </c>
      <c r="BH368" s="173" t="n">
        <f aca="false">IF(N368="sníž. přenesená",J368,0)</f>
        <v>0</v>
      </c>
      <c r="BI368" s="173" t="n">
        <f aca="false">IF(N368="nulová",J368,0)</f>
        <v>0</v>
      </c>
      <c r="BJ368" s="3" t="s">
        <v>79</v>
      </c>
      <c r="BK368" s="173" t="n">
        <f aca="false">ROUND(I368*H368,2)</f>
        <v>0</v>
      </c>
      <c r="BL368" s="3" t="s">
        <v>237</v>
      </c>
      <c r="BM368" s="172" t="s">
        <v>901</v>
      </c>
    </row>
    <row r="369" s="27" customFormat="true" ht="12" hidden="false" customHeight="false" outlineLevel="0" collapsed="false">
      <c r="A369" s="22"/>
      <c r="B369" s="160"/>
      <c r="C369" s="211" t="s">
        <v>902</v>
      </c>
      <c r="D369" s="211" t="s">
        <v>426</v>
      </c>
      <c r="E369" s="212" t="s">
        <v>903</v>
      </c>
      <c r="F369" s="213" t="s">
        <v>904</v>
      </c>
      <c r="G369" s="214" t="s">
        <v>234</v>
      </c>
      <c r="H369" s="215" t="n">
        <v>10.78</v>
      </c>
      <c r="I369" s="216"/>
      <c r="J369" s="217" t="n">
        <f aca="false">ROUND(I369*H369,2)</f>
        <v>0</v>
      </c>
      <c r="K369" s="213" t="s">
        <v>150</v>
      </c>
      <c r="L369" s="218"/>
      <c r="M369" s="219"/>
      <c r="N369" s="220" t="s">
        <v>42</v>
      </c>
      <c r="O369" s="55"/>
      <c r="P369" s="170" t="n">
        <f aca="false">O369*H369</f>
        <v>0</v>
      </c>
      <c r="Q369" s="170" t="n">
        <v>0.0007</v>
      </c>
      <c r="R369" s="170" t="n">
        <f aca="false">Q369*H369</f>
        <v>0.007546</v>
      </c>
      <c r="S369" s="170" t="n">
        <v>0</v>
      </c>
      <c r="T369" s="171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2" t="s">
        <v>337</v>
      </c>
      <c r="AT369" s="172" t="s">
        <v>426</v>
      </c>
      <c r="AU369" s="172" t="s">
        <v>81</v>
      </c>
      <c r="AY369" s="3" t="s">
        <v>144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3" t="s">
        <v>79</v>
      </c>
      <c r="BK369" s="173" t="n">
        <f aca="false">ROUND(I369*H369,2)</f>
        <v>0</v>
      </c>
      <c r="BL369" s="3" t="s">
        <v>237</v>
      </c>
      <c r="BM369" s="172" t="s">
        <v>905</v>
      </c>
    </row>
    <row r="370" s="174" customFormat="true" ht="11.25" hidden="false" customHeight="false" outlineLevel="0" collapsed="false">
      <c r="B370" s="175"/>
      <c r="D370" s="176" t="s">
        <v>153</v>
      </c>
      <c r="E370" s="177"/>
      <c r="F370" s="178" t="s">
        <v>906</v>
      </c>
      <c r="H370" s="179" t="n">
        <v>9.8</v>
      </c>
      <c r="I370" s="180"/>
      <c r="L370" s="175"/>
      <c r="M370" s="181"/>
      <c r="N370" s="182"/>
      <c r="O370" s="182"/>
      <c r="P370" s="182"/>
      <c r="Q370" s="182"/>
      <c r="R370" s="182"/>
      <c r="S370" s="182"/>
      <c r="T370" s="183"/>
      <c r="AT370" s="177" t="s">
        <v>153</v>
      </c>
      <c r="AU370" s="177" t="s">
        <v>81</v>
      </c>
      <c r="AV370" s="174" t="s">
        <v>81</v>
      </c>
      <c r="AW370" s="174" t="s">
        <v>32</v>
      </c>
      <c r="AX370" s="174" t="s">
        <v>79</v>
      </c>
      <c r="AY370" s="177" t="s">
        <v>144</v>
      </c>
    </row>
    <row r="371" s="174" customFormat="true" ht="11.25" hidden="false" customHeight="false" outlineLevel="0" collapsed="false">
      <c r="B371" s="175"/>
      <c r="D371" s="176" t="s">
        <v>153</v>
      </c>
      <c r="F371" s="178" t="s">
        <v>907</v>
      </c>
      <c r="H371" s="179" t="n">
        <v>10.78</v>
      </c>
      <c r="I371" s="180"/>
      <c r="L371" s="175"/>
      <c r="M371" s="181"/>
      <c r="N371" s="182"/>
      <c r="O371" s="182"/>
      <c r="P371" s="182"/>
      <c r="Q371" s="182"/>
      <c r="R371" s="182"/>
      <c r="S371" s="182"/>
      <c r="T371" s="183"/>
      <c r="AT371" s="177" t="s">
        <v>153</v>
      </c>
      <c r="AU371" s="177" t="s">
        <v>81</v>
      </c>
      <c r="AV371" s="174" t="s">
        <v>81</v>
      </c>
      <c r="AW371" s="174" t="s">
        <v>3</v>
      </c>
      <c r="AX371" s="174" t="s">
        <v>79</v>
      </c>
      <c r="AY371" s="177" t="s">
        <v>144</v>
      </c>
    </row>
    <row r="372" s="27" customFormat="true" ht="12" hidden="false" customHeight="false" outlineLevel="0" collapsed="false">
      <c r="A372" s="22"/>
      <c r="B372" s="160"/>
      <c r="C372" s="211" t="s">
        <v>708</v>
      </c>
      <c r="D372" s="211" t="s">
        <v>426</v>
      </c>
      <c r="E372" s="212" t="s">
        <v>908</v>
      </c>
      <c r="F372" s="213" t="s">
        <v>909</v>
      </c>
      <c r="G372" s="214" t="s">
        <v>234</v>
      </c>
      <c r="H372" s="215" t="n">
        <v>5.39</v>
      </c>
      <c r="I372" s="216"/>
      <c r="J372" s="217" t="n">
        <f aca="false">ROUND(I372*H372,2)</f>
        <v>0</v>
      </c>
      <c r="K372" s="213" t="s">
        <v>150</v>
      </c>
      <c r="L372" s="218"/>
      <c r="M372" s="219"/>
      <c r="N372" s="220" t="s">
        <v>42</v>
      </c>
      <c r="O372" s="55"/>
      <c r="P372" s="170" t="n">
        <f aca="false">O372*H372</f>
        <v>0</v>
      </c>
      <c r="Q372" s="170" t="n">
        <v>0.0012</v>
      </c>
      <c r="R372" s="170" t="n">
        <f aca="false">Q372*H372</f>
        <v>0.006468</v>
      </c>
      <c r="S372" s="170" t="n">
        <v>0</v>
      </c>
      <c r="T372" s="171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2" t="s">
        <v>337</v>
      </c>
      <c r="AT372" s="172" t="s">
        <v>426</v>
      </c>
      <c r="AU372" s="172" t="s">
        <v>81</v>
      </c>
      <c r="AY372" s="3" t="s">
        <v>144</v>
      </c>
      <c r="BE372" s="173" t="n">
        <f aca="false">IF(N372="základní",J372,0)</f>
        <v>0</v>
      </c>
      <c r="BF372" s="173" t="n">
        <f aca="false">IF(N372="snížená",J372,0)</f>
        <v>0</v>
      </c>
      <c r="BG372" s="173" t="n">
        <f aca="false">IF(N372="zákl. přenesená",J372,0)</f>
        <v>0</v>
      </c>
      <c r="BH372" s="173" t="n">
        <f aca="false">IF(N372="sníž. přenesená",J372,0)</f>
        <v>0</v>
      </c>
      <c r="BI372" s="173" t="n">
        <f aca="false">IF(N372="nulová",J372,0)</f>
        <v>0</v>
      </c>
      <c r="BJ372" s="3" t="s">
        <v>79</v>
      </c>
      <c r="BK372" s="173" t="n">
        <f aca="false">ROUND(I372*H372,2)</f>
        <v>0</v>
      </c>
      <c r="BL372" s="3" t="s">
        <v>237</v>
      </c>
      <c r="BM372" s="172" t="s">
        <v>910</v>
      </c>
    </row>
    <row r="373" s="174" customFormat="true" ht="11.25" hidden="false" customHeight="false" outlineLevel="0" collapsed="false">
      <c r="B373" s="175"/>
      <c r="D373" s="176" t="s">
        <v>153</v>
      </c>
      <c r="E373" s="177"/>
      <c r="F373" s="178" t="s">
        <v>911</v>
      </c>
      <c r="H373" s="179" t="n">
        <v>4.9</v>
      </c>
      <c r="I373" s="180"/>
      <c r="L373" s="175"/>
      <c r="M373" s="181"/>
      <c r="N373" s="182"/>
      <c r="O373" s="182"/>
      <c r="P373" s="182"/>
      <c r="Q373" s="182"/>
      <c r="R373" s="182"/>
      <c r="S373" s="182"/>
      <c r="T373" s="183"/>
      <c r="AT373" s="177" t="s">
        <v>153</v>
      </c>
      <c r="AU373" s="177" t="s">
        <v>81</v>
      </c>
      <c r="AV373" s="174" t="s">
        <v>81</v>
      </c>
      <c r="AW373" s="174" t="s">
        <v>32</v>
      </c>
      <c r="AX373" s="174" t="s">
        <v>79</v>
      </c>
      <c r="AY373" s="177" t="s">
        <v>144</v>
      </c>
    </row>
    <row r="374" s="174" customFormat="true" ht="11.25" hidden="false" customHeight="false" outlineLevel="0" collapsed="false">
      <c r="B374" s="175"/>
      <c r="D374" s="176" t="s">
        <v>153</v>
      </c>
      <c r="F374" s="178" t="s">
        <v>912</v>
      </c>
      <c r="H374" s="179" t="n">
        <v>5.39</v>
      </c>
      <c r="I374" s="180"/>
      <c r="L374" s="175"/>
      <c r="M374" s="181"/>
      <c r="N374" s="182"/>
      <c r="O374" s="182"/>
      <c r="P374" s="182"/>
      <c r="Q374" s="182"/>
      <c r="R374" s="182"/>
      <c r="S374" s="182"/>
      <c r="T374" s="183"/>
      <c r="AT374" s="177" t="s">
        <v>153</v>
      </c>
      <c r="AU374" s="177" t="s">
        <v>81</v>
      </c>
      <c r="AV374" s="174" t="s">
        <v>81</v>
      </c>
      <c r="AW374" s="174" t="s">
        <v>3</v>
      </c>
      <c r="AX374" s="174" t="s">
        <v>79</v>
      </c>
      <c r="AY374" s="177" t="s">
        <v>144</v>
      </c>
    </row>
    <row r="375" s="27" customFormat="true" ht="24" hidden="false" customHeight="false" outlineLevel="0" collapsed="false">
      <c r="A375" s="22"/>
      <c r="B375" s="160"/>
      <c r="C375" s="161" t="s">
        <v>913</v>
      </c>
      <c r="D375" s="161" t="s">
        <v>146</v>
      </c>
      <c r="E375" s="162" t="s">
        <v>914</v>
      </c>
      <c r="F375" s="163" t="s">
        <v>915</v>
      </c>
      <c r="G375" s="164" t="s">
        <v>212</v>
      </c>
      <c r="H375" s="165" t="n">
        <v>17</v>
      </c>
      <c r="I375" s="166"/>
      <c r="J375" s="167" t="n">
        <f aca="false">ROUND(I375*H375,2)</f>
        <v>0</v>
      </c>
      <c r="K375" s="163" t="s">
        <v>150</v>
      </c>
      <c r="L375" s="23"/>
      <c r="M375" s="168"/>
      <c r="N375" s="169" t="s">
        <v>42</v>
      </c>
      <c r="O375" s="55"/>
      <c r="P375" s="170" t="n">
        <f aca="false">O375*H375</f>
        <v>0</v>
      </c>
      <c r="Q375" s="170" t="n">
        <v>0</v>
      </c>
      <c r="R375" s="170" t="n">
        <f aca="false">Q375*H375</f>
        <v>0</v>
      </c>
      <c r="S375" s="170" t="n">
        <v>0</v>
      </c>
      <c r="T375" s="171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2" t="s">
        <v>237</v>
      </c>
      <c r="AT375" s="172" t="s">
        <v>146</v>
      </c>
      <c r="AU375" s="172" t="s">
        <v>81</v>
      </c>
      <c r="AY375" s="3" t="s">
        <v>144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3" t="s">
        <v>79</v>
      </c>
      <c r="BK375" s="173" t="n">
        <f aca="false">ROUND(I375*H375,2)</f>
        <v>0</v>
      </c>
      <c r="BL375" s="3" t="s">
        <v>237</v>
      </c>
      <c r="BM375" s="172" t="s">
        <v>916</v>
      </c>
    </row>
    <row r="376" s="27" customFormat="true" ht="12" hidden="false" customHeight="false" outlineLevel="0" collapsed="false">
      <c r="A376" s="22"/>
      <c r="B376" s="160"/>
      <c r="C376" s="211" t="s">
        <v>917</v>
      </c>
      <c r="D376" s="211" t="s">
        <v>426</v>
      </c>
      <c r="E376" s="212" t="s">
        <v>918</v>
      </c>
      <c r="F376" s="213" t="s">
        <v>919</v>
      </c>
      <c r="G376" s="214" t="s">
        <v>212</v>
      </c>
      <c r="H376" s="215" t="n">
        <v>6</v>
      </c>
      <c r="I376" s="216"/>
      <c r="J376" s="217" t="n">
        <f aca="false">ROUND(I376*H376,2)</f>
        <v>0</v>
      </c>
      <c r="K376" s="213" t="s">
        <v>150</v>
      </c>
      <c r="L376" s="218"/>
      <c r="M376" s="219"/>
      <c r="N376" s="220" t="s">
        <v>42</v>
      </c>
      <c r="O376" s="55"/>
      <c r="P376" s="170" t="n">
        <f aca="false">O376*H376</f>
        <v>0</v>
      </c>
      <c r="Q376" s="170" t="n">
        <v>0.0001</v>
      </c>
      <c r="R376" s="170" t="n">
        <f aca="false">Q376*H376</f>
        <v>0.0006</v>
      </c>
      <c r="S376" s="170" t="n">
        <v>0</v>
      </c>
      <c r="T376" s="171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2" t="s">
        <v>337</v>
      </c>
      <c r="AT376" s="172" t="s">
        <v>426</v>
      </c>
      <c r="AU376" s="172" t="s">
        <v>81</v>
      </c>
      <c r="AY376" s="3" t="s">
        <v>144</v>
      </c>
      <c r="BE376" s="173" t="n">
        <f aca="false">IF(N376="základní",J376,0)</f>
        <v>0</v>
      </c>
      <c r="BF376" s="173" t="n">
        <f aca="false">IF(N376="snížená",J376,0)</f>
        <v>0</v>
      </c>
      <c r="BG376" s="173" t="n">
        <f aca="false">IF(N376="zákl. přenesená",J376,0)</f>
        <v>0</v>
      </c>
      <c r="BH376" s="173" t="n">
        <f aca="false">IF(N376="sníž. přenesená",J376,0)</f>
        <v>0</v>
      </c>
      <c r="BI376" s="173" t="n">
        <f aca="false">IF(N376="nulová",J376,0)</f>
        <v>0</v>
      </c>
      <c r="BJ376" s="3" t="s">
        <v>79</v>
      </c>
      <c r="BK376" s="173" t="n">
        <f aca="false">ROUND(I376*H376,2)</f>
        <v>0</v>
      </c>
      <c r="BL376" s="3" t="s">
        <v>237</v>
      </c>
      <c r="BM376" s="172" t="s">
        <v>920</v>
      </c>
    </row>
    <row r="377" s="27" customFormat="true" ht="12" hidden="false" customHeight="false" outlineLevel="0" collapsed="false">
      <c r="A377" s="22"/>
      <c r="B377" s="160"/>
      <c r="C377" s="211" t="s">
        <v>921</v>
      </c>
      <c r="D377" s="211" t="s">
        <v>426</v>
      </c>
      <c r="E377" s="212" t="s">
        <v>922</v>
      </c>
      <c r="F377" s="213" t="s">
        <v>923</v>
      </c>
      <c r="G377" s="214" t="s">
        <v>212</v>
      </c>
      <c r="H377" s="215" t="n">
        <v>8</v>
      </c>
      <c r="I377" s="216"/>
      <c r="J377" s="217" t="n">
        <f aca="false">ROUND(I377*H377,2)</f>
        <v>0</v>
      </c>
      <c r="K377" s="213"/>
      <c r="L377" s="218"/>
      <c r="M377" s="219"/>
      <c r="N377" s="220" t="s">
        <v>42</v>
      </c>
      <c r="O377" s="55"/>
      <c r="P377" s="170" t="n">
        <f aca="false">O377*H377</f>
        <v>0</v>
      </c>
      <c r="Q377" s="170" t="n">
        <v>9E-005</v>
      </c>
      <c r="R377" s="170" t="n">
        <f aca="false">Q377*H377</f>
        <v>0.00072</v>
      </c>
      <c r="S377" s="170" t="n">
        <v>0</v>
      </c>
      <c r="T377" s="171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2" t="s">
        <v>337</v>
      </c>
      <c r="AT377" s="172" t="s">
        <v>426</v>
      </c>
      <c r="AU377" s="172" t="s">
        <v>81</v>
      </c>
      <c r="AY377" s="3" t="s">
        <v>144</v>
      </c>
      <c r="BE377" s="173" t="n">
        <f aca="false">IF(N377="základní",J377,0)</f>
        <v>0</v>
      </c>
      <c r="BF377" s="173" t="n">
        <f aca="false">IF(N377="snížená",J377,0)</f>
        <v>0</v>
      </c>
      <c r="BG377" s="173" t="n">
        <f aca="false">IF(N377="zákl. přenesená",J377,0)</f>
        <v>0</v>
      </c>
      <c r="BH377" s="173" t="n">
        <f aca="false">IF(N377="sníž. přenesená",J377,0)</f>
        <v>0</v>
      </c>
      <c r="BI377" s="173" t="n">
        <f aca="false">IF(N377="nulová",J377,0)</f>
        <v>0</v>
      </c>
      <c r="BJ377" s="3" t="s">
        <v>79</v>
      </c>
      <c r="BK377" s="173" t="n">
        <f aca="false">ROUND(I377*H377,2)</f>
        <v>0</v>
      </c>
      <c r="BL377" s="3" t="s">
        <v>237</v>
      </c>
      <c r="BM377" s="172" t="s">
        <v>924</v>
      </c>
    </row>
    <row r="378" s="27" customFormat="true" ht="12" hidden="false" customHeight="false" outlineLevel="0" collapsed="false">
      <c r="A378" s="22"/>
      <c r="B378" s="160"/>
      <c r="C378" s="211" t="s">
        <v>925</v>
      </c>
      <c r="D378" s="211" t="s">
        <v>426</v>
      </c>
      <c r="E378" s="212" t="s">
        <v>926</v>
      </c>
      <c r="F378" s="213" t="s">
        <v>927</v>
      </c>
      <c r="G378" s="214" t="s">
        <v>212</v>
      </c>
      <c r="H378" s="215" t="n">
        <v>2</v>
      </c>
      <c r="I378" s="216"/>
      <c r="J378" s="217" t="n">
        <f aca="false">ROUND(I378*H378,2)</f>
        <v>0</v>
      </c>
      <c r="K378" s="213" t="s">
        <v>150</v>
      </c>
      <c r="L378" s="218"/>
      <c r="M378" s="219"/>
      <c r="N378" s="220" t="s">
        <v>42</v>
      </c>
      <c r="O378" s="55"/>
      <c r="P378" s="170" t="n">
        <f aca="false">O378*H378</f>
        <v>0</v>
      </c>
      <c r="Q378" s="170" t="n">
        <v>0.00022</v>
      </c>
      <c r="R378" s="170" t="n">
        <f aca="false">Q378*H378</f>
        <v>0.00044</v>
      </c>
      <c r="S378" s="170" t="n">
        <v>0</v>
      </c>
      <c r="T378" s="171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2" t="s">
        <v>337</v>
      </c>
      <c r="AT378" s="172" t="s">
        <v>426</v>
      </c>
      <c r="AU378" s="172" t="s">
        <v>81</v>
      </c>
      <c r="AY378" s="3" t="s">
        <v>144</v>
      </c>
      <c r="BE378" s="173" t="n">
        <f aca="false">IF(N378="základní",J378,0)</f>
        <v>0</v>
      </c>
      <c r="BF378" s="173" t="n">
        <f aca="false">IF(N378="snížená",J378,0)</f>
        <v>0</v>
      </c>
      <c r="BG378" s="173" t="n">
        <f aca="false">IF(N378="zákl. přenesená",J378,0)</f>
        <v>0</v>
      </c>
      <c r="BH378" s="173" t="n">
        <f aca="false">IF(N378="sníž. přenesená",J378,0)</f>
        <v>0</v>
      </c>
      <c r="BI378" s="173" t="n">
        <f aca="false">IF(N378="nulová",J378,0)</f>
        <v>0</v>
      </c>
      <c r="BJ378" s="3" t="s">
        <v>79</v>
      </c>
      <c r="BK378" s="173" t="n">
        <f aca="false">ROUND(I378*H378,2)</f>
        <v>0</v>
      </c>
      <c r="BL378" s="3" t="s">
        <v>237</v>
      </c>
      <c r="BM378" s="172" t="s">
        <v>928</v>
      </c>
    </row>
    <row r="379" s="27" customFormat="true" ht="12" hidden="false" customHeight="false" outlineLevel="0" collapsed="false">
      <c r="A379" s="22"/>
      <c r="B379" s="160"/>
      <c r="C379" s="211" t="s">
        <v>929</v>
      </c>
      <c r="D379" s="211" t="s">
        <v>426</v>
      </c>
      <c r="E379" s="212" t="s">
        <v>930</v>
      </c>
      <c r="F379" s="213" t="s">
        <v>931</v>
      </c>
      <c r="G379" s="214" t="s">
        <v>212</v>
      </c>
      <c r="H379" s="215" t="n">
        <v>1</v>
      </c>
      <c r="I379" s="216"/>
      <c r="J379" s="217" t="n">
        <f aca="false">ROUND(I379*H379,2)</f>
        <v>0</v>
      </c>
      <c r="K379" s="213"/>
      <c r="L379" s="218"/>
      <c r="M379" s="219"/>
      <c r="N379" s="220" t="s">
        <v>42</v>
      </c>
      <c r="O379" s="55"/>
      <c r="P379" s="170" t="n">
        <f aca="false">O379*H379</f>
        <v>0</v>
      </c>
      <c r="Q379" s="170" t="n">
        <v>4E-005</v>
      </c>
      <c r="R379" s="170" t="n">
        <f aca="false">Q379*H379</f>
        <v>4E-005</v>
      </c>
      <c r="S379" s="170" t="n">
        <v>0</v>
      </c>
      <c r="T379" s="171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2" t="s">
        <v>337</v>
      </c>
      <c r="AT379" s="172" t="s">
        <v>426</v>
      </c>
      <c r="AU379" s="172" t="s">
        <v>81</v>
      </c>
      <c r="AY379" s="3" t="s">
        <v>144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79</v>
      </c>
      <c r="BK379" s="173" t="n">
        <f aca="false">ROUND(I379*H379,2)</f>
        <v>0</v>
      </c>
      <c r="BL379" s="3" t="s">
        <v>237</v>
      </c>
      <c r="BM379" s="172" t="s">
        <v>932</v>
      </c>
    </row>
    <row r="380" s="174" customFormat="true" ht="11.25" hidden="false" customHeight="false" outlineLevel="0" collapsed="false">
      <c r="B380" s="175"/>
      <c r="D380" s="176" t="s">
        <v>153</v>
      </c>
      <c r="E380" s="177"/>
      <c r="F380" s="178" t="s">
        <v>933</v>
      </c>
      <c r="H380" s="179" t="n">
        <v>1</v>
      </c>
      <c r="I380" s="180"/>
      <c r="L380" s="175"/>
      <c r="M380" s="181"/>
      <c r="N380" s="182"/>
      <c r="O380" s="182"/>
      <c r="P380" s="182"/>
      <c r="Q380" s="182"/>
      <c r="R380" s="182"/>
      <c r="S380" s="182"/>
      <c r="T380" s="183"/>
      <c r="AT380" s="177" t="s">
        <v>153</v>
      </c>
      <c r="AU380" s="177" t="s">
        <v>81</v>
      </c>
      <c r="AV380" s="174" t="s">
        <v>81</v>
      </c>
      <c r="AW380" s="174" t="s">
        <v>32</v>
      </c>
      <c r="AX380" s="174" t="s">
        <v>79</v>
      </c>
      <c r="AY380" s="177" t="s">
        <v>144</v>
      </c>
    </row>
    <row r="381" s="27" customFormat="true" ht="24" hidden="false" customHeight="false" outlineLevel="0" collapsed="false">
      <c r="A381" s="22"/>
      <c r="B381" s="160"/>
      <c r="C381" s="161" t="s">
        <v>934</v>
      </c>
      <c r="D381" s="161" t="s">
        <v>146</v>
      </c>
      <c r="E381" s="162" t="s">
        <v>935</v>
      </c>
      <c r="F381" s="163" t="s">
        <v>936</v>
      </c>
      <c r="G381" s="164" t="s">
        <v>234</v>
      </c>
      <c r="H381" s="165" t="n">
        <v>14.7</v>
      </c>
      <c r="I381" s="166"/>
      <c r="J381" s="167" t="n">
        <f aca="false">ROUND(I381*H381,2)</f>
        <v>0</v>
      </c>
      <c r="K381" s="163" t="s">
        <v>150</v>
      </c>
      <c r="L381" s="23"/>
      <c r="M381" s="168"/>
      <c r="N381" s="169" t="s">
        <v>42</v>
      </c>
      <c r="O381" s="55"/>
      <c r="P381" s="170" t="n">
        <f aca="false">O381*H381</f>
        <v>0</v>
      </c>
      <c r="Q381" s="170" t="n">
        <v>0.00022</v>
      </c>
      <c r="R381" s="170" t="n">
        <f aca="false">Q381*H381</f>
        <v>0.003234</v>
      </c>
      <c r="S381" s="170" t="n">
        <v>0</v>
      </c>
      <c r="T381" s="171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2" t="s">
        <v>237</v>
      </c>
      <c r="AT381" s="172" t="s">
        <v>146</v>
      </c>
      <c r="AU381" s="172" t="s">
        <v>81</v>
      </c>
      <c r="AY381" s="3" t="s">
        <v>144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3" t="s">
        <v>79</v>
      </c>
      <c r="BK381" s="173" t="n">
        <f aca="false">ROUND(I381*H381,2)</f>
        <v>0</v>
      </c>
      <c r="BL381" s="3" t="s">
        <v>237</v>
      </c>
      <c r="BM381" s="172" t="s">
        <v>937</v>
      </c>
    </row>
    <row r="382" s="174" customFormat="true" ht="22.5" hidden="false" customHeight="false" outlineLevel="0" collapsed="false">
      <c r="B382" s="175"/>
      <c r="D382" s="176" t="s">
        <v>153</v>
      </c>
      <c r="E382" s="177"/>
      <c r="F382" s="178" t="s">
        <v>938</v>
      </c>
      <c r="H382" s="179" t="n">
        <v>4.9</v>
      </c>
      <c r="I382" s="180"/>
      <c r="L382" s="175"/>
      <c r="M382" s="181"/>
      <c r="N382" s="182"/>
      <c r="O382" s="182"/>
      <c r="P382" s="182"/>
      <c r="Q382" s="182"/>
      <c r="R382" s="182"/>
      <c r="S382" s="182"/>
      <c r="T382" s="183"/>
      <c r="AT382" s="177" t="s">
        <v>153</v>
      </c>
      <c r="AU382" s="177" t="s">
        <v>81</v>
      </c>
      <c r="AV382" s="174" t="s">
        <v>81</v>
      </c>
      <c r="AW382" s="174" t="s">
        <v>32</v>
      </c>
      <c r="AX382" s="174" t="s">
        <v>71</v>
      </c>
      <c r="AY382" s="177" t="s">
        <v>144</v>
      </c>
    </row>
    <row r="383" s="174" customFormat="true" ht="22.5" hidden="false" customHeight="false" outlineLevel="0" collapsed="false">
      <c r="B383" s="175"/>
      <c r="D383" s="176" t="s">
        <v>153</v>
      </c>
      <c r="E383" s="177"/>
      <c r="F383" s="178" t="s">
        <v>939</v>
      </c>
      <c r="H383" s="179" t="n">
        <v>9.8</v>
      </c>
      <c r="I383" s="180"/>
      <c r="L383" s="175"/>
      <c r="M383" s="181"/>
      <c r="N383" s="182"/>
      <c r="O383" s="182"/>
      <c r="P383" s="182"/>
      <c r="Q383" s="182"/>
      <c r="R383" s="182"/>
      <c r="S383" s="182"/>
      <c r="T383" s="183"/>
      <c r="AT383" s="177" t="s">
        <v>153</v>
      </c>
      <c r="AU383" s="177" t="s">
        <v>81</v>
      </c>
      <c r="AV383" s="174" t="s">
        <v>81</v>
      </c>
      <c r="AW383" s="174" t="s">
        <v>32</v>
      </c>
      <c r="AX383" s="174" t="s">
        <v>71</v>
      </c>
      <c r="AY383" s="177" t="s">
        <v>144</v>
      </c>
    </row>
    <row r="384" s="184" customFormat="true" ht="11.25" hidden="false" customHeight="false" outlineLevel="0" collapsed="false">
      <c r="B384" s="185"/>
      <c r="D384" s="176" t="s">
        <v>153</v>
      </c>
      <c r="E384" s="186"/>
      <c r="F384" s="187" t="s">
        <v>165</v>
      </c>
      <c r="H384" s="188" t="n">
        <v>14.7</v>
      </c>
      <c r="I384" s="189"/>
      <c r="L384" s="185"/>
      <c r="M384" s="190"/>
      <c r="N384" s="191"/>
      <c r="O384" s="191"/>
      <c r="P384" s="191"/>
      <c r="Q384" s="191"/>
      <c r="R384" s="191"/>
      <c r="S384" s="191"/>
      <c r="T384" s="192"/>
      <c r="AT384" s="186" t="s">
        <v>153</v>
      </c>
      <c r="AU384" s="186" t="s">
        <v>81</v>
      </c>
      <c r="AV384" s="184" t="s">
        <v>151</v>
      </c>
      <c r="AW384" s="184" t="s">
        <v>32</v>
      </c>
      <c r="AX384" s="184" t="s">
        <v>79</v>
      </c>
      <c r="AY384" s="186" t="s">
        <v>144</v>
      </c>
    </row>
    <row r="385" s="27" customFormat="true" ht="36" hidden="false" customHeight="false" outlineLevel="0" collapsed="false">
      <c r="A385" s="22"/>
      <c r="B385" s="160"/>
      <c r="C385" s="161" t="s">
        <v>940</v>
      </c>
      <c r="D385" s="161" t="s">
        <v>146</v>
      </c>
      <c r="E385" s="162" t="s">
        <v>941</v>
      </c>
      <c r="F385" s="163" t="s">
        <v>942</v>
      </c>
      <c r="G385" s="164" t="s">
        <v>314</v>
      </c>
      <c r="H385" s="205"/>
      <c r="I385" s="166"/>
      <c r="J385" s="167" t="n">
        <f aca="false">ROUND(I385*H385,2)</f>
        <v>0</v>
      </c>
      <c r="K385" s="163" t="s">
        <v>150</v>
      </c>
      <c r="L385" s="23"/>
      <c r="M385" s="168"/>
      <c r="N385" s="169" t="s">
        <v>42</v>
      </c>
      <c r="O385" s="55"/>
      <c r="P385" s="170" t="n">
        <f aca="false">O385*H385</f>
        <v>0</v>
      </c>
      <c r="Q385" s="170" t="n">
        <v>0</v>
      </c>
      <c r="R385" s="170" t="n">
        <f aca="false">Q385*H385</f>
        <v>0</v>
      </c>
      <c r="S385" s="170" t="n">
        <v>0</v>
      </c>
      <c r="T385" s="171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2" t="s">
        <v>237</v>
      </c>
      <c r="AT385" s="172" t="s">
        <v>146</v>
      </c>
      <c r="AU385" s="172" t="s">
        <v>81</v>
      </c>
      <c r="AY385" s="3" t="s">
        <v>144</v>
      </c>
      <c r="BE385" s="173" t="n">
        <f aca="false">IF(N385="základní",J385,0)</f>
        <v>0</v>
      </c>
      <c r="BF385" s="173" t="n">
        <f aca="false">IF(N385="snížená",J385,0)</f>
        <v>0</v>
      </c>
      <c r="BG385" s="173" t="n">
        <f aca="false">IF(N385="zákl. přenesená",J385,0)</f>
        <v>0</v>
      </c>
      <c r="BH385" s="173" t="n">
        <f aca="false">IF(N385="sníž. přenesená",J385,0)</f>
        <v>0</v>
      </c>
      <c r="BI385" s="173" t="n">
        <f aca="false">IF(N385="nulová",J385,0)</f>
        <v>0</v>
      </c>
      <c r="BJ385" s="3" t="s">
        <v>79</v>
      </c>
      <c r="BK385" s="173" t="n">
        <f aca="false">ROUND(I385*H385,2)</f>
        <v>0</v>
      </c>
      <c r="BL385" s="3" t="s">
        <v>237</v>
      </c>
      <c r="BM385" s="172" t="s">
        <v>943</v>
      </c>
    </row>
    <row r="386" s="146" customFormat="true" ht="12.75" hidden="false" customHeight="false" outlineLevel="0" collapsed="false">
      <c r="B386" s="147"/>
      <c r="D386" s="148" t="s">
        <v>70</v>
      </c>
      <c r="E386" s="158" t="s">
        <v>944</v>
      </c>
      <c r="F386" s="158" t="s">
        <v>945</v>
      </c>
      <c r="I386" s="150"/>
      <c r="J386" s="159" t="n">
        <f aca="false">BK386</f>
        <v>0</v>
      </c>
      <c r="L386" s="147"/>
      <c r="M386" s="152"/>
      <c r="N386" s="153"/>
      <c r="O386" s="153"/>
      <c r="P386" s="154" t="n">
        <f aca="false">SUM(P387:P443)</f>
        <v>0</v>
      </c>
      <c r="Q386" s="153"/>
      <c r="R386" s="154" t="n">
        <f aca="false">SUM(R387:R443)</f>
        <v>1.0965685</v>
      </c>
      <c r="S386" s="153"/>
      <c r="T386" s="155" t="n">
        <f aca="false">SUM(T387:T443)</f>
        <v>0</v>
      </c>
      <c r="AR386" s="148" t="s">
        <v>81</v>
      </c>
      <c r="AT386" s="156" t="s">
        <v>70</v>
      </c>
      <c r="AU386" s="156" t="s">
        <v>79</v>
      </c>
      <c r="AY386" s="148" t="s">
        <v>144</v>
      </c>
      <c r="BK386" s="157" t="n">
        <f aca="false">SUM(BK387:BK443)</f>
        <v>0</v>
      </c>
    </row>
    <row r="387" s="27" customFormat="true" ht="24" hidden="false" customHeight="false" outlineLevel="0" collapsed="false">
      <c r="A387" s="22"/>
      <c r="B387" s="160"/>
      <c r="C387" s="161" t="s">
        <v>946</v>
      </c>
      <c r="D387" s="161" t="s">
        <v>146</v>
      </c>
      <c r="E387" s="162" t="s">
        <v>947</v>
      </c>
      <c r="F387" s="163" t="s">
        <v>948</v>
      </c>
      <c r="G387" s="164" t="s">
        <v>110</v>
      </c>
      <c r="H387" s="165" t="n">
        <v>0.345</v>
      </c>
      <c r="I387" s="166"/>
      <c r="J387" s="167" t="n">
        <f aca="false">ROUND(I387*H387,2)</f>
        <v>0</v>
      </c>
      <c r="K387" s="163" t="s">
        <v>150</v>
      </c>
      <c r="L387" s="23"/>
      <c r="M387" s="168"/>
      <c r="N387" s="169" t="s">
        <v>42</v>
      </c>
      <c r="O387" s="55"/>
      <c r="P387" s="170" t="n">
        <f aca="false">O387*H387</f>
        <v>0</v>
      </c>
      <c r="Q387" s="170" t="n">
        <v>0</v>
      </c>
      <c r="R387" s="170" t="n">
        <f aca="false">Q387*H387</f>
        <v>0</v>
      </c>
      <c r="S387" s="170" t="n">
        <v>0</v>
      </c>
      <c r="T387" s="171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2" t="s">
        <v>237</v>
      </c>
      <c r="AT387" s="172" t="s">
        <v>146</v>
      </c>
      <c r="AU387" s="172" t="s">
        <v>81</v>
      </c>
      <c r="AY387" s="3" t="s">
        <v>144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3" t="s">
        <v>79</v>
      </c>
      <c r="BK387" s="173" t="n">
        <f aca="false">ROUND(I387*H387,2)</f>
        <v>0</v>
      </c>
      <c r="BL387" s="3" t="s">
        <v>237</v>
      </c>
      <c r="BM387" s="172" t="s">
        <v>949</v>
      </c>
    </row>
    <row r="388" s="197" customFormat="true" ht="11.25" hidden="false" customHeight="false" outlineLevel="0" collapsed="false">
      <c r="B388" s="198"/>
      <c r="D388" s="176" t="s">
        <v>153</v>
      </c>
      <c r="E388" s="199"/>
      <c r="F388" s="200" t="s">
        <v>950</v>
      </c>
      <c r="H388" s="199"/>
      <c r="I388" s="201"/>
      <c r="L388" s="198"/>
      <c r="M388" s="202"/>
      <c r="N388" s="203"/>
      <c r="O388" s="203"/>
      <c r="P388" s="203"/>
      <c r="Q388" s="203"/>
      <c r="R388" s="203"/>
      <c r="S388" s="203"/>
      <c r="T388" s="204"/>
      <c r="AT388" s="199" t="s">
        <v>153</v>
      </c>
      <c r="AU388" s="199" t="s">
        <v>81</v>
      </c>
      <c r="AV388" s="197" t="s">
        <v>79</v>
      </c>
      <c r="AW388" s="197" t="s">
        <v>32</v>
      </c>
      <c r="AX388" s="197" t="s">
        <v>71</v>
      </c>
      <c r="AY388" s="199" t="s">
        <v>144</v>
      </c>
    </row>
    <row r="389" s="174" customFormat="true" ht="11.25" hidden="false" customHeight="false" outlineLevel="0" collapsed="false">
      <c r="B389" s="175"/>
      <c r="D389" s="176" t="s">
        <v>153</v>
      </c>
      <c r="E389" s="177"/>
      <c r="F389" s="178" t="s">
        <v>951</v>
      </c>
      <c r="H389" s="179" t="n">
        <v>0.224</v>
      </c>
      <c r="I389" s="180"/>
      <c r="L389" s="175"/>
      <c r="M389" s="181"/>
      <c r="N389" s="182"/>
      <c r="O389" s="182"/>
      <c r="P389" s="182"/>
      <c r="Q389" s="182"/>
      <c r="R389" s="182"/>
      <c r="S389" s="182"/>
      <c r="T389" s="183"/>
      <c r="AT389" s="177" t="s">
        <v>153</v>
      </c>
      <c r="AU389" s="177" t="s">
        <v>81</v>
      </c>
      <c r="AV389" s="174" t="s">
        <v>81</v>
      </c>
      <c r="AW389" s="174" t="s">
        <v>32</v>
      </c>
      <c r="AX389" s="174" t="s">
        <v>71</v>
      </c>
      <c r="AY389" s="177" t="s">
        <v>144</v>
      </c>
    </row>
    <row r="390" s="174" customFormat="true" ht="11.25" hidden="false" customHeight="false" outlineLevel="0" collapsed="false">
      <c r="B390" s="175"/>
      <c r="D390" s="176" t="s">
        <v>153</v>
      </c>
      <c r="E390" s="177"/>
      <c r="F390" s="178" t="s">
        <v>952</v>
      </c>
      <c r="H390" s="179" t="n">
        <v>0.065</v>
      </c>
      <c r="I390" s="180"/>
      <c r="L390" s="175"/>
      <c r="M390" s="181"/>
      <c r="N390" s="182"/>
      <c r="O390" s="182"/>
      <c r="P390" s="182"/>
      <c r="Q390" s="182"/>
      <c r="R390" s="182"/>
      <c r="S390" s="182"/>
      <c r="T390" s="183"/>
      <c r="AT390" s="177" t="s">
        <v>153</v>
      </c>
      <c r="AU390" s="177" t="s">
        <v>81</v>
      </c>
      <c r="AV390" s="174" t="s">
        <v>81</v>
      </c>
      <c r="AW390" s="174" t="s">
        <v>32</v>
      </c>
      <c r="AX390" s="174" t="s">
        <v>71</v>
      </c>
      <c r="AY390" s="177" t="s">
        <v>144</v>
      </c>
    </row>
    <row r="391" s="174" customFormat="true" ht="11.25" hidden="false" customHeight="false" outlineLevel="0" collapsed="false">
      <c r="B391" s="175"/>
      <c r="D391" s="176" t="s">
        <v>153</v>
      </c>
      <c r="E391" s="177"/>
      <c r="F391" s="178" t="s">
        <v>953</v>
      </c>
      <c r="H391" s="179" t="n">
        <v>0.056</v>
      </c>
      <c r="I391" s="180"/>
      <c r="L391" s="175"/>
      <c r="M391" s="181"/>
      <c r="N391" s="182"/>
      <c r="O391" s="182"/>
      <c r="P391" s="182"/>
      <c r="Q391" s="182"/>
      <c r="R391" s="182"/>
      <c r="S391" s="182"/>
      <c r="T391" s="183"/>
      <c r="AT391" s="177" t="s">
        <v>153</v>
      </c>
      <c r="AU391" s="177" t="s">
        <v>81</v>
      </c>
      <c r="AV391" s="174" t="s">
        <v>81</v>
      </c>
      <c r="AW391" s="174" t="s">
        <v>32</v>
      </c>
      <c r="AX391" s="174" t="s">
        <v>71</v>
      </c>
      <c r="AY391" s="177" t="s">
        <v>144</v>
      </c>
    </row>
    <row r="392" s="184" customFormat="true" ht="11.25" hidden="false" customHeight="false" outlineLevel="0" collapsed="false">
      <c r="B392" s="185"/>
      <c r="D392" s="176" t="s">
        <v>153</v>
      </c>
      <c r="E392" s="186"/>
      <c r="F392" s="187" t="s">
        <v>165</v>
      </c>
      <c r="H392" s="188" t="n">
        <v>0.345</v>
      </c>
      <c r="I392" s="189"/>
      <c r="L392" s="185"/>
      <c r="M392" s="190"/>
      <c r="N392" s="191"/>
      <c r="O392" s="191"/>
      <c r="P392" s="191"/>
      <c r="Q392" s="191"/>
      <c r="R392" s="191"/>
      <c r="S392" s="191"/>
      <c r="T392" s="192"/>
      <c r="AT392" s="186" t="s">
        <v>153</v>
      </c>
      <c r="AU392" s="186" t="s">
        <v>81</v>
      </c>
      <c r="AV392" s="184" t="s">
        <v>151</v>
      </c>
      <c r="AW392" s="184" t="s">
        <v>32</v>
      </c>
      <c r="AX392" s="184" t="s">
        <v>79</v>
      </c>
      <c r="AY392" s="186" t="s">
        <v>144</v>
      </c>
    </row>
    <row r="393" s="27" customFormat="true" ht="48" hidden="false" customHeight="false" outlineLevel="0" collapsed="false">
      <c r="A393" s="22"/>
      <c r="B393" s="160"/>
      <c r="C393" s="161" t="s">
        <v>954</v>
      </c>
      <c r="D393" s="161" t="s">
        <v>146</v>
      </c>
      <c r="E393" s="162" t="s">
        <v>955</v>
      </c>
      <c r="F393" s="163" t="s">
        <v>956</v>
      </c>
      <c r="G393" s="164" t="s">
        <v>110</v>
      </c>
      <c r="H393" s="165" t="n">
        <v>1.618</v>
      </c>
      <c r="I393" s="166"/>
      <c r="J393" s="167" t="n">
        <f aca="false">ROUND(I393*H393,2)</f>
        <v>0</v>
      </c>
      <c r="K393" s="163" t="s">
        <v>150</v>
      </c>
      <c r="L393" s="23"/>
      <c r="M393" s="168"/>
      <c r="N393" s="169" t="s">
        <v>42</v>
      </c>
      <c r="O393" s="55"/>
      <c r="P393" s="170" t="n">
        <f aca="false">O393*H393</f>
        <v>0</v>
      </c>
      <c r="Q393" s="170" t="n">
        <v>0.00122</v>
      </c>
      <c r="R393" s="170" t="n">
        <f aca="false">Q393*H393</f>
        <v>0.00197396</v>
      </c>
      <c r="S393" s="170" t="n">
        <v>0</v>
      </c>
      <c r="T393" s="171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2" t="s">
        <v>237</v>
      </c>
      <c r="AT393" s="172" t="s">
        <v>146</v>
      </c>
      <c r="AU393" s="172" t="s">
        <v>81</v>
      </c>
      <c r="AY393" s="3" t="s">
        <v>144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3" t="s">
        <v>79</v>
      </c>
      <c r="BK393" s="173" t="n">
        <f aca="false">ROUND(I393*H393,2)</f>
        <v>0</v>
      </c>
      <c r="BL393" s="3" t="s">
        <v>237</v>
      </c>
      <c r="BM393" s="172" t="s">
        <v>957</v>
      </c>
    </row>
    <row r="394" s="27" customFormat="true" ht="48" hidden="false" customHeight="false" outlineLevel="0" collapsed="false">
      <c r="A394" s="22"/>
      <c r="B394" s="160"/>
      <c r="C394" s="161" t="s">
        <v>958</v>
      </c>
      <c r="D394" s="161" t="s">
        <v>146</v>
      </c>
      <c r="E394" s="162" t="s">
        <v>959</v>
      </c>
      <c r="F394" s="163" t="s">
        <v>960</v>
      </c>
      <c r="G394" s="164" t="s">
        <v>212</v>
      </c>
      <c r="H394" s="165" t="n">
        <v>64</v>
      </c>
      <c r="I394" s="166"/>
      <c r="J394" s="167" t="n">
        <f aca="false">ROUND(I394*H394,2)</f>
        <v>0</v>
      </c>
      <c r="K394" s="163" t="s">
        <v>150</v>
      </c>
      <c r="L394" s="23"/>
      <c r="M394" s="168"/>
      <c r="N394" s="169" t="s">
        <v>42</v>
      </c>
      <c r="O394" s="55"/>
      <c r="P394" s="170" t="n">
        <f aca="false">O394*H394</f>
        <v>0</v>
      </c>
      <c r="Q394" s="170" t="n">
        <v>0</v>
      </c>
      <c r="R394" s="170" t="n">
        <f aca="false">Q394*H394</f>
        <v>0</v>
      </c>
      <c r="S394" s="170" t="n">
        <v>0</v>
      </c>
      <c r="T394" s="171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2" t="s">
        <v>237</v>
      </c>
      <c r="AT394" s="172" t="s">
        <v>146</v>
      </c>
      <c r="AU394" s="172" t="s">
        <v>81</v>
      </c>
      <c r="AY394" s="3" t="s">
        <v>144</v>
      </c>
      <c r="BE394" s="173" t="n">
        <f aca="false">IF(N394="základní",J394,0)</f>
        <v>0</v>
      </c>
      <c r="BF394" s="173" t="n">
        <f aca="false">IF(N394="snížená",J394,0)</f>
        <v>0</v>
      </c>
      <c r="BG394" s="173" t="n">
        <f aca="false">IF(N394="zákl. přenesená",J394,0)</f>
        <v>0</v>
      </c>
      <c r="BH394" s="173" t="n">
        <f aca="false">IF(N394="sníž. přenesená",J394,0)</f>
        <v>0</v>
      </c>
      <c r="BI394" s="173" t="n">
        <f aca="false">IF(N394="nulová",J394,0)</f>
        <v>0</v>
      </c>
      <c r="BJ394" s="3" t="s">
        <v>79</v>
      </c>
      <c r="BK394" s="173" t="n">
        <f aca="false">ROUND(I394*H394,2)</f>
        <v>0</v>
      </c>
      <c r="BL394" s="3" t="s">
        <v>237</v>
      </c>
      <c r="BM394" s="172" t="s">
        <v>961</v>
      </c>
    </row>
    <row r="395" s="174" customFormat="true" ht="11.25" hidden="false" customHeight="false" outlineLevel="0" collapsed="false">
      <c r="B395" s="175"/>
      <c r="D395" s="176" t="s">
        <v>153</v>
      </c>
      <c r="E395" s="177"/>
      <c r="F395" s="178" t="s">
        <v>962</v>
      </c>
      <c r="H395" s="179" t="n">
        <v>64</v>
      </c>
      <c r="I395" s="180"/>
      <c r="L395" s="175"/>
      <c r="M395" s="181"/>
      <c r="N395" s="182"/>
      <c r="O395" s="182"/>
      <c r="P395" s="182"/>
      <c r="Q395" s="182"/>
      <c r="R395" s="182"/>
      <c r="S395" s="182"/>
      <c r="T395" s="183"/>
      <c r="AT395" s="177" t="s">
        <v>153</v>
      </c>
      <c r="AU395" s="177" t="s">
        <v>81</v>
      </c>
      <c r="AV395" s="174" t="s">
        <v>81</v>
      </c>
      <c r="AW395" s="174" t="s">
        <v>32</v>
      </c>
      <c r="AX395" s="174" t="s">
        <v>79</v>
      </c>
      <c r="AY395" s="177" t="s">
        <v>144</v>
      </c>
    </row>
    <row r="396" s="27" customFormat="true" ht="12" hidden="false" customHeight="false" outlineLevel="0" collapsed="false">
      <c r="A396" s="22"/>
      <c r="B396" s="160"/>
      <c r="C396" s="211" t="s">
        <v>963</v>
      </c>
      <c r="D396" s="211" t="s">
        <v>426</v>
      </c>
      <c r="E396" s="212" t="s">
        <v>964</v>
      </c>
      <c r="F396" s="213" t="s">
        <v>965</v>
      </c>
      <c r="G396" s="214" t="s">
        <v>212</v>
      </c>
      <c r="H396" s="215" t="n">
        <v>40</v>
      </c>
      <c r="I396" s="216"/>
      <c r="J396" s="217" t="n">
        <f aca="false">ROUND(I396*H396,2)</f>
        <v>0</v>
      </c>
      <c r="K396" s="213"/>
      <c r="L396" s="218"/>
      <c r="M396" s="219"/>
      <c r="N396" s="220" t="s">
        <v>42</v>
      </c>
      <c r="O396" s="55"/>
      <c r="P396" s="170" t="n">
        <f aca="false">O396*H396</f>
        <v>0</v>
      </c>
      <c r="Q396" s="170" t="n">
        <v>0</v>
      </c>
      <c r="R396" s="170" t="n">
        <f aca="false">Q396*H396</f>
        <v>0</v>
      </c>
      <c r="S396" s="170" t="n">
        <v>0</v>
      </c>
      <c r="T396" s="171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2" t="s">
        <v>337</v>
      </c>
      <c r="AT396" s="172" t="s">
        <v>426</v>
      </c>
      <c r="AU396" s="172" t="s">
        <v>81</v>
      </c>
      <c r="AY396" s="3" t="s">
        <v>144</v>
      </c>
      <c r="BE396" s="173" t="n">
        <f aca="false">IF(N396="základní",J396,0)</f>
        <v>0</v>
      </c>
      <c r="BF396" s="173" t="n">
        <f aca="false">IF(N396="snížená",J396,0)</f>
        <v>0</v>
      </c>
      <c r="BG396" s="173" t="n">
        <f aca="false">IF(N396="zákl. přenesená",J396,0)</f>
        <v>0</v>
      </c>
      <c r="BH396" s="173" t="n">
        <f aca="false">IF(N396="sníž. přenesená",J396,0)</f>
        <v>0</v>
      </c>
      <c r="BI396" s="173" t="n">
        <f aca="false">IF(N396="nulová",J396,0)</f>
        <v>0</v>
      </c>
      <c r="BJ396" s="3" t="s">
        <v>79</v>
      </c>
      <c r="BK396" s="173" t="n">
        <f aca="false">ROUND(I396*H396,2)</f>
        <v>0</v>
      </c>
      <c r="BL396" s="3" t="s">
        <v>237</v>
      </c>
      <c r="BM396" s="172" t="s">
        <v>966</v>
      </c>
    </row>
    <row r="397" s="174" customFormat="true" ht="11.25" hidden="false" customHeight="false" outlineLevel="0" collapsed="false">
      <c r="B397" s="175"/>
      <c r="D397" s="176" t="s">
        <v>153</v>
      </c>
      <c r="E397" s="177"/>
      <c r="F397" s="178" t="s">
        <v>967</v>
      </c>
      <c r="H397" s="179" t="n">
        <v>40</v>
      </c>
      <c r="I397" s="180"/>
      <c r="L397" s="175"/>
      <c r="M397" s="181"/>
      <c r="N397" s="182"/>
      <c r="O397" s="182"/>
      <c r="P397" s="182"/>
      <c r="Q397" s="182"/>
      <c r="R397" s="182"/>
      <c r="S397" s="182"/>
      <c r="T397" s="183"/>
      <c r="AT397" s="177" t="s">
        <v>153</v>
      </c>
      <c r="AU397" s="177" t="s">
        <v>81</v>
      </c>
      <c r="AV397" s="174" t="s">
        <v>81</v>
      </c>
      <c r="AW397" s="174" t="s">
        <v>32</v>
      </c>
      <c r="AX397" s="174" t="s">
        <v>79</v>
      </c>
      <c r="AY397" s="177" t="s">
        <v>144</v>
      </c>
    </row>
    <row r="398" s="27" customFormat="true" ht="12" hidden="false" customHeight="false" outlineLevel="0" collapsed="false">
      <c r="A398" s="22"/>
      <c r="B398" s="160"/>
      <c r="C398" s="211" t="s">
        <v>968</v>
      </c>
      <c r="D398" s="211" t="s">
        <v>426</v>
      </c>
      <c r="E398" s="212" t="s">
        <v>969</v>
      </c>
      <c r="F398" s="213" t="s">
        <v>970</v>
      </c>
      <c r="G398" s="214" t="s">
        <v>234</v>
      </c>
      <c r="H398" s="215" t="n">
        <v>6</v>
      </c>
      <c r="I398" s="216"/>
      <c r="J398" s="217" t="n">
        <f aca="false">ROUND(I398*H398,2)</f>
        <v>0</v>
      </c>
      <c r="K398" s="213" t="s">
        <v>150</v>
      </c>
      <c r="L398" s="218"/>
      <c r="M398" s="219"/>
      <c r="N398" s="220" t="s">
        <v>42</v>
      </c>
      <c r="O398" s="55"/>
      <c r="P398" s="170" t="n">
        <f aca="false">O398*H398</f>
        <v>0</v>
      </c>
      <c r="Q398" s="170" t="n">
        <v>0.00102</v>
      </c>
      <c r="R398" s="170" t="n">
        <f aca="false">Q398*H398</f>
        <v>0.00612</v>
      </c>
      <c r="S398" s="170" t="n">
        <v>0</v>
      </c>
      <c r="T398" s="171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2" t="s">
        <v>337</v>
      </c>
      <c r="AT398" s="172" t="s">
        <v>426</v>
      </c>
      <c r="AU398" s="172" t="s">
        <v>81</v>
      </c>
      <c r="AY398" s="3" t="s">
        <v>144</v>
      </c>
      <c r="BE398" s="173" t="n">
        <f aca="false">IF(N398="základní",J398,0)</f>
        <v>0</v>
      </c>
      <c r="BF398" s="173" t="n">
        <f aca="false">IF(N398="snížená",J398,0)</f>
        <v>0</v>
      </c>
      <c r="BG398" s="173" t="n">
        <f aca="false">IF(N398="zákl. přenesená",J398,0)</f>
        <v>0</v>
      </c>
      <c r="BH398" s="173" t="n">
        <f aca="false">IF(N398="sníž. přenesená",J398,0)</f>
        <v>0</v>
      </c>
      <c r="BI398" s="173" t="n">
        <f aca="false">IF(N398="nulová",J398,0)</f>
        <v>0</v>
      </c>
      <c r="BJ398" s="3" t="s">
        <v>79</v>
      </c>
      <c r="BK398" s="173" t="n">
        <f aca="false">ROUND(I398*H398,2)</f>
        <v>0</v>
      </c>
      <c r="BL398" s="3" t="s">
        <v>237</v>
      </c>
      <c r="BM398" s="172" t="s">
        <v>971</v>
      </c>
    </row>
    <row r="399" s="174" customFormat="true" ht="11.25" hidden="false" customHeight="false" outlineLevel="0" collapsed="false">
      <c r="B399" s="175"/>
      <c r="D399" s="176" t="s">
        <v>153</v>
      </c>
      <c r="E399" s="177"/>
      <c r="F399" s="178" t="s">
        <v>972</v>
      </c>
      <c r="H399" s="179" t="n">
        <v>6</v>
      </c>
      <c r="I399" s="180"/>
      <c r="L399" s="175"/>
      <c r="M399" s="181"/>
      <c r="N399" s="182"/>
      <c r="O399" s="182"/>
      <c r="P399" s="182"/>
      <c r="Q399" s="182"/>
      <c r="R399" s="182"/>
      <c r="S399" s="182"/>
      <c r="T399" s="183"/>
      <c r="AT399" s="177" t="s">
        <v>153</v>
      </c>
      <c r="AU399" s="177" t="s">
        <v>81</v>
      </c>
      <c r="AV399" s="174" t="s">
        <v>81</v>
      </c>
      <c r="AW399" s="174" t="s">
        <v>32</v>
      </c>
      <c r="AX399" s="174" t="s">
        <v>79</v>
      </c>
      <c r="AY399" s="177" t="s">
        <v>144</v>
      </c>
    </row>
    <row r="400" s="27" customFormat="true" ht="36" hidden="false" customHeight="false" outlineLevel="0" collapsed="false">
      <c r="A400" s="22"/>
      <c r="B400" s="160"/>
      <c r="C400" s="161" t="s">
        <v>973</v>
      </c>
      <c r="D400" s="161" t="s">
        <v>146</v>
      </c>
      <c r="E400" s="162" t="s">
        <v>974</v>
      </c>
      <c r="F400" s="163" t="s">
        <v>975</v>
      </c>
      <c r="G400" s="164" t="s">
        <v>212</v>
      </c>
      <c r="H400" s="165" t="n">
        <v>24</v>
      </c>
      <c r="I400" s="166"/>
      <c r="J400" s="167" t="n">
        <f aca="false">ROUND(I400*H400,2)</f>
        <v>0</v>
      </c>
      <c r="K400" s="163" t="s">
        <v>150</v>
      </c>
      <c r="L400" s="23"/>
      <c r="M400" s="168"/>
      <c r="N400" s="169" t="s">
        <v>42</v>
      </c>
      <c r="O400" s="55"/>
      <c r="P400" s="170" t="n">
        <f aca="false">O400*H400</f>
        <v>0</v>
      </c>
      <c r="Q400" s="170" t="n">
        <v>4E-005</v>
      </c>
      <c r="R400" s="170" t="n">
        <f aca="false">Q400*H400</f>
        <v>0.00096</v>
      </c>
      <c r="S400" s="170" t="n">
        <v>0</v>
      </c>
      <c r="T400" s="171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2" t="s">
        <v>151</v>
      </c>
      <c r="AT400" s="172" t="s">
        <v>146</v>
      </c>
      <c r="AU400" s="172" t="s">
        <v>81</v>
      </c>
      <c r="AY400" s="3" t="s">
        <v>144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3" t="s">
        <v>79</v>
      </c>
      <c r="BK400" s="173" t="n">
        <f aca="false">ROUND(I400*H400,2)</f>
        <v>0</v>
      </c>
      <c r="BL400" s="3" t="s">
        <v>151</v>
      </c>
      <c r="BM400" s="172" t="s">
        <v>976</v>
      </c>
    </row>
    <row r="401" s="174" customFormat="true" ht="11.25" hidden="false" customHeight="false" outlineLevel="0" collapsed="false">
      <c r="B401" s="175"/>
      <c r="D401" s="176" t="s">
        <v>153</v>
      </c>
      <c r="E401" s="177"/>
      <c r="F401" s="178" t="s">
        <v>977</v>
      </c>
      <c r="H401" s="179" t="n">
        <v>24</v>
      </c>
      <c r="I401" s="180"/>
      <c r="L401" s="175"/>
      <c r="M401" s="181"/>
      <c r="N401" s="182"/>
      <c r="O401" s="182"/>
      <c r="P401" s="182"/>
      <c r="Q401" s="182"/>
      <c r="R401" s="182"/>
      <c r="S401" s="182"/>
      <c r="T401" s="183"/>
      <c r="AT401" s="177" t="s">
        <v>153</v>
      </c>
      <c r="AU401" s="177" t="s">
        <v>81</v>
      </c>
      <c r="AV401" s="174" t="s">
        <v>81</v>
      </c>
      <c r="AW401" s="174" t="s">
        <v>32</v>
      </c>
      <c r="AX401" s="174" t="s">
        <v>79</v>
      </c>
      <c r="AY401" s="177" t="s">
        <v>144</v>
      </c>
    </row>
    <row r="402" s="27" customFormat="true" ht="48" hidden="false" customHeight="false" outlineLevel="0" collapsed="false">
      <c r="A402" s="22"/>
      <c r="B402" s="160"/>
      <c r="C402" s="161" t="s">
        <v>978</v>
      </c>
      <c r="D402" s="161" t="s">
        <v>146</v>
      </c>
      <c r="E402" s="162" t="s">
        <v>979</v>
      </c>
      <c r="F402" s="163" t="s">
        <v>980</v>
      </c>
      <c r="G402" s="164" t="s">
        <v>234</v>
      </c>
      <c r="H402" s="165" t="n">
        <v>72.8</v>
      </c>
      <c r="I402" s="166"/>
      <c r="J402" s="167" t="n">
        <f aca="false">ROUND(I402*H402,2)</f>
        <v>0</v>
      </c>
      <c r="K402" s="163" t="s">
        <v>150</v>
      </c>
      <c r="L402" s="23"/>
      <c r="M402" s="168"/>
      <c r="N402" s="169" t="s">
        <v>42</v>
      </c>
      <c r="O402" s="55"/>
      <c r="P402" s="170" t="n">
        <f aca="false">O402*H402</f>
        <v>0</v>
      </c>
      <c r="Q402" s="170" t="n">
        <v>0</v>
      </c>
      <c r="R402" s="170" t="n">
        <f aca="false">Q402*H402</f>
        <v>0</v>
      </c>
      <c r="S402" s="170" t="n">
        <v>0</v>
      </c>
      <c r="T402" s="171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2" t="s">
        <v>237</v>
      </c>
      <c r="AT402" s="172" t="s">
        <v>146</v>
      </c>
      <c r="AU402" s="172" t="s">
        <v>81</v>
      </c>
      <c r="AY402" s="3" t="s">
        <v>144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3" t="s">
        <v>79</v>
      </c>
      <c r="BK402" s="173" t="n">
        <f aca="false">ROUND(I402*H402,2)</f>
        <v>0</v>
      </c>
      <c r="BL402" s="3" t="s">
        <v>237</v>
      </c>
      <c r="BM402" s="172" t="s">
        <v>981</v>
      </c>
    </row>
    <row r="403" s="174" customFormat="true" ht="11.25" hidden="false" customHeight="false" outlineLevel="0" collapsed="false">
      <c r="B403" s="175"/>
      <c r="D403" s="176" t="s">
        <v>153</v>
      </c>
      <c r="E403" s="177"/>
      <c r="F403" s="178" t="s">
        <v>982</v>
      </c>
      <c r="H403" s="179" t="n">
        <v>21.7</v>
      </c>
      <c r="I403" s="180"/>
      <c r="L403" s="175"/>
      <c r="M403" s="181"/>
      <c r="N403" s="182"/>
      <c r="O403" s="182"/>
      <c r="P403" s="182"/>
      <c r="Q403" s="182"/>
      <c r="R403" s="182"/>
      <c r="S403" s="182"/>
      <c r="T403" s="183"/>
      <c r="AT403" s="177" t="s">
        <v>153</v>
      </c>
      <c r="AU403" s="177" t="s">
        <v>81</v>
      </c>
      <c r="AV403" s="174" t="s">
        <v>81</v>
      </c>
      <c r="AW403" s="174" t="s">
        <v>32</v>
      </c>
      <c r="AX403" s="174" t="s">
        <v>71</v>
      </c>
      <c r="AY403" s="177" t="s">
        <v>144</v>
      </c>
    </row>
    <row r="404" s="174" customFormat="true" ht="11.25" hidden="false" customHeight="false" outlineLevel="0" collapsed="false">
      <c r="B404" s="175"/>
      <c r="D404" s="176" t="s">
        <v>153</v>
      </c>
      <c r="E404" s="177"/>
      <c r="F404" s="178" t="s">
        <v>983</v>
      </c>
      <c r="H404" s="179" t="n">
        <v>34</v>
      </c>
      <c r="I404" s="180"/>
      <c r="L404" s="175"/>
      <c r="M404" s="181"/>
      <c r="N404" s="182"/>
      <c r="O404" s="182"/>
      <c r="P404" s="182"/>
      <c r="Q404" s="182"/>
      <c r="R404" s="182"/>
      <c r="S404" s="182"/>
      <c r="T404" s="183"/>
      <c r="AT404" s="177" t="s">
        <v>153</v>
      </c>
      <c r="AU404" s="177" t="s">
        <v>81</v>
      </c>
      <c r="AV404" s="174" t="s">
        <v>81</v>
      </c>
      <c r="AW404" s="174" t="s">
        <v>32</v>
      </c>
      <c r="AX404" s="174" t="s">
        <v>71</v>
      </c>
      <c r="AY404" s="177" t="s">
        <v>144</v>
      </c>
    </row>
    <row r="405" s="174" customFormat="true" ht="11.25" hidden="false" customHeight="false" outlineLevel="0" collapsed="false">
      <c r="B405" s="175"/>
      <c r="D405" s="176" t="s">
        <v>153</v>
      </c>
      <c r="E405" s="177"/>
      <c r="F405" s="178" t="s">
        <v>984</v>
      </c>
      <c r="H405" s="179" t="n">
        <v>17.1</v>
      </c>
      <c r="I405" s="180"/>
      <c r="L405" s="175"/>
      <c r="M405" s="181"/>
      <c r="N405" s="182"/>
      <c r="O405" s="182"/>
      <c r="P405" s="182"/>
      <c r="Q405" s="182"/>
      <c r="R405" s="182"/>
      <c r="S405" s="182"/>
      <c r="T405" s="183"/>
      <c r="AT405" s="177" t="s">
        <v>153</v>
      </c>
      <c r="AU405" s="177" t="s">
        <v>81</v>
      </c>
      <c r="AV405" s="174" t="s">
        <v>81</v>
      </c>
      <c r="AW405" s="174" t="s">
        <v>32</v>
      </c>
      <c r="AX405" s="174" t="s">
        <v>71</v>
      </c>
      <c r="AY405" s="177" t="s">
        <v>144</v>
      </c>
    </row>
    <row r="406" s="184" customFormat="true" ht="11.25" hidden="false" customHeight="false" outlineLevel="0" collapsed="false">
      <c r="B406" s="185"/>
      <c r="D406" s="176" t="s">
        <v>153</v>
      </c>
      <c r="E406" s="186"/>
      <c r="F406" s="187" t="s">
        <v>165</v>
      </c>
      <c r="H406" s="188" t="n">
        <v>72.8</v>
      </c>
      <c r="I406" s="189"/>
      <c r="L406" s="185"/>
      <c r="M406" s="190"/>
      <c r="N406" s="191"/>
      <c r="O406" s="191"/>
      <c r="P406" s="191"/>
      <c r="Q406" s="191"/>
      <c r="R406" s="191"/>
      <c r="S406" s="191"/>
      <c r="T406" s="192"/>
      <c r="AT406" s="186" t="s">
        <v>153</v>
      </c>
      <c r="AU406" s="186" t="s">
        <v>81</v>
      </c>
      <c r="AV406" s="184" t="s">
        <v>151</v>
      </c>
      <c r="AW406" s="184" t="s">
        <v>32</v>
      </c>
      <c r="AX406" s="184" t="s">
        <v>79</v>
      </c>
      <c r="AY406" s="186" t="s">
        <v>144</v>
      </c>
    </row>
    <row r="407" s="27" customFormat="true" ht="24" hidden="false" customHeight="false" outlineLevel="0" collapsed="false">
      <c r="A407" s="22"/>
      <c r="B407" s="160"/>
      <c r="C407" s="211" t="s">
        <v>985</v>
      </c>
      <c r="D407" s="211" t="s">
        <v>426</v>
      </c>
      <c r="E407" s="212" t="s">
        <v>986</v>
      </c>
      <c r="F407" s="213" t="s">
        <v>987</v>
      </c>
      <c r="G407" s="214" t="s">
        <v>110</v>
      </c>
      <c r="H407" s="215" t="n">
        <v>0.147</v>
      </c>
      <c r="I407" s="216"/>
      <c r="J407" s="217" t="n">
        <f aca="false">ROUND(I407*H407,2)</f>
        <v>0</v>
      </c>
      <c r="K407" s="213" t="s">
        <v>150</v>
      </c>
      <c r="L407" s="218"/>
      <c r="M407" s="219"/>
      <c r="N407" s="220" t="s">
        <v>42</v>
      </c>
      <c r="O407" s="55"/>
      <c r="P407" s="170" t="n">
        <f aca="false">O407*H407</f>
        <v>0</v>
      </c>
      <c r="Q407" s="170" t="n">
        <v>0.55</v>
      </c>
      <c r="R407" s="170" t="n">
        <f aca="false">Q407*H407</f>
        <v>0.08085</v>
      </c>
      <c r="S407" s="170" t="n">
        <v>0</v>
      </c>
      <c r="T407" s="171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2" t="s">
        <v>337</v>
      </c>
      <c r="AT407" s="172" t="s">
        <v>426</v>
      </c>
      <c r="AU407" s="172" t="s">
        <v>81</v>
      </c>
      <c r="AY407" s="3" t="s">
        <v>144</v>
      </c>
      <c r="BE407" s="173" t="n">
        <f aca="false">IF(N407="základní",J407,0)</f>
        <v>0</v>
      </c>
      <c r="BF407" s="173" t="n">
        <f aca="false">IF(N407="snížená",J407,0)</f>
        <v>0</v>
      </c>
      <c r="BG407" s="173" t="n">
        <f aca="false">IF(N407="zákl. přenesená",J407,0)</f>
        <v>0</v>
      </c>
      <c r="BH407" s="173" t="n">
        <f aca="false">IF(N407="sníž. přenesená",J407,0)</f>
        <v>0</v>
      </c>
      <c r="BI407" s="173" t="n">
        <f aca="false">IF(N407="nulová",J407,0)</f>
        <v>0</v>
      </c>
      <c r="BJ407" s="3" t="s">
        <v>79</v>
      </c>
      <c r="BK407" s="173" t="n">
        <f aca="false">ROUND(I407*H407,2)</f>
        <v>0</v>
      </c>
      <c r="BL407" s="3" t="s">
        <v>237</v>
      </c>
      <c r="BM407" s="172" t="s">
        <v>988</v>
      </c>
    </row>
    <row r="408" s="174" customFormat="true" ht="11.25" hidden="false" customHeight="false" outlineLevel="0" collapsed="false">
      <c r="B408" s="175"/>
      <c r="D408" s="176" t="s">
        <v>153</v>
      </c>
      <c r="E408" s="177"/>
      <c r="F408" s="178" t="s">
        <v>952</v>
      </c>
      <c r="H408" s="179" t="n">
        <v>0.065</v>
      </c>
      <c r="I408" s="180"/>
      <c r="L408" s="175"/>
      <c r="M408" s="181"/>
      <c r="N408" s="182"/>
      <c r="O408" s="182"/>
      <c r="P408" s="182"/>
      <c r="Q408" s="182"/>
      <c r="R408" s="182"/>
      <c r="S408" s="182"/>
      <c r="T408" s="183"/>
      <c r="AT408" s="177" t="s">
        <v>153</v>
      </c>
      <c r="AU408" s="177" t="s">
        <v>81</v>
      </c>
      <c r="AV408" s="174" t="s">
        <v>81</v>
      </c>
      <c r="AW408" s="174" t="s">
        <v>32</v>
      </c>
      <c r="AX408" s="174" t="s">
        <v>71</v>
      </c>
      <c r="AY408" s="177" t="s">
        <v>144</v>
      </c>
    </row>
    <row r="409" s="174" customFormat="true" ht="11.25" hidden="false" customHeight="false" outlineLevel="0" collapsed="false">
      <c r="B409" s="175"/>
      <c r="D409" s="176" t="s">
        <v>153</v>
      </c>
      <c r="E409" s="177"/>
      <c r="F409" s="178" t="s">
        <v>989</v>
      </c>
      <c r="H409" s="179" t="n">
        <v>0.068</v>
      </c>
      <c r="I409" s="180"/>
      <c r="L409" s="175"/>
      <c r="M409" s="181"/>
      <c r="N409" s="182"/>
      <c r="O409" s="182"/>
      <c r="P409" s="182"/>
      <c r="Q409" s="182"/>
      <c r="R409" s="182"/>
      <c r="S409" s="182"/>
      <c r="T409" s="183"/>
      <c r="AT409" s="177" t="s">
        <v>153</v>
      </c>
      <c r="AU409" s="177" t="s">
        <v>81</v>
      </c>
      <c r="AV409" s="174" t="s">
        <v>81</v>
      </c>
      <c r="AW409" s="174" t="s">
        <v>32</v>
      </c>
      <c r="AX409" s="174" t="s">
        <v>71</v>
      </c>
      <c r="AY409" s="177" t="s">
        <v>144</v>
      </c>
    </row>
    <row r="410" s="174" customFormat="true" ht="11.25" hidden="false" customHeight="false" outlineLevel="0" collapsed="false">
      <c r="B410" s="175"/>
      <c r="D410" s="176" t="s">
        <v>153</v>
      </c>
      <c r="E410" s="177"/>
      <c r="F410" s="178" t="s">
        <v>990</v>
      </c>
      <c r="H410" s="179" t="n">
        <v>0.014</v>
      </c>
      <c r="I410" s="180"/>
      <c r="L410" s="175"/>
      <c r="M410" s="181"/>
      <c r="N410" s="182"/>
      <c r="O410" s="182"/>
      <c r="P410" s="182"/>
      <c r="Q410" s="182"/>
      <c r="R410" s="182"/>
      <c r="S410" s="182"/>
      <c r="T410" s="183"/>
      <c r="AT410" s="177" t="s">
        <v>153</v>
      </c>
      <c r="AU410" s="177" t="s">
        <v>81</v>
      </c>
      <c r="AV410" s="174" t="s">
        <v>81</v>
      </c>
      <c r="AW410" s="174" t="s">
        <v>32</v>
      </c>
      <c r="AX410" s="174" t="s">
        <v>71</v>
      </c>
      <c r="AY410" s="177" t="s">
        <v>144</v>
      </c>
    </row>
    <row r="411" s="184" customFormat="true" ht="11.25" hidden="false" customHeight="false" outlineLevel="0" collapsed="false">
      <c r="B411" s="185"/>
      <c r="D411" s="176" t="s">
        <v>153</v>
      </c>
      <c r="E411" s="186"/>
      <c r="F411" s="187" t="s">
        <v>165</v>
      </c>
      <c r="H411" s="188" t="n">
        <v>0.147</v>
      </c>
      <c r="I411" s="189"/>
      <c r="L411" s="185"/>
      <c r="M411" s="190"/>
      <c r="N411" s="191"/>
      <c r="O411" s="191"/>
      <c r="P411" s="191"/>
      <c r="Q411" s="191"/>
      <c r="R411" s="191"/>
      <c r="S411" s="191"/>
      <c r="T411" s="192"/>
      <c r="AT411" s="186" t="s">
        <v>153</v>
      </c>
      <c r="AU411" s="186" t="s">
        <v>81</v>
      </c>
      <c r="AV411" s="184" t="s">
        <v>151</v>
      </c>
      <c r="AW411" s="184" t="s">
        <v>32</v>
      </c>
      <c r="AX411" s="184" t="s">
        <v>79</v>
      </c>
      <c r="AY411" s="186" t="s">
        <v>144</v>
      </c>
    </row>
    <row r="412" s="27" customFormat="true" ht="48" hidden="false" customHeight="false" outlineLevel="0" collapsed="false">
      <c r="A412" s="22"/>
      <c r="B412" s="160"/>
      <c r="C412" s="161" t="s">
        <v>991</v>
      </c>
      <c r="D412" s="161" t="s">
        <v>146</v>
      </c>
      <c r="E412" s="162" t="s">
        <v>992</v>
      </c>
      <c r="F412" s="163" t="s">
        <v>993</v>
      </c>
      <c r="G412" s="164" t="s">
        <v>234</v>
      </c>
      <c r="H412" s="165" t="n">
        <v>78.59</v>
      </c>
      <c r="I412" s="166"/>
      <c r="J412" s="167" t="n">
        <f aca="false">ROUND(I412*H412,2)</f>
        <v>0</v>
      </c>
      <c r="K412" s="163" t="s">
        <v>150</v>
      </c>
      <c r="L412" s="23"/>
      <c r="M412" s="168"/>
      <c r="N412" s="169" t="s">
        <v>42</v>
      </c>
      <c r="O412" s="55"/>
      <c r="P412" s="170" t="n">
        <f aca="false">O412*H412</f>
        <v>0</v>
      </c>
      <c r="Q412" s="170" t="n">
        <v>0</v>
      </c>
      <c r="R412" s="170" t="n">
        <f aca="false">Q412*H412</f>
        <v>0</v>
      </c>
      <c r="S412" s="170" t="n">
        <v>0</v>
      </c>
      <c r="T412" s="171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2" t="s">
        <v>237</v>
      </c>
      <c r="AT412" s="172" t="s">
        <v>146</v>
      </c>
      <c r="AU412" s="172" t="s">
        <v>81</v>
      </c>
      <c r="AY412" s="3" t="s">
        <v>144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3" t="s">
        <v>79</v>
      </c>
      <c r="BK412" s="173" t="n">
        <f aca="false">ROUND(I412*H412,2)</f>
        <v>0</v>
      </c>
      <c r="BL412" s="3" t="s">
        <v>237</v>
      </c>
      <c r="BM412" s="172" t="s">
        <v>994</v>
      </c>
    </row>
    <row r="413" s="174" customFormat="true" ht="11.25" hidden="false" customHeight="false" outlineLevel="0" collapsed="false">
      <c r="B413" s="175"/>
      <c r="D413" s="176" t="s">
        <v>153</v>
      </c>
      <c r="E413" s="177"/>
      <c r="F413" s="178" t="s">
        <v>995</v>
      </c>
      <c r="H413" s="179" t="n">
        <v>11.32</v>
      </c>
      <c r="I413" s="180"/>
      <c r="L413" s="175"/>
      <c r="M413" s="181"/>
      <c r="N413" s="182"/>
      <c r="O413" s="182"/>
      <c r="P413" s="182"/>
      <c r="Q413" s="182"/>
      <c r="R413" s="182"/>
      <c r="S413" s="182"/>
      <c r="T413" s="183"/>
      <c r="AT413" s="177" t="s">
        <v>153</v>
      </c>
      <c r="AU413" s="177" t="s">
        <v>81</v>
      </c>
      <c r="AV413" s="174" t="s">
        <v>81</v>
      </c>
      <c r="AW413" s="174" t="s">
        <v>32</v>
      </c>
      <c r="AX413" s="174" t="s">
        <v>71</v>
      </c>
      <c r="AY413" s="177" t="s">
        <v>144</v>
      </c>
    </row>
    <row r="414" s="174" customFormat="true" ht="11.25" hidden="false" customHeight="false" outlineLevel="0" collapsed="false">
      <c r="B414" s="175"/>
      <c r="D414" s="176" t="s">
        <v>153</v>
      </c>
      <c r="E414" s="177"/>
      <c r="F414" s="178" t="s">
        <v>996</v>
      </c>
      <c r="H414" s="179" t="n">
        <v>22.68</v>
      </c>
      <c r="I414" s="180"/>
      <c r="L414" s="175"/>
      <c r="M414" s="181"/>
      <c r="N414" s="182"/>
      <c r="O414" s="182"/>
      <c r="P414" s="182"/>
      <c r="Q414" s="182"/>
      <c r="R414" s="182"/>
      <c r="S414" s="182"/>
      <c r="T414" s="183"/>
      <c r="AT414" s="177" t="s">
        <v>153</v>
      </c>
      <c r="AU414" s="177" t="s">
        <v>81</v>
      </c>
      <c r="AV414" s="174" t="s">
        <v>81</v>
      </c>
      <c r="AW414" s="174" t="s">
        <v>32</v>
      </c>
      <c r="AX414" s="174" t="s">
        <v>71</v>
      </c>
      <c r="AY414" s="177" t="s">
        <v>144</v>
      </c>
    </row>
    <row r="415" s="174" customFormat="true" ht="11.25" hidden="false" customHeight="false" outlineLevel="0" collapsed="false">
      <c r="B415" s="175"/>
      <c r="D415" s="176" t="s">
        <v>153</v>
      </c>
      <c r="E415" s="177"/>
      <c r="F415" s="178" t="s">
        <v>997</v>
      </c>
      <c r="H415" s="179" t="n">
        <v>20</v>
      </c>
      <c r="I415" s="180"/>
      <c r="L415" s="175"/>
      <c r="M415" s="181"/>
      <c r="N415" s="182"/>
      <c r="O415" s="182"/>
      <c r="P415" s="182"/>
      <c r="Q415" s="182"/>
      <c r="R415" s="182"/>
      <c r="S415" s="182"/>
      <c r="T415" s="183"/>
      <c r="AT415" s="177" t="s">
        <v>153</v>
      </c>
      <c r="AU415" s="177" t="s">
        <v>81</v>
      </c>
      <c r="AV415" s="174" t="s">
        <v>81</v>
      </c>
      <c r="AW415" s="174" t="s">
        <v>32</v>
      </c>
      <c r="AX415" s="174" t="s">
        <v>71</v>
      </c>
      <c r="AY415" s="177" t="s">
        <v>144</v>
      </c>
    </row>
    <row r="416" s="174" customFormat="true" ht="22.5" hidden="false" customHeight="false" outlineLevel="0" collapsed="false">
      <c r="B416" s="175"/>
      <c r="D416" s="176" t="s">
        <v>153</v>
      </c>
      <c r="E416" s="177"/>
      <c r="F416" s="178" t="s">
        <v>998</v>
      </c>
      <c r="H416" s="179" t="n">
        <v>9.09</v>
      </c>
      <c r="I416" s="180"/>
      <c r="L416" s="175"/>
      <c r="M416" s="181"/>
      <c r="N416" s="182"/>
      <c r="O416" s="182"/>
      <c r="P416" s="182"/>
      <c r="Q416" s="182"/>
      <c r="R416" s="182"/>
      <c r="S416" s="182"/>
      <c r="T416" s="183"/>
      <c r="AT416" s="177" t="s">
        <v>153</v>
      </c>
      <c r="AU416" s="177" t="s">
        <v>81</v>
      </c>
      <c r="AV416" s="174" t="s">
        <v>81</v>
      </c>
      <c r="AW416" s="174" t="s">
        <v>32</v>
      </c>
      <c r="AX416" s="174" t="s">
        <v>71</v>
      </c>
      <c r="AY416" s="177" t="s">
        <v>144</v>
      </c>
    </row>
    <row r="417" s="174" customFormat="true" ht="11.25" hidden="false" customHeight="false" outlineLevel="0" collapsed="false">
      <c r="B417" s="175"/>
      <c r="D417" s="176" t="s">
        <v>153</v>
      </c>
      <c r="E417" s="177"/>
      <c r="F417" s="178" t="s">
        <v>999</v>
      </c>
      <c r="H417" s="179" t="n">
        <v>15.5</v>
      </c>
      <c r="I417" s="180"/>
      <c r="L417" s="175"/>
      <c r="M417" s="181"/>
      <c r="N417" s="182"/>
      <c r="O417" s="182"/>
      <c r="P417" s="182"/>
      <c r="Q417" s="182"/>
      <c r="R417" s="182"/>
      <c r="S417" s="182"/>
      <c r="T417" s="183"/>
      <c r="AT417" s="177" t="s">
        <v>153</v>
      </c>
      <c r="AU417" s="177" t="s">
        <v>81</v>
      </c>
      <c r="AV417" s="174" t="s">
        <v>81</v>
      </c>
      <c r="AW417" s="174" t="s">
        <v>32</v>
      </c>
      <c r="AX417" s="174" t="s">
        <v>71</v>
      </c>
      <c r="AY417" s="177" t="s">
        <v>144</v>
      </c>
    </row>
    <row r="418" s="184" customFormat="true" ht="11.25" hidden="false" customHeight="false" outlineLevel="0" collapsed="false">
      <c r="B418" s="185"/>
      <c r="D418" s="176" t="s">
        <v>153</v>
      </c>
      <c r="E418" s="186"/>
      <c r="F418" s="187" t="s">
        <v>165</v>
      </c>
      <c r="H418" s="188" t="n">
        <v>78.59</v>
      </c>
      <c r="I418" s="189"/>
      <c r="L418" s="185"/>
      <c r="M418" s="190"/>
      <c r="N418" s="191"/>
      <c r="O418" s="191"/>
      <c r="P418" s="191"/>
      <c r="Q418" s="191"/>
      <c r="R418" s="191"/>
      <c r="S418" s="191"/>
      <c r="T418" s="192"/>
      <c r="AT418" s="186" t="s">
        <v>153</v>
      </c>
      <c r="AU418" s="186" t="s">
        <v>81</v>
      </c>
      <c r="AV418" s="184" t="s">
        <v>151</v>
      </c>
      <c r="AW418" s="184" t="s">
        <v>32</v>
      </c>
      <c r="AX418" s="184" t="s">
        <v>79</v>
      </c>
      <c r="AY418" s="186" t="s">
        <v>144</v>
      </c>
    </row>
    <row r="419" s="27" customFormat="true" ht="12" hidden="false" customHeight="false" outlineLevel="0" collapsed="false">
      <c r="A419" s="22"/>
      <c r="B419" s="160"/>
      <c r="C419" s="211" t="s">
        <v>1000</v>
      </c>
      <c r="D419" s="211" t="s">
        <v>426</v>
      </c>
      <c r="E419" s="212" t="s">
        <v>1001</v>
      </c>
      <c r="F419" s="213" t="s">
        <v>1002</v>
      </c>
      <c r="G419" s="214" t="s">
        <v>110</v>
      </c>
      <c r="H419" s="215" t="n">
        <v>1.281</v>
      </c>
      <c r="I419" s="216"/>
      <c r="J419" s="217" t="n">
        <f aca="false">ROUND(I419*H419,2)</f>
        <v>0</v>
      </c>
      <c r="K419" s="213" t="s">
        <v>150</v>
      </c>
      <c r="L419" s="218"/>
      <c r="M419" s="219"/>
      <c r="N419" s="220" t="s">
        <v>42</v>
      </c>
      <c r="O419" s="55"/>
      <c r="P419" s="170" t="n">
        <f aca="false">O419*H419</f>
        <v>0</v>
      </c>
      <c r="Q419" s="170" t="n">
        <v>0.55</v>
      </c>
      <c r="R419" s="170" t="n">
        <f aca="false">Q419*H419</f>
        <v>0.70455</v>
      </c>
      <c r="S419" s="170" t="n">
        <v>0</v>
      </c>
      <c r="T419" s="171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2" t="s">
        <v>337</v>
      </c>
      <c r="AT419" s="172" t="s">
        <v>426</v>
      </c>
      <c r="AU419" s="172" t="s">
        <v>81</v>
      </c>
      <c r="AY419" s="3" t="s">
        <v>144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79</v>
      </c>
      <c r="BK419" s="173" t="n">
        <f aca="false">ROUND(I419*H419,2)</f>
        <v>0</v>
      </c>
      <c r="BL419" s="3" t="s">
        <v>237</v>
      </c>
      <c r="BM419" s="172" t="s">
        <v>1003</v>
      </c>
    </row>
    <row r="420" s="174" customFormat="true" ht="11.25" hidden="false" customHeight="false" outlineLevel="0" collapsed="false">
      <c r="B420" s="175"/>
      <c r="D420" s="176" t="s">
        <v>153</v>
      </c>
      <c r="E420" s="177"/>
      <c r="F420" s="178" t="s">
        <v>1004</v>
      </c>
      <c r="H420" s="179" t="n">
        <v>0.158</v>
      </c>
      <c r="I420" s="180"/>
      <c r="L420" s="175"/>
      <c r="M420" s="181"/>
      <c r="N420" s="182"/>
      <c r="O420" s="182"/>
      <c r="P420" s="182"/>
      <c r="Q420" s="182"/>
      <c r="R420" s="182"/>
      <c r="S420" s="182"/>
      <c r="T420" s="183"/>
      <c r="AT420" s="177" t="s">
        <v>153</v>
      </c>
      <c r="AU420" s="177" t="s">
        <v>81</v>
      </c>
      <c r="AV420" s="174" t="s">
        <v>81</v>
      </c>
      <c r="AW420" s="174" t="s">
        <v>32</v>
      </c>
      <c r="AX420" s="174" t="s">
        <v>71</v>
      </c>
      <c r="AY420" s="177" t="s">
        <v>144</v>
      </c>
    </row>
    <row r="421" s="174" customFormat="true" ht="11.25" hidden="false" customHeight="false" outlineLevel="0" collapsed="false">
      <c r="B421" s="175"/>
      <c r="D421" s="176" t="s">
        <v>153</v>
      </c>
      <c r="E421" s="177"/>
      <c r="F421" s="178" t="s">
        <v>1005</v>
      </c>
      <c r="H421" s="179" t="n">
        <v>0.318</v>
      </c>
      <c r="I421" s="180"/>
      <c r="L421" s="175"/>
      <c r="M421" s="181"/>
      <c r="N421" s="182"/>
      <c r="O421" s="182"/>
      <c r="P421" s="182"/>
      <c r="Q421" s="182"/>
      <c r="R421" s="182"/>
      <c r="S421" s="182"/>
      <c r="T421" s="183"/>
      <c r="AT421" s="177" t="s">
        <v>153</v>
      </c>
      <c r="AU421" s="177" t="s">
        <v>81</v>
      </c>
      <c r="AV421" s="174" t="s">
        <v>81</v>
      </c>
      <c r="AW421" s="174" t="s">
        <v>32</v>
      </c>
      <c r="AX421" s="174" t="s">
        <v>71</v>
      </c>
      <c r="AY421" s="177" t="s">
        <v>144</v>
      </c>
    </row>
    <row r="422" s="174" customFormat="true" ht="11.25" hidden="false" customHeight="false" outlineLevel="0" collapsed="false">
      <c r="B422" s="175"/>
      <c r="D422" s="176" t="s">
        <v>153</v>
      </c>
      <c r="E422" s="177"/>
      <c r="F422" s="178" t="s">
        <v>1006</v>
      </c>
      <c r="H422" s="179" t="n">
        <v>0.28</v>
      </c>
      <c r="I422" s="180"/>
      <c r="L422" s="175"/>
      <c r="M422" s="181"/>
      <c r="N422" s="182"/>
      <c r="O422" s="182"/>
      <c r="P422" s="182"/>
      <c r="Q422" s="182"/>
      <c r="R422" s="182"/>
      <c r="S422" s="182"/>
      <c r="T422" s="183"/>
      <c r="AT422" s="177" t="s">
        <v>153</v>
      </c>
      <c r="AU422" s="177" t="s">
        <v>81</v>
      </c>
      <c r="AV422" s="174" t="s">
        <v>81</v>
      </c>
      <c r="AW422" s="174" t="s">
        <v>32</v>
      </c>
      <c r="AX422" s="174" t="s">
        <v>71</v>
      </c>
      <c r="AY422" s="177" t="s">
        <v>144</v>
      </c>
    </row>
    <row r="423" s="174" customFormat="true" ht="22.5" hidden="false" customHeight="false" outlineLevel="0" collapsed="false">
      <c r="B423" s="175"/>
      <c r="D423" s="176" t="s">
        <v>153</v>
      </c>
      <c r="E423" s="177"/>
      <c r="F423" s="178" t="s">
        <v>1007</v>
      </c>
      <c r="H423" s="179" t="n">
        <v>0.178</v>
      </c>
      <c r="I423" s="180"/>
      <c r="L423" s="175"/>
      <c r="M423" s="181"/>
      <c r="N423" s="182"/>
      <c r="O423" s="182"/>
      <c r="P423" s="182"/>
      <c r="Q423" s="182"/>
      <c r="R423" s="182"/>
      <c r="S423" s="182"/>
      <c r="T423" s="183"/>
      <c r="AT423" s="177" t="s">
        <v>153</v>
      </c>
      <c r="AU423" s="177" t="s">
        <v>81</v>
      </c>
      <c r="AV423" s="174" t="s">
        <v>81</v>
      </c>
      <c r="AW423" s="174" t="s">
        <v>32</v>
      </c>
      <c r="AX423" s="174" t="s">
        <v>71</v>
      </c>
      <c r="AY423" s="177" t="s">
        <v>144</v>
      </c>
    </row>
    <row r="424" s="174" customFormat="true" ht="11.25" hidden="false" customHeight="false" outlineLevel="0" collapsed="false">
      <c r="B424" s="175"/>
      <c r="D424" s="176" t="s">
        <v>153</v>
      </c>
      <c r="E424" s="177"/>
      <c r="F424" s="178" t="s">
        <v>1008</v>
      </c>
      <c r="H424" s="179" t="n">
        <v>0.347</v>
      </c>
      <c r="I424" s="180"/>
      <c r="L424" s="175"/>
      <c r="M424" s="181"/>
      <c r="N424" s="182"/>
      <c r="O424" s="182"/>
      <c r="P424" s="182"/>
      <c r="Q424" s="182"/>
      <c r="R424" s="182"/>
      <c r="S424" s="182"/>
      <c r="T424" s="183"/>
      <c r="AT424" s="177" t="s">
        <v>153</v>
      </c>
      <c r="AU424" s="177" t="s">
        <v>81</v>
      </c>
      <c r="AV424" s="174" t="s">
        <v>81</v>
      </c>
      <c r="AW424" s="174" t="s">
        <v>32</v>
      </c>
      <c r="AX424" s="174" t="s">
        <v>71</v>
      </c>
      <c r="AY424" s="177" t="s">
        <v>144</v>
      </c>
    </row>
    <row r="425" s="184" customFormat="true" ht="11.25" hidden="false" customHeight="false" outlineLevel="0" collapsed="false">
      <c r="B425" s="185"/>
      <c r="D425" s="176" t="s">
        <v>153</v>
      </c>
      <c r="E425" s="186"/>
      <c r="F425" s="187" t="s">
        <v>165</v>
      </c>
      <c r="H425" s="188" t="n">
        <v>1.281</v>
      </c>
      <c r="I425" s="189"/>
      <c r="L425" s="185"/>
      <c r="M425" s="190"/>
      <c r="N425" s="191"/>
      <c r="O425" s="191"/>
      <c r="P425" s="191"/>
      <c r="Q425" s="191"/>
      <c r="R425" s="191"/>
      <c r="S425" s="191"/>
      <c r="T425" s="192"/>
      <c r="AT425" s="186" t="s">
        <v>153</v>
      </c>
      <c r="AU425" s="186" t="s">
        <v>81</v>
      </c>
      <c r="AV425" s="184" t="s">
        <v>151</v>
      </c>
      <c r="AW425" s="184" t="s">
        <v>32</v>
      </c>
      <c r="AX425" s="184" t="s">
        <v>79</v>
      </c>
      <c r="AY425" s="186" t="s">
        <v>144</v>
      </c>
    </row>
    <row r="426" s="27" customFormat="true" ht="36" hidden="false" customHeight="false" outlineLevel="0" collapsed="false">
      <c r="A426" s="22"/>
      <c r="B426" s="160"/>
      <c r="C426" s="161" t="s">
        <v>1009</v>
      </c>
      <c r="D426" s="161" t="s">
        <v>146</v>
      </c>
      <c r="E426" s="162" t="s">
        <v>1010</v>
      </c>
      <c r="F426" s="163" t="s">
        <v>1011</v>
      </c>
      <c r="G426" s="164" t="s">
        <v>149</v>
      </c>
      <c r="H426" s="165" t="n">
        <v>38.77</v>
      </c>
      <c r="I426" s="166"/>
      <c r="J426" s="167" t="n">
        <f aca="false">ROUND(I426*H426,2)</f>
        <v>0</v>
      </c>
      <c r="K426" s="163" t="s">
        <v>150</v>
      </c>
      <c r="L426" s="23"/>
      <c r="M426" s="168"/>
      <c r="N426" s="169" t="s">
        <v>42</v>
      </c>
      <c r="O426" s="55"/>
      <c r="P426" s="170" t="n">
        <f aca="false">O426*H426</f>
        <v>0</v>
      </c>
      <c r="Q426" s="170" t="n">
        <v>0</v>
      </c>
      <c r="R426" s="170" t="n">
        <f aca="false">Q426*H426</f>
        <v>0</v>
      </c>
      <c r="S426" s="170" t="n">
        <v>0</v>
      </c>
      <c r="T426" s="171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2" t="s">
        <v>237</v>
      </c>
      <c r="AT426" s="172" t="s">
        <v>146</v>
      </c>
      <c r="AU426" s="172" t="s">
        <v>81</v>
      </c>
      <c r="AY426" s="3" t="s">
        <v>144</v>
      </c>
      <c r="BE426" s="173" t="n">
        <f aca="false">IF(N426="základní",J426,0)</f>
        <v>0</v>
      </c>
      <c r="BF426" s="173" t="n">
        <f aca="false">IF(N426="snížená",J426,0)</f>
        <v>0</v>
      </c>
      <c r="BG426" s="173" t="n">
        <f aca="false">IF(N426="zákl. přenesená",J426,0)</f>
        <v>0</v>
      </c>
      <c r="BH426" s="173" t="n">
        <f aca="false">IF(N426="sníž. přenesená",J426,0)</f>
        <v>0</v>
      </c>
      <c r="BI426" s="173" t="n">
        <f aca="false">IF(N426="nulová",J426,0)</f>
        <v>0</v>
      </c>
      <c r="BJ426" s="3" t="s">
        <v>79</v>
      </c>
      <c r="BK426" s="173" t="n">
        <f aca="false">ROUND(I426*H426,2)</f>
        <v>0</v>
      </c>
      <c r="BL426" s="3" t="s">
        <v>237</v>
      </c>
      <c r="BM426" s="172" t="s">
        <v>1012</v>
      </c>
    </row>
    <row r="427" s="174" customFormat="true" ht="11.25" hidden="false" customHeight="false" outlineLevel="0" collapsed="false">
      <c r="B427" s="175"/>
      <c r="D427" s="176" t="s">
        <v>153</v>
      </c>
      <c r="E427" s="177"/>
      <c r="F427" s="178" t="s">
        <v>1013</v>
      </c>
      <c r="H427" s="179" t="n">
        <v>38.77</v>
      </c>
      <c r="I427" s="180"/>
      <c r="L427" s="175"/>
      <c r="M427" s="181"/>
      <c r="N427" s="182"/>
      <c r="O427" s="182"/>
      <c r="P427" s="182"/>
      <c r="Q427" s="182"/>
      <c r="R427" s="182"/>
      <c r="S427" s="182"/>
      <c r="T427" s="183"/>
      <c r="AT427" s="177" t="s">
        <v>153</v>
      </c>
      <c r="AU427" s="177" t="s">
        <v>81</v>
      </c>
      <c r="AV427" s="174" t="s">
        <v>81</v>
      </c>
      <c r="AW427" s="174" t="s">
        <v>32</v>
      </c>
      <c r="AX427" s="174" t="s">
        <v>71</v>
      </c>
      <c r="AY427" s="177" t="s">
        <v>144</v>
      </c>
    </row>
    <row r="428" s="184" customFormat="true" ht="11.25" hidden="false" customHeight="false" outlineLevel="0" collapsed="false">
      <c r="B428" s="185"/>
      <c r="D428" s="176" t="s">
        <v>153</v>
      </c>
      <c r="E428" s="186" t="s">
        <v>361</v>
      </c>
      <c r="F428" s="187" t="s">
        <v>165</v>
      </c>
      <c r="H428" s="188" t="n">
        <v>38.77</v>
      </c>
      <c r="I428" s="189"/>
      <c r="L428" s="185"/>
      <c r="M428" s="190"/>
      <c r="N428" s="191"/>
      <c r="O428" s="191"/>
      <c r="P428" s="191"/>
      <c r="Q428" s="191"/>
      <c r="R428" s="191"/>
      <c r="S428" s="191"/>
      <c r="T428" s="192"/>
      <c r="AT428" s="186" t="s">
        <v>153</v>
      </c>
      <c r="AU428" s="186" t="s">
        <v>81</v>
      </c>
      <c r="AV428" s="184" t="s">
        <v>151</v>
      </c>
      <c r="AW428" s="184" t="s">
        <v>32</v>
      </c>
      <c r="AX428" s="184" t="s">
        <v>79</v>
      </c>
      <c r="AY428" s="186" t="s">
        <v>144</v>
      </c>
    </row>
    <row r="429" s="27" customFormat="true" ht="24" hidden="false" customHeight="false" outlineLevel="0" collapsed="false">
      <c r="A429" s="22"/>
      <c r="B429" s="160"/>
      <c r="C429" s="161" t="s">
        <v>1014</v>
      </c>
      <c r="D429" s="161" t="s">
        <v>146</v>
      </c>
      <c r="E429" s="162" t="s">
        <v>1015</v>
      </c>
      <c r="F429" s="163" t="s">
        <v>1016</v>
      </c>
      <c r="G429" s="164" t="s">
        <v>234</v>
      </c>
      <c r="H429" s="165" t="n">
        <v>54</v>
      </c>
      <c r="I429" s="166"/>
      <c r="J429" s="167" t="n">
        <f aca="false">ROUND(I429*H429,2)</f>
        <v>0</v>
      </c>
      <c r="K429" s="163" t="s">
        <v>150</v>
      </c>
      <c r="L429" s="23"/>
      <c r="M429" s="168"/>
      <c r="N429" s="169" t="s">
        <v>42</v>
      </c>
      <c r="O429" s="55"/>
      <c r="P429" s="170" t="n">
        <f aca="false">O429*H429</f>
        <v>0</v>
      </c>
      <c r="Q429" s="170" t="n">
        <v>0</v>
      </c>
      <c r="R429" s="170" t="n">
        <f aca="false">Q429*H429</f>
        <v>0</v>
      </c>
      <c r="S429" s="170" t="n">
        <v>0</v>
      </c>
      <c r="T429" s="171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2" t="s">
        <v>237</v>
      </c>
      <c r="AT429" s="172" t="s">
        <v>146</v>
      </c>
      <c r="AU429" s="172" t="s">
        <v>81</v>
      </c>
      <c r="AY429" s="3" t="s">
        <v>144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79</v>
      </c>
      <c r="BK429" s="173" t="n">
        <f aca="false">ROUND(I429*H429,2)</f>
        <v>0</v>
      </c>
      <c r="BL429" s="3" t="s">
        <v>237</v>
      </c>
      <c r="BM429" s="172" t="s">
        <v>1017</v>
      </c>
    </row>
    <row r="430" s="174" customFormat="true" ht="11.25" hidden="false" customHeight="false" outlineLevel="0" collapsed="false">
      <c r="B430" s="175"/>
      <c r="D430" s="176" t="s">
        <v>153</v>
      </c>
      <c r="E430" s="177"/>
      <c r="F430" s="178" t="s">
        <v>1018</v>
      </c>
      <c r="H430" s="179" t="n">
        <v>54</v>
      </c>
      <c r="I430" s="180"/>
      <c r="L430" s="175"/>
      <c r="M430" s="181"/>
      <c r="N430" s="182"/>
      <c r="O430" s="182"/>
      <c r="P430" s="182"/>
      <c r="Q430" s="182"/>
      <c r="R430" s="182"/>
      <c r="S430" s="182"/>
      <c r="T430" s="183"/>
      <c r="AT430" s="177" t="s">
        <v>153</v>
      </c>
      <c r="AU430" s="177" t="s">
        <v>81</v>
      </c>
      <c r="AV430" s="174" t="s">
        <v>81</v>
      </c>
      <c r="AW430" s="174" t="s">
        <v>32</v>
      </c>
      <c r="AX430" s="174" t="s">
        <v>79</v>
      </c>
      <c r="AY430" s="177" t="s">
        <v>144</v>
      </c>
    </row>
    <row r="431" s="27" customFormat="true" ht="24" hidden="false" customHeight="false" outlineLevel="0" collapsed="false">
      <c r="A431" s="22"/>
      <c r="B431" s="160"/>
      <c r="C431" s="211" t="s">
        <v>1019</v>
      </c>
      <c r="D431" s="211" t="s">
        <v>426</v>
      </c>
      <c r="E431" s="212" t="s">
        <v>1020</v>
      </c>
      <c r="F431" s="213" t="s">
        <v>1021</v>
      </c>
      <c r="G431" s="214" t="s">
        <v>110</v>
      </c>
      <c r="H431" s="215" t="n">
        <v>0.19</v>
      </c>
      <c r="I431" s="216"/>
      <c r="J431" s="217" t="n">
        <f aca="false">ROUND(I431*H431,2)</f>
        <v>0</v>
      </c>
      <c r="K431" s="213" t="s">
        <v>150</v>
      </c>
      <c r="L431" s="218"/>
      <c r="M431" s="219"/>
      <c r="N431" s="220" t="s">
        <v>42</v>
      </c>
      <c r="O431" s="55"/>
      <c r="P431" s="170" t="n">
        <f aca="false">O431*H431</f>
        <v>0</v>
      </c>
      <c r="Q431" s="170" t="n">
        <v>0.55</v>
      </c>
      <c r="R431" s="170" t="n">
        <f aca="false">Q431*H431</f>
        <v>0.1045</v>
      </c>
      <c r="S431" s="170" t="n">
        <v>0</v>
      </c>
      <c r="T431" s="171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2" t="s">
        <v>337</v>
      </c>
      <c r="AT431" s="172" t="s">
        <v>426</v>
      </c>
      <c r="AU431" s="172" t="s">
        <v>81</v>
      </c>
      <c r="AY431" s="3" t="s">
        <v>144</v>
      </c>
      <c r="BE431" s="173" t="n">
        <f aca="false">IF(N431="základní",J431,0)</f>
        <v>0</v>
      </c>
      <c r="BF431" s="173" t="n">
        <f aca="false">IF(N431="snížená",J431,0)</f>
        <v>0</v>
      </c>
      <c r="BG431" s="173" t="n">
        <f aca="false">IF(N431="zákl. přenesená",J431,0)</f>
        <v>0</v>
      </c>
      <c r="BH431" s="173" t="n">
        <f aca="false">IF(N431="sníž. přenesená",J431,0)</f>
        <v>0</v>
      </c>
      <c r="BI431" s="173" t="n">
        <f aca="false">IF(N431="nulová",J431,0)</f>
        <v>0</v>
      </c>
      <c r="BJ431" s="3" t="s">
        <v>79</v>
      </c>
      <c r="BK431" s="173" t="n">
        <f aca="false">ROUND(I431*H431,2)</f>
        <v>0</v>
      </c>
      <c r="BL431" s="3" t="s">
        <v>237</v>
      </c>
      <c r="BM431" s="172" t="s">
        <v>1022</v>
      </c>
    </row>
    <row r="432" s="174" customFormat="true" ht="11.25" hidden="false" customHeight="false" outlineLevel="0" collapsed="false">
      <c r="B432" s="175"/>
      <c r="D432" s="176" t="s">
        <v>153</v>
      </c>
      <c r="E432" s="177"/>
      <c r="F432" s="178" t="s">
        <v>1023</v>
      </c>
      <c r="H432" s="179" t="n">
        <v>0.081</v>
      </c>
      <c r="I432" s="180"/>
      <c r="L432" s="175"/>
      <c r="M432" s="181"/>
      <c r="N432" s="182"/>
      <c r="O432" s="182"/>
      <c r="P432" s="182"/>
      <c r="Q432" s="182"/>
      <c r="R432" s="182"/>
      <c r="S432" s="182"/>
      <c r="T432" s="183"/>
      <c r="AT432" s="177" t="s">
        <v>153</v>
      </c>
      <c r="AU432" s="177" t="s">
        <v>81</v>
      </c>
      <c r="AV432" s="174" t="s">
        <v>81</v>
      </c>
      <c r="AW432" s="174" t="s">
        <v>32</v>
      </c>
      <c r="AX432" s="174" t="s">
        <v>71</v>
      </c>
      <c r="AY432" s="177" t="s">
        <v>144</v>
      </c>
    </row>
    <row r="433" s="174" customFormat="true" ht="11.25" hidden="false" customHeight="false" outlineLevel="0" collapsed="false">
      <c r="B433" s="175"/>
      <c r="D433" s="176" t="s">
        <v>153</v>
      </c>
      <c r="E433" s="177"/>
      <c r="F433" s="178" t="s">
        <v>1024</v>
      </c>
      <c r="H433" s="179" t="n">
        <v>0.109</v>
      </c>
      <c r="I433" s="180"/>
      <c r="L433" s="175"/>
      <c r="M433" s="181"/>
      <c r="N433" s="182"/>
      <c r="O433" s="182"/>
      <c r="P433" s="182"/>
      <c r="Q433" s="182"/>
      <c r="R433" s="182"/>
      <c r="S433" s="182"/>
      <c r="T433" s="183"/>
      <c r="AT433" s="177" t="s">
        <v>153</v>
      </c>
      <c r="AU433" s="177" t="s">
        <v>81</v>
      </c>
      <c r="AV433" s="174" t="s">
        <v>81</v>
      </c>
      <c r="AW433" s="174" t="s">
        <v>32</v>
      </c>
      <c r="AX433" s="174" t="s">
        <v>71</v>
      </c>
      <c r="AY433" s="177" t="s">
        <v>144</v>
      </c>
    </row>
    <row r="434" s="184" customFormat="true" ht="11.25" hidden="false" customHeight="false" outlineLevel="0" collapsed="false">
      <c r="B434" s="185"/>
      <c r="D434" s="176" t="s">
        <v>153</v>
      </c>
      <c r="E434" s="186"/>
      <c r="F434" s="187" t="s">
        <v>165</v>
      </c>
      <c r="H434" s="188" t="n">
        <v>0.19</v>
      </c>
      <c r="I434" s="189"/>
      <c r="L434" s="185"/>
      <c r="M434" s="190"/>
      <c r="N434" s="191"/>
      <c r="O434" s="191"/>
      <c r="P434" s="191"/>
      <c r="Q434" s="191"/>
      <c r="R434" s="191"/>
      <c r="S434" s="191"/>
      <c r="T434" s="192"/>
      <c r="AT434" s="186" t="s">
        <v>153</v>
      </c>
      <c r="AU434" s="186" t="s">
        <v>81</v>
      </c>
      <c r="AV434" s="184" t="s">
        <v>151</v>
      </c>
      <c r="AW434" s="184" t="s">
        <v>32</v>
      </c>
      <c r="AX434" s="184" t="s">
        <v>79</v>
      </c>
      <c r="AY434" s="186" t="s">
        <v>144</v>
      </c>
    </row>
    <row r="435" s="27" customFormat="true" ht="36" hidden="false" customHeight="false" outlineLevel="0" collapsed="false">
      <c r="A435" s="22"/>
      <c r="B435" s="160"/>
      <c r="C435" s="161" t="s">
        <v>1025</v>
      </c>
      <c r="D435" s="161" t="s">
        <v>146</v>
      </c>
      <c r="E435" s="162" t="s">
        <v>1026</v>
      </c>
      <c r="F435" s="163" t="s">
        <v>1027</v>
      </c>
      <c r="G435" s="164" t="s">
        <v>110</v>
      </c>
      <c r="H435" s="165" t="n">
        <v>1.618</v>
      </c>
      <c r="I435" s="166"/>
      <c r="J435" s="167" t="n">
        <f aca="false">ROUND(I435*H435,2)</f>
        <v>0</v>
      </c>
      <c r="K435" s="163" t="s">
        <v>150</v>
      </c>
      <c r="L435" s="23"/>
      <c r="M435" s="168"/>
      <c r="N435" s="169" t="s">
        <v>42</v>
      </c>
      <c r="O435" s="55"/>
      <c r="P435" s="170" t="n">
        <f aca="false">O435*H435</f>
        <v>0</v>
      </c>
      <c r="Q435" s="170" t="n">
        <v>0.02337</v>
      </c>
      <c r="R435" s="170" t="n">
        <f aca="false">Q435*H435</f>
        <v>0.03781266</v>
      </c>
      <c r="S435" s="170" t="n">
        <v>0</v>
      </c>
      <c r="T435" s="171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2" t="s">
        <v>237</v>
      </c>
      <c r="AT435" s="172" t="s">
        <v>146</v>
      </c>
      <c r="AU435" s="172" t="s">
        <v>81</v>
      </c>
      <c r="AY435" s="3" t="s">
        <v>144</v>
      </c>
      <c r="BE435" s="173" t="n">
        <f aca="false">IF(N435="základní",J435,0)</f>
        <v>0</v>
      </c>
      <c r="BF435" s="173" t="n">
        <f aca="false">IF(N435="snížená",J435,0)</f>
        <v>0</v>
      </c>
      <c r="BG435" s="173" t="n">
        <f aca="false">IF(N435="zákl. přenesená",J435,0)</f>
        <v>0</v>
      </c>
      <c r="BH435" s="173" t="n">
        <f aca="false">IF(N435="sníž. přenesená",J435,0)</f>
        <v>0</v>
      </c>
      <c r="BI435" s="173" t="n">
        <f aca="false">IF(N435="nulová",J435,0)</f>
        <v>0</v>
      </c>
      <c r="BJ435" s="3" t="s">
        <v>79</v>
      </c>
      <c r="BK435" s="173" t="n">
        <f aca="false">ROUND(I435*H435,2)</f>
        <v>0</v>
      </c>
      <c r="BL435" s="3" t="s">
        <v>237</v>
      </c>
      <c r="BM435" s="172" t="s">
        <v>1028</v>
      </c>
    </row>
    <row r="436" s="174" customFormat="true" ht="11.25" hidden="false" customHeight="false" outlineLevel="0" collapsed="false">
      <c r="B436" s="175"/>
      <c r="D436" s="176" t="s">
        <v>153</v>
      </c>
      <c r="E436" s="177"/>
      <c r="F436" s="178" t="s">
        <v>1029</v>
      </c>
      <c r="H436" s="179" t="n">
        <v>1.618</v>
      </c>
      <c r="I436" s="180"/>
      <c r="L436" s="175"/>
      <c r="M436" s="181"/>
      <c r="N436" s="182"/>
      <c r="O436" s="182"/>
      <c r="P436" s="182"/>
      <c r="Q436" s="182"/>
      <c r="R436" s="182"/>
      <c r="S436" s="182"/>
      <c r="T436" s="183"/>
      <c r="AT436" s="177" t="s">
        <v>153</v>
      </c>
      <c r="AU436" s="177" t="s">
        <v>81</v>
      </c>
      <c r="AV436" s="174" t="s">
        <v>81</v>
      </c>
      <c r="AW436" s="174" t="s">
        <v>32</v>
      </c>
      <c r="AX436" s="174" t="s">
        <v>79</v>
      </c>
      <c r="AY436" s="177" t="s">
        <v>144</v>
      </c>
    </row>
    <row r="437" s="27" customFormat="true" ht="24" hidden="false" customHeight="false" outlineLevel="0" collapsed="false">
      <c r="A437" s="22"/>
      <c r="B437" s="160"/>
      <c r="C437" s="161" t="s">
        <v>1030</v>
      </c>
      <c r="D437" s="161" t="s">
        <v>146</v>
      </c>
      <c r="E437" s="162" t="s">
        <v>1031</v>
      </c>
      <c r="F437" s="163" t="s">
        <v>1032</v>
      </c>
      <c r="G437" s="164" t="s">
        <v>149</v>
      </c>
      <c r="H437" s="165" t="n">
        <v>16.23</v>
      </c>
      <c r="I437" s="166"/>
      <c r="J437" s="167" t="n">
        <f aca="false">ROUND(I437*H437,2)</f>
        <v>0</v>
      </c>
      <c r="K437" s="163" t="s">
        <v>150</v>
      </c>
      <c r="L437" s="23"/>
      <c r="M437" s="168"/>
      <c r="N437" s="169" t="s">
        <v>42</v>
      </c>
      <c r="O437" s="55"/>
      <c r="P437" s="170" t="n">
        <f aca="false">O437*H437</f>
        <v>0</v>
      </c>
      <c r="Q437" s="170" t="n">
        <v>0</v>
      </c>
      <c r="R437" s="170" t="n">
        <f aca="false">Q437*H437</f>
        <v>0</v>
      </c>
      <c r="S437" s="170" t="n">
        <v>0</v>
      </c>
      <c r="T437" s="171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2" t="s">
        <v>237</v>
      </c>
      <c r="AT437" s="172" t="s">
        <v>146</v>
      </c>
      <c r="AU437" s="172" t="s">
        <v>81</v>
      </c>
      <c r="AY437" s="3" t="s">
        <v>144</v>
      </c>
      <c r="BE437" s="173" t="n">
        <f aca="false">IF(N437="základní",J437,0)</f>
        <v>0</v>
      </c>
      <c r="BF437" s="173" t="n">
        <f aca="false">IF(N437="snížená",J437,0)</f>
        <v>0</v>
      </c>
      <c r="BG437" s="173" t="n">
        <f aca="false">IF(N437="zákl. přenesená",J437,0)</f>
        <v>0</v>
      </c>
      <c r="BH437" s="173" t="n">
        <f aca="false">IF(N437="sníž. přenesená",J437,0)</f>
        <v>0</v>
      </c>
      <c r="BI437" s="173" t="n">
        <f aca="false">IF(N437="nulová",J437,0)</f>
        <v>0</v>
      </c>
      <c r="BJ437" s="3" t="s">
        <v>79</v>
      </c>
      <c r="BK437" s="173" t="n">
        <f aca="false">ROUND(I437*H437,2)</f>
        <v>0</v>
      </c>
      <c r="BL437" s="3" t="s">
        <v>237</v>
      </c>
      <c r="BM437" s="172" t="s">
        <v>1033</v>
      </c>
    </row>
    <row r="438" s="174" customFormat="true" ht="11.25" hidden="false" customHeight="false" outlineLevel="0" collapsed="false">
      <c r="B438" s="175"/>
      <c r="D438" s="176" t="s">
        <v>153</v>
      </c>
      <c r="E438" s="177"/>
      <c r="F438" s="178" t="s">
        <v>1034</v>
      </c>
      <c r="H438" s="179" t="n">
        <v>16.23</v>
      </c>
      <c r="I438" s="180"/>
      <c r="L438" s="175"/>
      <c r="M438" s="181"/>
      <c r="N438" s="182"/>
      <c r="O438" s="182"/>
      <c r="P438" s="182"/>
      <c r="Q438" s="182"/>
      <c r="R438" s="182"/>
      <c r="S438" s="182"/>
      <c r="T438" s="183"/>
      <c r="AT438" s="177" t="s">
        <v>153</v>
      </c>
      <c r="AU438" s="177" t="s">
        <v>81</v>
      </c>
      <c r="AV438" s="174" t="s">
        <v>81</v>
      </c>
      <c r="AW438" s="174" t="s">
        <v>32</v>
      </c>
      <c r="AX438" s="174" t="s">
        <v>79</v>
      </c>
      <c r="AY438" s="177" t="s">
        <v>144</v>
      </c>
    </row>
    <row r="439" s="27" customFormat="true" ht="24" hidden="false" customHeight="false" outlineLevel="0" collapsed="false">
      <c r="A439" s="22"/>
      <c r="B439" s="160"/>
      <c r="C439" s="211" t="s">
        <v>1035</v>
      </c>
      <c r="D439" s="211" t="s">
        <v>426</v>
      </c>
      <c r="E439" s="212" t="s">
        <v>1036</v>
      </c>
      <c r="F439" s="213" t="s">
        <v>1037</v>
      </c>
      <c r="G439" s="214" t="s">
        <v>149</v>
      </c>
      <c r="H439" s="215" t="n">
        <v>17.042</v>
      </c>
      <c r="I439" s="216"/>
      <c r="J439" s="217" t="n">
        <f aca="false">ROUND(I439*H439,2)</f>
        <v>0</v>
      </c>
      <c r="K439" s="213" t="s">
        <v>150</v>
      </c>
      <c r="L439" s="218"/>
      <c r="M439" s="219"/>
      <c r="N439" s="220" t="s">
        <v>42</v>
      </c>
      <c r="O439" s="55"/>
      <c r="P439" s="170" t="n">
        <f aca="false">O439*H439</f>
        <v>0</v>
      </c>
      <c r="Q439" s="170" t="n">
        <v>0.00931</v>
      </c>
      <c r="R439" s="170" t="n">
        <f aca="false">Q439*H439</f>
        <v>0.15866102</v>
      </c>
      <c r="S439" s="170" t="n">
        <v>0</v>
      </c>
      <c r="T439" s="171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2" t="s">
        <v>337</v>
      </c>
      <c r="AT439" s="172" t="s">
        <v>426</v>
      </c>
      <c r="AU439" s="172" t="s">
        <v>81</v>
      </c>
      <c r="AY439" s="3" t="s">
        <v>144</v>
      </c>
      <c r="BE439" s="173" t="n">
        <f aca="false">IF(N439="základní",J439,0)</f>
        <v>0</v>
      </c>
      <c r="BF439" s="173" t="n">
        <f aca="false">IF(N439="snížená",J439,0)</f>
        <v>0</v>
      </c>
      <c r="BG439" s="173" t="n">
        <f aca="false">IF(N439="zákl. přenesená",J439,0)</f>
        <v>0</v>
      </c>
      <c r="BH439" s="173" t="n">
        <f aca="false">IF(N439="sníž. přenesená",J439,0)</f>
        <v>0</v>
      </c>
      <c r="BI439" s="173" t="n">
        <f aca="false">IF(N439="nulová",J439,0)</f>
        <v>0</v>
      </c>
      <c r="BJ439" s="3" t="s">
        <v>79</v>
      </c>
      <c r="BK439" s="173" t="n">
        <f aca="false">ROUND(I439*H439,2)</f>
        <v>0</v>
      </c>
      <c r="BL439" s="3" t="s">
        <v>237</v>
      </c>
      <c r="BM439" s="172" t="s">
        <v>1038</v>
      </c>
    </row>
    <row r="440" s="174" customFormat="true" ht="11.25" hidden="false" customHeight="false" outlineLevel="0" collapsed="false">
      <c r="B440" s="175"/>
      <c r="D440" s="176" t="s">
        <v>153</v>
      </c>
      <c r="F440" s="178" t="s">
        <v>1039</v>
      </c>
      <c r="H440" s="179" t="n">
        <v>17.042</v>
      </c>
      <c r="I440" s="180"/>
      <c r="L440" s="175"/>
      <c r="M440" s="181"/>
      <c r="N440" s="182"/>
      <c r="O440" s="182"/>
      <c r="P440" s="182"/>
      <c r="Q440" s="182"/>
      <c r="R440" s="182"/>
      <c r="S440" s="182"/>
      <c r="T440" s="183"/>
      <c r="AT440" s="177" t="s">
        <v>153</v>
      </c>
      <c r="AU440" s="177" t="s">
        <v>81</v>
      </c>
      <c r="AV440" s="174" t="s">
        <v>81</v>
      </c>
      <c r="AW440" s="174" t="s">
        <v>3</v>
      </c>
      <c r="AX440" s="174" t="s">
        <v>79</v>
      </c>
      <c r="AY440" s="177" t="s">
        <v>144</v>
      </c>
    </row>
    <row r="441" s="27" customFormat="true" ht="24" hidden="false" customHeight="false" outlineLevel="0" collapsed="false">
      <c r="A441" s="22"/>
      <c r="B441" s="160"/>
      <c r="C441" s="161" t="s">
        <v>1040</v>
      </c>
      <c r="D441" s="161" t="s">
        <v>146</v>
      </c>
      <c r="E441" s="162" t="s">
        <v>1041</v>
      </c>
      <c r="F441" s="163" t="s">
        <v>1042</v>
      </c>
      <c r="G441" s="164" t="s">
        <v>110</v>
      </c>
      <c r="H441" s="165" t="n">
        <v>0.406</v>
      </c>
      <c r="I441" s="166"/>
      <c r="J441" s="167" t="n">
        <f aca="false">ROUND(I441*H441,2)</f>
        <v>0</v>
      </c>
      <c r="K441" s="163" t="s">
        <v>150</v>
      </c>
      <c r="L441" s="23"/>
      <c r="M441" s="168"/>
      <c r="N441" s="169" t="s">
        <v>42</v>
      </c>
      <c r="O441" s="55"/>
      <c r="P441" s="170" t="n">
        <f aca="false">O441*H441</f>
        <v>0</v>
      </c>
      <c r="Q441" s="170" t="n">
        <v>0.00281</v>
      </c>
      <c r="R441" s="170" t="n">
        <f aca="false">Q441*H441</f>
        <v>0.00114086</v>
      </c>
      <c r="S441" s="170" t="n">
        <v>0</v>
      </c>
      <c r="T441" s="171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2" t="s">
        <v>237</v>
      </c>
      <c r="AT441" s="172" t="s">
        <v>146</v>
      </c>
      <c r="AU441" s="172" t="s">
        <v>81</v>
      </c>
      <c r="AY441" s="3" t="s">
        <v>144</v>
      </c>
      <c r="BE441" s="173" t="n">
        <f aca="false">IF(N441="základní",J441,0)</f>
        <v>0</v>
      </c>
      <c r="BF441" s="173" t="n">
        <f aca="false">IF(N441="snížená",J441,0)</f>
        <v>0</v>
      </c>
      <c r="BG441" s="173" t="n">
        <f aca="false">IF(N441="zákl. přenesená",J441,0)</f>
        <v>0</v>
      </c>
      <c r="BH441" s="173" t="n">
        <f aca="false">IF(N441="sníž. přenesená",J441,0)</f>
        <v>0</v>
      </c>
      <c r="BI441" s="173" t="n">
        <f aca="false">IF(N441="nulová",J441,0)</f>
        <v>0</v>
      </c>
      <c r="BJ441" s="3" t="s">
        <v>79</v>
      </c>
      <c r="BK441" s="173" t="n">
        <f aca="false">ROUND(I441*H441,2)</f>
        <v>0</v>
      </c>
      <c r="BL441" s="3" t="s">
        <v>237</v>
      </c>
      <c r="BM441" s="172" t="s">
        <v>1043</v>
      </c>
    </row>
    <row r="442" s="174" customFormat="true" ht="11.25" hidden="false" customHeight="false" outlineLevel="0" collapsed="false">
      <c r="B442" s="175"/>
      <c r="D442" s="176" t="s">
        <v>153</v>
      </c>
      <c r="E442" s="177"/>
      <c r="F442" s="178" t="s">
        <v>1044</v>
      </c>
      <c r="H442" s="179" t="n">
        <v>0.406</v>
      </c>
      <c r="I442" s="180"/>
      <c r="L442" s="175"/>
      <c r="M442" s="181"/>
      <c r="N442" s="182"/>
      <c r="O442" s="182"/>
      <c r="P442" s="182"/>
      <c r="Q442" s="182"/>
      <c r="R442" s="182"/>
      <c r="S442" s="182"/>
      <c r="T442" s="183"/>
      <c r="AT442" s="177" t="s">
        <v>153</v>
      </c>
      <c r="AU442" s="177" t="s">
        <v>81</v>
      </c>
      <c r="AV442" s="174" t="s">
        <v>81</v>
      </c>
      <c r="AW442" s="174" t="s">
        <v>32</v>
      </c>
      <c r="AX442" s="174" t="s">
        <v>79</v>
      </c>
      <c r="AY442" s="177" t="s">
        <v>144</v>
      </c>
    </row>
    <row r="443" s="27" customFormat="true" ht="48" hidden="false" customHeight="false" outlineLevel="0" collapsed="false">
      <c r="A443" s="22"/>
      <c r="B443" s="160"/>
      <c r="C443" s="161" t="s">
        <v>1045</v>
      </c>
      <c r="D443" s="161" t="s">
        <v>146</v>
      </c>
      <c r="E443" s="162" t="s">
        <v>1046</v>
      </c>
      <c r="F443" s="163" t="s">
        <v>1047</v>
      </c>
      <c r="G443" s="164" t="s">
        <v>279</v>
      </c>
      <c r="H443" s="165" t="n">
        <v>1.096</v>
      </c>
      <c r="I443" s="166"/>
      <c r="J443" s="167" t="n">
        <f aca="false">ROUND(I443*H443,2)</f>
        <v>0</v>
      </c>
      <c r="K443" s="163" t="s">
        <v>150</v>
      </c>
      <c r="L443" s="23"/>
      <c r="M443" s="168"/>
      <c r="N443" s="169" t="s">
        <v>42</v>
      </c>
      <c r="O443" s="55"/>
      <c r="P443" s="170" t="n">
        <f aca="false">O443*H443</f>
        <v>0</v>
      </c>
      <c r="Q443" s="170" t="n">
        <v>0</v>
      </c>
      <c r="R443" s="170" t="n">
        <f aca="false">Q443*H443</f>
        <v>0</v>
      </c>
      <c r="S443" s="170" t="n">
        <v>0</v>
      </c>
      <c r="T443" s="171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2" t="s">
        <v>237</v>
      </c>
      <c r="AT443" s="172" t="s">
        <v>146</v>
      </c>
      <c r="AU443" s="172" t="s">
        <v>81</v>
      </c>
      <c r="AY443" s="3" t="s">
        <v>144</v>
      </c>
      <c r="BE443" s="173" t="n">
        <f aca="false">IF(N443="základní",J443,0)</f>
        <v>0</v>
      </c>
      <c r="BF443" s="173" t="n">
        <f aca="false">IF(N443="snížená",J443,0)</f>
        <v>0</v>
      </c>
      <c r="BG443" s="173" t="n">
        <f aca="false">IF(N443="zákl. přenesená",J443,0)</f>
        <v>0</v>
      </c>
      <c r="BH443" s="173" t="n">
        <f aca="false">IF(N443="sníž. přenesená",J443,0)</f>
        <v>0</v>
      </c>
      <c r="BI443" s="173" t="n">
        <f aca="false">IF(N443="nulová",J443,0)</f>
        <v>0</v>
      </c>
      <c r="BJ443" s="3" t="s">
        <v>79</v>
      </c>
      <c r="BK443" s="173" t="n">
        <f aca="false">ROUND(I443*H443,2)</f>
        <v>0</v>
      </c>
      <c r="BL443" s="3" t="s">
        <v>237</v>
      </c>
      <c r="BM443" s="172" t="s">
        <v>1048</v>
      </c>
    </row>
    <row r="444" s="146" customFormat="true" ht="12.75" hidden="false" customHeight="false" outlineLevel="0" collapsed="false">
      <c r="B444" s="147"/>
      <c r="D444" s="148" t="s">
        <v>70</v>
      </c>
      <c r="E444" s="158" t="s">
        <v>1049</v>
      </c>
      <c r="F444" s="158" t="s">
        <v>1050</v>
      </c>
      <c r="I444" s="150"/>
      <c r="J444" s="159" t="n">
        <f aca="false">BK444</f>
        <v>0</v>
      </c>
      <c r="L444" s="147"/>
      <c r="M444" s="152"/>
      <c r="N444" s="153"/>
      <c r="O444" s="153"/>
      <c r="P444" s="154" t="n">
        <f aca="false">SUM(P445:P452)</f>
        <v>0</v>
      </c>
      <c r="Q444" s="153"/>
      <c r="R444" s="154" t="n">
        <f aca="false">SUM(R445:R452)</f>
        <v>0.079392</v>
      </c>
      <c r="S444" s="153"/>
      <c r="T444" s="155" t="n">
        <f aca="false">SUM(T445:T452)</f>
        <v>0</v>
      </c>
      <c r="AR444" s="148" t="s">
        <v>81</v>
      </c>
      <c r="AT444" s="156" t="s">
        <v>70</v>
      </c>
      <c r="AU444" s="156" t="s">
        <v>79</v>
      </c>
      <c r="AY444" s="148" t="s">
        <v>144</v>
      </c>
      <c r="BK444" s="157" t="n">
        <f aca="false">SUM(BK445:BK452)</f>
        <v>0</v>
      </c>
    </row>
    <row r="445" s="27" customFormat="true" ht="36" hidden="false" customHeight="false" outlineLevel="0" collapsed="false">
      <c r="A445" s="22"/>
      <c r="B445" s="160"/>
      <c r="C445" s="161" t="s">
        <v>1051</v>
      </c>
      <c r="D445" s="161" t="s">
        <v>146</v>
      </c>
      <c r="E445" s="162" t="s">
        <v>1052</v>
      </c>
      <c r="F445" s="163" t="s">
        <v>1053</v>
      </c>
      <c r="G445" s="164" t="s">
        <v>234</v>
      </c>
      <c r="H445" s="165" t="n">
        <v>21.8</v>
      </c>
      <c r="I445" s="166"/>
      <c r="J445" s="167" t="n">
        <f aca="false">ROUND(I445*H445,2)</f>
        <v>0</v>
      </c>
      <c r="K445" s="163" t="s">
        <v>150</v>
      </c>
      <c r="L445" s="23"/>
      <c r="M445" s="168"/>
      <c r="N445" s="169" t="s">
        <v>42</v>
      </c>
      <c r="O445" s="55"/>
      <c r="P445" s="170" t="n">
        <f aca="false">O445*H445</f>
        <v>0</v>
      </c>
      <c r="Q445" s="170" t="n">
        <v>0.00297</v>
      </c>
      <c r="R445" s="170" t="n">
        <f aca="false">Q445*H445</f>
        <v>0.064746</v>
      </c>
      <c r="S445" s="170" t="n">
        <v>0</v>
      </c>
      <c r="T445" s="171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2" t="s">
        <v>237</v>
      </c>
      <c r="AT445" s="172" t="s">
        <v>146</v>
      </c>
      <c r="AU445" s="172" t="s">
        <v>81</v>
      </c>
      <c r="AY445" s="3" t="s">
        <v>144</v>
      </c>
      <c r="BE445" s="173" t="n">
        <f aca="false">IF(N445="základní",J445,0)</f>
        <v>0</v>
      </c>
      <c r="BF445" s="173" t="n">
        <f aca="false">IF(N445="snížená",J445,0)</f>
        <v>0</v>
      </c>
      <c r="BG445" s="173" t="n">
        <f aca="false">IF(N445="zákl. přenesená",J445,0)</f>
        <v>0</v>
      </c>
      <c r="BH445" s="173" t="n">
        <f aca="false">IF(N445="sníž. přenesená",J445,0)</f>
        <v>0</v>
      </c>
      <c r="BI445" s="173" t="n">
        <f aca="false">IF(N445="nulová",J445,0)</f>
        <v>0</v>
      </c>
      <c r="BJ445" s="3" t="s">
        <v>79</v>
      </c>
      <c r="BK445" s="173" t="n">
        <f aca="false">ROUND(I445*H445,2)</f>
        <v>0</v>
      </c>
      <c r="BL445" s="3" t="s">
        <v>237</v>
      </c>
      <c r="BM445" s="172" t="s">
        <v>1054</v>
      </c>
    </row>
    <row r="446" s="174" customFormat="true" ht="11.25" hidden="false" customHeight="false" outlineLevel="0" collapsed="false">
      <c r="B446" s="175"/>
      <c r="D446" s="176" t="s">
        <v>153</v>
      </c>
      <c r="E446" s="177"/>
      <c r="F446" s="178" t="s">
        <v>364</v>
      </c>
      <c r="H446" s="179" t="n">
        <v>21.8</v>
      </c>
      <c r="I446" s="180"/>
      <c r="L446" s="175"/>
      <c r="M446" s="181"/>
      <c r="N446" s="182"/>
      <c r="O446" s="182"/>
      <c r="P446" s="182"/>
      <c r="Q446" s="182"/>
      <c r="R446" s="182"/>
      <c r="S446" s="182"/>
      <c r="T446" s="183"/>
      <c r="AT446" s="177" t="s">
        <v>153</v>
      </c>
      <c r="AU446" s="177" t="s">
        <v>81</v>
      </c>
      <c r="AV446" s="174" t="s">
        <v>81</v>
      </c>
      <c r="AW446" s="174" t="s">
        <v>32</v>
      </c>
      <c r="AX446" s="174" t="s">
        <v>79</v>
      </c>
      <c r="AY446" s="177" t="s">
        <v>144</v>
      </c>
    </row>
    <row r="447" s="27" customFormat="true" ht="36" hidden="false" customHeight="false" outlineLevel="0" collapsed="false">
      <c r="A447" s="22"/>
      <c r="B447" s="160"/>
      <c r="C447" s="161" t="s">
        <v>1055</v>
      </c>
      <c r="D447" s="161" t="s">
        <v>146</v>
      </c>
      <c r="E447" s="162" t="s">
        <v>1056</v>
      </c>
      <c r="F447" s="163" t="s">
        <v>1057</v>
      </c>
      <c r="G447" s="164" t="s">
        <v>234</v>
      </c>
      <c r="H447" s="165" t="n">
        <v>5.45</v>
      </c>
      <c r="I447" s="166"/>
      <c r="J447" s="167" t="n">
        <f aca="false">ROUND(I447*H447,2)</f>
        <v>0</v>
      </c>
      <c r="K447" s="163" t="s">
        <v>150</v>
      </c>
      <c r="L447" s="23"/>
      <c r="M447" s="168"/>
      <c r="N447" s="169" t="s">
        <v>42</v>
      </c>
      <c r="O447" s="55"/>
      <c r="P447" s="170" t="n">
        <f aca="false">O447*H447</f>
        <v>0</v>
      </c>
      <c r="Q447" s="170" t="n">
        <v>0.00228</v>
      </c>
      <c r="R447" s="170" t="n">
        <f aca="false">Q447*H447</f>
        <v>0.012426</v>
      </c>
      <c r="S447" s="170" t="n">
        <v>0</v>
      </c>
      <c r="T447" s="171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2" t="s">
        <v>237</v>
      </c>
      <c r="AT447" s="172" t="s">
        <v>146</v>
      </c>
      <c r="AU447" s="172" t="s">
        <v>81</v>
      </c>
      <c r="AY447" s="3" t="s">
        <v>144</v>
      </c>
      <c r="BE447" s="173" t="n">
        <f aca="false">IF(N447="základní",J447,0)</f>
        <v>0</v>
      </c>
      <c r="BF447" s="173" t="n">
        <f aca="false">IF(N447="snížená",J447,0)</f>
        <v>0</v>
      </c>
      <c r="BG447" s="173" t="n">
        <f aca="false">IF(N447="zákl. přenesená",J447,0)</f>
        <v>0</v>
      </c>
      <c r="BH447" s="173" t="n">
        <f aca="false">IF(N447="sníž. přenesená",J447,0)</f>
        <v>0</v>
      </c>
      <c r="BI447" s="173" t="n">
        <f aca="false">IF(N447="nulová",J447,0)</f>
        <v>0</v>
      </c>
      <c r="BJ447" s="3" t="s">
        <v>79</v>
      </c>
      <c r="BK447" s="173" t="n">
        <f aca="false">ROUND(I447*H447,2)</f>
        <v>0</v>
      </c>
      <c r="BL447" s="3" t="s">
        <v>237</v>
      </c>
      <c r="BM447" s="172" t="s">
        <v>1058</v>
      </c>
    </row>
    <row r="448" s="174" customFormat="true" ht="11.25" hidden="false" customHeight="false" outlineLevel="0" collapsed="false">
      <c r="B448" s="175"/>
      <c r="D448" s="176" t="s">
        <v>153</v>
      </c>
      <c r="E448" s="177"/>
      <c r="F448" s="178" t="s">
        <v>1059</v>
      </c>
      <c r="H448" s="179" t="n">
        <v>5.45</v>
      </c>
      <c r="I448" s="180"/>
      <c r="L448" s="175"/>
      <c r="M448" s="181"/>
      <c r="N448" s="182"/>
      <c r="O448" s="182"/>
      <c r="P448" s="182"/>
      <c r="Q448" s="182"/>
      <c r="R448" s="182"/>
      <c r="S448" s="182"/>
      <c r="T448" s="183"/>
      <c r="AT448" s="177" t="s">
        <v>153</v>
      </c>
      <c r="AU448" s="177" t="s">
        <v>81</v>
      </c>
      <c r="AV448" s="174" t="s">
        <v>81</v>
      </c>
      <c r="AW448" s="174" t="s">
        <v>32</v>
      </c>
      <c r="AX448" s="174" t="s">
        <v>79</v>
      </c>
      <c r="AY448" s="177" t="s">
        <v>144</v>
      </c>
    </row>
    <row r="449" s="27" customFormat="true" ht="36" hidden="false" customHeight="false" outlineLevel="0" collapsed="false">
      <c r="A449" s="22"/>
      <c r="B449" s="160"/>
      <c r="C449" s="161" t="s">
        <v>1060</v>
      </c>
      <c r="D449" s="161" t="s">
        <v>146</v>
      </c>
      <c r="E449" s="162" t="s">
        <v>1061</v>
      </c>
      <c r="F449" s="163" t="s">
        <v>1062</v>
      </c>
      <c r="G449" s="164" t="s">
        <v>212</v>
      </c>
      <c r="H449" s="165" t="n">
        <v>1</v>
      </c>
      <c r="I449" s="166"/>
      <c r="J449" s="167" t="n">
        <f aca="false">ROUND(I449*H449,2)</f>
        <v>0</v>
      </c>
      <c r="K449" s="163" t="s">
        <v>150</v>
      </c>
      <c r="L449" s="23"/>
      <c r="M449" s="168"/>
      <c r="N449" s="169" t="s">
        <v>42</v>
      </c>
      <c r="O449" s="55"/>
      <c r="P449" s="170" t="n">
        <f aca="false">O449*H449</f>
        <v>0</v>
      </c>
      <c r="Q449" s="170" t="n">
        <v>0.00031</v>
      </c>
      <c r="R449" s="170" t="n">
        <f aca="false">Q449*H449</f>
        <v>0.00031</v>
      </c>
      <c r="S449" s="170" t="n">
        <v>0</v>
      </c>
      <c r="T449" s="171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2" t="s">
        <v>237</v>
      </c>
      <c r="AT449" s="172" t="s">
        <v>146</v>
      </c>
      <c r="AU449" s="172" t="s">
        <v>81</v>
      </c>
      <c r="AY449" s="3" t="s">
        <v>144</v>
      </c>
      <c r="BE449" s="173" t="n">
        <f aca="false">IF(N449="základní",J449,0)</f>
        <v>0</v>
      </c>
      <c r="BF449" s="173" t="n">
        <f aca="false">IF(N449="snížená",J449,0)</f>
        <v>0</v>
      </c>
      <c r="BG449" s="173" t="n">
        <f aca="false">IF(N449="zákl. přenesená",J449,0)</f>
        <v>0</v>
      </c>
      <c r="BH449" s="173" t="n">
        <f aca="false">IF(N449="sníž. přenesená",J449,0)</f>
        <v>0</v>
      </c>
      <c r="BI449" s="173" t="n">
        <f aca="false">IF(N449="nulová",J449,0)</f>
        <v>0</v>
      </c>
      <c r="BJ449" s="3" t="s">
        <v>79</v>
      </c>
      <c r="BK449" s="173" t="n">
        <f aca="false">ROUND(I449*H449,2)</f>
        <v>0</v>
      </c>
      <c r="BL449" s="3" t="s">
        <v>237</v>
      </c>
      <c r="BM449" s="172" t="s">
        <v>1063</v>
      </c>
    </row>
    <row r="450" s="27" customFormat="true" ht="36" hidden="false" customHeight="false" outlineLevel="0" collapsed="false">
      <c r="A450" s="22"/>
      <c r="B450" s="160"/>
      <c r="C450" s="161" t="s">
        <v>1064</v>
      </c>
      <c r="D450" s="161" t="s">
        <v>146</v>
      </c>
      <c r="E450" s="162" t="s">
        <v>1065</v>
      </c>
      <c r="F450" s="163" t="s">
        <v>1066</v>
      </c>
      <c r="G450" s="164" t="s">
        <v>234</v>
      </c>
      <c r="H450" s="165" t="n">
        <v>1</v>
      </c>
      <c r="I450" s="166"/>
      <c r="J450" s="167" t="n">
        <f aca="false">ROUND(I450*H450,2)</f>
        <v>0</v>
      </c>
      <c r="K450" s="163" t="s">
        <v>150</v>
      </c>
      <c r="L450" s="23"/>
      <c r="M450" s="168"/>
      <c r="N450" s="169" t="s">
        <v>42</v>
      </c>
      <c r="O450" s="55"/>
      <c r="P450" s="170" t="n">
        <f aca="false">O450*H450</f>
        <v>0</v>
      </c>
      <c r="Q450" s="170" t="n">
        <v>0.00191</v>
      </c>
      <c r="R450" s="170" t="n">
        <f aca="false">Q450*H450</f>
        <v>0.00191</v>
      </c>
      <c r="S450" s="170" t="n">
        <v>0</v>
      </c>
      <c r="T450" s="171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2" t="s">
        <v>237</v>
      </c>
      <c r="AT450" s="172" t="s">
        <v>146</v>
      </c>
      <c r="AU450" s="172" t="s">
        <v>81</v>
      </c>
      <c r="AY450" s="3" t="s">
        <v>144</v>
      </c>
      <c r="BE450" s="173" t="n">
        <f aca="false">IF(N450="základní",J450,0)</f>
        <v>0</v>
      </c>
      <c r="BF450" s="173" t="n">
        <f aca="false">IF(N450="snížená",J450,0)</f>
        <v>0</v>
      </c>
      <c r="BG450" s="173" t="n">
        <f aca="false">IF(N450="zákl. přenesená",J450,0)</f>
        <v>0</v>
      </c>
      <c r="BH450" s="173" t="n">
        <f aca="false">IF(N450="sníž. přenesená",J450,0)</f>
        <v>0</v>
      </c>
      <c r="BI450" s="173" t="n">
        <f aca="false">IF(N450="nulová",J450,0)</f>
        <v>0</v>
      </c>
      <c r="BJ450" s="3" t="s">
        <v>79</v>
      </c>
      <c r="BK450" s="173" t="n">
        <f aca="false">ROUND(I450*H450,2)</f>
        <v>0</v>
      </c>
      <c r="BL450" s="3" t="s">
        <v>237</v>
      </c>
      <c r="BM450" s="172" t="s">
        <v>1067</v>
      </c>
    </row>
    <row r="451" s="174" customFormat="true" ht="11.25" hidden="false" customHeight="false" outlineLevel="0" collapsed="false">
      <c r="B451" s="175"/>
      <c r="D451" s="176" t="s">
        <v>153</v>
      </c>
      <c r="E451" s="177"/>
      <c r="F451" s="178" t="s">
        <v>79</v>
      </c>
      <c r="H451" s="179" t="n">
        <v>1</v>
      </c>
      <c r="I451" s="180"/>
      <c r="L451" s="175"/>
      <c r="M451" s="181"/>
      <c r="N451" s="182"/>
      <c r="O451" s="182"/>
      <c r="P451" s="182"/>
      <c r="Q451" s="182"/>
      <c r="R451" s="182"/>
      <c r="S451" s="182"/>
      <c r="T451" s="183"/>
      <c r="AT451" s="177" t="s">
        <v>153</v>
      </c>
      <c r="AU451" s="177" t="s">
        <v>81</v>
      </c>
      <c r="AV451" s="174" t="s">
        <v>81</v>
      </c>
      <c r="AW451" s="174" t="s">
        <v>32</v>
      </c>
      <c r="AX451" s="174" t="s">
        <v>79</v>
      </c>
      <c r="AY451" s="177" t="s">
        <v>144</v>
      </c>
    </row>
    <row r="452" s="27" customFormat="true" ht="48" hidden="false" customHeight="false" outlineLevel="0" collapsed="false">
      <c r="A452" s="22"/>
      <c r="B452" s="160"/>
      <c r="C452" s="161" t="s">
        <v>1068</v>
      </c>
      <c r="D452" s="161" t="s">
        <v>146</v>
      </c>
      <c r="E452" s="162" t="s">
        <v>1069</v>
      </c>
      <c r="F452" s="163" t="s">
        <v>1070</v>
      </c>
      <c r="G452" s="164" t="s">
        <v>279</v>
      </c>
      <c r="H452" s="165" t="n">
        <v>0.079</v>
      </c>
      <c r="I452" s="166"/>
      <c r="J452" s="167" t="n">
        <f aca="false">ROUND(I452*H452,2)</f>
        <v>0</v>
      </c>
      <c r="K452" s="163" t="s">
        <v>150</v>
      </c>
      <c r="L452" s="23"/>
      <c r="M452" s="168"/>
      <c r="N452" s="169" t="s">
        <v>42</v>
      </c>
      <c r="O452" s="55"/>
      <c r="P452" s="170" t="n">
        <f aca="false">O452*H452</f>
        <v>0</v>
      </c>
      <c r="Q452" s="170" t="n">
        <v>0</v>
      </c>
      <c r="R452" s="170" t="n">
        <f aca="false">Q452*H452</f>
        <v>0</v>
      </c>
      <c r="S452" s="170" t="n">
        <v>0</v>
      </c>
      <c r="T452" s="171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2" t="s">
        <v>237</v>
      </c>
      <c r="AT452" s="172" t="s">
        <v>146</v>
      </c>
      <c r="AU452" s="172" t="s">
        <v>81</v>
      </c>
      <c r="AY452" s="3" t="s">
        <v>144</v>
      </c>
      <c r="BE452" s="173" t="n">
        <f aca="false">IF(N452="základní",J452,0)</f>
        <v>0</v>
      </c>
      <c r="BF452" s="173" t="n">
        <f aca="false">IF(N452="snížená",J452,0)</f>
        <v>0</v>
      </c>
      <c r="BG452" s="173" t="n">
        <f aca="false">IF(N452="zákl. přenesená",J452,0)</f>
        <v>0</v>
      </c>
      <c r="BH452" s="173" t="n">
        <f aca="false">IF(N452="sníž. přenesená",J452,0)</f>
        <v>0</v>
      </c>
      <c r="BI452" s="173" t="n">
        <f aca="false">IF(N452="nulová",J452,0)</f>
        <v>0</v>
      </c>
      <c r="BJ452" s="3" t="s">
        <v>79</v>
      </c>
      <c r="BK452" s="173" t="n">
        <f aca="false">ROUND(I452*H452,2)</f>
        <v>0</v>
      </c>
      <c r="BL452" s="3" t="s">
        <v>237</v>
      </c>
      <c r="BM452" s="172" t="s">
        <v>1071</v>
      </c>
    </row>
    <row r="453" s="146" customFormat="true" ht="12.75" hidden="false" customHeight="false" outlineLevel="0" collapsed="false">
      <c r="B453" s="147"/>
      <c r="D453" s="148" t="s">
        <v>70</v>
      </c>
      <c r="E453" s="158" t="s">
        <v>1072</v>
      </c>
      <c r="F453" s="158" t="s">
        <v>1073</v>
      </c>
      <c r="I453" s="150"/>
      <c r="J453" s="159" t="n">
        <f aca="false">BK453</f>
        <v>0</v>
      </c>
      <c r="L453" s="147"/>
      <c r="M453" s="152"/>
      <c r="N453" s="153"/>
      <c r="O453" s="153"/>
      <c r="P453" s="154" t="n">
        <f aca="false">SUM(P454:P467)</f>
        <v>0</v>
      </c>
      <c r="Q453" s="153"/>
      <c r="R453" s="154" t="n">
        <f aca="false">SUM(R454:R467)</f>
        <v>2.00816176</v>
      </c>
      <c r="S453" s="153"/>
      <c r="T453" s="155" t="n">
        <f aca="false">SUM(T454:T467)</f>
        <v>0</v>
      </c>
      <c r="AR453" s="148" t="s">
        <v>81</v>
      </c>
      <c r="AT453" s="156" t="s">
        <v>70</v>
      </c>
      <c r="AU453" s="156" t="s">
        <v>79</v>
      </c>
      <c r="AY453" s="148" t="s">
        <v>144</v>
      </c>
      <c r="BK453" s="157" t="n">
        <f aca="false">SUM(BK454:BK467)</f>
        <v>0</v>
      </c>
    </row>
    <row r="454" s="27" customFormat="true" ht="24" hidden="false" customHeight="false" outlineLevel="0" collapsed="false">
      <c r="A454" s="22"/>
      <c r="B454" s="160"/>
      <c r="C454" s="161" t="s">
        <v>1074</v>
      </c>
      <c r="D454" s="161" t="s">
        <v>146</v>
      </c>
      <c r="E454" s="162" t="s">
        <v>1075</v>
      </c>
      <c r="F454" s="163" t="s">
        <v>1076</v>
      </c>
      <c r="G454" s="164" t="s">
        <v>149</v>
      </c>
      <c r="H454" s="165" t="n">
        <v>38.77</v>
      </c>
      <c r="I454" s="166"/>
      <c r="J454" s="167" t="n">
        <f aca="false">ROUND(I454*H454,2)</f>
        <v>0</v>
      </c>
      <c r="K454" s="163" t="s">
        <v>150</v>
      </c>
      <c r="L454" s="23"/>
      <c r="M454" s="168"/>
      <c r="N454" s="169" t="s">
        <v>42</v>
      </c>
      <c r="O454" s="55"/>
      <c r="P454" s="170" t="n">
        <f aca="false">O454*H454</f>
        <v>0</v>
      </c>
      <c r="Q454" s="170" t="n">
        <v>0.0445</v>
      </c>
      <c r="R454" s="170" t="n">
        <f aca="false">Q454*H454</f>
        <v>1.725265</v>
      </c>
      <c r="S454" s="170" t="n">
        <v>0</v>
      </c>
      <c r="T454" s="171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2" t="s">
        <v>237</v>
      </c>
      <c r="AT454" s="172" t="s">
        <v>146</v>
      </c>
      <c r="AU454" s="172" t="s">
        <v>81</v>
      </c>
      <c r="AY454" s="3" t="s">
        <v>144</v>
      </c>
      <c r="BE454" s="173" t="n">
        <f aca="false">IF(N454="základní",J454,0)</f>
        <v>0</v>
      </c>
      <c r="BF454" s="173" t="n">
        <f aca="false">IF(N454="snížená",J454,0)</f>
        <v>0</v>
      </c>
      <c r="BG454" s="173" t="n">
        <f aca="false">IF(N454="zákl. přenesená",J454,0)</f>
        <v>0</v>
      </c>
      <c r="BH454" s="173" t="n">
        <f aca="false">IF(N454="sníž. přenesená",J454,0)</f>
        <v>0</v>
      </c>
      <c r="BI454" s="173" t="n">
        <f aca="false">IF(N454="nulová",J454,0)</f>
        <v>0</v>
      </c>
      <c r="BJ454" s="3" t="s">
        <v>79</v>
      </c>
      <c r="BK454" s="173" t="n">
        <f aca="false">ROUND(I454*H454,2)</f>
        <v>0</v>
      </c>
      <c r="BL454" s="3" t="s">
        <v>237</v>
      </c>
      <c r="BM454" s="172" t="s">
        <v>1077</v>
      </c>
    </row>
    <row r="455" s="174" customFormat="true" ht="11.25" hidden="false" customHeight="false" outlineLevel="0" collapsed="false">
      <c r="B455" s="175"/>
      <c r="D455" s="176" t="s">
        <v>153</v>
      </c>
      <c r="E455" s="177"/>
      <c r="F455" s="178" t="s">
        <v>1078</v>
      </c>
      <c r="H455" s="179" t="n">
        <v>38.77</v>
      </c>
      <c r="I455" s="180"/>
      <c r="L455" s="175"/>
      <c r="M455" s="181"/>
      <c r="N455" s="182"/>
      <c r="O455" s="182"/>
      <c r="P455" s="182"/>
      <c r="Q455" s="182"/>
      <c r="R455" s="182"/>
      <c r="S455" s="182"/>
      <c r="T455" s="183"/>
      <c r="AT455" s="177" t="s">
        <v>153</v>
      </c>
      <c r="AU455" s="177" t="s">
        <v>81</v>
      </c>
      <c r="AV455" s="174" t="s">
        <v>81</v>
      </c>
      <c r="AW455" s="174" t="s">
        <v>32</v>
      </c>
      <c r="AX455" s="174" t="s">
        <v>79</v>
      </c>
      <c r="AY455" s="177" t="s">
        <v>144</v>
      </c>
    </row>
    <row r="456" s="27" customFormat="true" ht="24" hidden="false" customHeight="false" outlineLevel="0" collapsed="false">
      <c r="A456" s="22"/>
      <c r="B456" s="160"/>
      <c r="C456" s="161" t="s">
        <v>1079</v>
      </c>
      <c r="D456" s="161" t="s">
        <v>146</v>
      </c>
      <c r="E456" s="162" t="s">
        <v>1080</v>
      </c>
      <c r="F456" s="163" t="s">
        <v>1081</v>
      </c>
      <c r="G456" s="164" t="s">
        <v>234</v>
      </c>
      <c r="H456" s="165" t="n">
        <v>21.8</v>
      </c>
      <c r="I456" s="166"/>
      <c r="J456" s="167" t="n">
        <f aca="false">ROUND(I456*H456,2)</f>
        <v>0</v>
      </c>
      <c r="K456" s="163" t="s">
        <v>150</v>
      </c>
      <c r="L456" s="23"/>
      <c r="M456" s="168"/>
      <c r="N456" s="169" t="s">
        <v>42</v>
      </c>
      <c r="O456" s="55"/>
      <c r="P456" s="170" t="n">
        <f aca="false">O456*H456</f>
        <v>0</v>
      </c>
      <c r="Q456" s="170" t="n">
        <v>0.00011</v>
      </c>
      <c r="R456" s="170" t="n">
        <f aca="false">Q456*H456</f>
        <v>0.002398</v>
      </c>
      <c r="S456" s="170" t="n">
        <v>0</v>
      </c>
      <c r="T456" s="171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2" t="s">
        <v>237</v>
      </c>
      <c r="AT456" s="172" t="s">
        <v>146</v>
      </c>
      <c r="AU456" s="172" t="s">
        <v>81</v>
      </c>
      <c r="AY456" s="3" t="s">
        <v>144</v>
      </c>
      <c r="BE456" s="173" t="n">
        <f aca="false">IF(N456="základní",J456,0)</f>
        <v>0</v>
      </c>
      <c r="BF456" s="173" t="n">
        <f aca="false">IF(N456="snížená",J456,0)</f>
        <v>0</v>
      </c>
      <c r="BG456" s="173" t="n">
        <f aca="false">IF(N456="zákl. přenesená",J456,0)</f>
        <v>0</v>
      </c>
      <c r="BH456" s="173" t="n">
        <f aca="false">IF(N456="sníž. přenesená",J456,0)</f>
        <v>0</v>
      </c>
      <c r="BI456" s="173" t="n">
        <f aca="false">IF(N456="nulová",J456,0)</f>
        <v>0</v>
      </c>
      <c r="BJ456" s="3" t="s">
        <v>79</v>
      </c>
      <c r="BK456" s="173" t="n">
        <f aca="false">ROUND(I456*H456,2)</f>
        <v>0</v>
      </c>
      <c r="BL456" s="3" t="s">
        <v>237</v>
      </c>
      <c r="BM456" s="172" t="s">
        <v>1082</v>
      </c>
    </row>
    <row r="457" s="174" customFormat="true" ht="11.25" hidden="false" customHeight="false" outlineLevel="0" collapsed="false">
      <c r="B457" s="175"/>
      <c r="D457" s="176" t="s">
        <v>153</v>
      </c>
      <c r="E457" s="177"/>
      <c r="F457" s="178" t="s">
        <v>1083</v>
      </c>
      <c r="H457" s="179" t="n">
        <v>21.8</v>
      </c>
      <c r="I457" s="180"/>
      <c r="L457" s="175"/>
      <c r="M457" s="181"/>
      <c r="N457" s="182"/>
      <c r="O457" s="182"/>
      <c r="P457" s="182"/>
      <c r="Q457" s="182"/>
      <c r="R457" s="182"/>
      <c r="S457" s="182"/>
      <c r="T457" s="183"/>
      <c r="AT457" s="177" t="s">
        <v>153</v>
      </c>
      <c r="AU457" s="177" t="s">
        <v>81</v>
      </c>
      <c r="AV457" s="174" t="s">
        <v>81</v>
      </c>
      <c r="AW457" s="174" t="s">
        <v>32</v>
      </c>
      <c r="AX457" s="174" t="s">
        <v>71</v>
      </c>
      <c r="AY457" s="177" t="s">
        <v>144</v>
      </c>
    </row>
    <row r="458" s="184" customFormat="true" ht="11.25" hidden="false" customHeight="false" outlineLevel="0" collapsed="false">
      <c r="B458" s="185"/>
      <c r="D458" s="176" t="s">
        <v>153</v>
      </c>
      <c r="E458" s="186" t="s">
        <v>364</v>
      </c>
      <c r="F458" s="187" t="s">
        <v>165</v>
      </c>
      <c r="H458" s="188" t="n">
        <v>21.8</v>
      </c>
      <c r="I458" s="189"/>
      <c r="L458" s="185"/>
      <c r="M458" s="190"/>
      <c r="N458" s="191"/>
      <c r="O458" s="191"/>
      <c r="P458" s="191"/>
      <c r="Q458" s="191"/>
      <c r="R458" s="191"/>
      <c r="S458" s="191"/>
      <c r="T458" s="192"/>
      <c r="AT458" s="186" t="s">
        <v>153</v>
      </c>
      <c r="AU458" s="186" t="s">
        <v>81</v>
      </c>
      <c r="AV458" s="184" t="s">
        <v>151</v>
      </c>
      <c r="AW458" s="184" t="s">
        <v>32</v>
      </c>
      <c r="AX458" s="184" t="s">
        <v>79</v>
      </c>
      <c r="AY458" s="186" t="s">
        <v>144</v>
      </c>
    </row>
    <row r="459" s="27" customFormat="true" ht="48" hidden="false" customHeight="false" outlineLevel="0" collapsed="false">
      <c r="A459" s="22"/>
      <c r="B459" s="160"/>
      <c r="C459" s="161" t="s">
        <v>1084</v>
      </c>
      <c r="D459" s="161" t="s">
        <v>146</v>
      </c>
      <c r="E459" s="162" t="s">
        <v>1085</v>
      </c>
      <c r="F459" s="163" t="s">
        <v>1086</v>
      </c>
      <c r="G459" s="164" t="s">
        <v>234</v>
      </c>
      <c r="H459" s="165" t="n">
        <v>0.5</v>
      </c>
      <c r="I459" s="166"/>
      <c r="J459" s="167" t="n">
        <f aca="false">ROUND(I459*H459,2)</f>
        <v>0</v>
      </c>
      <c r="K459" s="163" t="s">
        <v>150</v>
      </c>
      <c r="L459" s="23"/>
      <c r="M459" s="168"/>
      <c r="N459" s="169" t="s">
        <v>42</v>
      </c>
      <c r="O459" s="55"/>
      <c r="P459" s="170" t="n">
        <f aca="false">O459*H459</f>
        <v>0</v>
      </c>
      <c r="Q459" s="170" t="n">
        <v>0.04553</v>
      </c>
      <c r="R459" s="170" t="n">
        <f aca="false">Q459*H459</f>
        <v>0.022765</v>
      </c>
      <c r="S459" s="170" t="n">
        <v>0</v>
      </c>
      <c r="T459" s="171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2" t="s">
        <v>237</v>
      </c>
      <c r="AT459" s="172" t="s">
        <v>146</v>
      </c>
      <c r="AU459" s="172" t="s">
        <v>81</v>
      </c>
      <c r="AY459" s="3" t="s">
        <v>144</v>
      </c>
      <c r="BE459" s="173" t="n">
        <f aca="false">IF(N459="základní",J459,0)</f>
        <v>0</v>
      </c>
      <c r="BF459" s="173" t="n">
        <f aca="false">IF(N459="snížená",J459,0)</f>
        <v>0</v>
      </c>
      <c r="BG459" s="173" t="n">
        <f aca="false">IF(N459="zákl. přenesená",J459,0)</f>
        <v>0</v>
      </c>
      <c r="BH459" s="173" t="n">
        <f aca="false">IF(N459="sníž. přenesená",J459,0)</f>
        <v>0</v>
      </c>
      <c r="BI459" s="173" t="n">
        <f aca="false">IF(N459="nulová",J459,0)</f>
        <v>0</v>
      </c>
      <c r="BJ459" s="3" t="s">
        <v>79</v>
      </c>
      <c r="BK459" s="173" t="n">
        <f aca="false">ROUND(I459*H459,2)</f>
        <v>0</v>
      </c>
      <c r="BL459" s="3" t="s">
        <v>237</v>
      </c>
      <c r="BM459" s="172" t="s">
        <v>1087</v>
      </c>
    </row>
    <row r="460" s="174" customFormat="true" ht="11.25" hidden="false" customHeight="false" outlineLevel="0" collapsed="false">
      <c r="B460" s="175"/>
      <c r="D460" s="176" t="s">
        <v>153</v>
      </c>
      <c r="E460" s="177"/>
      <c r="F460" s="178" t="s">
        <v>1088</v>
      </c>
      <c r="H460" s="179" t="n">
        <v>0.5</v>
      </c>
      <c r="I460" s="180"/>
      <c r="L460" s="175"/>
      <c r="M460" s="181"/>
      <c r="N460" s="182"/>
      <c r="O460" s="182"/>
      <c r="P460" s="182"/>
      <c r="Q460" s="182"/>
      <c r="R460" s="182"/>
      <c r="S460" s="182"/>
      <c r="T460" s="183"/>
      <c r="AT460" s="177" t="s">
        <v>153</v>
      </c>
      <c r="AU460" s="177" t="s">
        <v>81</v>
      </c>
      <c r="AV460" s="174" t="s">
        <v>81</v>
      </c>
      <c r="AW460" s="174" t="s">
        <v>32</v>
      </c>
      <c r="AX460" s="174" t="s">
        <v>79</v>
      </c>
      <c r="AY460" s="177" t="s">
        <v>144</v>
      </c>
    </row>
    <row r="461" s="27" customFormat="true" ht="36" hidden="false" customHeight="false" outlineLevel="0" collapsed="false">
      <c r="A461" s="22"/>
      <c r="B461" s="160"/>
      <c r="C461" s="161" t="s">
        <v>1089</v>
      </c>
      <c r="D461" s="161" t="s">
        <v>146</v>
      </c>
      <c r="E461" s="162" t="s">
        <v>1090</v>
      </c>
      <c r="F461" s="163" t="s">
        <v>1091</v>
      </c>
      <c r="G461" s="164" t="s">
        <v>234</v>
      </c>
      <c r="H461" s="165" t="n">
        <v>20</v>
      </c>
      <c r="I461" s="166"/>
      <c r="J461" s="167" t="n">
        <f aca="false">ROUND(I461*H461,2)</f>
        <v>0</v>
      </c>
      <c r="K461" s="163" t="s">
        <v>150</v>
      </c>
      <c r="L461" s="23"/>
      <c r="M461" s="168"/>
      <c r="N461" s="169" t="s">
        <v>42</v>
      </c>
      <c r="O461" s="55"/>
      <c r="P461" s="170" t="n">
        <f aca="false">O461*H461</f>
        <v>0</v>
      </c>
      <c r="Q461" s="170" t="n">
        <v>0.01253</v>
      </c>
      <c r="R461" s="170" t="n">
        <f aca="false">Q461*H461</f>
        <v>0.2506</v>
      </c>
      <c r="S461" s="170" t="n">
        <v>0</v>
      </c>
      <c r="T461" s="171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2" t="s">
        <v>237</v>
      </c>
      <c r="AT461" s="172" t="s">
        <v>146</v>
      </c>
      <c r="AU461" s="172" t="s">
        <v>81</v>
      </c>
      <c r="AY461" s="3" t="s">
        <v>144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79</v>
      </c>
      <c r="BK461" s="173" t="n">
        <f aca="false">ROUND(I461*H461,2)</f>
        <v>0</v>
      </c>
      <c r="BL461" s="3" t="s">
        <v>237</v>
      </c>
      <c r="BM461" s="172" t="s">
        <v>1092</v>
      </c>
    </row>
    <row r="462" s="174" customFormat="true" ht="11.25" hidden="false" customHeight="false" outlineLevel="0" collapsed="false">
      <c r="B462" s="175"/>
      <c r="D462" s="176" t="s">
        <v>153</v>
      </c>
      <c r="E462" s="177"/>
      <c r="F462" s="178" t="s">
        <v>1093</v>
      </c>
      <c r="H462" s="179" t="n">
        <v>20</v>
      </c>
      <c r="I462" s="180"/>
      <c r="L462" s="175"/>
      <c r="M462" s="181"/>
      <c r="N462" s="182"/>
      <c r="O462" s="182"/>
      <c r="P462" s="182"/>
      <c r="Q462" s="182"/>
      <c r="R462" s="182"/>
      <c r="S462" s="182"/>
      <c r="T462" s="183"/>
      <c r="AT462" s="177" t="s">
        <v>153</v>
      </c>
      <c r="AU462" s="177" t="s">
        <v>81</v>
      </c>
      <c r="AV462" s="174" t="s">
        <v>81</v>
      </c>
      <c r="AW462" s="174" t="s">
        <v>32</v>
      </c>
      <c r="AX462" s="174" t="s">
        <v>79</v>
      </c>
      <c r="AY462" s="177" t="s">
        <v>144</v>
      </c>
    </row>
    <row r="463" s="27" customFormat="true" ht="36" hidden="false" customHeight="false" outlineLevel="0" collapsed="false">
      <c r="A463" s="22"/>
      <c r="B463" s="160"/>
      <c r="C463" s="161" t="s">
        <v>1094</v>
      </c>
      <c r="D463" s="161" t="s">
        <v>146</v>
      </c>
      <c r="E463" s="162" t="s">
        <v>1095</v>
      </c>
      <c r="F463" s="163" t="s">
        <v>1096</v>
      </c>
      <c r="G463" s="164" t="s">
        <v>149</v>
      </c>
      <c r="H463" s="165" t="n">
        <v>38.77</v>
      </c>
      <c r="I463" s="166"/>
      <c r="J463" s="167" t="n">
        <f aca="false">ROUND(I463*H463,2)</f>
        <v>0</v>
      </c>
      <c r="K463" s="163" t="s">
        <v>150</v>
      </c>
      <c r="L463" s="23"/>
      <c r="M463" s="168"/>
      <c r="N463" s="169" t="s">
        <v>42</v>
      </c>
      <c r="O463" s="55"/>
      <c r="P463" s="170" t="n">
        <f aca="false">O463*H463</f>
        <v>0</v>
      </c>
      <c r="Q463" s="170" t="n">
        <v>0</v>
      </c>
      <c r="R463" s="170" t="n">
        <f aca="false">Q463*H463</f>
        <v>0</v>
      </c>
      <c r="S463" s="170" t="n">
        <v>0</v>
      </c>
      <c r="T463" s="171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2" t="s">
        <v>237</v>
      </c>
      <c r="AT463" s="172" t="s">
        <v>146</v>
      </c>
      <c r="AU463" s="172" t="s">
        <v>81</v>
      </c>
      <c r="AY463" s="3" t="s">
        <v>144</v>
      </c>
      <c r="BE463" s="173" t="n">
        <f aca="false">IF(N463="základní",J463,0)</f>
        <v>0</v>
      </c>
      <c r="BF463" s="173" t="n">
        <f aca="false">IF(N463="snížená",J463,0)</f>
        <v>0</v>
      </c>
      <c r="BG463" s="173" t="n">
        <f aca="false">IF(N463="zákl. přenesená",J463,0)</f>
        <v>0</v>
      </c>
      <c r="BH463" s="173" t="n">
        <f aca="false">IF(N463="sníž. přenesená",J463,0)</f>
        <v>0</v>
      </c>
      <c r="BI463" s="173" t="n">
        <f aca="false">IF(N463="nulová",J463,0)</f>
        <v>0</v>
      </c>
      <c r="BJ463" s="3" t="s">
        <v>79</v>
      </c>
      <c r="BK463" s="173" t="n">
        <f aca="false">ROUND(I463*H463,2)</f>
        <v>0</v>
      </c>
      <c r="BL463" s="3" t="s">
        <v>237</v>
      </c>
      <c r="BM463" s="172" t="s">
        <v>1097</v>
      </c>
    </row>
    <row r="464" s="174" customFormat="true" ht="11.25" hidden="false" customHeight="false" outlineLevel="0" collapsed="false">
      <c r="B464" s="175"/>
      <c r="D464" s="176" t="s">
        <v>153</v>
      </c>
      <c r="E464" s="177"/>
      <c r="F464" s="178" t="s">
        <v>361</v>
      </c>
      <c r="H464" s="179" t="n">
        <v>38.77</v>
      </c>
      <c r="I464" s="180"/>
      <c r="L464" s="175"/>
      <c r="M464" s="181"/>
      <c r="N464" s="182"/>
      <c r="O464" s="182"/>
      <c r="P464" s="182"/>
      <c r="Q464" s="182"/>
      <c r="R464" s="182"/>
      <c r="S464" s="182"/>
      <c r="T464" s="183"/>
      <c r="AT464" s="177" t="s">
        <v>153</v>
      </c>
      <c r="AU464" s="177" t="s">
        <v>81</v>
      </c>
      <c r="AV464" s="174" t="s">
        <v>81</v>
      </c>
      <c r="AW464" s="174" t="s">
        <v>32</v>
      </c>
      <c r="AX464" s="174" t="s">
        <v>79</v>
      </c>
      <c r="AY464" s="177" t="s">
        <v>144</v>
      </c>
    </row>
    <row r="465" s="27" customFormat="true" ht="48" hidden="false" customHeight="false" outlineLevel="0" collapsed="false">
      <c r="A465" s="22"/>
      <c r="B465" s="160"/>
      <c r="C465" s="211" t="s">
        <v>1098</v>
      </c>
      <c r="D465" s="211" t="s">
        <v>426</v>
      </c>
      <c r="E465" s="212" t="s">
        <v>1099</v>
      </c>
      <c r="F465" s="213" t="s">
        <v>1100</v>
      </c>
      <c r="G465" s="214" t="s">
        <v>149</v>
      </c>
      <c r="H465" s="215" t="n">
        <v>44.586</v>
      </c>
      <c r="I465" s="216"/>
      <c r="J465" s="217" t="n">
        <f aca="false">ROUND(I465*H465,2)</f>
        <v>0</v>
      </c>
      <c r="K465" s="213" t="s">
        <v>150</v>
      </c>
      <c r="L465" s="218"/>
      <c r="M465" s="219"/>
      <c r="N465" s="220" t="s">
        <v>42</v>
      </c>
      <c r="O465" s="55"/>
      <c r="P465" s="170" t="n">
        <f aca="false">O465*H465</f>
        <v>0</v>
      </c>
      <c r="Q465" s="170" t="n">
        <v>0.00016</v>
      </c>
      <c r="R465" s="170" t="n">
        <f aca="false">Q465*H465</f>
        <v>0.00713376</v>
      </c>
      <c r="S465" s="170" t="n">
        <v>0</v>
      </c>
      <c r="T465" s="171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2" t="s">
        <v>337</v>
      </c>
      <c r="AT465" s="172" t="s">
        <v>426</v>
      </c>
      <c r="AU465" s="172" t="s">
        <v>81</v>
      </c>
      <c r="AY465" s="3" t="s">
        <v>144</v>
      </c>
      <c r="BE465" s="173" t="n">
        <f aca="false">IF(N465="základní",J465,0)</f>
        <v>0</v>
      </c>
      <c r="BF465" s="173" t="n">
        <f aca="false">IF(N465="snížená",J465,0)</f>
        <v>0</v>
      </c>
      <c r="BG465" s="173" t="n">
        <f aca="false">IF(N465="zákl. přenesená",J465,0)</f>
        <v>0</v>
      </c>
      <c r="BH465" s="173" t="n">
        <f aca="false">IF(N465="sníž. přenesená",J465,0)</f>
        <v>0</v>
      </c>
      <c r="BI465" s="173" t="n">
        <f aca="false">IF(N465="nulová",J465,0)</f>
        <v>0</v>
      </c>
      <c r="BJ465" s="3" t="s">
        <v>79</v>
      </c>
      <c r="BK465" s="173" t="n">
        <f aca="false">ROUND(I465*H465,2)</f>
        <v>0</v>
      </c>
      <c r="BL465" s="3" t="s">
        <v>237</v>
      </c>
      <c r="BM465" s="172" t="s">
        <v>1101</v>
      </c>
    </row>
    <row r="466" s="174" customFormat="true" ht="11.25" hidden="false" customHeight="false" outlineLevel="0" collapsed="false">
      <c r="B466" s="175"/>
      <c r="D466" s="176" t="s">
        <v>153</v>
      </c>
      <c r="F466" s="178" t="s">
        <v>1102</v>
      </c>
      <c r="H466" s="179" t="n">
        <v>44.586</v>
      </c>
      <c r="I466" s="180"/>
      <c r="L466" s="175"/>
      <c r="M466" s="181"/>
      <c r="N466" s="182"/>
      <c r="O466" s="182"/>
      <c r="P466" s="182"/>
      <c r="Q466" s="182"/>
      <c r="R466" s="182"/>
      <c r="S466" s="182"/>
      <c r="T466" s="183"/>
      <c r="AT466" s="177" t="s">
        <v>153</v>
      </c>
      <c r="AU466" s="177" t="s">
        <v>81</v>
      </c>
      <c r="AV466" s="174" t="s">
        <v>81</v>
      </c>
      <c r="AW466" s="174" t="s">
        <v>3</v>
      </c>
      <c r="AX466" s="174" t="s">
        <v>79</v>
      </c>
      <c r="AY466" s="177" t="s">
        <v>144</v>
      </c>
    </row>
    <row r="467" s="27" customFormat="true" ht="48" hidden="false" customHeight="false" outlineLevel="0" collapsed="false">
      <c r="A467" s="22"/>
      <c r="B467" s="160"/>
      <c r="C467" s="161" t="s">
        <v>1103</v>
      </c>
      <c r="D467" s="161" t="s">
        <v>146</v>
      </c>
      <c r="E467" s="162" t="s">
        <v>1104</v>
      </c>
      <c r="F467" s="163" t="s">
        <v>1105</v>
      </c>
      <c r="G467" s="164" t="s">
        <v>279</v>
      </c>
      <c r="H467" s="165" t="n">
        <v>2.008</v>
      </c>
      <c r="I467" s="166"/>
      <c r="J467" s="167" t="n">
        <f aca="false">ROUND(I467*H467,2)</f>
        <v>0</v>
      </c>
      <c r="K467" s="163" t="s">
        <v>150</v>
      </c>
      <c r="L467" s="23"/>
      <c r="M467" s="168"/>
      <c r="N467" s="169" t="s">
        <v>42</v>
      </c>
      <c r="O467" s="55"/>
      <c r="P467" s="170" t="n">
        <f aca="false">O467*H467</f>
        <v>0</v>
      </c>
      <c r="Q467" s="170" t="n">
        <v>0</v>
      </c>
      <c r="R467" s="170" t="n">
        <f aca="false">Q467*H467</f>
        <v>0</v>
      </c>
      <c r="S467" s="170" t="n">
        <v>0</v>
      </c>
      <c r="T467" s="171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2" t="s">
        <v>237</v>
      </c>
      <c r="AT467" s="172" t="s">
        <v>146</v>
      </c>
      <c r="AU467" s="172" t="s">
        <v>81</v>
      </c>
      <c r="AY467" s="3" t="s">
        <v>144</v>
      </c>
      <c r="BE467" s="173" t="n">
        <f aca="false">IF(N467="základní",J467,0)</f>
        <v>0</v>
      </c>
      <c r="BF467" s="173" t="n">
        <f aca="false">IF(N467="snížená",J467,0)</f>
        <v>0</v>
      </c>
      <c r="BG467" s="173" t="n">
        <f aca="false">IF(N467="zákl. přenesená",J467,0)</f>
        <v>0</v>
      </c>
      <c r="BH467" s="173" t="n">
        <f aca="false">IF(N467="sníž. přenesená",J467,0)</f>
        <v>0</v>
      </c>
      <c r="BI467" s="173" t="n">
        <f aca="false">IF(N467="nulová",J467,0)</f>
        <v>0</v>
      </c>
      <c r="BJ467" s="3" t="s">
        <v>79</v>
      </c>
      <c r="BK467" s="173" t="n">
        <f aca="false">ROUND(I467*H467,2)</f>
        <v>0</v>
      </c>
      <c r="BL467" s="3" t="s">
        <v>237</v>
      </c>
      <c r="BM467" s="172" t="s">
        <v>1106</v>
      </c>
    </row>
    <row r="468" s="146" customFormat="true" ht="12.75" hidden="false" customHeight="false" outlineLevel="0" collapsed="false">
      <c r="B468" s="147"/>
      <c r="D468" s="148" t="s">
        <v>70</v>
      </c>
      <c r="E468" s="158" t="s">
        <v>1107</v>
      </c>
      <c r="F468" s="158" t="s">
        <v>1108</v>
      </c>
      <c r="I468" s="150"/>
      <c r="J468" s="159" t="n">
        <f aca="false">BK468</f>
        <v>0</v>
      </c>
      <c r="L468" s="147"/>
      <c r="M468" s="152"/>
      <c r="N468" s="153"/>
      <c r="O468" s="153"/>
      <c r="P468" s="154" t="n">
        <f aca="false">SUM(P469:P476)</f>
        <v>0</v>
      </c>
      <c r="Q468" s="153"/>
      <c r="R468" s="154" t="n">
        <f aca="false">SUM(R469:R476)</f>
        <v>0.10444888</v>
      </c>
      <c r="S468" s="153"/>
      <c r="T468" s="155" t="n">
        <f aca="false">SUM(T469:T476)</f>
        <v>0</v>
      </c>
      <c r="AR468" s="148" t="s">
        <v>81</v>
      </c>
      <c r="AT468" s="156" t="s">
        <v>70</v>
      </c>
      <c r="AU468" s="156" t="s">
        <v>79</v>
      </c>
      <c r="AY468" s="148" t="s">
        <v>144</v>
      </c>
      <c r="BK468" s="157" t="n">
        <f aca="false">SUM(BK469:BK476)</f>
        <v>0</v>
      </c>
    </row>
    <row r="469" s="27" customFormat="true" ht="36" hidden="false" customHeight="false" outlineLevel="0" collapsed="false">
      <c r="A469" s="22"/>
      <c r="B469" s="160"/>
      <c r="C469" s="161" t="s">
        <v>1109</v>
      </c>
      <c r="D469" s="161" t="s">
        <v>146</v>
      </c>
      <c r="E469" s="162" t="s">
        <v>1110</v>
      </c>
      <c r="F469" s="163" t="s">
        <v>1111</v>
      </c>
      <c r="G469" s="164" t="s">
        <v>212</v>
      </c>
      <c r="H469" s="165" t="n">
        <v>1</v>
      </c>
      <c r="I469" s="166"/>
      <c r="J469" s="167" t="n">
        <f aca="false">ROUND(I469*H469,2)</f>
        <v>0</v>
      </c>
      <c r="K469" s="163" t="s">
        <v>150</v>
      </c>
      <c r="L469" s="23"/>
      <c r="M469" s="168"/>
      <c r="N469" s="169" t="s">
        <v>42</v>
      </c>
      <c r="O469" s="55"/>
      <c r="P469" s="170" t="n">
        <f aca="false">O469*H469</f>
        <v>0</v>
      </c>
      <c r="Q469" s="170" t="n">
        <v>0.00092</v>
      </c>
      <c r="R469" s="170" t="n">
        <f aca="false">Q469*H469</f>
        <v>0.00092</v>
      </c>
      <c r="S469" s="170" t="n">
        <v>0</v>
      </c>
      <c r="T469" s="171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2" t="s">
        <v>237</v>
      </c>
      <c r="AT469" s="172" t="s">
        <v>146</v>
      </c>
      <c r="AU469" s="172" t="s">
        <v>81</v>
      </c>
      <c r="AY469" s="3" t="s">
        <v>144</v>
      </c>
      <c r="BE469" s="173" t="n">
        <f aca="false">IF(N469="základní",J469,0)</f>
        <v>0</v>
      </c>
      <c r="BF469" s="173" t="n">
        <f aca="false">IF(N469="snížená",J469,0)</f>
        <v>0</v>
      </c>
      <c r="BG469" s="173" t="n">
        <f aca="false">IF(N469="zákl. přenesená",J469,0)</f>
        <v>0</v>
      </c>
      <c r="BH469" s="173" t="n">
        <f aca="false">IF(N469="sníž. přenesená",J469,0)</f>
        <v>0</v>
      </c>
      <c r="BI469" s="173" t="n">
        <f aca="false">IF(N469="nulová",J469,0)</f>
        <v>0</v>
      </c>
      <c r="BJ469" s="3" t="s">
        <v>79</v>
      </c>
      <c r="BK469" s="173" t="n">
        <f aca="false">ROUND(I469*H469,2)</f>
        <v>0</v>
      </c>
      <c r="BL469" s="3" t="s">
        <v>237</v>
      </c>
      <c r="BM469" s="172" t="s">
        <v>1112</v>
      </c>
    </row>
    <row r="470" s="27" customFormat="true" ht="24" hidden="false" customHeight="false" outlineLevel="0" collapsed="false">
      <c r="A470" s="22"/>
      <c r="B470" s="160"/>
      <c r="C470" s="211" t="s">
        <v>1113</v>
      </c>
      <c r="D470" s="211" t="s">
        <v>426</v>
      </c>
      <c r="E470" s="212" t="s">
        <v>1114</v>
      </c>
      <c r="F470" s="213" t="s">
        <v>1115</v>
      </c>
      <c r="G470" s="214" t="s">
        <v>149</v>
      </c>
      <c r="H470" s="215" t="n">
        <v>2.31</v>
      </c>
      <c r="I470" s="216"/>
      <c r="J470" s="217" t="n">
        <f aca="false">ROUND(I470*H470,2)</f>
        <v>0</v>
      </c>
      <c r="K470" s="213"/>
      <c r="L470" s="218"/>
      <c r="M470" s="219"/>
      <c r="N470" s="220" t="s">
        <v>42</v>
      </c>
      <c r="O470" s="55"/>
      <c r="P470" s="170" t="n">
        <f aca="false">O470*H470</f>
        <v>0</v>
      </c>
      <c r="Q470" s="170" t="n">
        <v>0.02544</v>
      </c>
      <c r="R470" s="170" t="n">
        <f aca="false">Q470*H470</f>
        <v>0.0587664</v>
      </c>
      <c r="S470" s="170" t="n">
        <v>0</v>
      </c>
      <c r="T470" s="171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2" t="s">
        <v>337</v>
      </c>
      <c r="AT470" s="172" t="s">
        <v>426</v>
      </c>
      <c r="AU470" s="172" t="s">
        <v>81</v>
      </c>
      <c r="AY470" s="3" t="s">
        <v>144</v>
      </c>
      <c r="BE470" s="173" t="n">
        <f aca="false">IF(N470="základní",J470,0)</f>
        <v>0</v>
      </c>
      <c r="BF470" s="173" t="n">
        <f aca="false">IF(N470="snížená",J470,0)</f>
        <v>0</v>
      </c>
      <c r="BG470" s="173" t="n">
        <f aca="false">IF(N470="zákl. přenesená",J470,0)</f>
        <v>0</v>
      </c>
      <c r="BH470" s="173" t="n">
        <f aca="false">IF(N470="sníž. přenesená",J470,0)</f>
        <v>0</v>
      </c>
      <c r="BI470" s="173" t="n">
        <f aca="false">IF(N470="nulová",J470,0)</f>
        <v>0</v>
      </c>
      <c r="BJ470" s="3" t="s">
        <v>79</v>
      </c>
      <c r="BK470" s="173" t="n">
        <f aca="false">ROUND(I470*H470,2)</f>
        <v>0</v>
      </c>
      <c r="BL470" s="3" t="s">
        <v>237</v>
      </c>
      <c r="BM470" s="172" t="s">
        <v>1116</v>
      </c>
    </row>
    <row r="471" s="27" customFormat="true" ht="29.25" hidden="false" customHeight="false" outlineLevel="0" collapsed="false">
      <c r="A471" s="22"/>
      <c r="B471" s="23"/>
      <c r="C471" s="22"/>
      <c r="D471" s="176" t="s">
        <v>201</v>
      </c>
      <c r="E471" s="22"/>
      <c r="F471" s="193" t="s">
        <v>1117</v>
      </c>
      <c r="G471" s="22"/>
      <c r="H471" s="22"/>
      <c r="I471" s="194"/>
      <c r="J471" s="22"/>
      <c r="K471" s="22"/>
      <c r="L471" s="23"/>
      <c r="M471" s="195"/>
      <c r="N471" s="196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201</v>
      </c>
      <c r="AU471" s="3" t="s">
        <v>81</v>
      </c>
    </row>
    <row r="472" s="174" customFormat="true" ht="11.25" hidden="false" customHeight="false" outlineLevel="0" collapsed="false">
      <c r="B472" s="175"/>
      <c r="D472" s="176" t="s">
        <v>153</v>
      </c>
      <c r="E472" s="177"/>
      <c r="F472" s="178" t="s">
        <v>1118</v>
      </c>
      <c r="H472" s="179" t="n">
        <v>2.1</v>
      </c>
      <c r="I472" s="180"/>
      <c r="L472" s="175"/>
      <c r="M472" s="181"/>
      <c r="N472" s="182"/>
      <c r="O472" s="182"/>
      <c r="P472" s="182"/>
      <c r="Q472" s="182"/>
      <c r="R472" s="182"/>
      <c r="S472" s="182"/>
      <c r="T472" s="183"/>
      <c r="AT472" s="177" t="s">
        <v>153</v>
      </c>
      <c r="AU472" s="177" t="s">
        <v>81</v>
      </c>
      <c r="AV472" s="174" t="s">
        <v>81</v>
      </c>
      <c r="AW472" s="174" t="s">
        <v>32</v>
      </c>
      <c r="AX472" s="174" t="s">
        <v>79</v>
      </c>
      <c r="AY472" s="177" t="s">
        <v>144</v>
      </c>
    </row>
    <row r="473" s="174" customFormat="true" ht="11.25" hidden="false" customHeight="false" outlineLevel="0" collapsed="false">
      <c r="B473" s="175"/>
      <c r="D473" s="176" t="s">
        <v>153</v>
      </c>
      <c r="F473" s="178" t="s">
        <v>1119</v>
      </c>
      <c r="H473" s="179" t="n">
        <v>2.31</v>
      </c>
      <c r="I473" s="180"/>
      <c r="L473" s="175"/>
      <c r="M473" s="181"/>
      <c r="N473" s="182"/>
      <c r="O473" s="182"/>
      <c r="P473" s="182"/>
      <c r="Q473" s="182"/>
      <c r="R473" s="182"/>
      <c r="S473" s="182"/>
      <c r="T473" s="183"/>
      <c r="AT473" s="177" t="s">
        <v>153</v>
      </c>
      <c r="AU473" s="177" t="s">
        <v>81</v>
      </c>
      <c r="AV473" s="174" t="s">
        <v>81</v>
      </c>
      <c r="AW473" s="174" t="s">
        <v>3</v>
      </c>
      <c r="AX473" s="174" t="s">
        <v>79</v>
      </c>
      <c r="AY473" s="177" t="s">
        <v>144</v>
      </c>
    </row>
    <row r="474" s="27" customFormat="true" ht="24" hidden="false" customHeight="false" outlineLevel="0" collapsed="false">
      <c r="A474" s="22"/>
      <c r="B474" s="160"/>
      <c r="C474" s="211" t="s">
        <v>1120</v>
      </c>
      <c r="D474" s="211" t="s">
        <v>426</v>
      </c>
      <c r="E474" s="212" t="s">
        <v>1121</v>
      </c>
      <c r="F474" s="213" t="s">
        <v>1122</v>
      </c>
      <c r="G474" s="214" t="s">
        <v>149</v>
      </c>
      <c r="H474" s="215" t="n">
        <v>1.862</v>
      </c>
      <c r="I474" s="216"/>
      <c r="J474" s="217" t="n">
        <f aca="false">ROUND(I474*H474,2)</f>
        <v>0</v>
      </c>
      <c r="K474" s="213"/>
      <c r="L474" s="218"/>
      <c r="M474" s="219"/>
      <c r="N474" s="220" t="s">
        <v>42</v>
      </c>
      <c r="O474" s="55"/>
      <c r="P474" s="170" t="n">
        <f aca="false">O474*H474</f>
        <v>0</v>
      </c>
      <c r="Q474" s="170" t="n">
        <v>0.02404</v>
      </c>
      <c r="R474" s="170" t="n">
        <f aca="false">Q474*H474</f>
        <v>0.04476248</v>
      </c>
      <c r="S474" s="170" t="n">
        <v>0</v>
      </c>
      <c r="T474" s="171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2" t="s">
        <v>337</v>
      </c>
      <c r="AT474" s="172" t="s">
        <v>426</v>
      </c>
      <c r="AU474" s="172" t="s">
        <v>81</v>
      </c>
      <c r="AY474" s="3" t="s">
        <v>144</v>
      </c>
      <c r="BE474" s="173" t="n">
        <f aca="false">IF(N474="základní",J474,0)</f>
        <v>0</v>
      </c>
      <c r="BF474" s="173" t="n">
        <f aca="false">IF(N474="snížená",J474,0)</f>
        <v>0</v>
      </c>
      <c r="BG474" s="173" t="n">
        <f aca="false">IF(N474="zákl. přenesená",J474,0)</f>
        <v>0</v>
      </c>
      <c r="BH474" s="173" t="n">
        <f aca="false">IF(N474="sníž. přenesená",J474,0)</f>
        <v>0</v>
      </c>
      <c r="BI474" s="173" t="n">
        <f aca="false">IF(N474="nulová",J474,0)</f>
        <v>0</v>
      </c>
      <c r="BJ474" s="3" t="s">
        <v>79</v>
      </c>
      <c r="BK474" s="173" t="n">
        <f aca="false">ROUND(I474*H474,2)</f>
        <v>0</v>
      </c>
      <c r="BL474" s="3" t="s">
        <v>237</v>
      </c>
      <c r="BM474" s="172" t="s">
        <v>1123</v>
      </c>
    </row>
    <row r="475" s="174" customFormat="true" ht="11.25" hidden="false" customHeight="false" outlineLevel="0" collapsed="false">
      <c r="B475" s="175"/>
      <c r="D475" s="176" t="s">
        <v>153</v>
      </c>
      <c r="E475" s="177"/>
      <c r="F475" s="178" t="s">
        <v>1124</v>
      </c>
      <c r="H475" s="179" t="n">
        <v>1.862</v>
      </c>
      <c r="I475" s="180"/>
      <c r="L475" s="175"/>
      <c r="M475" s="181"/>
      <c r="N475" s="182"/>
      <c r="O475" s="182"/>
      <c r="P475" s="182"/>
      <c r="Q475" s="182"/>
      <c r="R475" s="182"/>
      <c r="S475" s="182"/>
      <c r="T475" s="183"/>
      <c r="AT475" s="177" t="s">
        <v>153</v>
      </c>
      <c r="AU475" s="177" t="s">
        <v>81</v>
      </c>
      <c r="AV475" s="174" t="s">
        <v>81</v>
      </c>
      <c r="AW475" s="174" t="s">
        <v>32</v>
      </c>
      <c r="AX475" s="174" t="s">
        <v>79</v>
      </c>
      <c r="AY475" s="177" t="s">
        <v>144</v>
      </c>
    </row>
    <row r="476" s="27" customFormat="true" ht="36" hidden="false" customHeight="false" outlineLevel="0" collapsed="false">
      <c r="A476" s="22"/>
      <c r="B476" s="160"/>
      <c r="C476" s="161" t="s">
        <v>1125</v>
      </c>
      <c r="D476" s="161" t="s">
        <v>146</v>
      </c>
      <c r="E476" s="162" t="s">
        <v>1126</v>
      </c>
      <c r="F476" s="163" t="s">
        <v>1127</v>
      </c>
      <c r="G476" s="164" t="s">
        <v>314</v>
      </c>
      <c r="H476" s="205"/>
      <c r="I476" s="166"/>
      <c r="J476" s="167" t="n">
        <f aca="false">ROUND(I476*H476,2)</f>
        <v>0</v>
      </c>
      <c r="K476" s="163" t="s">
        <v>150</v>
      </c>
      <c r="L476" s="23"/>
      <c r="M476" s="168"/>
      <c r="N476" s="169" t="s">
        <v>42</v>
      </c>
      <c r="O476" s="55"/>
      <c r="P476" s="170" t="n">
        <f aca="false">O476*H476</f>
        <v>0</v>
      </c>
      <c r="Q476" s="170" t="n">
        <v>0</v>
      </c>
      <c r="R476" s="170" t="n">
        <f aca="false">Q476*H476</f>
        <v>0</v>
      </c>
      <c r="S476" s="170" t="n">
        <v>0</v>
      </c>
      <c r="T476" s="171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2" t="s">
        <v>237</v>
      </c>
      <c r="AT476" s="172" t="s">
        <v>146</v>
      </c>
      <c r="AU476" s="172" t="s">
        <v>81</v>
      </c>
      <c r="AY476" s="3" t="s">
        <v>144</v>
      </c>
      <c r="BE476" s="173" t="n">
        <f aca="false">IF(N476="základní",J476,0)</f>
        <v>0</v>
      </c>
      <c r="BF476" s="173" t="n">
        <f aca="false">IF(N476="snížená",J476,0)</f>
        <v>0</v>
      </c>
      <c r="BG476" s="173" t="n">
        <f aca="false">IF(N476="zákl. přenesená",J476,0)</f>
        <v>0</v>
      </c>
      <c r="BH476" s="173" t="n">
        <f aca="false">IF(N476="sníž. přenesená",J476,0)</f>
        <v>0</v>
      </c>
      <c r="BI476" s="173" t="n">
        <f aca="false">IF(N476="nulová",J476,0)</f>
        <v>0</v>
      </c>
      <c r="BJ476" s="3" t="s">
        <v>79</v>
      </c>
      <c r="BK476" s="173" t="n">
        <f aca="false">ROUND(I476*H476,2)</f>
        <v>0</v>
      </c>
      <c r="BL476" s="3" t="s">
        <v>237</v>
      </c>
      <c r="BM476" s="172" t="s">
        <v>1128</v>
      </c>
    </row>
    <row r="477" s="146" customFormat="true" ht="12.75" hidden="false" customHeight="false" outlineLevel="0" collapsed="false">
      <c r="B477" s="147"/>
      <c r="D477" s="148" t="s">
        <v>70</v>
      </c>
      <c r="E477" s="158" t="s">
        <v>316</v>
      </c>
      <c r="F477" s="158" t="s">
        <v>317</v>
      </c>
      <c r="I477" s="150"/>
      <c r="J477" s="159" t="n">
        <f aca="false">BK477</f>
        <v>0</v>
      </c>
      <c r="L477" s="147"/>
      <c r="M477" s="152"/>
      <c r="N477" s="153"/>
      <c r="O477" s="153"/>
      <c r="P477" s="154" t="n">
        <f aca="false">SUM(P478:P518)</f>
        <v>0</v>
      </c>
      <c r="Q477" s="153"/>
      <c r="R477" s="154" t="n">
        <f aca="false">SUM(R478:R518)</f>
        <v>0.31195155</v>
      </c>
      <c r="S477" s="153"/>
      <c r="T477" s="155" t="n">
        <f aca="false">SUM(T478:T518)</f>
        <v>0</v>
      </c>
      <c r="AR477" s="148" t="s">
        <v>81</v>
      </c>
      <c r="AT477" s="156" t="s">
        <v>70</v>
      </c>
      <c r="AU477" s="156" t="s">
        <v>79</v>
      </c>
      <c r="AY477" s="148" t="s">
        <v>144</v>
      </c>
      <c r="BK477" s="157" t="n">
        <f aca="false">SUM(BK478:BK518)</f>
        <v>0</v>
      </c>
    </row>
    <row r="478" s="27" customFormat="true" ht="24" hidden="false" customHeight="false" outlineLevel="0" collapsed="false">
      <c r="A478" s="22"/>
      <c r="B478" s="160"/>
      <c r="C478" s="161" t="s">
        <v>1129</v>
      </c>
      <c r="D478" s="161" t="s">
        <v>146</v>
      </c>
      <c r="E478" s="162" t="s">
        <v>1130</v>
      </c>
      <c r="F478" s="163" t="s">
        <v>1131</v>
      </c>
      <c r="G478" s="164" t="s">
        <v>212</v>
      </c>
      <c r="H478" s="165" t="n">
        <v>8</v>
      </c>
      <c r="I478" s="166"/>
      <c r="J478" s="167" t="n">
        <f aca="false">ROUND(I478*H478,2)</f>
        <v>0</v>
      </c>
      <c r="K478" s="163" t="s">
        <v>150</v>
      </c>
      <c r="L478" s="23"/>
      <c r="M478" s="168"/>
      <c r="N478" s="169" t="s">
        <v>42</v>
      </c>
      <c r="O478" s="55"/>
      <c r="P478" s="170" t="n">
        <f aca="false">O478*H478</f>
        <v>0</v>
      </c>
      <c r="Q478" s="170" t="n">
        <v>0.00049</v>
      </c>
      <c r="R478" s="170" t="n">
        <f aca="false">Q478*H478</f>
        <v>0.00392</v>
      </c>
      <c r="S478" s="170" t="n">
        <v>0</v>
      </c>
      <c r="T478" s="171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2" t="s">
        <v>237</v>
      </c>
      <c r="AT478" s="172" t="s">
        <v>146</v>
      </c>
      <c r="AU478" s="172" t="s">
        <v>81</v>
      </c>
      <c r="AY478" s="3" t="s">
        <v>144</v>
      </c>
      <c r="BE478" s="173" t="n">
        <f aca="false">IF(N478="základní",J478,0)</f>
        <v>0</v>
      </c>
      <c r="BF478" s="173" t="n">
        <f aca="false">IF(N478="snížená",J478,0)</f>
        <v>0</v>
      </c>
      <c r="BG478" s="173" t="n">
        <f aca="false">IF(N478="zákl. přenesená",J478,0)</f>
        <v>0</v>
      </c>
      <c r="BH478" s="173" t="n">
        <f aca="false">IF(N478="sníž. přenesená",J478,0)</f>
        <v>0</v>
      </c>
      <c r="BI478" s="173" t="n">
        <f aca="false">IF(N478="nulová",J478,0)</f>
        <v>0</v>
      </c>
      <c r="BJ478" s="3" t="s">
        <v>79</v>
      </c>
      <c r="BK478" s="173" t="n">
        <f aca="false">ROUND(I478*H478,2)</f>
        <v>0</v>
      </c>
      <c r="BL478" s="3" t="s">
        <v>237</v>
      </c>
      <c r="BM478" s="172" t="s">
        <v>1132</v>
      </c>
    </row>
    <row r="479" s="174" customFormat="true" ht="11.25" hidden="false" customHeight="false" outlineLevel="0" collapsed="false">
      <c r="B479" s="175"/>
      <c r="D479" s="176" t="s">
        <v>153</v>
      </c>
      <c r="E479" s="177"/>
      <c r="F479" s="178" t="s">
        <v>1133</v>
      </c>
      <c r="H479" s="179" t="n">
        <v>8</v>
      </c>
      <c r="I479" s="180"/>
      <c r="L479" s="175"/>
      <c r="M479" s="181"/>
      <c r="N479" s="182"/>
      <c r="O479" s="182"/>
      <c r="P479" s="182"/>
      <c r="Q479" s="182"/>
      <c r="R479" s="182"/>
      <c r="S479" s="182"/>
      <c r="T479" s="183"/>
      <c r="AT479" s="177" t="s">
        <v>153</v>
      </c>
      <c r="AU479" s="177" t="s">
        <v>81</v>
      </c>
      <c r="AV479" s="174" t="s">
        <v>81</v>
      </c>
      <c r="AW479" s="174" t="s">
        <v>32</v>
      </c>
      <c r="AX479" s="174" t="s">
        <v>79</v>
      </c>
      <c r="AY479" s="177" t="s">
        <v>144</v>
      </c>
    </row>
    <row r="480" s="27" customFormat="true" ht="24" hidden="false" customHeight="false" outlineLevel="0" collapsed="false">
      <c r="A480" s="22"/>
      <c r="B480" s="160"/>
      <c r="C480" s="211" t="s">
        <v>1134</v>
      </c>
      <c r="D480" s="211" t="s">
        <v>426</v>
      </c>
      <c r="E480" s="212" t="s">
        <v>1135</v>
      </c>
      <c r="F480" s="213" t="s">
        <v>1136</v>
      </c>
      <c r="G480" s="214" t="s">
        <v>212</v>
      </c>
      <c r="H480" s="215" t="n">
        <v>6</v>
      </c>
      <c r="I480" s="216"/>
      <c r="J480" s="217" t="n">
        <f aca="false">ROUND(I480*H480,2)</f>
        <v>0</v>
      </c>
      <c r="K480" s="213"/>
      <c r="L480" s="218"/>
      <c r="M480" s="219"/>
      <c r="N480" s="220" t="s">
        <v>42</v>
      </c>
      <c r="O480" s="55"/>
      <c r="P480" s="170" t="n">
        <f aca="false">O480*H480</f>
        <v>0</v>
      </c>
      <c r="Q480" s="170" t="n">
        <v>0.0053</v>
      </c>
      <c r="R480" s="170" t="n">
        <f aca="false">Q480*H480</f>
        <v>0.0318</v>
      </c>
      <c r="S480" s="170" t="n">
        <v>0</v>
      </c>
      <c r="T480" s="171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2" t="s">
        <v>337</v>
      </c>
      <c r="AT480" s="172" t="s">
        <v>426</v>
      </c>
      <c r="AU480" s="172" t="s">
        <v>81</v>
      </c>
      <c r="AY480" s="3" t="s">
        <v>144</v>
      </c>
      <c r="BE480" s="173" t="n">
        <f aca="false">IF(N480="základní",J480,0)</f>
        <v>0</v>
      </c>
      <c r="BF480" s="173" t="n">
        <f aca="false">IF(N480="snížená",J480,0)</f>
        <v>0</v>
      </c>
      <c r="BG480" s="173" t="n">
        <f aca="false">IF(N480="zákl. přenesená",J480,0)</f>
        <v>0</v>
      </c>
      <c r="BH480" s="173" t="n">
        <f aca="false">IF(N480="sníž. přenesená",J480,0)</f>
        <v>0</v>
      </c>
      <c r="BI480" s="173" t="n">
        <f aca="false">IF(N480="nulová",J480,0)</f>
        <v>0</v>
      </c>
      <c r="BJ480" s="3" t="s">
        <v>79</v>
      </c>
      <c r="BK480" s="173" t="n">
        <f aca="false">ROUND(I480*H480,2)</f>
        <v>0</v>
      </c>
      <c r="BL480" s="3" t="s">
        <v>237</v>
      </c>
      <c r="BM480" s="172" t="s">
        <v>1137</v>
      </c>
    </row>
    <row r="481" s="27" customFormat="true" ht="24" hidden="false" customHeight="false" outlineLevel="0" collapsed="false">
      <c r="A481" s="22"/>
      <c r="B481" s="160"/>
      <c r="C481" s="211" t="s">
        <v>1138</v>
      </c>
      <c r="D481" s="211" t="s">
        <v>426</v>
      </c>
      <c r="E481" s="212" t="s">
        <v>1139</v>
      </c>
      <c r="F481" s="213" t="s">
        <v>1140</v>
      </c>
      <c r="G481" s="214" t="s">
        <v>212</v>
      </c>
      <c r="H481" s="215" t="n">
        <v>2</v>
      </c>
      <c r="I481" s="216"/>
      <c r="J481" s="217" t="n">
        <f aca="false">ROUND(I481*H481,2)</f>
        <v>0</v>
      </c>
      <c r="K481" s="213"/>
      <c r="L481" s="218"/>
      <c r="M481" s="219"/>
      <c r="N481" s="220" t="s">
        <v>42</v>
      </c>
      <c r="O481" s="55"/>
      <c r="P481" s="170" t="n">
        <f aca="false">O481*H481</f>
        <v>0</v>
      </c>
      <c r="Q481" s="170" t="n">
        <v>0.0051</v>
      </c>
      <c r="R481" s="170" t="n">
        <f aca="false">Q481*H481</f>
        <v>0.0102</v>
      </c>
      <c r="S481" s="170" t="n">
        <v>0</v>
      </c>
      <c r="T481" s="171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2" t="s">
        <v>337</v>
      </c>
      <c r="AT481" s="172" t="s">
        <v>426</v>
      </c>
      <c r="AU481" s="172" t="s">
        <v>81</v>
      </c>
      <c r="AY481" s="3" t="s">
        <v>144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79</v>
      </c>
      <c r="BK481" s="173" t="n">
        <f aca="false">ROUND(I481*H481,2)</f>
        <v>0</v>
      </c>
      <c r="BL481" s="3" t="s">
        <v>237</v>
      </c>
      <c r="BM481" s="172" t="s">
        <v>1141</v>
      </c>
    </row>
    <row r="482" s="27" customFormat="true" ht="24" hidden="false" customHeight="false" outlineLevel="0" collapsed="false">
      <c r="A482" s="22"/>
      <c r="B482" s="160"/>
      <c r="C482" s="161" t="s">
        <v>1142</v>
      </c>
      <c r="D482" s="161" t="s">
        <v>146</v>
      </c>
      <c r="E482" s="162" t="s">
        <v>1143</v>
      </c>
      <c r="F482" s="163" t="s">
        <v>1144</v>
      </c>
      <c r="G482" s="164" t="s">
        <v>234</v>
      </c>
      <c r="H482" s="165" t="n">
        <v>4.137</v>
      </c>
      <c r="I482" s="166"/>
      <c r="J482" s="167" t="n">
        <f aca="false">ROUND(I482*H482,2)</f>
        <v>0</v>
      </c>
      <c r="K482" s="163" t="s">
        <v>150</v>
      </c>
      <c r="L482" s="23"/>
      <c r="M482" s="168"/>
      <c r="N482" s="169" t="s">
        <v>42</v>
      </c>
      <c r="O482" s="55"/>
      <c r="P482" s="170" t="n">
        <f aca="false">O482*H482</f>
        <v>0</v>
      </c>
      <c r="Q482" s="170" t="n">
        <v>0.0002</v>
      </c>
      <c r="R482" s="170" t="n">
        <f aca="false">Q482*H482</f>
        <v>0.0008274</v>
      </c>
      <c r="S482" s="170" t="n">
        <v>0</v>
      </c>
      <c r="T482" s="171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2" t="s">
        <v>237</v>
      </c>
      <c r="AT482" s="172" t="s">
        <v>146</v>
      </c>
      <c r="AU482" s="172" t="s">
        <v>81</v>
      </c>
      <c r="AY482" s="3" t="s">
        <v>144</v>
      </c>
      <c r="BE482" s="173" t="n">
        <f aca="false">IF(N482="základní",J482,0)</f>
        <v>0</v>
      </c>
      <c r="BF482" s="173" t="n">
        <f aca="false">IF(N482="snížená",J482,0)</f>
        <v>0</v>
      </c>
      <c r="BG482" s="173" t="n">
        <f aca="false">IF(N482="zákl. přenesená",J482,0)</f>
        <v>0</v>
      </c>
      <c r="BH482" s="173" t="n">
        <f aca="false">IF(N482="sníž. přenesená",J482,0)</f>
        <v>0</v>
      </c>
      <c r="BI482" s="173" t="n">
        <f aca="false">IF(N482="nulová",J482,0)</f>
        <v>0</v>
      </c>
      <c r="BJ482" s="3" t="s">
        <v>79</v>
      </c>
      <c r="BK482" s="173" t="n">
        <f aca="false">ROUND(I482*H482,2)</f>
        <v>0</v>
      </c>
      <c r="BL482" s="3" t="s">
        <v>237</v>
      </c>
      <c r="BM482" s="172" t="s">
        <v>1145</v>
      </c>
    </row>
    <row r="483" s="174" customFormat="true" ht="11.25" hidden="false" customHeight="false" outlineLevel="0" collapsed="false">
      <c r="B483" s="175"/>
      <c r="D483" s="176" t="s">
        <v>153</v>
      </c>
      <c r="E483" s="177"/>
      <c r="F483" s="178" t="s">
        <v>1146</v>
      </c>
      <c r="H483" s="179" t="n">
        <v>2.46</v>
      </c>
      <c r="I483" s="180"/>
      <c r="L483" s="175"/>
      <c r="M483" s="181"/>
      <c r="N483" s="182"/>
      <c r="O483" s="182"/>
      <c r="P483" s="182"/>
      <c r="Q483" s="182"/>
      <c r="R483" s="182"/>
      <c r="S483" s="182"/>
      <c r="T483" s="183"/>
      <c r="AT483" s="177" t="s">
        <v>153</v>
      </c>
      <c r="AU483" s="177" t="s">
        <v>81</v>
      </c>
      <c r="AV483" s="174" t="s">
        <v>81</v>
      </c>
      <c r="AW483" s="174" t="s">
        <v>32</v>
      </c>
      <c r="AX483" s="174" t="s">
        <v>71</v>
      </c>
      <c r="AY483" s="177" t="s">
        <v>144</v>
      </c>
    </row>
    <row r="484" s="174" customFormat="true" ht="11.25" hidden="false" customHeight="false" outlineLevel="0" collapsed="false">
      <c r="B484" s="175"/>
      <c r="D484" s="176" t="s">
        <v>153</v>
      </c>
      <c r="E484" s="177"/>
      <c r="F484" s="178" t="s">
        <v>1147</v>
      </c>
      <c r="H484" s="179" t="n">
        <v>1.677</v>
      </c>
      <c r="I484" s="180"/>
      <c r="L484" s="175"/>
      <c r="M484" s="181"/>
      <c r="N484" s="182"/>
      <c r="O484" s="182"/>
      <c r="P484" s="182"/>
      <c r="Q484" s="182"/>
      <c r="R484" s="182"/>
      <c r="S484" s="182"/>
      <c r="T484" s="183"/>
      <c r="AT484" s="177" t="s">
        <v>153</v>
      </c>
      <c r="AU484" s="177" t="s">
        <v>81</v>
      </c>
      <c r="AV484" s="174" t="s">
        <v>81</v>
      </c>
      <c r="AW484" s="174" t="s">
        <v>32</v>
      </c>
      <c r="AX484" s="174" t="s">
        <v>71</v>
      </c>
      <c r="AY484" s="177" t="s">
        <v>144</v>
      </c>
    </row>
    <row r="485" s="184" customFormat="true" ht="11.25" hidden="false" customHeight="false" outlineLevel="0" collapsed="false">
      <c r="B485" s="185"/>
      <c r="D485" s="176" t="s">
        <v>153</v>
      </c>
      <c r="E485" s="186"/>
      <c r="F485" s="187" t="s">
        <v>165</v>
      </c>
      <c r="H485" s="188" t="n">
        <v>4.137</v>
      </c>
      <c r="I485" s="189"/>
      <c r="L485" s="185"/>
      <c r="M485" s="190"/>
      <c r="N485" s="191"/>
      <c r="O485" s="191"/>
      <c r="P485" s="191"/>
      <c r="Q485" s="191"/>
      <c r="R485" s="191"/>
      <c r="S485" s="191"/>
      <c r="T485" s="192"/>
      <c r="AT485" s="186" t="s">
        <v>153</v>
      </c>
      <c r="AU485" s="186" t="s">
        <v>81</v>
      </c>
      <c r="AV485" s="184" t="s">
        <v>151</v>
      </c>
      <c r="AW485" s="184" t="s">
        <v>32</v>
      </c>
      <c r="AX485" s="184" t="s">
        <v>79</v>
      </c>
      <c r="AY485" s="186" t="s">
        <v>144</v>
      </c>
    </row>
    <row r="486" s="27" customFormat="true" ht="24" hidden="false" customHeight="false" outlineLevel="0" collapsed="false">
      <c r="A486" s="22"/>
      <c r="B486" s="160"/>
      <c r="C486" s="211" t="s">
        <v>1148</v>
      </c>
      <c r="D486" s="211" t="s">
        <v>426</v>
      </c>
      <c r="E486" s="212" t="s">
        <v>1149</v>
      </c>
      <c r="F486" s="213" t="s">
        <v>1150</v>
      </c>
      <c r="G486" s="214" t="s">
        <v>234</v>
      </c>
      <c r="H486" s="215" t="n">
        <v>4.137</v>
      </c>
      <c r="I486" s="216"/>
      <c r="J486" s="217" t="n">
        <f aca="false">ROUND(I486*H486,2)</f>
        <v>0</v>
      </c>
      <c r="K486" s="213" t="s">
        <v>150</v>
      </c>
      <c r="L486" s="218"/>
      <c r="M486" s="219"/>
      <c r="N486" s="220" t="s">
        <v>42</v>
      </c>
      <c r="O486" s="55"/>
      <c r="P486" s="170" t="n">
        <f aca="false">O486*H486</f>
        <v>0</v>
      </c>
      <c r="Q486" s="170" t="n">
        <v>0.0057</v>
      </c>
      <c r="R486" s="170" t="n">
        <f aca="false">Q486*H486</f>
        <v>0.0235809</v>
      </c>
      <c r="S486" s="170" t="n">
        <v>0</v>
      </c>
      <c r="T486" s="171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2" t="s">
        <v>337</v>
      </c>
      <c r="AT486" s="172" t="s">
        <v>426</v>
      </c>
      <c r="AU486" s="172" t="s">
        <v>81</v>
      </c>
      <c r="AY486" s="3" t="s">
        <v>144</v>
      </c>
      <c r="BE486" s="173" t="n">
        <f aca="false">IF(N486="základní",J486,0)</f>
        <v>0</v>
      </c>
      <c r="BF486" s="173" t="n">
        <f aca="false">IF(N486="snížená",J486,0)</f>
        <v>0</v>
      </c>
      <c r="BG486" s="173" t="n">
        <f aca="false">IF(N486="zákl. přenesená",J486,0)</f>
        <v>0</v>
      </c>
      <c r="BH486" s="173" t="n">
        <f aca="false">IF(N486="sníž. přenesená",J486,0)</f>
        <v>0</v>
      </c>
      <c r="BI486" s="173" t="n">
        <f aca="false">IF(N486="nulová",J486,0)</f>
        <v>0</v>
      </c>
      <c r="BJ486" s="3" t="s">
        <v>79</v>
      </c>
      <c r="BK486" s="173" t="n">
        <f aca="false">ROUND(I486*H486,2)</f>
        <v>0</v>
      </c>
      <c r="BL486" s="3" t="s">
        <v>237</v>
      </c>
      <c r="BM486" s="172" t="s">
        <v>1151</v>
      </c>
    </row>
    <row r="487" s="27" customFormat="true" ht="36" hidden="false" customHeight="false" outlineLevel="0" collapsed="false">
      <c r="A487" s="22"/>
      <c r="B487" s="160"/>
      <c r="C487" s="161" t="s">
        <v>1152</v>
      </c>
      <c r="D487" s="161" t="s">
        <v>146</v>
      </c>
      <c r="E487" s="162" t="s">
        <v>1153</v>
      </c>
      <c r="F487" s="163" t="s">
        <v>1154</v>
      </c>
      <c r="G487" s="164" t="s">
        <v>149</v>
      </c>
      <c r="H487" s="165" t="n">
        <v>5.653</v>
      </c>
      <c r="I487" s="166"/>
      <c r="J487" s="167" t="n">
        <f aca="false">ROUND(I487*H487,2)</f>
        <v>0</v>
      </c>
      <c r="K487" s="163" t="s">
        <v>150</v>
      </c>
      <c r="L487" s="23"/>
      <c r="M487" s="168"/>
      <c r="N487" s="169" t="s">
        <v>42</v>
      </c>
      <c r="O487" s="55"/>
      <c r="P487" s="170" t="n">
        <f aca="false">O487*H487</f>
        <v>0</v>
      </c>
      <c r="Q487" s="170" t="n">
        <v>0.00049</v>
      </c>
      <c r="R487" s="170" t="n">
        <f aca="false">Q487*H487</f>
        <v>0.00276997</v>
      </c>
      <c r="S487" s="170" t="n">
        <v>0</v>
      </c>
      <c r="T487" s="171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2" t="s">
        <v>237</v>
      </c>
      <c r="AT487" s="172" t="s">
        <v>146</v>
      </c>
      <c r="AU487" s="172" t="s">
        <v>81</v>
      </c>
      <c r="AY487" s="3" t="s">
        <v>144</v>
      </c>
      <c r="BE487" s="173" t="n">
        <f aca="false">IF(N487="základní",J487,0)</f>
        <v>0</v>
      </c>
      <c r="BF487" s="173" t="n">
        <f aca="false">IF(N487="snížená",J487,0)</f>
        <v>0</v>
      </c>
      <c r="BG487" s="173" t="n">
        <f aca="false">IF(N487="zákl. přenesená",J487,0)</f>
        <v>0</v>
      </c>
      <c r="BH487" s="173" t="n">
        <f aca="false">IF(N487="sníž. přenesená",J487,0)</f>
        <v>0</v>
      </c>
      <c r="BI487" s="173" t="n">
        <f aca="false">IF(N487="nulová",J487,0)</f>
        <v>0</v>
      </c>
      <c r="BJ487" s="3" t="s">
        <v>79</v>
      </c>
      <c r="BK487" s="173" t="n">
        <f aca="false">ROUND(I487*H487,2)</f>
        <v>0</v>
      </c>
      <c r="BL487" s="3" t="s">
        <v>237</v>
      </c>
      <c r="BM487" s="172" t="s">
        <v>1155</v>
      </c>
    </row>
    <row r="488" s="174" customFormat="true" ht="11.25" hidden="false" customHeight="false" outlineLevel="0" collapsed="false">
      <c r="B488" s="175"/>
      <c r="D488" s="176" t="s">
        <v>153</v>
      </c>
      <c r="E488" s="177"/>
      <c r="F488" s="178" t="s">
        <v>1156</v>
      </c>
      <c r="H488" s="179" t="n">
        <v>0.23</v>
      </c>
      <c r="I488" s="180"/>
      <c r="L488" s="175"/>
      <c r="M488" s="181"/>
      <c r="N488" s="182"/>
      <c r="O488" s="182"/>
      <c r="P488" s="182"/>
      <c r="Q488" s="182"/>
      <c r="R488" s="182"/>
      <c r="S488" s="182"/>
      <c r="T488" s="183"/>
      <c r="AT488" s="177" t="s">
        <v>153</v>
      </c>
      <c r="AU488" s="177" t="s">
        <v>81</v>
      </c>
      <c r="AV488" s="174" t="s">
        <v>81</v>
      </c>
      <c r="AW488" s="174" t="s">
        <v>32</v>
      </c>
      <c r="AX488" s="174" t="s">
        <v>71</v>
      </c>
      <c r="AY488" s="177" t="s">
        <v>144</v>
      </c>
    </row>
    <row r="489" s="174" customFormat="true" ht="11.25" hidden="false" customHeight="false" outlineLevel="0" collapsed="false">
      <c r="B489" s="175"/>
      <c r="D489" s="176" t="s">
        <v>153</v>
      </c>
      <c r="E489" s="177"/>
      <c r="F489" s="178" t="s">
        <v>1157</v>
      </c>
      <c r="H489" s="179" t="n">
        <v>3.056</v>
      </c>
      <c r="I489" s="180"/>
      <c r="L489" s="175"/>
      <c r="M489" s="181"/>
      <c r="N489" s="182"/>
      <c r="O489" s="182"/>
      <c r="P489" s="182"/>
      <c r="Q489" s="182"/>
      <c r="R489" s="182"/>
      <c r="S489" s="182"/>
      <c r="T489" s="183"/>
      <c r="AT489" s="177" t="s">
        <v>153</v>
      </c>
      <c r="AU489" s="177" t="s">
        <v>81</v>
      </c>
      <c r="AV489" s="174" t="s">
        <v>81</v>
      </c>
      <c r="AW489" s="174" t="s">
        <v>32</v>
      </c>
      <c r="AX489" s="174" t="s">
        <v>71</v>
      </c>
      <c r="AY489" s="177" t="s">
        <v>144</v>
      </c>
    </row>
    <row r="490" s="174" customFormat="true" ht="11.25" hidden="false" customHeight="false" outlineLevel="0" collapsed="false">
      <c r="B490" s="175"/>
      <c r="D490" s="176" t="s">
        <v>153</v>
      </c>
      <c r="E490" s="177"/>
      <c r="F490" s="178" t="s">
        <v>1158</v>
      </c>
      <c r="H490" s="179" t="n">
        <v>2.367</v>
      </c>
      <c r="I490" s="180"/>
      <c r="L490" s="175"/>
      <c r="M490" s="181"/>
      <c r="N490" s="182"/>
      <c r="O490" s="182"/>
      <c r="P490" s="182"/>
      <c r="Q490" s="182"/>
      <c r="R490" s="182"/>
      <c r="S490" s="182"/>
      <c r="T490" s="183"/>
      <c r="AT490" s="177" t="s">
        <v>153</v>
      </c>
      <c r="AU490" s="177" t="s">
        <v>81</v>
      </c>
      <c r="AV490" s="174" t="s">
        <v>81</v>
      </c>
      <c r="AW490" s="174" t="s">
        <v>32</v>
      </c>
      <c r="AX490" s="174" t="s">
        <v>71</v>
      </c>
      <c r="AY490" s="177" t="s">
        <v>144</v>
      </c>
    </row>
    <row r="491" s="184" customFormat="true" ht="11.25" hidden="false" customHeight="false" outlineLevel="0" collapsed="false">
      <c r="B491" s="185"/>
      <c r="D491" s="176" t="s">
        <v>153</v>
      </c>
      <c r="E491" s="186"/>
      <c r="F491" s="187" t="s">
        <v>165</v>
      </c>
      <c r="H491" s="188" t="n">
        <v>5.653</v>
      </c>
      <c r="I491" s="189"/>
      <c r="L491" s="185"/>
      <c r="M491" s="190"/>
      <c r="N491" s="191"/>
      <c r="O491" s="191"/>
      <c r="P491" s="191"/>
      <c r="Q491" s="191"/>
      <c r="R491" s="191"/>
      <c r="S491" s="191"/>
      <c r="T491" s="192"/>
      <c r="AT491" s="186" t="s">
        <v>153</v>
      </c>
      <c r="AU491" s="186" t="s">
        <v>81</v>
      </c>
      <c r="AV491" s="184" t="s">
        <v>151</v>
      </c>
      <c r="AW491" s="184" t="s">
        <v>32</v>
      </c>
      <c r="AX491" s="184" t="s">
        <v>79</v>
      </c>
      <c r="AY491" s="186" t="s">
        <v>144</v>
      </c>
    </row>
    <row r="492" s="27" customFormat="true" ht="24" hidden="false" customHeight="false" outlineLevel="0" collapsed="false">
      <c r="A492" s="22"/>
      <c r="B492" s="160"/>
      <c r="C492" s="211" t="s">
        <v>1159</v>
      </c>
      <c r="D492" s="211" t="s">
        <v>426</v>
      </c>
      <c r="E492" s="212" t="s">
        <v>1160</v>
      </c>
      <c r="F492" s="213" t="s">
        <v>1161</v>
      </c>
      <c r="G492" s="214" t="s">
        <v>149</v>
      </c>
      <c r="H492" s="215" t="n">
        <v>5.653</v>
      </c>
      <c r="I492" s="216"/>
      <c r="J492" s="217" t="n">
        <f aca="false">ROUND(I492*H492,2)</f>
        <v>0</v>
      </c>
      <c r="K492" s="213"/>
      <c r="L492" s="218"/>
      <c r="M492" s="219"/>
      <c r="N492" s="220" t="s">
        <v>42</v>
      </c>
      <c r="O492" s="55"/>
      <c r="P492" s="170" t="n">
        <f aca="false">O492*H492</f>
        <v>0</v>
      </c>
      <c r="Q492" s="170" t="n">
        <v>0.0235</v>
      </c>
      <c r="R492" s="170" t="n">
        <f aca="false">Q492*H492</f>
        <v>0.1328455</v>
      </c>
      <c r="S492" s="170" t="n">
        <v>0</v>
      </c>
      <c r="T492" s="171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2" t="s">
        <v>337</v>
      </c>
      <c r="AT492" s="172" t="s">
        <v>426</v>
      </c>
      <c r="AU492" s="172" t="s">
        <v>81</v>
      </c>
      <c r="AY492" s="3" t="s">
        <v>144</v>
      </c>
      <c r="BE492" s="173" t="n">
        <f aca="false">IF(N492="základní",J492,0)</f>
        <v>0</v>
      </c>
      <c r="BF492" s="173" t="n">
        <f aca="false">IF(N492="snížená",J492,0)</f>
        <v>0</v>
      </c>
      <c r="BG492" s="173" t="n">
        <f aca="false">IF(N492="zákl. přenesená",J492,0)</f>
        <v>0</v>
      </c>
      <c r="BH492" s="173" t="n">
        <f aca="false">IF(N492="sníž. přenesená",J492,0)</f>
        <v>0</v>
      </c>
      <c r="BI492" s="173" t="n">
        <f aca="false">IF(N492="nulová",J492,0)</f>
        <v>0</v>
      </c>
      <c r="BJ492" s="3" t="s">
        <v>79</v>
      </c>
      <c r="BK492" s="173" t="n">
        <f aca="false">ROUND(I492*H492,2)</f>
        <v>0</v>
      </c>
      <c r="BL492" s="3" t="s">
        <v>237</v>
      </c>
      <c r="BM492" s="172" t="s">
        <v>1162</v>
      </c>
    </row>
    <row r="493" s="27" customFormat="true" ht="12" hidden="false" customHeight="false" outlineLevel="0" collapsed="false">
      <c r="A493" s="22"/>
      <c r="B493" s="160"/>
      <c r="C493" s="161" t="s">
        <v>1163</v>
      </c>
      <c r="D493" s="161" t="s">
        <v>146</v>
      </c>
      <c r="E493" s="162" t="s">
        <v>1164</v>
      </c>
      <c r="F493" s="163" t="s">
        <v>1165</v>
      </c>
      <c r="G493" s="164" t="s">
        <v>149</v>
      </c>
      <c r="H493" s="165" t="n">
        <v>2.262</v>
      </c>
      <c r="I493" s="166"/>
      <c r="J493" s="167" t="n">
        <f aca="false">ROUND(I493*H493,2)</f>
        <v>0</v>
      </c>
      <c r="K493" s="163" t="s">
        <v>150</v>
      </c>
      <c r="L493" s="23"/>
      <c r="M493" s="168"/>
      <c r="N493" s="169" t="s">
        <v>42</v>
      </c>
      <c r="O493" s="55"/>
      <c r="P493" s="170" t="n">
        <f aca="false">O493*H493</f>
        <v>0</v>
      </c>
      <c r="Q493" s="170" t="n">
        <v>9E-005</v>
      </c>
      <c r="R493" s="170" t="n">
        <f aca="false">Q493*H493</f>
        <v>0.00020358</v>
      </c>
      <c r="S493" s="170" t="n">
        <v>0</v>
      </c>
      <c r="T493" s="171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2" t="s">
        <v>237</v>
      </c>
      <c r="AT493" s="172" t="s">
        <v>146</v>
      </c>
      <c r="AU493" s="172" t="s">
        <v>81</v>
      </c>
      <c r="AY493" s="3" t="s">
        <v>144</v>
      </c>
      <c r="BE493" s="173" t="n">
        <f aca="false">IF(N493="základní",J493,0)</f>
        <v>0</v>
      </c>
      <c r="BF493" s="173" t="n">
        <f aca="false">IF(N493="snížená",J493,0)</f>
        <v>0</v>
      </c>
      <c r="BG493" s="173" t="n">
        <f aca="false">IF(N493="zákl. přenesená",J493,0)</f>
        <v>0</v>
      </c>
      <c r="BH493" s="173" t="n">
        <f aca="false">IF(N493="sníž. přenesená",J493,0)</f>
        <v>0</v>
      </c>
      <c r="BI493" s="173" t="n">
        <f aca="false">IF(N493="nulová",J493,0)</f>
        <v>0</v>
      </c>
      <c r="BJ493" s="3" t="s">
        <v>79</v>
      </c>
      <c r="BK493" s="173" t="n">
        <f aca="false">ROUND(I493*H493,2)</f>
        <v>0</v>
      </c>
      <c r="BL493" s="3" t="s">
        <v>237</v>
      </c>
      <c r="BM493" s="172" t="s">
        <v>1166</v>
      </c>
    </row>
    <row r="494" s="174" customFormat="true" ht="11.25" hidden="false" customHeight="false" outlineLevel="0" collapsed="false">
      <c r="B494" s="175"/>
      <c r="D494" s="176" t="s">
        <v>153</v>
      </c>
      <c r="E494" s="177"/>
      <c r="F494" s="178" t="s">
        <v>1167</v>
      </c>
      <c r="H494" s="179" t="n">
        <v>2.262</v>
      </c>
      <c r="I494" s="180"/>
      <c r="L494" s="175"/>
      <c r="M494" s="181"/>
      <c r="N494" s="182"/>
      <c r="O494" s="182"/>
      <c r="P494" s="182"/>
      <c r="Q494" s="182"/>
      <c r="R494" s="182"/>
      <c r="S494" s="182"/>
      <c r="T494" s="183"/>
      <c r="AT494" s="177" t="s">
        <v>153</v>
      </c>
      <c r="AU494" s="177" t="s">
        <v>81</v>
      </c>
      <c r="AV494" s="174" t="s">
        <v>81</v>
      </c>
      <c r="AW494" s="174" t="s">
        <v>32</v>
      </c>
      <c r="AX494" s="174" t="s">
        <v>79</v>
      </c>
      <c r="AY494" s="177" t="s">
        <v>144</v>
      </c>
    </row>
    <row r="495" s="27" customFormat="true" ht="12" hidden="false" customHeight="false" outlineLevel="0" collapsed="false">
      <c r="A495" s="22"/>
      <c r="B495" s="160"/>
      <c r="C495" s="211" t="s">
        <v>1168</v>
      </c>
      <c r="D495" s="211" t="s">
        <v>426</v>
      </c>
      <c r="E495" s="212" t="s">
        <v>1169</v>
      </c>
      <c r="F495" s="213" t="s">
        <v>1170</v>
      </c>
      <c r="G495" s="214" t="s">
        <v>212</v>
      </c>
      <c r="H495" s="215" t="n">
        <v>1</v>
      </c>
      <c r="I495" s="216"/>
      <c r="J495" s="217" t="n">
        <f aca="false">ROUND(I495*H495,2)</f>
        <v>0</v>
      </c>
      <c r="K495" s="213"/>
      <c r="L495" s="218"/>
      <c r="M495" s="219"/>
      <c r="N495" s="220" t="s">
        <v>42</v>
      </c>
      <c r="O495" s="55"/>
      <c r="P495" s="170" t="n">
        <f aca="false">O495*H495</f>
        <v>0</v>
      </c>
      <c r="Q495" s="170" t="n">
        <v>0</v>
      </c>
      <c r="R495" s="170" t="n">
        <f aca="false">Q495*H495</f>
        <v>0</v>
      </c>
      <c r="S495" s="170" t="n">
        <v>0</v>
      </c>
      <c r="T495" s="171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2" t="s">
        <v>337</v>
      </c>
      <c r="AT495" s="172" t="s">
        <v>426</v>
      </c>
      <c r="AU495" s="172" t="s">
        <v>81</v>
      </c>
      <c r="AY495" s="3" t="s">
        <v>144</v>
      </c>
      <c r="BE495" s="173" t="n">
        <f aca="false">IF(N495="základní",J495,0)</f>
        <v>0</v>
      </c>
      <c r="BF495" s="173" t="n">
        <f aca="false">IF(N495="snížená",J495,0)</f>
        <v>0</v>
      </c>
      <c r="BG495" s="173" t="n">
        <f aca="false">IF(N495="zákl. přenesená",J495,0)</f>
        <v>0</v>
      </c>
      <c r="BH495" s="173" t="n">
        <f aca="false">IF(N495="sníž. přenesená",J495,0)</f>
        <v>0</v>
      </c>
      <c r="BI495" s="173" t="n">
        <f aca="false">IF(N495="nulová",J495,0)</f>
        <v>0</v>
      </c>
      <c r="BJ495" s="3" t="s">
        <v>79</v>
      </c>
      <c r="BK495" s="173" t="n">
        <f aca="false">ROUND(I495*H495,2)</f>
        <v>0</v>
      </c>
      <c r="BL495" s="3" t="s">
        <v>237</v>
      </c>
      <c r="BM495" s="172" t="s">
        <v>1171</v>
      </c>
    </row>
    <row r="496" s="27" customFormat="true" ht="29.25" hidden="false" customHeight="false" outlineLevel="0" collapsed="false">
      <c r="A496" s="22"/>
      <c r="B496" s="23"/>
      <c r="C496" s="22"/>
      <c r="D496" s="176" t="s">
        <v>201</v>
      </c>
      <c r="E496" s="22"/>
      <c r="F496" s="193" t="s">
        <v>1172</v>
      </c>
      <c r="G496" s="22"/>
      <c r="H496" s="22"/>
      <c r="I496" s="194"/>
      <c r="J496" s="22"/>
      <c r="K496" s="22"/>
      <c r="L496" s="23"/>
      <c r="M496" s="195"/>
      <c r="N496" s="196"/>
      <c r="O496" s="55"/>
      <c r="P496" s="55"/>
      <c r="Q496" s="55"/>
      <c r="R496" s="55"/>
      <c r="S496" s="55"/>
      <c r="T496" s="56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201</v>
      </c>
      <c r="AU496" s="3" t="s">
        <v>81</v>
      </c>
    </row>
    <row r="497" s="174" customFormat="true" ht="11.25" hidden="false" customHeight="false" outlineLevel="0" collapsed="false">
      <c r="B497" s="175"/>
      <c r="D497" s="176" t="s">
        <v>153</v>
      </c>
      <c r="E497" s="177"/>
      <c r="F497" s="178" t="s">
        <v>1173</v>
      </c>
      <c r="H497" s="179" t="n">
        <v>1</v>
      </c>
      <c r="I497" s="180"/>
      <c r="L497" s="175"/>
      <c r="M497" s="181"/>
      <c r="N497" s="182"/>
      <c r="O497" s="182"/>
      <c r="P497" s="182"/>
      <c r="Q497" s="182"/>
      <c r="R497" s="182"/>
      <c r="S497" s="182"/>
      <c r="T497" s="183"/>
      <c r="AT497" s="177" t="s">
        <v>153</v>
      </c>
      <c r="AU497" s="177" t="s">
        <v>81</v>
      </c>
      <c r="AV497" s="174" t="s">
        <v>81</v>
      </c>
      <c r="AW497" s="174" t="s">
        <v>32</v>
      </c>
      <c r="AX497" s="174" t="s">
        <v>79</v>
      </c>
      <c r="AY497" s="177" t="s">
        <v>144</v>
      </c>
    </row>
    <row r="498" s="27" customFormat="true" ht="24" hidden="false" customHeight="false" outlineLevel="0" collapsed="false">
      <c r="A498" s="22"/>
      <c r="B498" s="160"/>
      <c r="C498" s="161" t="s">
        <v>1174</v>
      </c>
      <c r="D498" s="161" t="s">
        <v>146</v>
      </c>
      <c r="E498" s="162" t="s">
        <v>1175</v>
      </c>
      <c r="F498" s="163" t="s">
        <v>1176</v>
      </c>
      <c r="G498" s="164" t="s">
        <v>234</v>
      </c>
      <c r="H498" s="165" t="n">
        <v>3.39</v>
      </c>
      <c r="I498" s="166"/>
      <c r="J498" s="167" t="n">
        <f aca="false">ROUND(I498*H498,2)</f>
        <v>0</v>
      </c>
      <c r="K498" s="163" t="s">
        <v>150</v>
      </c>
      <c r="L498" s="23"/>
      <c r="M498" s="168"/>
      <c r="N498" s="169" t="s">
        <v>42</v>
      </c>
      <c r="O498" s="55"/>
      <c r="P498" s="170" t="n">
        <f aca="false">O498*H498</f>
        <v>0</v>
      </c>
      <c r="Q498" s="170" t="n">
        <v>0</v>
      </c>
      <c r="R498" s="170" t="n">
        <f aca="false">Q498*H498</f>
        <v>0</v>
      </c>
      <c r="S498" s="170" t="n">
        <v>0</v>
      </c>
      <c r="T498" s="171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2" t="s">
        <v>237</v>
      </c>
      <c r="AT498" s="172" t="s">
        <v>146</v>
      </c>
      <c r="AU498" s="172" t="s">
        <v>81</v>
      </c>
      <c r="AY498" s="3" t="s">
        <v>144</v>
      </c>
      <c r="BE498" s="173" t="n">
        <f aca="false">IF(N498="základní",J498,0)</f>
        <v>0</v>
      </c>
      <c r="BF498" s="173" t="n">
        <f aca="false">IF(N498="snížená",J498,0)</f>
        <v>0</v>
      </c>
      <c r="BG498" s="173" t="n">
        <f aca="false">IF(N498="zákl. přenesená",J498,0)</f>
        <v>0</v>
      </c>
      <c r="BH498" s="173" t="n">
        <f aca="false">IF(N498="sníž. přenesená",J498,0)</f>
        <v>0</v>
      </c>
      <c r="BI498" s="173" t="n">
        <f aca="false">IF(N498="nulová",J498,0)</f>
        <v>0</v>
      </c>
      <c r="BJ498" s="3" t="s">
        <v>79</v>
      </c>
      <c r="BK498" s="173" t="n">
        <f aca="false">ROUND(I498*H498,2)</f>
        <v>0</v>
      </c>
      <c r="BL498" s="3" t="s">
        <v>237</v>
      </c>
      <c r="BM498" s="172" t="s">
        <v>1177</v>
      </c>
    </row>
    <row r="499" s="27" customFormat="true" ht="12" hidden="false" customHeight="false" outlineLevel="0" collapsed="false">
      <c r="A499" s="22"/>
      <c r="B499" s="160"/>
      <c r="C499" s="211" t="s">
        <v>1178</v>
      </c>
      <c r="D499" s="211" t="s">
        <v>426</v>
      </c>
      <c r="E499" s="212" t="s">
        <v>1179</v>
      </c>
      <c r="F499" s="213" t="s">
        <v>1180</v>
      </c>
      <c r="G499" s="214" t="s">
        <v>234</v>
      </c>
      <c r="H499" s="215" t="n">
        <v>3.39</v>
      </c>
      <c r="I499" s="216"/>
      <c r="J499" s="217" t="n">
        <f aca="false">ROUND(I499*H499,2)</f>
        <v>0</v>
      </c>
      <c r="K499" s="213"/>
      <c r="L499" s="218"/>
      <c r="M499" s="219"/>
      <c r="N499" s="220" t="s">
        <v>42</v>
      </c>
      <c r="O499" s="55"/>
      <c r="P499" s="170" t="n">
        <f aca="false">O499*H499</f>
        <v>0</v>
      </c>
      <c r="Q499" s="170" t="n">
        <v>0.0061</v>
      </c>
      <c r="R499" s="170" t="n">
        <f aca="false">Q499*H499</f>
        <v>0.020679</v>
      </c>
      <c r="S499" s="170" t="n">
        <v>0</v>
      </c>
      <c r="T499" s="171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2" t="s">
        <v>337</v>
      </c>
      <c r="AT499" s="172" t="s">
        <v>426</v>
      </c>
      <c r="AU499" s="172" t="s">
        <v>81</v>
      </c>
      <c r="AY499" s="3" t="s">
        <v>144</v>
      </c>
      <c r="BE499" s="173" t="n">
        <f aca="false">IF(N499="základní",J499,0)</f>
        <v>0</v>
      </c>
      <c r="BF499" s="173" t="n">
        <f aca="false">IF(N499="snížená",J499,0)</f>
        <v>0</v>
      </c>
      <c r="BG499" s="173" t="n">
        <f aca="false">IF(N499="zákl. přenesená",J499,0)</f>
        <v>0</v>
      </c>
      <c r="BH499" s="173" t="n">
        <f aca="false">IF(N499="sníž. přenesená",J499,0)</f>
        <v>0</v>
      </c>
      <c r="BI499" s="173" t="n">
        <f aca="false">IF(N499="nulová",J499,0)</f>
        <v>0</v>
      </c>
      <c r="BJ499" s="3" t="s">
        <v>79</v>
      </c>
      <c r="BK499" s="173" t="n">
        <f aca="false">ROUND(I499*H499,2)</f>
        <v>0</v>
      </c>
      <c r="BL499" s="3" t="s">
        <v>237</v>
      </c>
      <c r="BM499" s="172" t="s">
        <v>1181</v>
      </c>
    </row>
    <row r="500" s="174" customFormat="true" ht="22.5" hidden="false" customHeight="false" outlineLevel="0" collapsed="false">
      <c r="B500" s="175"/>
      <c r="D500" s="176" t="s">
        <v>153</v>
      </c>
      <c r="E500" s="177"/>
      <c r="F500" s="178" t="s">
        <v>1182</v>
      </c>
      <c r="H500" s="179" t="n">
        <v>3.39</v>
      </c>
      <c r="I500" s="180"/>
      <c r="L500" s="175"/>
      <c r="M500" s="181"/>
      <c r="N500" s="182"/>
      <c r="O500" s="182"/>
      <c r="P500" s="182"/>
      <c r="Q500" s="182"/>
      <c r="R500" s="182"/>
      <c r="S500" s="182"/>
      <c r="T500" s="183"/>
      <c r="AT500" s="177" t="s">
        <v>153</v>
      </c>
      <c r="AU500" s="177" t="s">
        <v>81</v>
      </c>
      <c r="AV500" s="174" t="s">
        <v>81</v>
      </c>
      <c r="AW500" s="174" t="s">
        <v>32</v>
      </c>
      <c r="AX500" s="174" t="s">
        <v>79</v>
      </c>
      <c r="AY500" s="177" t="s">
        <v>144</v>
      </c>
    </row>
    <row r="501" s="27" customFormat="true" ht="24" hidden="false" customHeight="false" outlineLevel="0" collapsed="false">
      <c r="A501" s="22"/>
      <c r="B501" s="160"/>
      <c r="C501" s="161" t="s">
        <v>1183</v>
      </c>
      <c r="D501" s="161" t="s">
        <v>146</v>
      </c>
      <c r="E501" s="162" t="s">
        <v>1184</v>
      </c>
      <c r="F501" s="163" t="s">
        <v>1185</v>
      </c>
      <c r="G501" s="164" t="s">
        <v>212</v>
      </c>
      <c r="H501" s="165" t="n">
        <v>2</v>
      </c>
      <c r="I501" s="166"/>
      <c r="J501" s="167" t="n">
        <f aca="false">ROUND(I501*H501,2)</f>
        <v>0</v>
      </c>
      <c r="K501" s="163" t="s">
        <v>150</v>
      </c>
      <c r="L501" s="23"/>
      <c r="M501" s="168"/>
      <c r="N501" s="169" t="s">
        <v>42</v>
      </c>
      <c r="O501" s="55"/>
      <c r="P501" s="170" t="n">
        <f aca="false">O501*H501</f>
        <v>0</v>
      </c>
      <c r="Q501" s="170" t="n">
        <v>0</v>
      </c>
      <c r="R501" s="170" t="n">
        <f aca="false">Q501*H501</f>
        <v>0</v>
      </c>
      <c r="S501" s="170" t="n">
        <v>0</v>
      </c>
      <c r="T501" s="171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2" t="s">
        <v>237</v>
      </c>
      <c r="AT501" s="172" t="s">
        <v>146</v>
      </c>
      <c r="AU501" s="172" t="s">
        <v>81</v>
      </c>
      <c r="AY501" s="3" t="s">
        <v>144</v>
      </c>
      <c r="BE501" s="173" t="n">
        <f aca="false">IF(N501="základní",J501,0)</f>
        <v>0</v>
      </c>
      <c r="BF501" s="173" t="n">
        <f aca="false">IF(N501="snížená",J501,0)</f>
        <v>0</v>
      </c>
      <c r="BG501" s="173" t="n">
        <f aca="false">IF(N501="zákl. přenesená",J501,0)</f>
        <v>0</v>
      </c>
      <c r="BH501" s="173" t="n">
        <f aca="false">IF(N501="sníž. přenesená",J501,0)</f>
        <v>0</v>
      </c>
      <c r="BI501" s="173" t="n">
        <f aca="false">IF(N501="nulová",J501,0)</f>
        <v>0</v>
      </c>
      <c r="BJ501" s="3" t="s">
        <v>79</v>
      </c>
      <c r="BK501" s="173" t="n">
        <f aca="false">ROUND(I501*H501,2)</f>
        <v>0</v>
      </c>
      <c r="BL501" s="3" t="s">
        <v>237</v>
      </c>
      <c r="BM501" s="172" t="s">
        <v>1186</v>
      </c>
    </row>
    <row r="502" s="27" customFormat="true" ht="24" hidden="false" customHeight="false" outlineLevel="0" collapsed="false">
      <c r="A502" s="22"/>
      <c r="B502" s="160"/>
      <c r="C502" s="211" t="s">
        <v>1187</v>
      </c>
      <c r="D502" s="211" t="s">
        <v>426</v>
      </c>
      <c r="E502" s="212" t="s">
        <v>1188</v>
      </c>
      <c r="F502" s="213" t="s">
        <v>1189</v>
      </c>
      <c r="G502" s="214" t="s">
        <v>212</v>
      </c>
      <c r="H502" s="215" t="n">
        <v>2</v>
      </c>
      <c r="I502" s="216"/>
      <c r="J502" s="217" t="n">
        <f aca="false">ROUND(I502*H502,2)</f>
        <v>0</v>
      </c>
      <c r="K502" s="213"/>
      <c r="L502" s="218"/>
      <c r="M502" s="219"/>
      <c r="N502" s="220" t="s">
        <v>42</v>
      </c>
      <c r="O502" s="55"/>
      <c r="P502" s="170" t="n">
        <f aca="false">O502*H502</f>
        <v>0</v>
      </c>
      <c r="Q502" s="170" t="n">
        <v>0.0192</v>
      </c>
      <c r="R502" s="170" t="n">
        <f aca="false">Q502*H502</f>
        <v>0.0384</v>
      </c>
      <c r="S502" s="170" t="n">
        <v>0</v>
      </c>
      <c r="T502" s="171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2" t="s">
        <v>337</v>
      </c>
      <c r="AT502" s="172" t="s">
        <v>426</v>
      </c>
      <c r="AU502" s="172" t="s">
        <v>81</v>
      </c>
      <c r="AY502" s="3" t="s">
        <v>144</v>
      </c>
      <c r="BE502" s="173" t="n">
        <f aca="false">IF(N502="základní",J502,0)</f>
        <v>0</v>
      </c>
      <c r="BF502" s="173" t="n">
        <f aca="false">IF(N502="snížená",J502,0)</f>
        <v>0</v>
      </c>
      <c r="BG502" s="173" t="n">
        <f aca="false">IF(N502="zákl. přenesená",J502,0)</f>
        <v>0</v>
      </c>
      <c r="BH502" s="173" t="n">
        <f aca="false">IF(N502="sníž. přenesená",J502,0)</f>
        <v>0</v>
      </c>
      <c r="BI502" s="173" t="n">
        <f aca="false">IF(N502="nulová",J502,0)</f>
        <v>0</v>
      </c>
      <c r="BJ502" s="3" t="s">
        <v>79</v>
      </c>
      <c r="BK502" s="173" t="n">
        <f aca="false">ROUND(I502*H502,2)</f>
        <v>0</v>
      </c>
      <c r="BL502" s="3" t="s">
        <v>237</v>
      </c>
      <c r="BM502" s="172" t="s">
        <v>1190</v>
      </c>
    </row>
    <row r="503" s="27" customFormat="true" ht="19.5" hidden="false" customHeight="false" outlineLevel="0" collapsed="false">
      <c r="A503" s="22"/>
      <c r="B503" s="23"/>
      <c r="C503" s="22"/>
      <c r="D503" s="176" t="s">
        <v>201</v>
      </c>
      <c r="E503" s="22"/>
      <c r="F503" s="193" t="s">
        <v>1191</v>
      </c>
      <c r="G503" s="22"/>
      <c r="H503" s="22"/>
      <c r="I503" s="194"/>
      <c r="J503" s="22"/>
      <c r="K503" s="22"/>
      <c r="L503" s="23"/>
      <c r="M503" s="195"/>
      <c r="N503" s="196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201</v>
      </c>
      <c r="AU503" s="3" t="s">
        <v>81</v>
      </c>
    </row>
    <row r="504" s="174" customFormat="true" ht="11.25" hidden="false" customHeight="false" outlineLevel="0" collapsed="false">
      <c r="B504" s="175"/>
      <c r="D504" s="176" t="s">
        <v>153</v>
      </c>
      <c r="E504" s="177"/>
      <c r="F504" s="178" t="s">
        <v>1192</v>
      </c>
      <c r="H504" s="179" t="n">
        <v>2</v>
      </c>
      <c r="I504" s="180"/>
      <c r="L504" s="175"/>
      <c r="M504" s="181"/>
      <c r="N504" s="182"/>
      <c r="O504" s="182"/>
      <c r="P504" s="182"/>
      <c r="Q504" s="182"/>
      <c r="R504" s="182"/>
      <c r="S504" s="182"/>
      <c r="T504" s="183"/>
      <c r="AT504" s="177" t="s">
        <v>153</v>
      </c>
      <c r="AU504" s="177" t="s">
        <v>81</v>
      </c>
      <c r="AV504" s="174" t="s">
        <v>81</v>
      </c>
      <c r="AW504" s="174" t="s">
        <v>32</v>
      </c>
      <c r="AX504" s="174" t="s">
        <v>79</v>
      </c>
      <c r="AY504" s="177" t="s">
        <v>144</v>
      </c>
    </row>
    <row r="505" s="27" customFormat="true" ht="24" hidden="false" customHeight="false" outlineLevel="0" collapsed="false">
      <c r="A505" s="22"/>
      <c r="B505" s="160"/>
      <c r="C505" s="161" t="s">
        <v>1193</v>
      </c>
      <c r="D505" s="161" t="s">
        <v>146</v>
      </c>
      <c r="E505" s="162" t="s">
        <v>1194</v>
      </c>
      <c r="F505" s="163" t="s">
        <v>1195</v>
      </c>
      <c r="G505" s="164" t="s">
        <v>234</v>
      </c>
      <c r="H505" s="165" t="n">
        <v>1.56</v>
      </c>
      <c r="I505" s="166"/>
      <c r="J505" s="167" t="n">
        <f aca="false">ROUND(I505*H505,2)</f>
        <v>0</v>
      </c>
      <c r="K505" s="163"/>
      <c r="L505" s="23"/>
      <c r="M505" s="168"/>
      <c r="N505" s="169" t="s">
        <v>42</v>
      </c>
      <c r="O505" s="55"/>
      <c r="P505" s="170" t="n">
        <f aca="false">O505*H505</f>
        <v>0</v>
      </c>
      <c r="Q505" s="170" t="n">
        <v>0</v>
      </c>
      <c r="R505" s="170" t="n">
        <f aca="false">Q505*H505</f>
        <v>0</v>
      </c>
      <c r="S505" s="170" t="n">
        <v>0</v>
      </c>
      <c r="T505" s="171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2" t="s">
        <v>237</v>
      </c>
      <c r="AT505" s="172" t="s">
        <v>146</v>
      </c>
      <c r="AU505" s="172" t="s">
        <v>81</v>
      </c>
      <c r="AY505" s="3" t="s">
        <v>144</v>
      </c>
      <c r="BE505" s="173" t="n">
        <f aca="false">IF(N505="základní",J505,0)</f>
        <v>0</v>
      </c>
      <c r="BF505" s="173" t="n">
        <f aca="false">IF(N505="snížená",J505,0)</f>
        <v>0</v>
      </c>
      <c r="BG505" s="173" t="n">
        <f aca="false">IF(N505="zákl. přenesená",J505,0)</f>
        <v>0</v>
      </c>
      <c r="BH505" s="173" t="n">
        <f aca="false">IF(N505="sníž. přenesená",J505,0)</f>
        <v>0</v>
      </c>
      <c r="BI505" s="173" t="n">
        <f aca="false">IF(N505="nulová",J505,0)</f>
        <v>0</v>
      </c>
      <c r="BJ505" s="3" t="s">
        <v>79</v>
      </c>
      <c r="BK505" s="173" t="n">
        <f aca="false">ROUND(I505*H505,2)</f>
        <v>0</v>
      </c>
      <c r="BL505" s="3" t="s">
        <v>237</v>
      </c>
      <c r="BM505" s="172" t="s">
        <v>1196</v>
      </c>
    </row>
    <row r="506" s="174" customFormat="true" ht="11.25" hidden="false" customHeight="false" outlineLevel="0" collapsed="false">
      <c r="B506" s="175"/>
      <c r="D506" s="176" t="s">
        <v>153</v>
      </c>
      <c r="E506" s="177"/>
      <c r="F506" s="178" t="s">
        <v>1197</v>
      </c>
      <c r="H506" s="179" t="n">
        <v>1.56</v>
      </c>
      <c r="I506" s="180"/>
      <c r="L506" s="175"/>
      <c r="M506" s="181"/>
      <c r="N506" s="182"/>
      <c r="O506" s="182"/>
      <c r="P506" s="182"/>
      <c r="Q506" s="182"/>
      <c r="R506" s="182"/>
      <c r="S506" s="182"/>
      <c r="T506" s="183"/>
      <c r="AT506" s="177" t="s">
        <v>153</v>
      </c>
      <c r="AU506" s="177" t="s">
        <v>81</v>
      </c>
      <c r="AV506" s="174" t="s">
        <v>81</v>
      </c>
      <c r="AW506" s="174" t="s">
        <v>32</v>
      </c>
      <c r="AX506" s="174" t="s">
        <v>79</v>
      </c>
      <c r="AY506" s="177" t="s">
        <v>144</v>
      </c>
    </row>
    <row r="507" s="27" customFormat="true" ht="24" hidden="false" customHeight="false" outlineLevel="0" collapsed="false">
      <c r="A507" s="22"/>
      <c r="B507" s="160"/>
      <c r="C507" s="161" t="s">
        <v>1198</v>
      </c>
      <c r="D507" s="161" t="s">
        <v>146</v>
      </c>
      <c r="E507" s="162" t="s">
        <v>1199</v>
      </c>
      <c r="F507" s="163" t="s">
        <v>1200</v>
      </c>
      <c r="G507" s="164" t="s">
        <v>234</v>
      </c>
      <c r="H507" s="165" t="n">
        <v>23.41</v>
      </c>
      <c r="I507" s="166"/>
      <c r="J507" s="167" t="n">
        <f aca="false">ROUND(I507*H507,2)</f>
        <v>0</v>
      </c>
      <c r="K507" s="163" t="s">
        <v>150</v>
      </c>
      <c r="L507" s="23"/>
      <c r="M507" s="168"/>
      <c r="N507" s="169" t="s">
        <v>42</v>
      </c>
      <c r="O507" s="55"/>
      <c r="P507" s="170" t="n">
        <f aca="false">O507*H507</f>
        <v>0</v>
      </c>
      <c r="Q507" s="170" t="n">
        <v>0</v>
      </c>
      <c r="R507" s="170" t="n">
        <f aca="false">Q507*H507</f>
        <v>0</v>
      </c>
      <c r="S507" s="170" t="n">
        <v>0</v>
      </c>
      <c r="T507" s="171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2" t="s">
        <v>237</v>
      </c>
      <c r="AT507" s="172" t="s">
        <v>146</v>
      </c>
      <c r="AU507" s="172" t="s">
        <v>81</v>
      </c>
      <c r="AY507" s="3" t="s">
        <v>144</v>
      </c>
      <c r="BE507" s="173" t="n">
        <f aca="false">IF(N507="základní",J507,0)</f>
        <v>0</v>
      </c>
      <c r="BF507" s="173" t="n">
        <f aca="false">IF(N507="snížená",J507,0)</f>
        <v>0</v>
      </c>
      <c r="BG507" s="173" t="n">
        <f aca="false">IF(N507="zákl. přenesená",J507,0)</f>
        <v>0</v>
      </c>
      <c r="BH507" s="173" t="n">
        <f aca="false">IF(N507="sníž. přenesená",J507,0)</f>
        <v>0</v>
      </c>
      <c r="BI507" s="173" t="n">
        <f aca="false">IF(N507="nulová",J507,0)</f>
        <v>0</v>
      </c>
      <c r="BJ507" s="3" t="s">
        <v>79</v>
      </c>
      <c r="BK507" s="173" t="n">
        <f aca="false">ROUND(I507*H507,2)</f>
        <v>0</v>
      </c>
      <c r="BL507" s="3" t="s">
        <v>237</v>
      </c>
      <c r="BM507" s="172" t="s">
        <v>1201</v>
      </c>
    </row>
    <row r="508" s="27" customFormat="true" ht="24" hidden="false" customHeight="false" outlineLevel="0" collapsed="false">
      <c r="A508" s="22"/>
      <c r="B508" s="160"/>
      <c r="C508" s="211" t="s">
        <v>1202</v>
      </c>
      <c r="D508" s="211" t="s">
        <v>426</v>
      </c>
      <c r="E508" s="212" t="s">
        <v>1203</v>
      </c>
      <c r="F508" s="213" t="s">
        <v>1204</v>
      </c>
      <c r="G508" s="214" t="s">
        <v>234</v>
      </c>
      <c r="H508" s="215" t="n">
        <v>23.878</v>
      </c>
      <c r="I508" s="216"/>
      <c r="J508" s="217" t="n">
        <f aca="false">ROUND(I508*H508,2)</f>
        <v>0</v>
      </c>
      <c r="K508" s="213"/>
      <c r="L508" s="218"/>
      <c r="M508" s="219"/>
      <c r="N508" s="220" t="s">
        <v>42</v>
      </c>
      <c r="O508" s="55"/>
      <c r="P508" s="170" t="n">
        <f aca="false">O508*H508</f>
        <v>0</v>
      </c>
      <c r="Q508" s="170" t="n">
        <v>0.0014</v>
      </c>
      <c r="R508" s="170" t="n">
        <f aca="false">Q508*H508</f>
        <v>0.0334292</v>
      </c>
      <c r="S508" s="170" t="n">
        <v>0</v>
      </c>
      <c r="T508" s="171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2" t="s">
        <v>337</v>
      </c>
      <c r="AT508" s="172" t="s">
        <v>426</v>
      </c>
      <c r="AU508" s="172" t="s">
        <v>81</v>
      </c>
      <c r="AY508" s="3" t="s">
        <v>144</v>
      </c>
      <c r="BE508" s="173" t="n">
        <f aca="false">IF(N508="základní",J508,0)</f>
        <v>0</v>
      </c>
      <c r="BF508" s="173" t="n">
        <f aca="false">IF(N508="snížená",J508,0)</f>
        <v>0</v>
      </c>
      <c r="BG508" s="173" t="n">
        <f aca="false">IF(N508="zákl. přenesená",J508,0)</f>
        <v>0</v>
      </c>
      <c r="BH508" s="173" t="n">
        <f aca="false">IF(N508="sníž. přenesená",J508,0)</f>
        <v>0</v>
      </c>
      <c r="BI508" s="173" t="n">
        <f aca="false">IF(N508="nulová",J508,0)</f>
        <v>0</v>
      </c>
      <c r="BJ508" s="3" t="s">
        <v>79</v>
      </c>
      <c r="BK508" s="173" t="n">
        <f aca="false">ROUND(I508*H508,2)</f>
        <v>0</v>
      </c>
      <c r="BL508" s="3" t="s">
        <v>237</v>
      </c>
      <c r="BM508" s="172" t="s">
        <v>1205</v>
      </c>
    </row>
    <row r="509" s="174" customFormat="true" ht="11.25" hidden="false" customHeight="false" outlineLevel="0" collapsed="false">
      <c r="B509" s="175"/>
      <c r="D509" s="176" t="s">
        <v>153</v>
      </c>
      <c r="E509" s="177"/>
      <c r="F509" s="178" t="s">
        <v>1206</v>
      </c>
      <c r="H509" s="179" t="n">
        <v>2.51</v>
      </c>
      <c r="I509" s="180"/>
      <c r="L509" s="175"/>
      <c r="M509" s="181"/>
      <c r="N509" s="182"/>
      <c r="O509" s="182"/>
      <c r="P509" s="182"/>
      <c r="Q509" s="182"/>
      <c r="R509" s="182"/>
      <c r="S509" s="182"/>
      <c r="T509" s="183"/>
      <c r="AT509" s="177" t="s">
        <v>153</v>
      </c>
      <c r="AU509" s="177" t="s">
        <v>81</v>
      </c>
      <c r="AV509" s="174" t="s">
        <v>81</v>
      </c>
      <c r="AW509" s="174" t="s">
        <v>32</v>
      </c>
      <c r="AX509" s="174" t="s">
        <v>71</v>
      </c>
      <c r="AY509" s="177" t="s">
        <v>144</v>
      </c>
    </row>
    <row r="510" s="174" customFormat="true" ht="11.25" hidden="false" customHeight="false" outlineLevel="0" collapsed="false">
      <c r="B510" s="175"/>
      <c r="D510" s="176" t="s">
        <v>153</v>
      </c>
      <c r="E510" s="177"/>
      <c r="F510" s="178" t="s">
        <v>1207</v>
      </c>
      <c r="H510" s="179" t="n">
        <v>16</v>
      </c>
      <c r="I510" s="180"/>
      <c r="L510" s="175"/>
      <c r="M510" s="181"/>
      <c r="N510" s="182"/>
      <c r="O510" s="182"/>
      <c r="P510" s="182"/>
      <c r="Q510" s="182"/>
      <c r="R510" s="182"/>
      <c r="S510" s="182"/>
      <c r="T510" s="183"/>
      <c r="AT510" s="177" t="s">
        <v>153</v>
      </c>
      <c r="AU510" s="177" t="s">
        <v>81</v>
      </c>
      <c r="AV510" s="174" t="s">
        <v>81</v>
      </c>
      <c r="AW510" s="174" t="s">
        <v>32</v>
      </c>
      <c r="AX510" s="174" t="s">
        <v>71</v>
      </c>
      <c r="AY510" s="177" t="s">
        <v>144</v>
      </c>
    </row>
    <row r="511" s="174" customFormat="true" ht="11.25" hidden="false" customHeight="false" outlineLevel="0" collapsed="false">
      <c r="B511" s="175"/>
      <c r="D511" s="176" t="s">
        <v>153</v>
      </c>
      <c r="E511" s="177"/>
      <c r="F511" s="178" t="s">
        <v>1208</v>
      </c>
      <c r="H511" s="179" t="n">
        <v>4.9</v>
      </c>
      <c r="I511" s="180"/>
      <c r="L511" s="175"/>
      <c r="M511" s="181"/>
      <c r="N511" s="182"/>
      <c r="O511" s="182"/>
      <c r="P511" s="182"/>
      <c r="Q511" s="182"/>
      <c r="R511" s="182"/>
      <c r="S511" s="182"/>
      <c r="T511" s="183"/>
      <c r="AT511" s="177" t="s">
        <v>153</v>
      </c>
      <c r="AU511" s="177" t="s">
        <v>81</v>
      </c>
      <c r="AV511" s="174" t="s">
        <v>81</v>
      </c>
      <c r="AW511" s="174" t="s">
        <v>32</v>
      </c>
      <c r="AX511" s="174" t="s">
        <v>71</v>
      </c>
      <c r="AY511" s="177" t="s">
        <v>144</v>
      </c>
    </row>
    <row r="512" s="184" customFormat="true" ht="11.25" hidden="false" customHeight="false" outlineLevel="0" collapsed="false">
      <c r="B512" s="185"/>
      <c r="D512" s="176" t="s">
        <v>153</v>
      </c>
      <c r="E512" s="186"/>
      <c r="F512" s="187" t="s">
        <v>165</v>
      </c>
      <c r="H512" s="188" t="n">
        <v>23.41</v>
      </c>
      <c r="I512" s="189"/>
      <c r="L512" s="185"/>
      <c r="M512" s="190"/>
      <c r="N512" s="191"/>
      <c r="O512" s="191"/>
      <c r="P512" s="191"/>
      <c r="Q512" s="191"/>
      <c r="R512" s="191"/>
      <c r="S512" s="191"/>
      <c r="T512" s="192"/>
      <c r="AT512" s="186" t="s">
        <v>153</v>
      </c>
      <c r="AU512" s="186" t="s">
        <v>81</v>
      </c>
      <c r="AV512" s="184" t="s">
        <v>151</v>
      </c>
      <c r="AW512" s="184" t="s">
        <v>32</v>
      </c>
      <c r="AX512" s="184" t="s">
        <v>79</v>
      </c>
      <c r="AY512" s="186" t="s">
        <v>144</v>
      </c>
    </row>
    <row r="513" s="174" customFormat="true" ht="11.25" hidden="false" customHeight="false" outlineLevel="0" collapsed="false">
      <c r="B513" s="175"/>
      <c r="D513" s="176" t="s">
        <v>153</v>
      </c>
      <c r="F513" s="178" t="s">
        <v>1209</v>
      </c>
      <c r="H513" s="179" t="n">
        <v>23.878</v>
      </c>
      <c r="I513" s="180"/>
      <c r="L513" s="175"/>
      <c r="M513" s="181"/>
      <c r="N513" s="182"/>
      <c r="O513" s="182"/>
      <c r="P513" s="182"/>
      <c r="Q513" s="182"/>
      <c r="R513" s="182"/>
      <c r="S513" s="182"/>
      <c r="T513" s="183"/>
      <c r="AT513" s="177" t="s">
        <v>153</v>
      </c>
      <c r="AU513" s="177" t="s">
        <v>81</v>
      </c>
      <c r="AV513" s="174" t="s">
        <v>81</v>
      </c>
      <c r="AW513" s="174" t="s">
        <v>3</v>
      </c>
      <c r="AX513" s="174" t="s">
        <v>79</v>
      </c>
      <c r="AY513" s="177" t="s">
        <v>144</v>
      </c>
    </row>
    <row r="514" s="27" customFormat="true" ht="24" hidden="false" customHeight="false" outlineLevel="0" collapsed="false">
      <c r="A514" s="22"/>
      <c r="B514" s="160"/>
      <c r="C514" s="161" t="s">
        <v>1210</v>
      </c>
      <c r="D514" s="161" t="s">
        <v>146</v>
      </c>
      <c r="E514" s="162" t="s">
        <v>1211</v>
      </c>
      <c r="F514" s="163" t="s">
        <v>1212</v>
      </c>
      <c r="G514" s="164" t="s">
        <v>354</v>
      </c>
      <c r="H514" s="165" t="n">
        <v>14.4</v>
      </c>
      <c r="I514" s="166"/>
      <c r="J514" s="167" t="n">
        <f aca="false">ROUND(I514*H514,2)</f>
        <v>0</v>
      </c>
      <c r="K514" s="163" t="s">
        <v>150</v>
      </c>
      <c r="L514" s="23"/>
      <c r="M514" s="168"/>
      <c r="N514" s="169" t="s">
        <v>42</v>
      </c>
      <c r="O514" s="55"/>
      <c r="P514" s="170" t="n">
        <f aca="false">O514*H514</f>
        <v>0</v>
      </c>
      <c r="Q514" s="170" t="n">
        <v>6E-005</v>
      </c>
      <c r="R514" s="170" t="n">
        <f aca="false">Q514*H514</f>
        <v>0.000864</v>
      </c>
      <c r="S514" s="170" t="n">
        <v>0</v>
      </c>
      <c r="T514" s="171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2" t="s">
        <v>237</v>
      </c>
      <c r="AT514" s="172" t="s">
        <v>146</v>
      </c>
      <c r="AU514" s="172" t="s">
        <v>81</v>
      </c>
      <c r="AY514" s="3" t="s">
        <v>144</v>
      </c>
      <c r="BE514" s="173" t="n">
        <f aca="false">IF(N514="základní",J514,0)</f>
        <v>0</v>
      </c>
      <c r="BF514" s="173" t="n">
        <f aca="false">IF(N514="snížená",J514,0)</f>
        <v>0</v>
      </c>
      <c r="BG514" s="173" t="n">
        <f aca="false">IF(N514="zákl. přenesená",J514,0)</f>
        <v>0</v>
      </c>
      <c r="BH514" s="173" t="n">
        <f aca="false">IF(N514="sníž. přenesená",J514,0)</f>
        <v>0</v>
      </c>
      <c r="BI514" s="173" t="n">
        <f aca="false">IF(N514="nulová",J514,0)</f>
        <v>0</v>
      </c>
      <c r="BJ514" s="3" t="s">
        <v>79</v>
      </c>
      <c r="BK514" s="173" t="n">
        <f aca="false">ROUND(I514*H514,2)</f>
        <v>0</v>
      </c>
      <c r="BL514" s="3" t="s">
        <v>237</v>
      </c>
      <c r="BM514" s="172" t="s">
        <v>1213</v>
      </c>
    </row>
    <row r="515" s="174" customFormat="true" ht="11.25" hidden="false" customHeight="false" outlineLevel="0" collapsed="false">
      <c r="B515" s="175"/>
      <c r="D515" s="176" t="s">
        <v>153</v>
      </c>
      <c r="E515" s="177"/>
      <c r="F515" s="178" t="s">
        <v>1214</v>
      </c>
      <c r="H515" s="179" t="n">
        <v>14.4</v>
      </c>
      <c r="I515" s="180"/>
      <c r="L515" s="175"/>
      <c r="M515" s="181"/>
      <c r="N515" s="182"/>
      <c r="O515" s="182"/>
      <c r="P515" s="182"/>
      <c r="Q515" s="182"/>
      <c r="R515" s="182"/>
      <c r="S515" s="182"/>
      <c r="T515" s="183"/>
      <c r="AT515" s="177" t="s">
        <v>153</v>
      </c>
      <c r="AU515" s="177" t="s">
        <v>81</v>
      </c>
      <c r="AV515" s="174" t="s">
        <v>81</v>
      </c>
      <c r="AW515" s="174" t="s">
        <v>32</v>
      </c>
      <c r="AX515" s="174" t="s">
        <v>79</v>
      </c>
      <c r="AY515" s="177" t="s">
        <v>144</v>
      </c>
    </row>
    <row r="516" s="27" customFormat="true" ht="12" hidden="false" customHeight="false" outlineLevel="0" collapsed="false">
      <c r="A516" s="22"/>
      <c r="B516" s="160"/>
      <c r="C516" s="211" t="s">
        <v>1215</v>
      </c>
      <c r="D516" s="211" t="s">
        <v>426</v>
      </c>
      <c r="E516" s="212" t="s">
        <v>1216</v>
      </c>
      <c r="F516" s="213" t="s">
        <v>1217</v>
      </c>
      <c r="G516" s="214" t="s">
        <v>234</v>
      </c>
      <c r="H516" s="215" t="n">
        <v>7.4</v>
      </c>
      <c r="I516" s="216"/>
      <c r="J516" s="217" t="n">
        <f aca="false">ROUND(I516*H516,2)</f>
        <v>0</v>
      </c>
      <c r="K516" s="213"/>
      <c r="L516" s="218"/>
      <c r="M516" s="219"/>
      <c r="N516" s="220" t="s">
        <v>42</v>
      </c>
      <c r="O516" s="55"/>
      <c r="P516" s="170" t="n">
        <f aca="false">O516*H516</f>
        <v>0</v>
      </c>
      <c r="Q516" s="170" t="n">
        <v>0.00168</v>
      </c>
      <c r="R516" s="170" t="n">
        <f aca="false">Q516*H516</f>
        <v>0.012432</v>
      </c>
      <c r="S516" s="170" t="n">
        <v>0</v>
      </c>
      <c r="T516" s="171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2" t="s">
        <v>337</v>
      </c>
      <c r="AT516" s="172" t="s">
        <v>426</v>
      </c>
      <c r="AU516" s="172" t="s">
        <v>81</v>
      </c>
      <c r="AY516" s="3" t="s">
        <v>144</v>
      </c>
      <c r="BE516" s="173" t="n">
        <f aca="false">IF(N516="základní",J516,0)</f>
        <v>0</v>
      </c>
      <c r="BF516" s="173" t="n">
        <f aca="false">IF(N516="snížená",J516,0)</f>
        <v>0</v>
      </c>
      <c r="BG516" s="173" t="n">
        <f aca="false">IF(N516="zákl. přenesená",J516,0)</f>
        <v>0</v>
      </c>
      <c r="BH516" s="173" t="n">
        <f aca="false">IF(N516="sníž. přenesená",J516,0)</f>
        <v>0</v>
      </c>
      <c r="BI516" s="173" t="n">
        <f aca="false">IF(N516="nulová",J516,0)</f>
        <v>0</v>
      </c>
      <c r="BJ516" s="3" t="s">
        <v>79</v>
      </c>
      <c r="BK516" s="173" t="n">
        <f aca="false">ROUND(I516*H516,2)</f>
        <v>0</v>
      </c>
      <c r="BL516" s="3" t="s">
        <v>237</v>
      </c>
      <c r="BM516" s="172" t="s">
        <v>1218</v>
      </c>
    </row>
    <row r="517" s="174" customFormat="true" ht="11.25" hidden="false" customHeight="false" outlineLevel="0" collapsed="false">
      <c r="B517" s="175"/>
      <c r="D517" s="176" t="s">
        <v>153</v>
      </c>
      <c r="E517" s="177"/>
      <c r="F517" s="178" t="s">
        <v>1219</v>
      </c>
      <c r="H517" s="179" t="n">
        <v>7.4</v>
      </c>
      <c r="I517" s="180"/>
      <c r="L517" s="175"/>
      <c r="M517" s="181"/>
      <c r="N517" s="182"/>
      <c r="O517" s="182"/>
      <c r="P517" s="182"/>
      <c r="Q517" s="182"/>
      <c r="R517" s="182"/>
      <c r="S517" s="182"/>
      <c r="T517" s="183"/>
      <c r="AT517" s="177" t="s">
        <v>153</v>
      </c>
      <c r="AU517" s="177" t="s">
        <v>81</v>
      </c>
      <c r="AV517" s="174" t="s">
        <v>81</v>
      </c>
      <c r="AW517" s="174" t="s">
        <v>32</v>
      </c>
      <c r="AX517" s="174" t="s">
        <v>79</v>
      </c>
      <c r="AY517" s="177" t="s">
        <v>144</v>
      </c>
    </row>
    <row r="518" s="27" customFormat="true" ht="48" hidden="false" customHeight="false" outlineLevel="0" collapsed="false">
      <c r="A518" s="22"/>
      <c r="B518" s="160"/>
      <c r="C518" s="161" t="s">
        <v>1220</v>
      </c>
      <c r="D518" s="161" t="s">
        <v>146</v>
      </c>
      <c r="E518" s="162" t="s">
        <v>1221</v>
      </c>
      <c r="F518" s="163" t="s">
        <v>1222</v>
      </c>
      <c r="G518" s="164" t="s">
        <v>279</v>
      </c>
      <c r="H518" s="165" t="n">
        <v>0.312</v>
      </c>
      <c r="I518" s="166"/>
      <c r="J518" s="167" t="n">
        <f aca="false">ROUND(I518*H518,2)</f>
        <v>0</v>
      </c>
      <c r="K518" s="163" t="s">
        <v>150</v>
      </c>
      <c r="L518" s="23"/>
      <c r="M518" s="168"/>
      <c r="N518" s="169" t="s">
        <v>42</v>
      </c>
      <c r="O518" s="55"/>
      <c r="P518" s="170" t="n">
        <f aca="false">O518*H518</f>
        <v>0</v>
      </c>
      <c r="Q518" s="170" t="n">
        <v>0</v>
      </c>
      <c r="R518" s="170" t="n">
        <f aca="false">Q518*H518</f>
        <v>0</v>
      </c>
      <c r="S518" s="170" t="n">
        <v>0</v>
      </c>
      <c r="T518" s="171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2" t="s">
        <v>237</v>
      </c>
      <c r="AT518" s="172" t="s">
        <v>146</v>
      </c>
      <c r="AU518" s="172" t="s">
        <v>81</v>
      </c>
      <c r="AY518" s="3" t="s">
        <v>144</v>
      </c>
      <c r="BE518" s="173" t="n">
        <f aca="false">IF(N518="základní",J518,0)</f>
        <v>0</v>
      </c>
      <c r="BF518" s="173" t="n">
        <f aca="false">IF(N518="snížená",J518,0)</f>
        <v>0</v>
      </c>
      <c r="BG518" s="173" t="n">
        <f aca="false">IF(N518="zákl. přenesená",J518,0)</f>
        <v>0</v>
      </c>
      <c r="BH518" s="173" t="n">
        <f aca="false">IF(N518="sníž. přenesená",J518,0)</f>
        <v>0</v>
      </c>
      <c r="BI518" s="173" t="n">
        <f aca="false">IF(N518="nulová",J518,0)</f>
        <v>0</v>
      </c>
      <c r="BJ518" s="3" t="s">
        <v>79</v>
      </c>
      <c r="BK518" s="173" t="n">
        <f aca="false">ROUND(I518*H518,2)</f>
        <v>0</v>
      </c>
      <c r="BL518" s="3" t="s">
        <v>237</v>
      </c>
      <c r="BM518" s="172" t="s">
        <v>1223</v>
      </c>
    </row>
    <row r="519" s="146" customFormat="true" ht="12.75" hidden="false" customHeight="false" outlineLevel="0" collapsed="false">
      <c r="B519" s="147"/>
      <c r="D519" s="148" t="s">
        <v>70</v>
      </c>
      <c r="E519" s="158" t="s">
        <v>1224</v>
      </c>
      <c r="F519" s="158" t="s">
        <v>1225</v>
      </c>
      <c r="I519" s="150"/>
      <c r="J519" s="159" t="n">
        <f aca="false">BK519</f>
        <v>0</v>
      </c>
      <c r="L519" s="147"/>
      <c r="M519" s="152"/>
      <c r="N519" s="153"/>
      <c r="O519" s="153"/>
      <c r="P519" s="154" t="n">
        <f aca="false">SUM(P520:P536)</f>
        <v>0</v>
      </c>
      <c r="Q519" s="153"/>
      <c r="R519" s="154" t="n">
        <f aca="false">SUM(R520:R536)</f>
        <v>0.553344</v>
      </c>
      <c r="S519" s="153"/>
      <c r="T519" s="155" t="n">
        <f aca="false">SUM(T520:T536)</f>
        <v>0</v>
      </c>
      <c r="AR519" s="148" t="s">
        <v>81</v>
      </c>
      <c r="AT519" s="156" t="s">
        <v>70</v>
      </c>
      <c r="AU519" s="156" t="s">
        <v>79</v>
      </c>
      <c r="AY519" s="148" t="s">
        <v>144</v>
      </c>
      <c r="BK519" s="157" t="n">
        <f aca="false">SUM(BK520:BK536)</f>
        <v>0</v>
      </c>
    </row>
    <row r="520" s="27" customFormat="true" ht="24" hidden="false" customHeight="false" outlineLevel="0" collapsed="false">
      <c r="A520" s="22"/>
      <c r="B520" s="160"/>
      <c r="C520" s="161" t="s">
        <v>1226</v>
      </c>
      <c r="D520" s="161" t="s">
        <v>146</v>
      </c>
      <c r="E520" s="162" t="s">
        <v>1227</v>
      </c>
      <c r="F520" s="163" t="s">
        <v>1228</v>
      </c>
      <c r="G520" s="164" t="s">
        <v>149</v>
      </c>
      <c r="H520" s="165" t="n">
        <v>14.08</v>
      </c>
      <c r="I520" s="166"/>
      <c r="J520" s="167" t="n">
        <f aca="false">ROUND(I520*H520,2)</f>
        <v>0</v>
      </c>
      <c r="K520" s="163" t="s">
        <v>150</v>
      </c>
      <c r="L520" s="23"/>
      <c r="M520" s="168"/>
      <c r="N520" s="169" t="s">
        <v>42</v>
      </c>
      <c r="O520" s="55"/>
      <c r="P520" s="170" t="n">
        <f aca="false">O520*H520</f>
        <v>0</v>
      </c>
      <c r="Q520" s="170" t="n">
        <v>0</v>
      </c>
      <c r="R520" s="170" t="n">
        <f aca="false">Q520*H520</f>
        <v>0</v>
      </c>
      <c r="S520" s="170" t="n">
        <v>0</v>
      </c>
      <c r="T520" s="171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2" t="s">
        <v>237</v>
      </c>
      <c r="AT520" s="172" t="s">
        <v>146</v>
      </c>
      <c r="AU520" s="172" t="s">
        <v>81</v>
      </c>
      <c r="AY520" s="3" t="s">
        <v>144</v>
      </c>
      <c r="BE520" s="173" t="n">
        <f aca="false">IF(N520="základní",J520,0)</f>
        <v>0</v>
      </c>
      <c r="BF520" s="173" t="n">
        <f aca="false">IF(N520="snížená",J520,0)</f>
        <v>0</v>
      </c>
      <c r="BG520" s="173" t="n">
        <f aca="false">IF(N520="zákl. přenesená",J520,0)</f>
        <v>0</v>
      </c>
      <c r="BH520" s="173" t="n">
        <f aca="false">IF(N520="sníž. přenesená",J520,0)</f>
        <v>0</v>
      </c>
      <c r="BI520" s="173" t="n">
        <f aca="false">IF(N520="nulová",J520,0)</f>
        <v>0</v>
      </c>
      <c r="BJ520" s="3" t="s">
        <v>79</v>
      </c>
      <c r="BK520" s="173" t="n">
        <f aca="false">ROUND(I520*H520,2)</f>
        <v>0</v>
      </c>
      <c r="BL520" s="3" t="s">
        <v>237</v>
      </c>
      <c r="BM520" s="172" t="s">
        <v>1229</v>
      </c>
    </row>
    <row r="521" s="27" customFormat="true" ht="24" hidden="false" customHeight="false" outlineLevel="0" collapsed="false">
      <c r="A521" s="22"/>
      <c r="B521" s="160"/>
      <c r="C521" s="161" t="s">
        <v>1230</v>
      </c>
      <c r="D521" s="161" t="s">
        <v>146</v>
      </c>
      <c r="E521" s="162" t="s">
        <v>1231</v>
      </c>
      <c r="F521" s="163" t="s">
        <v>1232</v>
      </c>
      <c r="G521" s="164" t="s">
        <v>149</v>
      </c>
      <c r="H521" s="165" t="n">
        <v>14.08</v>
      </c>
      <c r="I521" s="166"/>
      <c r="J521" s="167" t="n">
        <f aca="false">ROUND(I521*H521,2)</f>
        <v>0</v>
      </c>
      <c r="K521" s="163" t="s">
        <v>150</v>
      </c>
      <c r="L521" s="23"/>
      <c r="M521" s="168"/>
      <c r="N521" s="169" t="s">
        <v>42</v>
      </c>
      <c r="O521" s="55"/>
      <c r="P521" s="170" t="n">
        <f aca="false">O521*H521</f>
        <v>0</v>
      </c>
      <c r="Q521" s="170" t="n">
        <v>0.0003</v>
      </c>
      <c r="R521" s="170" t="n">
        <f aca="false">Q521*H521</f>
        <v>0.004224</v>
      </c>
      <c r="S521" s="170" t="n">
        <v>0</v>
      </c>
      <c r="T521" s="171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2" t="s">
        <v>237</v>
      </c>
      <c r="AT521" s="172" t="s">
        <v>146</v>
      </c>
      <c r="AU521" s="172" t="s">
        <v>81</v>
      </c>
      <c r="AY521" s="3" t="s">
        <v>144</v>
      </c>
      <c r="BE521" s="173" t="n">
        <f aca="false">IF(N521="základní",J521,0)</f>
        <v>0</v>
      </c>
      <c r="BF521" s="173" t="n">
        <f aca="false">IF(N521="snížená",J521,0)</f>
        <v>0</v>
      </c>
      <c r="BG521" s="173" t="n">
        <f aca="false">IF(N521="zákl. přenesená",J521,0)</f>
        <v>0</v>
      </c>
      <c r="BH521" s="173" t="n">
        <f aca="false">IF(N521="sníž. přenesená",J521,0)</f>
        <v>0</v>
      </c>
      <c r="BI521" s="173" t="n">
        <f aca="false">IF(N521="nulová",J521,0)</f>
        <v>0</v>
      </c>
      <c r="BJ521" s="3" t="s">
        <v>79</v>
      </c>
      <c r="BK521" s="173" t="n">
        <f aca="false">ROUND(I521*H521,2)</f>
        <v>0</v>
      </c>
      <c r="BL521" s="3" t="s">
        <v>237</v>
      </c>
      <c r="BM521" s="172" t="s">
        <v>1233</v>
      </c>
    </row>
    <row r="522" s="27" customFormat="true" ht="36" hidden="false" customHeight="false" outlineLevel="0" collapsed="false">
      <c r="A522" s="22"/>
      <c r="B522" s="160"/>
      <c r="C522" s="161" t="s">
        <v>1234</v>
      </c>
      <c r="D522" s="161" t="s">
        <v>146</v>
      </c>
      <c r="E522" s="162" t="s">
        <v>1235</v>
      </c>
      <c r="F522" s="163" t="s">
        <v>1236</v>
      </c>
      <c r="G522" s="164" t="s">
        <v>149</v>
      </c>
      <c r="H522" s="165" t="n">
        <v>14.08</v>
      </c>
      <c r="I522" s="166"/>
      <c r="J522" s="167" t="n">
        <f aca="false">ROUND(I522*H522,2)</f>
        <v>0</v>
      </c>
      <c r="K522" s="163" t="s">
        <v>150</v>
      </c>
      <c r="L522" s="23"/>
      <c r="M522" s="168"/>
      <c r="N522" s="169" t="s">
        <v>42</v>
      </c>
      <c r="O522" s="55"/>
      <c r="P522" s="170" t="n">
        <f aca="false">O522*H522</f>
        <v>0</v>
      </c>
      <c r="Q522" s="170" t="n">
        <v>0.012</v>
      </c>
      <c r="R522" s="170" t="n">
        <f aca="false">Q522*H522</f>
        <v>0.16896</v>
      </c>
      <c r="S522" s="170" t="n">
        <v>0</v>
      </c>
      <c r="T522" s="171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2" t="s">
        <v>237</v>
      </c>
      <c r="AT522" s="172" t="s">
        <v>146</v>
      </c>
      <c r="AU522" s="172" t="s">
        <v>81</v>
      </c>
      <c r="AY522" s="3" t="s">
        <v>144</v>
      </c>
      <c r="BE522" s="173" t="n">
        <f aca="false">IF(N522="základní",J522,0)</f>
        <v>0</v>
      </c>
      <c r="BF522" s="173" t="n">
        <f aca="false">IF(N522="snížená",J522,0)</f>
        <v>0</v>
      </c>
      <c r="BG522" s="173" t="n">
        <f aca="false">IF(N522="zákl. přenesená",J522,0)</f>
        <v>0</v>
      </c>
      <c r="BH522" s="173" t="n">
        <f aca="false">IF(N522="sníž. přenesená",J522,0)</f>
        <v>0</v>
      </c>
      <c r="BI522" s="173" t="n">
        <f aca="false">IF(N522="nulová",J522,0)</f>
        <v>0</v>
      </c>
      <c r="BJ522" s="3" t="s">
        <v>79</v>
      </c>
      <c r="BK522" s="173" t="n">
        <f aca="false">ROUND(I522*H522,2)</f>
        <v>0</v>
      </c>
      <c r="BL522" s="3" t="s">
        <v>237</v>
      </c>
      <c r="BM522" s="172" t="s">
        <v>1237</v>
      </c>
    </row>
    <row r="523" s="27" customFormat="true" ht="48" hidden="false" customHeight="false" outlineLevel="0" collapsed="false">
      <c r="A523" s="22"/>
      <c r="B523" s="160"/>
      <c r="C523" s="161" t="s">
        <v>1238</v>
      </c>
      <c r="D523" s="161" t="s">
        <v>146</v>
      </c>
      <c r="E523" s="162" t="s">
        <v>1239</v>
      </c>
      <c r="F523" s="163" t="s">
        <v>1240</v>
      </c>
      <c r="G523" s="164" t="s">
        <v>149</v>
      </c>
      <c r="H523" s="165" t="n">
        <v>14.08</v>
      </c>
      <c r="I523" s="166"/>
      <c r="J523" s="167" t="n">
        <f aca="false">ROUND(I523*H523,2)</f>
        <v>0</v>
      </c>
      <c r="K523" s="163" t="s">
        <v>150</v>
      </c>
      <c r="L523" s="23"/>
      <c r="M523" s="168"/>
      <c r="N523" s="169" t="s">
        <v>42</v>
      </c>
      <c r="O523" s="55"/>
      <c r="P523" s="170" t="n">
        <f aca="false">O523*H523</f>
        <v>0</v>
      </c>
      <c r="Q523" s="170" t="n">
        <v>0.00689</v>
      </c>
      <c r="R523" s="170" t="n">
        <f aca="false">Q523*H523</f>
        <v>0.0970112</v>
      </c>
      <c r="S523" s="170" t="n">
        <v>0</v>
      </c>
      <c r="T523" s="171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2" t="s">
        <v>237</v>
      </c>
      <c r="AT523" s="172" t="s">
        <v>146</v>
      </c>
      <c r="AU523" s="172" t="s">
        <v>81</v>
      </c>
      <c r="AY523" s="3" t="s">
        <v>144</v>
      </c>
      <c r="BE523" s="173" t="n">
        <f aca="false">IF(N523="základní",J523,0)</f>
        <v>0</v>
      </c>
      <c r="BF523" s="173" t="n">
        <f aca="false">IF(N523="snížená",J523,0)</f>
        <v>0</v>
      </c>
      <c r="BG523" s="173" t="n">
        <f aca="false">IF(N523="zákl. přenesená",J523,0)</f>
        <v>0</v>
      </c>
      <c r="BH523" s="173" t="n">
        <f aca="false">IF(N523="sníž. přenesená",J523,0)</f>
        <v>0</v>
      </c>
      <c r="BI523" s="173" t="n">
        <f aca="false">IF(N523="nulová",J523,0)</f>
        <v>0</v>
      </c>
      <c r="BJ523" s="3" t="s">
        <v>79</v>
      </c>
      <c r="BK523" s="173" t="n">
        <f aca="false">ROUND(I523*H523,2)</f>
        <v>0</v>
      </c>
      <c r="BL523" s="3" t="s">
        <v>237</v>
      </c>
      <c r="BM523" s="172" t="s">
        <v>1241</v>
      </c>
    </row>
    <row r="524" s="174" customFormat="true" ht="11.25" hidden="false" customHeight="false" outlineLevel="0" collapsed="false">
      <c r="B524" s="175"/>
      <c r="D524" s="176" t="s">
        <v>153</v>
      </c>
      <c r="E524" s="177" t="s">
        <v>386</v>
      </c>
      <c r="F524" s="178" t="s">
        <v>1242</v>
      </c>
      <c r="H524" s="179" t="n">
        <v>3.84</v>
      </c>
      <c r="I524" s="180"/>
      <c r="L524" s="175"/>
      <c r="M524" s="181"/>
      <c r="N524" s="182"/>
      <c r="O524" s="182"/>
      <c r="P524" s="182"/>
      <c r="Q524" s="182"/>
      <c r="R524" s="182"/>
      <c r="S524" s="182"/>
      <c r="T524" s="183"/>
      <c r="AT524" s="177" t="s">
        <v>153</v>
      </c>
      <c r="AU524" s="177" t="s">
        <v>81</v>
      </c>
      <c r="AV524" s="174" t="s">
        <v>81</v>
      </c>
      <c r="AW524" s="174" t="s">
        <v>32</v>
      </c>
      <c r="AX524" s="174" t="s">
        <v>71</v>
      </c>
      <c r="AY524" s="177" t="s">
        <v>144</v>
      </c>
    </row>
    <row r="525" s="174" customFormat="true" ht="11.25" hidden="false" customHeight="false" outlineLevel="0" collapsed="false">
      <c r="B525" s="175"/>
      <c r="D525" s="176" t="s">
        <v>153</v>
      </c>
      <c r="E525" s="177" t="s">
        <v>389</v>
      </c>
      <c r="F525" s="178" t="s">
        <v>1243</v>
      </c>
      <c r="H525" s="179" t="n">
        <v>10.24</v>
      </c>
      <c r="I525" s="180"/>
      <c r="L525" s="175"/>
      <c r="M525" s="181"/>
      <c r="N525" s="182"/>
      <c r="O525" s="182"/>
      <c r="P525" s="182"/>
      <c r="Q525" s="182"/>
      <c r="R525" s="182"/>
      <c r="S525" s="182"/>
      <c r="T525" s="183"/>
      <c r="AT525" s="177" t="s">
        <v>153</v>
      </c>
      <c r="AU525" s="177" t="s">
        <v>81</v>
      </c>
      <c r="AV525" s="174" t="s">
        <v>81</v>
      </c>
      <c r="AW525" s="174" t="s">
        <v>32</v>
      </c>
      <c r="AX525" s="174" t="s">
        <v>71</v>
      </c>
      <c r="AY525" s="177" t="s">
        <v>144</v>
      </c>
    </row>
    <row r="526" s="184" customFormat="true" ht="11.25" hidden="false" customHeight="false" outlineLevel="0" collapsed="false">
      <c r="B526" s="185"/>
      <c r="D526" s="176" t="s">
        <v>153</v>
      </c>
      <c r="E526" s="186"/>
      <c r="F526" s="187" t="s">
        <v>165</v>
      </c>
      <c r="H526" s="188" t="n">
        <v>14.08</v>
      </c>
      <c r="I526" s="189"/>
      <c r="L526" s="185"/>
      <c r="M526" s="190"/>
      <c r="N526" s="191"/>
      <c r="O526" s="191"/>
      <c r="P526" s="191"/>
      <c r="Q526" s="191"/>
      <c r="R526" s="191"/>
      <c r="S526" s="191"/>
      <c r="T526" s="192"/>
      <c r="AT526" s="186" t="s">
        <v>153</v>
      </c>
      <c r="AU526" s="186" t="s">
        <v>81</v>
      </c>
      <c r="AV526" s="184" t="s">
        <v>151</v>
      </c>
      <c r="AW526" s="184" t="s">
        <v>32</v>
      </c>
      <c r="AX526" s="184" t="s">
        <v>79</v>
      </c>
      <c r="AY526" s="186" t="s">
        <v>144</v>
      </c>
    </row>
    <row r="527" s="27" customFormat="true" ht="36" hidden="false" customHeight="false" outlineLevel="0" collapsed="false">
      <c r="A527" s="22"/>
      <c r="B527" s="160"/>
      <c r="C527" s="211" t="s">
        <v>1244</v>
      </c>
      <c r="D527" s="211" t="s">
        <v>426</v>
      </c>
      <c r="E527" s="212" t="s">
        <v>1245</v>
      </c>
      <c r="F527" s="213" t="s">
        <v>1246</v>
      </c>
      <c r="G527" s="214" t="s">
        <v>149</v>
      </c>
      <c r="H527" s="215" t="n">
        <v>14.502</v>
      </c>
      <c r="I527" s="216"/>
      <c r="J527" s="217" t="n">
        <f aca="false">ROUND(I527*H527,2)</f>
        <v>0</v>
      </c>
      <c r="K527" s="213" t="s">
        <v>150</v>
      </c>
      <c r="L527" s="218"/>
      <c r="M527" s="219"/>
      <c r="N527" s="220" t="s">
        <v>42</v>
      </c>
      <c r="O527" s="55"/>
      <c r="P527" s="170" t="n">
        <f aca="false">O527*H527</f>
        <v>0</v>
      </c>
      <c r="Q527" s="170" t="n">
        <v>0.0192</v>
      </c>
      <c r="R527" s="170" t="n">
        <f aca="false">Q527*H527</f>
        <v>0.2784384</v>
      </c>
      <c r="S527" s="170" t="n">
        <v>0</v>
      </c>
      <c r="T527" s="171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2" t="s">
        <v>337</v>
      </c>
      <c r="AT527" s="172" t="s">
        <v>426</v>
      </c>
      <c r="AU527" s="172" t="s">
        <v>81</v>
      </c>
      <c r="AY527" s="3" t="s">
        <v>144</v>
      </c>
      <c r="BE527" s="173" t="n">
        <f aca="false">IF(N527="základní",J527,0)</f>
        <v>0</v>
      </c>
      <c r="BF527" s="173" t="n">
        <f aca="false">IF(N527="snížená",J527,0)</f>
        <v>0</v>
      </c>
      <c r="BG527" s="173" t="n">
        <f aca="false">IF(N527="zákl. přenesená",J527,0)</f>
        <v>0</v>
      </c>
      <c r="BH527" s="173" t="n">
        <f aca="false">IF(N527="sníž. přenesená",J527,0)</f>
        <v>0</v>
      </c>
      <c r="BI527" s="173" t="n">
        <f aca="false">IF(N527="nulová",J527,0)</f>
        <v>0</v>
      </c>
      <c r="BJ527" s="3" t="s">
        <v>79</v>
      </c>
      <c r="BK527" s="173" t="n">
        <f aca="false">ROUND(I527*H527,2)</f>
        <v>0</v>
      </c>
      <c r="BL527" s="3" t="s">
        <v>237</v>
      </c>
      <c r="BM527" s="172" t="s">
        <v>1247</v>
      </c>
    </row>
    <row r="528" s="27" customFormat="true" ht="19.5" hidden="false" customHeight="false" outlineLevel="0" collapsed="false">
      <c r="A528" s="22"/>
      <c r="B528" s="23"/>
      <c r="C528" s="22"/>
      <c r="D528" s="176" t="s">
        <v>201</v>
      </c>
      <c r="E528" s="22"/>
      <c r="F528" s="193" t="s">
        <v>1248</v>
      </c>
      <c r="G528" s="22"/>
      <c r="H528" s="22"/>
      <c r="I528" s="194"/>
      <c r="J528" s="22"/>
      <c r="K528" s="22"/>
      <c r="L528" s="23"/>
      <c r="M528" s="195"/>
      <c r="N528" s="196"/>
      <c r="O528" s="55"/>
      <c r="P528" s="55"/>
      <c r="Q528" s="55"/>
      <c r="R528" s="55"/>
      <c r="S528" s="55"/>
      <c r="T528" s="56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201</v>
      </c>
      <c r="AU528" s="3" t="s">
        <v>81</v>
      </c>
    </row>
    <row r="529" s="174" customFormat="true" ht="11.25" hidden="false" customHeight="false" outlineLevel="0" collapsed="false">
      <c r="B529" s="175"/>
      <c r="D529" s="176" t="s">
        <v>153</v>
      </c>
      <c r="F529" s="178" t="s">
        <v>1249</v>
      </c>
      <c r="H529" s="179" t="n">
        <v>14.502</v>
      </c>
      <c r="I529" s="180"/>
      <c r="L529" s="175"/>
      <c r="M529" s="181"/>
      <c r="N529" s="182"/>
      <c r="O529" s="182"/>
      <c r="P529" s="182"/>
      <c r="Q529" s="182"/>
      <c r="R529" s="182"/>
      <c r="S529" s="182"/>
      <c r="T529" s="183"/>
      <c r="AT529" s="177" t="s">
        <v>153</v>
      </c>
      <c r="AU529" s="177" t="s">
        <v>81</v>
      </c>
      <c r="AV529" s="174" t="s">
        <v>81</v>
      </c>
      <c r="AW529" s="174" t="s">
        <v>3</v>
      </c>
      <c r="AX529" s="174" t="s">
        <v>79</v>
      </c>
      <c r="AY529" s="177" t="s">
        <v>144</v>
      </c>
    </row>
    <row r="530" s="27" customFormat="true" ht="36" hidden="false" customHeight="false" outlineLevel="0" collapsed="false">
      <c r="A530" s="22"/>
      <c r="B530" s="160"/>
      <c r="C530" s="161" t="s">
        <v>1250</v>
      </c>
      <c r="D530" s="161" t="s">
        <v>146</v>
      </c>
      <c r="E530" s="162" t="s">
        <v>1251</v>
      </c>
      <c r="F530" s="163" t="s">
        <v>1252</v>
      </c>
      <c r="G530" s="164" t="s">
        <v>149</v>
      </c>
      <c r="H530" s="165" t="n">
        <v>3.84</v>
      </c>
      <c r="I530" s="166"/>
      <c r="J530" s="167" t="n">
        <f aca="false">ROUND(I530*H530,2)</f>
        <v>0</v>
      </c>
      <c r="K530" s="163" t="s">
        <v>150</v>
      </c>
      <c r="L530" s="23"/>
      <c r="M530" s="168"/>
      <c r="N530" s="169" t="s">
        <v>42</v>
      </c>
      <c r="O530" s="55"/>
      <c r="P530" s="170" t="n">
        <f aca="false">O530*H530</f>
        <v>0</v>
      </c>
      <c r="Q530" s="170" t="n">
        <v>0</v>
      </c>
      <c r="R530" s="170" t="n">
        <f aca="false">Q530*H530</f>
        <v>0</v>
      </c>
      <c r="S530" s="170" t="n">
        <v>0</v>
      </c>
      <c r="T530" s="171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2" t="s">
        <v>237</v>
      </c>
      <c r="AT530" s="172" t="s">
        <v>146</v>
      </c>
      <c r="AU530" s="172" t="s">
        <v>81</v>
      </c>
      <c r="AY530" s="3" t="s">
        <v>144</v>
      </c>
      <c r="BE530" s="173" t="n">
        <f aca="false">IF(N530="základní",J530,0)</f>
        <v>0</v>
      </c>
      <c r="BF530" s="173" t="n">
        <f aca="false">IF(N530="snížená",J530,0)</f>
        <v>0</v>
      </c>
      <c r="BG530" s="173" t="n">
        <f aca="false">IF(N530="zákl. přenesená",J530,0)</f>
        <v>0</v>
      </c>
      <c r="BH530" s="173" t="n">
        <f aca="false">IF(N530="sníž. přenesená",J530,0)</f>
        <v>0</v>
      </c>
      <c r="BI530" s="173" t="n">
        <f aca="false">IF(N530="nulová",J530,0)</f>
        <v>0</v>
      </c>
      <c r="BJ530" s="3" t="s">
        <v>79</v>
      </c>
      <c r="BK530" s="173" t="n">
        <f aca="false">ROUND(I530*H530,2)</f>
        <v>0</v>
      </c>
      <c r="BL530" s="3" t="s">
        <v>237</v>
      </c>
      <c r="BM530" s="172" t="s">
        <v>1253</v>
      </c>
    </row>
    <row r="531" s="174" customFormat="true" ht="11.25" hidden="false" customHeight="false" outlineLevel="0" collapsed="false">
      <c r="B531" s="175"/>
      <c r="D531" s="176" t="s">
        <v>153</v>
      </c>
      <c r="E531" s="177"/>
      <c r="F531" s="178" t="s">
        <v>1242</v>
      </c>
      <c r="H531" s="179" t="n">
        <v>3.84</v>
      </c>
      <c r="I531" s="180"/>
      <c r="L531" s="175"/>
      <c r="M531" s="181"/>
      <c r="N531" s="182"/>
      <c r="O531" s="182"/>
      <c r="P531" s="182"/>
      <c r="Q531" s="182"/>
      <c r="R531" s="182"/>
      <c r="S531" s="182"/>
      <c r="T531" s="183"/>
      <c r="AT531" s="177" t="s">
        <v>153</v>
      </c>
      <c r="AU531" s="177" t="s">
        <v>81</v>
      </c>
      <c r="AV531" s="174" t="s">
        <v>81</v>
      </c>
      <c r="AW531" s="174" t="s">
        <v>32</v>
      </c>
      <c r="AX531" s="174" t="s">
        <v>79</v>
      </c>
      <c r="AY531" s="177" t="s">
        <v>144</v>
      </c>
    </row>
    <row r="532" s="27" customFormat="true" ht="36" hidden="false" customHeight="false" outlineLevel="0" collapsed="false">
      <c r="A532" s="22"/>
      <c r="B532" s="160"/>
      <c r="C532" s="161" t="s">
        <v>1254</v>
      </c>
      <c r="D532" s="161" t="s">
        <v>146</v>
      </c>
      <c r="E532" s="162" t="s">
        <v>1255</v>
      </c>
      <c r="F532" s="163" t="s">
        <v>1256</v>
      </c>
      <c r="G532" s="164" t="s">
        <v>234</v>
      </c>
      <c r="H532" s="165" t="n">
        <v>6.4</v>
      </c>
      <c r="I532" s="166"/>
      <c r="J532" s="167" t="n">
        <f aca="false">ROUND(I532*H532,2)</f>
        <v>0</v>
      </c>
      <c r="K532" s="163" t="s">
        <v>150</v>
      </c>
      <c r="L532" s="23"/>
      <c r="M532" s="168"/>
      <c r="N532" s="169" t="s">
        <v>42</v>
      </c>
      <c r="O532" s="55"/>
      <c r="P532" s="170" t="n">
        <f aca="false">O532*H532</f>
        <v>0</v>
      </c>
      <c r="Q532" s="170" t="n">
        <v>0.00034</v>
      </c>
      <c r="R532" s="170" t="n">
        <f aca="false">Q532*H532</f>
        <v>0.002176</v>
      </c>
      <c r="S532" s="170" t="n">
        <v>0</v>
      </c>
      <c r="T532" s="171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72" t="s">
        <v>237</v>
      </c>
      <c r="AT532" s="172" t="s">
        <v>146</v>
      </c>
      <c r="AU532" s="172" t="s">
        <v>81</v>
      </c>
      <c r="AY532" s="3" t="s">
        <v>144</v>
      </c>
      <c r="BE532" s="173" t="n">
        <f aca="false">IF(N532="základní",J532,0)</f>
        <v>0</v>
      </c>
      <c r="BF532" s="173" t="n">
        <f aca="false">IF(N532="snížená",J532,0)</f>
        <v>0</v>
      </c>
      <c r="BG532" s="173" t="n">
        <f aca="false">IF(N532="zákl. přenesená",J532,0)</f>
        <v>0</v>
      </c>
      <c r="BH532" s="173" t="n">
        <f aca="false">IF(N532="sníž. přenesená",J532,0)</f>
        <v>0</v>
      </c>
      <c r="BI532" s="173" t="n">
        <f aca="false">IF(N532="nulová",J532,0)</f>
        <v>0</v>
      </c>
      <c r="BJ532" s="3" t="s">
        <v>79</v>
      </c>
      <c r="BK532" s="173" t="n">
        <f aca="false">ROUND(I532*H532,2)</f>
        <v>0</v>
      </c>
      <c r="BL532" s="3" t="s">
        <v>237</v>
      </c>
      <c r="BM532" s="172" t="s">
        <v>1257</v>
      </c>
    </row>
    <row r="533" s="174" customFormat="true" ht="11.25" hidden="false" customHeight="false" outlineLevel="0" collapsed="false">
      <c r="B533" s="175"/>
      <c r="D533" s="176" t="s">
        <v>153</v>
      </c>
      <c r="E533" s="177"/>
      <c r="F533" s="178" t="s">
        <v>1258</v>
      </c>
      <c r="H533" s="179" t="n">
        <v>6.4</v>
      </c>
      <c r="I533" s="180"/>
      <c r="L533" s="175"/>
      <c r="M533" s="181"/>
      <c r="N533" s="182"/>
      <c r="O533" s="182"/>
      <c r="P533" s="182"/>
      <c r="Q533" s="182"/>
      <c r="R533" s="182"/>
      <c r="S533" s="182"/>
      <c r="T533" s="183"/>
      <c r="AT533" s="177" t="s">
        <v>153</v>
      </c>
      <c r="AU533" s="177" t="s">
        <v>81</v>
      </c>
      <c r="AV533" s="174" t="s">
        <v>81</v>
      </c>
      <c r="AW533" s="174" t="s">
        <v>32</v>
      </c>
      <c r="AX533" s="174" t="s">
        <v>79</v>
      </c>
      <c r="AY533" s="177" t="s">
        <v>144</v>
      </c>
    </row>
    <row r="534" s="27" customFormat="true" ht="24" hidden="false" customHeight="false" outlineLevel="0" collapsed="false">
      <c r="A534" s="22"/>
      <c r="B534" s="160"/>
      <c r="C534" s="211" t="s">
        <v>1259</v>
      </c>
      <c r="D534" s="211" t="s">
        <v>426</v>
      </c>
      <c r="E534" s="212" t="s">
        <v>1260</v>
      </c>
      <c r="F534" s="213" t="s">
        <v>1261</v>
      </c>
      <c r="G534" s="214" t="s">
        <v>234</v>
      </c>
      <c r="H534" s="215" t="n">
        <v>7.04</v>
      </c>
      <c r="I534" s="216"/>
      <c r="J534" s="217" t="n">
        <f aca="false">ROUND(I534*H534,2)</f>
        <v>0</v>
      </c>
      <c r="K534" s="213" t="s">
        <v>150</v>
      </c>
      <c r="L534" s="218"/>
      <c r="M534" s="219"/>
      <c r="N534" s="220" t="s">
        <v>42</v>
      </c>
      <c r="O534" s="55"/>
      <c r="P534" s="170" t="n">
        <f aca="false">O534*H534</f>
        <v>0</v>
      </c>
      <c r="Q534" s="170" t="n">
        <v>0.00036</v>
      </c>
      <c r="R534" s="170" t="n">
        <f aca="false">Q534*H534</f>
        <v>0.0025344</v>
      </c>
      <c r="S534" s="170" t="n">
        <v>0</v>
      </c>
      <c r="T534" s="171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2" t="s">
        <v>337</v>
      </c>
      <c r="AT534" s="172" t="s">
        <v>426</v>
      </c>
      <c r="AU534" s="172" t="s">
        <v>81</v>
      </c>
      <c r="AY534" s="3" t="s">
        <v>144</v>
      </c>
      <c r="BE534" s="173" t="n">
        <f aca="false">IF(N534="základní",J534,0)</f>
        <v>0</v>
      </c>
      <c r="BF534" s="173" t="n">
        <f aca="false">IF(N534="snížená",J534,0)</f>
        <v>0</v>
      </c>
      <c r="BG534" s="173" t="n">
        <f aca="false">IF(N534="zákl. přenesená",J534,0)</f>
        <v>0</v>
      </c>
      <c r="BH534" s="173" t="n">
        <f aca="false">IF(N534="sníž. přenesená",J534,0)</f>
        <v>0</v>
      </c>
      <c r="BI534" s="173" t="n">
        <f aca="false">IF(N534="nulová",J534,0)</f>
        <v>0</v>
      </c>
      <c r="BJ534" s="3" t="s">
        <v>79</v>
      </c>
      <c r="BK534" s="173" t="n">
        <f aca="false">ROUND(I534*H534,2)</f>
        <v>0</v>
      </c>
      <c r="BL534" s="3" t="s">
        <v>237</v>
      </c>
      <c r="BM534" s="172" t="s">
        <v>1262</v>
      </c>
    </row>
    <row r="535" s="174" customFormat="true" ht="11.25" hidden="false" customHeight="false" outlineLevel="0" collapsed="false">
      <c r="B535" s="175"/>
      <c r="D535" s="176" t="s">
        <v>153</v>
      </c>
      <c r="F535" s="178" t="s">
        <v>1263</v>
      </c>
      <c r="H535" s="179" t="n">
        <v>7.04</v>
      </c>
      <c r="I535" s="180"/>
      <c r="L535" s="175"/>
      <c r="M535" s="181"/>
      <c r="N535" s="182"/>
      <c r="O535" s="182"/>
      <c r="P535" s="182"/>
      <c r="Q535" s="182"/>
      <c r="R535" s="182"/>
      <c r="S535" s="182"/>
      <c r="T535" s="183"/>
      <c r="AT535" s="177" t="s">
        <v>153</v>
      </c>
      <c r="AU535" s="177" t="s">
        <v>81</v>
      </c>
      <c r="AV535" s="174" t="s">
        <v>81</v>
      </c>
      <c r="AW535" s="174" t="s">
        <v>3</v>
      </c>
      <c r="AX535" s="174" t="s">
        <v>79</v>
      </c>
      <c r="AY535" s="177" t="s">
        <v>144</v>
      </c>
    </row>
    <row r="536" s="27" customFormat="true" ht="36" hidden="false" customHeight="false" outlineLevel="0" collapsed="false">
      <c r="A536" s="22"/>
      <c r="B536" s="160"/>
      <c r="C536" s="161" t="s">
        <v>1264</v>
      </c>
      <c r="D536" s="161" t="s">
        <v>146</v>
      </c>
      <c r="E536" s="162" t="s">
        <v>1265</v>
      </c>
      <c r="F536" s="163" t="s">
        <v>1266</v>
      </c>
      <c r="G536" s="164" t="s">
        <v>314</v>
      </c>
      <c r="H536" s="205"/>
      <c r="I536" s="166"/>
      <c r="J536" s="167" t="n">
        <f aca="false">ROUND(I536*H536,2)</f>
        <v>0</v>
      </c>
      <c r="K536" s="163" t="s">
        <v>150</v>
      </c>
      <c r="L536" s="23"/>
      <c r="M536" s="168"/>
      <c r="N536" s="169" t="s">
        <v>42</v>
      </c>
      <c r="O536" s="55"/>
      <c r="P536" s="170" t="n">
        <f aca="false">O536*H536</f>
        <v>0</v>
      </c>
      <c r="Q536" s="170" t="n">
        <v>0</v>
      </c>
      <c r="R536" s="170" t="n">
        <f aca="false">Q536*H536</f>
        <v>0</v>
      </c>
      <c r="S536" s="170" t="n">
        <v>0</v>
      </c>
      <c r="T536" s="171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2" t="s">
        <v>237</v>
      </c>
      <c r="AT536" s="172" t="s">
        <v>146</v>
      </c>
      <c r="AU536" s="172" t="s">
        <v>81</v>
      </c>
      <c r="AY536" s="3" t="s">
        <v>144</v>
      </c>
      <c r="BE536" s="173" t="n">
        <f aca="false">IF(N536="základní",J536,0)</f>
        <v>0</v>
      </c>
      <c r="BF536" s="173" t="n">
        <f aca="false">IF(N536="snížená",J536,0)</f>
        <v>0</v>
      </c>
      <c r="BG536" s="173" t="n">
        <f aca="false">IF(N536="zákl. přenesená",J536,0)</f>
        <v>0</v>
      </c>
      <c r="BH536" s="173" t="n">
        <f aca="false">IF(N536="sníž. přenesená",J536,0)</f>
        <v>0</v>
      </c>
      <c r="BI536" s="173" t="n">
        <f aca="false">IF(N536="nulová",J536,0)</f>
        <v>0</v>
      </c>
      <c r="BJ536" s="3" t="s">
        <v>79</v>
      </c>
      <c r="BK536" s="173" t="n">
        <f aca="false">ROUND(I536*H536,2)</f>
        <v>0</v>
      </c>
      <c r="BL536" s="3" t="s">
        <v>237</v>
      </c>
      <c r="BM536" s="172" t="s">
        <v>1267</v>
      </c>
    </row>
    <row r="537" s="146" customFormat="true" ht="12.75" hidden="false" customHeight="false" outlineLevel="0" collapsed="false">
      <c r="B537" s="147"/>
      <c r="D537" s="148" t="s">
        <v>70</v>
      </c>
      <c r="E537" s="158" t="s">
        <v>1268</v>
      </c>
      <c r="F537" s="158" t="s">
        <v>1269</v>
      </c>
      <c r="I537" s="150"/>
      <c r="J537" s="159" t="n">
        <f aca="false">BK537</f>
        <v>0</v>
      </c>
      <c r="L537" s="147"/>
      <c r="M537" s="152"/>
      <c r="N537" s="153"/>
      <c r="O537" s="153"/>
      <c r="P537" s="154" t="n">
        <f aca="false">SUM(P538:P550)</f>
        <v>0</v>
      </c>
      <c r="Q537" s="153"/>
      <c r="R537" s="154" t="n">
        <f aca="false">SUM(R538:R550)</f>
        <v>1.1552658</v>
      </c>
      <c r="S537" s="153"/>
      <c r="T537" s="155" t="n">
        <f aca="false">SUM(T538:T550)</f>
        <v>0</v>
      </c>
      <c r="AR537" s="148" t="s">
        <v>81</v>
      </c>
      <c r="AT537" s="156" t="s">
        <v>70</v>
      </c>
      <c r="AU537" s="156" t="s">
        <v>79</v>
      </c>
      <c r="AY537" s="148" t="s">
        <v>144</v>
      </c>
      <c r="BK537" s="157" t="n">
        <f aca="false">SUM(BK538:BK550)</f>
        <v>0</v>
      </c>
    </row>
    <row r="538" s="27" customFormat="true" ht="24" hidden="false" customHeight="false" outlineLevel="0" collapsed="false">
      <c r="A538" s="22"/>
      <c r="B538" s="160"/>
      <c r="C538" s="161" t="s">
        <v>1270</v>
      </c>
      <c r="D538" s="161" t="s">
        <v>146</v>
      </c>
      <c r="E538" s="162" t="s">
        <v>1271</v>
      </c>
      <c r="F538" s="163" t="s">
        <v>1272</v>
      </c>
      <c r="G538" s="164" t="s">
        <v>149</v>
      </c>
      <c r="H538" s="165" t="n">
        <v>59.952</v>
      </c>
      <c r="I538" s="166"/>
      <c r="J538" s="167" t="n">
        <f aca="false">ROUND(I538*H538,2)</f>
        <v>0</v>
      </c>
      <c r="K538" s="163" t="s">
        <v>150</v>
      </c>
      <c r="L538" s="23"/>
      <c r="M538" s="168"/>
      <c r="N538" s="169" t="s">
        <v>42</v>
      </c>
      <c r="O538" s="55"/>
      <c r="P538" s="170" t="n">
        <f aca="false">O538*H538</f>
        <v>0</v>
      </c>
      <c r="Q538" s="170" t="n">
        <v>0.0003</v>
      </c>
      <c r="R538" s="170" t="n">
        <f aca="false">Q538*H538</f>
        <v>0.0179856</v>
      </c>
      <c r="S538" s="170" t="n">
        <v>0</v>
      </c>
      <c r="T538" s="171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2" t="s">
        <v>237</v>
      </c>
      <c r="AT538" s="172" t="s">
        <v>146</v>
      </c>
      <c r="AU538" s="172" t="s">
        <v>81</v>
      </c>
      <c r="AY538" s="3" t="s">
        <v>144</v>
      </c>
      <c r="BE538" s="173" t="n">
        <f aca="false">IF(N538="základní",J538,0)</f>
        <v>0</v>
      </c>
      <c r="BF538" s="173" t="n">
        <f aca="false">IF(N538="snížená",J538,0)</f>
        <v>0</v>
      </c>
      <c r="BG538" s="173" t="n">
        <f aca="false">IF(N538="zákl. přenesená",J538,0)</f>
        <v>0</v>
      </c>
      <c r="BH538" s="173" t="n">
        <f aca="false">IF(N538="sníž. přenesená",J538,0)</f>
        <v>0</v>
      </c>
      <c r="BI538" s="173" t="n">
        <f aca="false">IF(N538="nulová",J538,0)</f>
        <v>0</v>
      </c>
      <c r="BJ538" s="3" t="s">
        <v>79</v>
      </c>
      <c r="BK538" s="173" t="n">
        <f aca="false">ROUND(I538*H538,2)</f>
        <v>0</v>
      </c>
      <c r="BL538" s="3" t="s">
        <v>237</v>
      </c>
      <c r="BM538" s="172" t="s">
        <v>1273</v>
      </c>
    </row>
    <row r="539" s="27" customFormat="true" ht="24" hidden="false" customHeight="false" outlineLevel="0" collapsed="false">
      <c r="A539" s="22"/>
      <c r="B539" s="160"/>
      <c r="C539" s="161" t="s">
        <v>1274</v>
      </c>
      <c r="D539" s="161" t="s">
        <v>146</v>
      </c>
      <c r="E539" s="162" t="s">
        <v>1275</v>
      </c>
      <c r="F539" s="163" t="s">
        <v>1276</v>
      </c>
      <c r="G539" s="164" t="s">
        <v>149</v>
      </c>
      <c r="H539" s="165" t="n">
        <v>27.648</v>
      </c>
      <c r="I539" s="166"/>
      <c r="J539" s="167" t="n">
        <f aca="false">ROUND(I539*H539,2)</f>
        <v>0</v>
      </c>
      <c r="K539" s="163" t="s">
        <v>150</v>
      </c>
      <c r="L539" s="23"/>
      <c r="M539" s="168"/>
      <c r="N539" s="169" t="s">
        <v>42</v>
      </c>
      <c r="O539" s="55"/>
      <c r="P539" s="170" t="n">
        <f aca="false">O539*H539</f>
        <v>0</v>
      </c>
      <c r="Q539" s="170" t="n">
        <v>0.0015</v>
      </c>
      <c r="R539" s="170" t="n">
        <f aca="false">Q539*H539</f>
        <v>0.041472</v>
      </c>
      <c r="S539" s="170" t="n">
        <v>0</v>
      </c>
      <c r="T539" s="171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2" t="s">
        <v>237</v>
      </c>
      <c r="AT539" s="172" t="s">
        <v>146</v>
      </c>
      <c r="AU539" s="172" t="s">
        <v>81</v>
      </c>
      <c r="AY539" s="3" t="s">
        <v>144</v>
      </c>
      <c r="BE539" s="173" t="n">
        <f aca="false">IF(N539="základní",J539,0)</f>
        <v>0</v>
      </c>
      <c r="BF539" s="173" t="n">
        <f aca="false">IF(N539="snížená",J539,0)</f>
        <v>0</v>
      </c>
      <c r="BG539" s="173" t="n">
        <f aca="false">IF(N539="zákl. přenesená",J539,0)</f>
        <v>0</v>
      </c>
      <c r="BH539" s="173" t="n">
        <f aca="false">IF(N539="sníž. přenesená",J539,0)</f>
        <v>0</v>
      </c>
      <c r="BI539" s="173" t="n">
        <f aca="false">IF(N539="nulová",J539,0)</f>
        <v>0</v>
      </c>
      <c r="BJ539" s="3" t="s">
        <v>79</v>
      </c>
      <c r="BK539" s="173" t="n">
        <f aca="false">ROUND(I539*H539,2)</f>
        <v>0</v>
      </c>
      <c r="BL539" s="3" t="s">
        <v>237</v>
      </c>
      <c r="BM539" s="172" t="s">
        <v>1277</v>
      </c>
    </row>
    <row r="540" s="174" customFormat="true" ht="11.25" hidden="false" customHeight="false" outlineLevel="0" collapsed="false">
      <c r="B540" s="175"/>
      <c r="D540" s="176" t="s">
        <v>153</v>
      </c>
      <c r="E540" s="177" t="s">
        <v>379</v>
      </c>
      <c r="F540" s="178" t="s">
        <v>1278</v>
      </c>
      <c r="H540" s="179" t="n">
        <v>27.648</v>
      </c>
      <c r="I540" s="180"/>
      <c r="L540" s="175"/>
      <c r="M540" s="181"/>
      <c r="N540" s="182"/>
      <c r="O540" s="182"/>
      <c r="P540" s="182"/>
      <c r="Q540" s="182"/>
      <c r="R540" s="182"/>
      <c r="S540" s="182"/>
      <c r="T540" s="183"/>
      <c r="AT540" s="177" t="s">
        <v>153</v>
      </c>
      <c r="AU540" s="177" t="s">
        <v>81</v>
      </c>
      <c r="AV540" s="174" t="s">
        <v>81</v>
      </c>
      <c r="AW540" s="174" t="s">
        <v>32</v>
      </c>
      <c r="AX540" s="174" t="s">
        <v>79</v>
      </c>
      <c r="AY540" s="177" t="s">
        <v>144</v>
      </c>
    </row>
    <row r="541" s="27" customFormat="true" ht="36" hidden="false" customHeight="false" outlineLevel="0" collapsed="false">
      <c r="A541" s="22"/>
      <c r="B541" s="160"/>
      <c r="C541" s="161" t="s">
        <v>1279</v>
      </c>
      <c r="D541" s="161" t="s">
        <v>146</v>
      </c>
      <c r="E541" s="162" t="s">
        <v>1280</v>
      </c>
      <c r="F541" s="163" t="s">
        <v>1281</v>
      </c>
      <c r="G541" s="164" t="s">
        <v>149</v>
      </c>
      <c r="H541" s="165" t="n">
        <v>59.952</v>
      </c>
      <c r="I541" s="166"/>
      <c r="J541" s="167" t="n">
        <f aca="false">ROUND(I541*H541,2)</f>
        <v>0</v>
      </c>
      <c r="K541" s="163" t="s">
        <v>150</v>
      </c>
      <c r="L541" s="23"/>
      <c r="M541" s="168"/>
      <c r="N541" s="169" t="s">
        <v>42</v>
      </c>
      <c r="O541" s="55"/>
      <c r="P541" s="170" t="n">
        <f aca="false">O541*H541</f>
        <v>0</v>
      </c>
      <c r="Q541" s="170" t="n">
        <v>0.0053</v>
      </c>
      <c r="R541" s="170" t="n">
        <f aca="false">Q541*H541</f>
        <v>0.3177456</v>
      </c>
      <c r="S541" s="170" t="n">
        <v>0</v>
      </c>
      <c r="T541" s="171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2" t="s">
        <v>237</v>
      </c>
      <c r="AT541" s="172" t="s">
        <v>146</v>
      </c>
      <c r="AU541" s="172" t="s">
        <v>81</v>
      </c>
      <c r="AY541" s="3" t="s">
        <v>144</v>
      </c>
      <c r="BE541" s="173" t="n">
        <f aca="false">IF(N541="základní",J541,0)</f>
        <v>0</v>
      </c>
      <c r="BF541" s="173" t="n">
        <f aca="false">IF(N541="snížená",J541,0)</f>
        <v>0</v>
      </c>
      <c r="BG541" s="173" t="n">
        <f aca="false">IF(N541="zákl. přenesená",J541,0)</f>
        <v>0</v>
      </c>
      <c r="BH541" s="173" t="n">
        <f aca="false">IF(N541="sníž. přenesená",J541,0)</f>
        <v>0</v>
      </c>
      <c r="BI541" s="173" t="n">
        <f aca="false">IF(N541="nulová",J541,0)</f>
        <v>0</v>
      </c>
      <c r="BJ541" s="3" t="s">
        <v>79</v>
      </c>
      <c r="BK541" s="173" t="n">
        <f aca="false">ROUND(I541*H541,2)</f>
        <v>0</v>
      </c>
      <c r="BL541" s="3" t="s">
        <v>237</v>
      </c>
      <c r="BM541" s="172" t="s">
        <v>1282</v>
      </c>
    </row>
    <row r="542" s="174" customFormat="true" ht="11.25" hidden="false" customHeight="false" outlineLevel="0" collapsed="false">
      <c r="B542" s="175"/>
      <c r="D542" s="176" t="s">
        <v>153</v>
      </c>
      <c r="E542" s="177"/>
      <c r="F542" s="178" t="s">
        <v>1283</v>
      </c>
      <c r="H542" s="179" t="n">
        <v>34.304</v>
      </c>
      <c r="I542" s="180"/>
      <c r="L542" s="175"/>
      <c r="M542" s="181"/>
      <c r="N542" s="182"/>
      <c r="O542" s="182"/>
      <c r="P542" s="182"/>
      <c r="Q542" s="182"/>
      <c r="R542" s="182"/>
      <c r="S542" s="182"/>
      <c r="T542" s="183"/>
      <c r="AT542" s="177" t="s">
        <v>153</v>
      </c>
      <c r="AU542" s="177" t="s">
        <v>81</v>
      </c>
      <c r="AV542" s="174" t="s">
        <v>81</v>
      </c>
      <c r="AW542" s="174" t="s">
        <v>32</v>
      </c>
      <c r="AX542" s="174" t="s">
        <v>71</v>
      </c>
      <c r="AY542" s="177" t="s">
        <v>144</v>
      </c>
    </row>
    <row r="543" s="174" customFormat="true" ht="11.25" hidden="false" customHeight="false" outlineLevel="0" collapsed="false">
      <c r="B543" s="175"/>
      <c r="D543" s="176" t="s">
        <v>153</v>
      </c>
      <c r="E543" s="177"/>
      <c r="F543" s="178" t="s">
        <v>1284</v>
      </c>
      <c r="H543" s="179" t="n">
        <v>-2</v>
      </c>
      <c r="I543" s="180"/>
      <c r="L543" s="175"/>
      <c r="M543" s="181"/>
      <c r="N543" s="182"/>
      <c r="O543" s="182"/>
      <c r="P543" s="182"/>
      <c r="Q543" s="182"/>
      <c r="R543" s="182"/>
      <c r="S543" s="182"/>
      <c r="T543" s="183"/>
      <c r="AT543" s="177" t="s">
        <v>153</v>
      </c>
      <c r="AU543" s="177" t="s">
        <v>81</v>
      </c>
      <c r="AV543" s="174" t="s">
        <v>81</v>
      </c>
      <c r="AW543" s="174" t="s">
        <v>32</v>
      </c>
      <c r="AX543" s="174" t="s">
        <v>71</v>
      </c>
      <c r="AY543" s="177" t="s">
        <v>144</v>
      </c>
    </row>
    <row r="544" s="246" customFormat="true" ht="11.25" hidden="false" customHeight="false" outlineLevel="0" collapsed="false">
      <c r="B544" s="247"/>
      <c r="D544" s="176" t="s">
        <v>153</v>
      </c>
      <c r="E544" s="248" t="s">
        <v>383</v>
      </c>
      <c r="F544" s="249" t="s">
        <v>1285</v>
      </c>
      <c r="H544" s="250" t="n">
        <v>32.304</v>
      </c>
      <c r="I544" s="251"/>
      <c r="L544" s="247"/>
      <c r="M544" s="252"/>
      <c r="N544" s="253"/>
      <c r="O544" s="253"/>
      <c r="P544" s="253"/>
      <c r="Q544" s="253"/>
      <c r="R544" s="253"/>
      <c r="S544" s="253"/>
      <c r="T544" s="254"/>
      <c r="AT544" s="248" t="s">
        <v>153</v>
      </c>
      <c r="AU544" s="248" t="s">
        <v>81</v>
      </c>
      <c r="AV544" s="246" t="s">
        <v>159</v>
      </c>
      <c r="AW544" s="246" t="s">
        <v>32</v>
      </c>
      <c r="AX544" s="246" t="s">
        <v>71</v>
      </c>
      <c r="AY544" s="248" t="s">
        <v>144</v>
      </c>
    </row>
    <row r="545" s="174" customFormat="true" ht="11.25" hidden="false" customHeight="false" outlineLevel="0" collapsed="false">
      <c r="B545" s="175"/>
      <c r="D545" s="176" t="s">
        <v>153</v>
      </c>
      <c r="E545" s="177"/>
      <c r="F545" s="178" t="s">
        <v>1286</v>
      </c>
      <c r="H545" s="179" t="n">
        <v>27.648</v>
      </c>
      <c r="I545" s="180"/>
      <c r="L545" s="175"/>
      <c r="M545" s="181"/>
      <c r="N545" s="182"/>
      <c r="O545" s="182"/>
      <c r="P545" s="182"/>
      <c r="Q545" s="182"/>
      <c r="R545" s="182"/>
      <c r="S545" s="182"/>
      <c r="T545" s="183"/>
      <c r="AT545" s="177" t="s">
        <v>153</v>
      </c>
      <c r="AU545" s="177" t="s">
        <v>81</v>
      </c>
      <c r="AV545" s="174" t="s">
        <v>81</v>
      </c>
      <c r="AW545" s="174" t="s">
        <v>32</v>
      </c>
      <c r="AX545" s="174" t="s">
        <v>71</v>
      </c>
      <c r="AY545" s="177" t="s">
        <v>144</v>
      </c>
    </row>
    <row r="546" s="184" customFormat="true" ht="11.25" hidden="false" customHeight="false" outlineLevel="0" collapsed="false">
      <c r="B546" s="185"/>
      <c r="D546" s="176" t="s">
        <v>153</v>
      </c>
      <c r="E546" s="186"/>
      <c r="F546" s="187" t="s">
        <v>165</v>
      </c>
      <c r="H546" s="188" t="n">
        <v>59.952</v>
      </c>
      <c r="I546" s="189"/>
      <c r="L546" s="185"/>
      <c r="M546" s="190"/>
      <c r="N546" s="191"/>
      <c r="O546" s="191"/>
      <c r="P546" s="191"/>
      <c r="Q546" s="191"/>
      <c r="R546" s="191"/>
      <c r="S546" s="191"/>
      <c r="T546" s="192"/>
      <c r="AT546" s="186" t="s">
        <v>153</v>
      </c>
      <c r="AU546" s="186" t="s">
        <v>81</v>
      </c>
      <c r="AV546" s="184" t="s">
        <v>151</v>
      </c>
      <c r="AW546" s="184" t="s">
        <v>32</v>
      </c>
      <c r="AX546" s="184" t="s">
        <v>79</v>
      </c>
      <c r="AY546" s="186" t="s">
        <v>144</v>
      </c>
    </row>
    <row r="547" s="27" customFormat="true" ht="12" hidden="false" customHeight="false" outlineLevel="0" collapsed="false">
      <c r="A547" s="22"/>
      <c r="B547" s="160"/>
      <c r="C547" s="211" t="s">
        <v>1287</v>
      </c>
      <c r="D547" s="211" t="s">
        <v>426</v>
      </c>
      <c r="E547" s="212" t="s">
        <v>1288</v>
      </c>
      <c r="F547" s="213" t="s">
        <v>1289</v>
      </c>
      <c r="G547" s="214" t="s">
        <v>149</v>
      </c>
      <c r="H547" s="215" t="n">
        <v>61.751</v>
      </c>
      <c r="I547" s="216"/>
      <c r="J547" s="217" t="n">
        <f aca="false">ROUND(I547*H547,2)</f>
        <v>0</v>
      </c>
      <c r="K547" s="213" t="s">
        <v>150</v>
      </c>
      <c r="L547" s="218"/>
      <c r="M547" s="219"/>
      <c r="N547" s="220" t="s">
        <v>42</v>
      </c>
      <c r="O547" s="55"/>
      <c r="P547" s="170" t="n">
        <f aca="false">O547*H547</f>
        <v>0</v>
      </c>
      <c r="Q547" s="170" t="n">
        <v>0.0126</v>
      </c>
      <c r="R547" s="170" t="n">
        <f aca="false">Q547*H547</f>
        <v>0.7780626</v>
      </c>
      <c r="S547" s="170" t="n">
        <v>0</v>
      </c>
      <c r="T547" s="171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2" t="s">
        <v>337</v>
      </c>
      <c r="AT547" s="172" t="s">
        <v>426</v>
      </c>
      <c r="AU547" s="172" t="s">
        <v>81</v>
      </c>
      <c r="AY547" s="3" t="s">
        <v>144</v>
      </c>
      <c r="BE547" s="173" t="n">
        <f aca="false">IF(N547="základní",J547,0)</f>
        <v>0</v>
      </c>
      <c r="BF547" s="173" t="n">
        <f aca="false">IF(N547="snížená",J547,0)</f>
        <v>0</v>
      </c>
      <c r="BG547" s="173" t="n">
        <f aca="false">IF(N547="zákl. přenesená",J547,0)</f>
        <v>0</v>
      </c>
      <c r="BH547" s="173" t="n">
        <f aca="false">IF(N547="sníž. přenesená",J547,0)</f>
        <v>0</v>
      </c>
      <c r="BI547" s="173" t="n">
        <f aca="false">IF(N547="nulová",J547,0)</f>
        <v>0</v>
      </c>
      <c r="BJ547" s="3" t="s">
        <v>79</v>
      </c>
      <c r="BK547" s="173" t="n">
        <f aca="false">ROUND(I547*H547,2)</f>
        <v>0</v>
      </c>
      <c r="BL547" s="3" t="s">
        <v>237</v>
      </c>
      <c r="BM547" s="172" t="s">
        <v>1290</v>
      </c>
    </row>
    <row r="548" s="27" customFormat="true" ht="29.25" hidden="false" customHeight="false" outlineLevel="0" collapsed="false">
      <c r="A548" s="22"/>
      <c r="B548" s="23"/>
      <c r="C548" s="22"/>
      <c r="D548" s="176" t="s">
        <v>201</v>
      </c>
      <c r="E548" s="22"/>
      <c r="F548" s="193" t="s">
        <v>1291</v>
      </c>
      <c r="G548" s="22"/>
      <c r="H548" s="22"/>
      <c r="I548" s="194"/>
      <c r="J548" s="22"/>
      <c r="K548" s="22"/>
      <c r="L548" s="23"/>
      <c r="M548" s="195"/>
      <c r="N548" s="196"/>
      <c r="O548" s="55"/>
      <c r="P548" s="55"/>
      <c r="Q548" s="55"/>
      <c r="R548" s="55"/>
      <c r="S548" s="55"/>
      <c r="T548" s="56"/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T548" s="3" t="s">
        <v>201</v>
      </c>
      <c r="AU548" s="3" t="s">
        <v>81</v>
      </c>
    </row>
    <row r="549" s="174" customFormat="true" ht="11.25" hidden="false" customHeight="false" outlineLevel="0" collapsed="false">
      <c r="B549" s="175"/>
      <c r="D549" s="176" t="s">
        <v>153</v>
      </c>
      <c r="F549" s="178" t="s">
        <v>1292</v>
      </c>
      <c r="H549" s="179" t="n">
        <v>61.751</v>
      </c>
      <c r="I549" s="180"/>
      <c r="L549" s="175"/>
      <c r="M549" s="181"/>
      <c r="N549" s="182"/>
      <c r="O549" s="182"/>
      <c r="P549" s="182"/>
      <c r="Q549" s="182"/>
      <c r="R549" s="182"/>
      <c r="S549" s="182"/>
      <c r="T549" s="183"/>
      <c r="AT549" s="177" t="s">
        <v>153</v>
      </c>
      <c r="AU549" s="177" t="s">
        <v>81</v>
      </c>
      <c r="AV549" s="174" t="s">
        <v>81</v>
      </c>
      <c r="AW549" s="174" t="s">
        <v>3</v>
      </c>
      <c r="AX549" s="174" t="s">
        <v>79</v>
      </c>
      <c r="AY549" s="177" t="s">
        <v>144</v>
      </c>
    </row>
    <row r="550" s="27" customFormat="true" ht="36" hidden="false" customHeight="false" outlineLevel="0" collapsed="false">
      <c r="A550" s="22"/>
      <c r="B550" s="160"/>
      <c r="C550" s="161" t="s">
        <v>1293</v>
      </c>
      <c r="D550" s="161" t="s">
        <v>146</v>
      </c>
      <c r="E550" s="162" t="s">
        <v>1294</v>
      </c>
      <c r="F550" s="163" t="s">
        <v>1295</v>
      </c>
      <c r="G550" s="164" t="s">
        <v>314</v>
      </c>
      <c r="H550" s="205"/>
      <c r="I550" s="166"/>
      <c r="J550" s="167" t="n">
        <f aca="false">ROUND(I550*H550,2)</f>
        <v>0</v>
      </c>
      <c r="K550" s="163" t="s">
        <v>150</v>
      </c>
      <c r="L550" s="23"/>
      <c r="M550" s="168"/>
      <c r="N550" s="169" t="s">
        <v>42</v>
      </c>
      <c r="O550" s="55"/>
      <c r="P550" s="170" t="n">
        <f aca="false">O550*H550</f>
        <v>0</v>
      </c>
      <c r="Q550" s="170" t="n">
        <v>0</v>
      </c>
      <c r="R550" s="170" t="n">
        <f aca="false">Q550*H550</f>
        <v>0</v>
      </c>
      <c r="S550" s="170" t="n">
        <v>0</v>
      </c>
      <c r="T550" s="171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72" t="s">
        <v>237</v>
      </c>
      <c r="AT550" s="172" t="s">
        <v>146</v>
      </c>
      <c r="AU550" s="172" t="s">
        <v>81</v>
      </c>
      <c r="AY550" s="3" t="s">
        <v>144</v>
      </c>
      <c r="BE550" s="173" t="n">
        <f aca="false">IF(N550="základní",J550,0)</f>
        <v>0</v>
      </c>
      <c r="BF550" s="173" t="n">
        <f aca="false">IF(N550="snížená",J550,0)</f>
        <v>0</v>
      </c>
      <c r="BG550" s="173" t="n">
        <f aca="false">IF(N550="zákl. přenesená",J550,0)</f>
        <v>0</v>
      </c>
      <c r="BH550" s="173" t="n">
        <f aca="false">IF(N550="sníž. přenesená",J550,0)</f>
        <v>0</v>
      </c>
      <c r="BI550" s="173" t="n">
        <f aca="false">IF(N550="nulová",J550,0)</f>
        <v>0</v>
      </c>
      <c r="BJ550" s="3" t="s">
        <v>79</v>
      </c>
      <c r="BK550" s="173" t="n">
        <f aca="false">ROUND(I550*H550,2)</f>
        <v>0</v>
      </c>
      <c r="BL550" s="3" t="s">
        <v>237</v>
      </c>
      <c r="BM550" s="172" t="s">
        <v>1296</v>
      </c>
    </row>
    <row r="551" s="146" customFormat="true" ht="12.75" hidden="false" customHeight="false" outlineLevel="0" collapsed="false">
      <c r="B551" s="147"/>
      <c r="D551" s="148" t="s">
        <v>70</v>
      </c>
      <c r="E551" s="158" t="s">
        <v>1297</v>
      </c>
      <c r="F551" s="158" t="s">
        <v>1298</v>
      </c>
      <c r="I551" s="150"/>
      <c r="J551" s="159" t="n">
        <f aca="false">BK551</f>
        <v>0</v>
      </c>
      <c r="L551" s="147"/>
      <c r="M551" s="152"/>
      <c r="N551" s="153"/>
      <c r="O551" s="153"/>
      <c r="P551" s="154" t="n">
        <f aca="false">SUM(P552:P558)</f>
        <v>0</v>
      </c>
      <c r="Q551" s="153"/>
      <c r="R551" s="154" t="n">
        <f aca="false">SUM(R552:R558)</f>
        <v>16.804038</v>
      </c>
      <c r="S551" s="153"/>
      <c r="T551" s="155" t="n">
        <f aca="false">SUM(T552:T558)</f>
        <v>0</v>
      </c>
      <c r="AR551" s="148" t="s">
        <v>81</v>
      </c>
      <c r="AT551" s="156" t="s">
        <v>70</v>
      </c>
      <c r="AU551" s="156" t="s">
        <v>79</v>
      </c>
      <c r="AY551" s="148" t="s">
        <v>144</v>
      </c>
      <c r="BK551" s="157" t="n">
        <f aca="false">SUM(BK552:BK558)</f>
        <v>0</v>
      </c>
    </row>
    <row r="552" s="27" customFormat="true" ht="24" hidden="false" customHeight="false" outlineLevel="0" collapsed="false">
      <c r="A552" s="22"/>
      <c r="B552" s="160"/>
      <c r="C552" s="161" t="s">
        <v>1299</v>
      </c>
      <c r="D552" s="161" t="s">
        <v>146</v>
      </c>
      <c r="E552" s="162" t="s">
        <v>1300</v>
      </c>
      <c r="F552" s="163" t="s">
        <v>1301</v>
      </c>
      <c r="G552" s="164" t="s">
        <v>149</v>
      </c>
      <c r="H552" s="165" t="n">
        <v>14.84</v>
      </c>
      <c r="I552" s="166"/>
      <c r="J552" s="167" t="n">
        <f aca="false">ROUND(I552*H552,2)</f>
        <v>0</v>
      </c>
      <c r="K552" s="163"/>
      <c r="L552" s="23"/>
      <c r="M552" s="168"/>
      <c r="N552" s="169" t="s">
        <v>42</v>
      </c>
      <c r="O552" s="55"/>
      <c r="P552" s="170" t="n">
        <f aca="false">O552*H552</f>
        <v>0</v>
      </c>
      <c r="Q552" s="170" t="n">
        <v>0.0357</v>
      </c>
      <c r="R552" s="170" t="n">
        <f aca="false">Q552*H552</f>
        <v>0.529788</v>
      </c>
      <c r="S552" s="170" t="n">
        <v>0</v>
      </c>
      <c r="T552" s="171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2" t="s">
        <v>237</v>
      </c>
      <c r="AT552" s="172" t="s">
        <v>146</v>
      </c>
      <c r="AU552" s="172" t="s">
        <v>81</v>
      </c>
      <c r="AY552" s="3" t="s">
        <v>144</v>
      </c>
      <c r="BE552" s="173" t="n">
        <f aca="false">IF(N552="základní",J552,0)</f>
        <v>0</v>
      </c>
      <c r="BF552" s="173" t="n">
        <f aca="false">IF(N552="snížená",J552,0)</f>
        <v>0</v>
      </c>
      <c r="BG552" s="173" t="n">
        <f aca="false">IF(N552="zákl. přenesená",J552,0)</f>
        <v>0</v>
      </c>
      <c r="BH552" s="173" t="n">
        <f aca="false">IF(N552="sníž. přenesená",J552,0)</f>
        <v>0</v>
      </c>
      <c r="BI552" s="173" t="n">
        <f aca="false">IF(N552="nulová",J552,0)</f>
        <v>0</v>
      </c>
      <c r="BJ552" s="3" t="s">
        <v>79</v>
      </c>
      <c r="BK552" s="173" t="n">
        <f aca="false">ROUND(I552*H552,2)</f>
        <v>0</v>
      </c>
      <c r="BL552" s="3" t="s">
        <v>237</v>
      </c>
      <c r="BM552" s="172" t="s">
        <v>1302</v>
      </c>
    </row>
    <row r="553" s="174" customFormat="true" ht="11.25" hidden="false" customHeight="false" outlineLevel="0" collapsed="false">
      <c r="B553" s="175"/>
      <c r="D553" s="176" t="s">
        <v>153</v>
      </c>
      <c r="E553" s="177"/>
      <c r="F553" s="178" t="s">
        <v>1303</v>
      </c>
      <c r="H553" s="179" t="n">
        <v>14.84</v>
      </c>
      <c r="I553" s="180"/>
      <c r="L553" s="175"/>
      <c r="M553" s="181"/>
      <c r="N553" s="182"/>
      <c r="O553" s="182"/>
      <c r="P553" s="182"/>
      <c r="Q553" s="182"/>
      <c r="R553" s="182"/>
      <c r="S553" s="182"/>
      <c r="T553" s="183"/>
      <c r="AT553" s="177" t="s">
        <v>153</v>
      </c>
      <c r="AU553" s="177" t="s">
        <v>81</v>
      </c>
      <c r="AV553" s="174" t="s">
        <v>81</v>
      </c>
      <c r="AW553" s="174" t="s">
        <v>32</v>
      </c>
      <c r="AX553" s="174" t="s">
        <v>79</v>
      </c>
      <c r="AY553" s="177" t="s">
        <v>144</v>
      </c>
    </row>
    <row r="554" s="27" customFormat="true" ht="24" hidden="false" customHeight="false" outlineLevel="0" collapsed="false">
      <c r="A554" s="22"/>
      <c r="B554" s="160"/>
      <c r="C554" s="211" t="s">
        <v>1304</v>
      </c>
      <c r="D554" s="211" t="s">
        <v>426</v>
      </c>
      <c r="E554" s="212" t="s">
        <v>1305</v>
      </c>
      <c r="F554" s="213" t="s">
        <v>1306</v>
      </c>
      <c r="G554" s="214" t="s">
        <v>279</v>
      </c>
      <c r="H554" s="215" t="n">
        <v>16.101</v>
      </c>
      <c r="I554" s="216"/>
      <c r="J554" s="217" t="n">
        <f aca="false">ROUND(I554*H554,2)</f>
        <v>0</v>
      </c>
      <c r="K554" s="213" t="s">
        <v>150</v>
      </c>
      <c r="L554" s="218"/>
      <c r="M554" s="219"/>
      <c r="N554" s="220" t="s">
        <v>42</v>
      </c>
      <c r="O554" s="55"/>
      <c r="P554" s="170" t="n">
        <f aca="false">O554*H554</f>
        <v>0</v>
      </c>
      <c r="Q554" s="170" t="n">
        <v>1</v>
      </c>
      <c r="R554" s="170" t="n">
        <f aca="false">Q554*H554</f>
        <v>16.101</v>
      </c>
      <c r="S554" s="170" t="n">
        <v>0</v>
      </c>
      <c r="T554" s="171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2" t="s">
        <v>186</v>
      </c>
      <c r="AT554" s="172" t="s">
        <v>426</v>
      </c>
      <c r="AU554" s="172" t="s">
        <v>81</v>
      </c>
      <c r="AY554" s="3" t="s">
        <v>144</v>
      </c>
      <c r="BE554" s="173" t="n">
        <f aca="false">IF(N554="základní",J554,0)</f>
        <v>0</v>
      </c>
      <c r="BF554" s="173" t="n">
        <f aca="false">IF(N554="snížená",J554,0)</f>
        <v>0</v>
      </c>
      <c r="BG554" s="173" t="n">
        <f aca="false">IF(N554="zákl. přenesená",J554,0)</f>
        <v>0</v>
      </c>
      <c r="BH554" s="173" t="n">
        <f aca="false">IF(N554="sníž. přenesená",J554,0)</f>
        <v>0</v>
      </c>
      <c r="BI554" s="173" t="n">
        <f aca="false">IF(N554="nulová",J554,0)</f>
        <v>0</v>
      </c>
      <c r="BJ554" s="3" t="s">
        <v>79</v>
      </c>
      <c r="BK554" s="173" t="n">
        <f aca="false">ROUND(I554*H554,2)</f>
        <v>0</v>
      </c>
      <c r="BL554" s="3" t="s">
        <v>151</v>
      </c>
      <c r="BM554" s="172" t="s">
        <v>1307</v>
      </c>
    </row>
    <row r="555" s="174" customFormat="true" ht="11.25" hidden="false" customHeight="false" outlineLevel="0" collapsed="false">
      <c r="B555" s="175"/>
      <c r="D555" s="176" t="s">
        <v>153</v>
      </c>
      <c r="E555" s="177"/>
      <c r="F555" s="178" t="s">
        <v>1308</v>
      </c>
      <c r="H555" s="179" t="n">
        <v>16.101</v>
      </c>
      <c r="I555" s="180"/>
      <c r="L555" s="175"/>
      <c r="M555" s="181"/>
      <c r="N555" s="182"/>
      <c r="O555" s="182"/>
      <c r="P555" s="182"/>
      <c r="Q555" s="182"/>
      <c r="R555" s="182"/>
      <c r="S555" s="182"/>
      <c r="T555" s="183"/>
      <c r="AT555" s="177" t="s">
        <v>153</v>
      </c>
      <c r="AU555" s="177" t="s">
        <v>81</v>
      </c>
      <c r="AV555" s="174" t="s">
        <v>81</v>
      </c>
      <c r="AW555" s="174" t="s">
        <v>32</v>
      </c>
      <c r="AX555" s="174" t="s">
        <v>79</v>
      </c>
      <c r="AY555" s="177" t="s">
        <v>144</v>
      </c>
    </row>
    <row r="556" s="27" customFormat="true" ht="36" hidden="false" customHeight="false" outlineLevel="0" collapsed="false">
      <c r="A556" s="22"/>
      <c r="B556" s="160"/>
      <c r="C556" s="161" t="s">
        <v>1309</v>
      </c>
      <c r="D556" s="161" t="s">
        <v>146</v>
      </c>
      <c r="E556" s="162" t="s">
        <v>1310</v>
      </c>
      <c r="F556" s="163" t="s">
        <v>1311</v>
      </c>
      <c r="G556" s="164" t="s">
        <v>234</v>
      </c>
      <c r="H556" s="165" t="n">
        <v>4.5</v>
      </c>
      <c r="I556" s="166"/>
      <c r="J556" s="167" t="n">
        <f aca="false">ROUND(I556*H556,2)</f>
        <v>0</v>
      </c>
      <c r="K556" s="163" t="s">
        <v>150</v>
      </c>
      <c r="L556" s="23"/>
      <c r="M556" s="168"/>
      <c r="N556" s="169" t="s">
        <v>42</v>
      </c>
      <c r="O556" s="55"/>
      <c r="P556" s="170" t="n">
        <f aca="false">O556*H556</f>
        <v>0</v>
      </c>
      <c r="Q556" s="170" t="n">
        <v>0.0385</v>
      </c>
      <c r="R556" s="170" t="n">
        <f aca="false">Q556*H556</f>
        <v>0.17325</v>
      </c>
      <c r="S556" s="170" t="n">
        <v>0</v>
      </c>
      <c r="T556" s="171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2" t="s">
        <v>151</v>
      </c>
      <c r="AT556" s="172" t="s">
        <v>146</v>
      </c>
      <c r="AU556" s="172" t="s">
        <v>81</v>
      </c>
      <c r="AY556" s="3" t="s">
        <v>144</v>
      </c>
      <c r="BE556" s="173" t="n">
        <f aca="false">IF(N556="základní",J556,0)</f>
        <v>0</v>
      </c>
      <c r="BF556" s="173" t="n">
        <f aca="false">IF(N556="snížená",J556,0)</f>
        <v>0</v>
      </c>
      <c r="BG556" s="173" t="n">
        <f aca="false">IF(N556="zákl. přenesená",J556,0)</f>
        <v>0</v>
      </c>
      <c r="BH556" s="173" t="n">
        <f aca="false">IF(N556="sníž. přenesená",J556,0)</f>
        <v>0</v>
      </c>
      <c r="BI556" s="173" t="n">
        <f aca="false">IF(N556="nulová",J556,0)</f>
        <v>0</v>
      </c>
      <c r="BJ556" s="3" t="s">
        <v>79</v>
      </c>
      <c r="BK556" s="173" t="n">
        <f aca="false">ROUND(I556*H556,2)</f>
        <v>0</v>
      </c>
      <c r="BL556" s="3" t="s">
        <v>151</v>
      </c>
      <c r="BM556" s="172" t="s">
        <v>1312</v>
      </c>
    </row>
    <row r="557" s="174" customFormat="true" ht="11.25" hidden="false" customHeight="false" outlineLevel="0" collapsed="false">
      <c r="B557" s="175"/>
      <c r="D557" s="176" t="s">
        <v>153</v>
      </c>
      <c r="E557" s="177"/>
      <c r="F557" s="178" t="s">
        <v>1313</v>
      </c>
      <c r="H557" s="179" t="n">
        <v>4.5</v>
      </c>
      <c r="I557" s="180"/>
      <c r="L557" s="175"/>
      <c r="M557" s="181"/>
      <c r="N557" s="182"/>
      <c r="O557" s="182"/>
      <c r="P557" s="182"/>
      <c r="Q557" s="182"/>
      <c r="R557" s="182"/>
      <c r="S557" s="182"/>
      <c r="T557" s="183"/>
      <c r="AT557" s="177" t="s">
        <v>153</v>
      </c>
      <c r="AU557" s="177" t="s">
        <v>81</v>
      </c>
      <c r="AV557" s="174" t="s">
        <v>81</v>
      </c>
      <c r="AW557" s="174" t="s">
        <v>32</v>
      </c>
      <c r="AX557" s="174" t="s">
        <v>79</v>
      </c>
      <c r="AY557" s="177" t="s">
        <v>144</v>
      </c>
    </row>
    <row r="558" s="27" customFormat="true" ht="48" hidden="false" customHeight="false" outlineLevel="0" collapsed="false">
      <c r="A558" s="22"/>
      <c r="B558" s="160"/>
      <c r="C558" s="161" t="s">
        <v>1314</v>
      </c>
      <c r="D558" s="161" t="s">
        <v>146</v>
      </c>
      <c r="E558" s="162" t="s">
        <v>1315</v>
      </c>
      <c r="F558" s="163" t="s">
        <v>1316</v>
      </c>
      <c r="G558" s="164" t="s">
        <v>279</v>
      </c>
      <c r="H558" s="165" t="n">
        <v>0.53</v>
      </c>
      <c r="I558" s="166"/>
      <c r="J558" s="167" t="n">
        <f aca="false">ROUND(I558*H558,2)</f>
        <v>0</v>
      </c>
      <c r="K558" s="163" t="s">
        <v>150</v>
      </c>
      <c r="L558" s="23"/>
      <c r="M558" s="168"/>
      <c r="N558" s="169" t="s">
        <v>42</v>
      </c>
      <c r="O558" s="55"/>
      <c r="P558" s="170" t="n">
        <f aca="false">O558*H558</f>
        <v>0</v>
      </c>
      <c r="Q558" s="170" t="n">
        <v>0</v>
      </c>
      <c r="R558" s="170" t="n">
        <f aca="false">Q558*H558</f>
        <v>0</v>
      </c>
      <c r="S558" s="170" t="n">
        <v>0</v>
      </c>
      <c r="T558" s="171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2" t="s">
        <v>237</v>
      </c>
      <c r="AT558" s="172" t="s">
        <v>146</v>
      </c>
      <c r="AU558" s="172" t="s">
        <v>81</v>
      </c>
      <c r="AY558" s="3" t="s">
        <v>144</v>
      </c>
      <c r="BE558" s="173" t="n">
        <f aca="false">IF(N558="základní",J558,0)</f>
        <v>0</v>
      </c>
      <c r="BF558" s="173" t="n">
        <f aca="false">IF(N558="snížená",J558,0)</f>
        <v>0</v>
      </c>
      <c r="BG558" s="173" t="n">
        <f aca="false">IF(N558="zákl. přenesená",J558,0)</f>
        <v>0</v>
      </c>
      <c r="BH558" s="173" t="n">
        <f aca="false">IF(N558="sníž. přenesená",J558,0)</f>
        <v>0</v>
      </c>
      <c r="BI558" s="173" t="n">
        <f aca="false">IF(N558="nulová",J558,0)</f>
        <v>0</v>
      </c>
      <c r="BJ558" s="3" t="s">
        <v>79</v>
      </c>
      <c r="BK558" s="173" t="n">
        <f aca="false">ROUND(I558*H558,2)</f>
        <v>0</v>
      </c>
      <c r="BL558" s="3" t="s">
        <v>237</v>
      </c>
      <c r="BM558" s="172" t="s">
        <v>1317</v>
      </c>
    </row>
    <row r="559" s="146" customFormat="true" ht="12.75" hidden="false" customHeight="false" outlineLevel="0" collapsed="false">
      <c r="B559" s="147"/>
      <c r="D559" s="148" t="s">
        <v>70</v>
      </c>
      <c r="E559" s="158" t="s">
        <v>1318</v>
      </c>
      <c r="F559" s="158" t="s">
        <v>1319</v>
      </c>
      <c r="I559" s="150"/>
      <c r="J559" s="159" t="n">
        <f aca="false">BK559</f>
        <v>0</v>
      </c>
      <c r="L559" s="147"/>
      <c r="M559" s="152"/>
      <c r="N559" s="153"/>
      <c r="O559" s="153"/>
      <c r="P559" s="154" t="n">
        <f aca="false">SUM(P560:P567)</f>
        <v>0</v>
      </c>
      <c r="Q559" s="153"/>
      <c r="R559" s="154" t="n">
        <f aca="false">SUM(R560:R567)</f>
        <v>0.0137755</v>
      </c>
      <c r="S559" s="153"/>
      <c r="T559" s="155" t="n">
        <f aca="false">SUM(T560:T567)</f>
        <v>0</v>
      </c>
      <c r="AR559" s="148" t="s">
        <v>81</v>
      </c>
      <c r="AT559" s="156" t="s">
        <v>70</v>
      </c>
      <c r="AU559" s="156" t="s">
        <v>79</v>
      </c>
      <c r="AY559" s="148" t="s">
        <v>144</v>
      </c>
      <c r="BK559" s="157" t="n">
        <f aca="false">SUM(BK560:BK567)</f>
        <v>0</v>
      </c>
    </row>
    <row r="560" s="27" customFormat="true" ht="24" hidden="false" customHeight="false" outlineLevel="0" collapsed="false">
      <c r="A560" s="22"/>
      <c r="B560" s="160"/>
      <c r="C560" s="161" t="s">
        <v>1320</v>
      </c>
      <c r="D560" s="161" t="s">
        <v>146</v>
      </c>
      <c r="E560" s="162" t="s">
        <v>1321</v>
      </c>
      <c r="F560" s="163" t="s">
        <v>1322</v>
      </c>
      <c r="G560" s="164" t="s">
        <v>149</v>
      </c>
      <c r="H560" s="165" t="n">
        <v>41.022</v>
      </c>
      <c r="I560" s="166"/>
      <c r="J560" s="167" t="n">
        <f aca="false">ROUND(I560*H560,2)</f>
        <v>0</v>
      </c>
      <c r="K560" s="163" t="s">
        <v>150</v>
      </c>
      <c r="L560" s="23"/>
      <c r="M560" s="168"/>
      <c r="N560" s="169" t="s">
        <v>42</v>
      </c>
      <c r="O560" s="55"/>
      <c r="P560" s="170" t="n">
        <f aca="false">O560*H560</f>
        <v>0</v>
      </c>
      <c r="Q560" s="170" t="n">
        <v>0.00025</v>
      </c>
      <c r="R560" s="170" t="n">
        <f aca="false">Q560*H560</f>
        <v>0.0102555</v>
      </c>
      <c r="S560" s="170" t="n">
        <v>0</v>
      </c>
      <c r="T560" s="171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2" t="s">
        <v>237</v>
      </c>
      <c r="AT560" s="172" t="s">
        <v>146</v>
      </c>
      <c r="AU560" s="172" t="s">
        <v>81</v>
      </c>
      <c r="AY560" s="3" t="s">
        <v>144</v>
      </c>
      <c r="BE560" s="173" t="n">
        <f aca="false">IF(N560="základní",J560,0)</f>
        <v>0</v>
      </c>
      <c r="BF560" s="173" t="n">
        <f aca="false">IF(N560="snížená",J560,0)</f>
        <v>0</v>
      </c>
      <c r="BG560" s="173" t="n">
        <f aca="false">IF(N560="zákl. přenesená",J560,0)</f>
        <v>0</v>
      </c>
      <c r="BH560" s="173" t="n">
        <f aca="false">IF(N560="sníž. přenesená",J560,0)</f>
        <v>0</v>
      </c>
      <c r="BI560" s="173" t="n">
        <f aca="false">IF(N560="nulová",J560,0)</f>
        <v>0</v>
      </c>
      <c r="BJ560" s="3" t="s">
        <v>79</v>
      </c>
      <c r="BK560" s="173" t="n">
        <f aca="false">ROUND(I560*H560,2)</f>
        <v>0</v>
      </c>
      <c r="BL560" s="3" t="s">
        <v>237</v>
      </c>
      <c r="BM560" s="172" t="s">
        <v>1323</v>
      </c>
    </row>
    <row r="561" s="27" customFormat="true" ht="19.5" hidden="false" customHeight="false" outlineLevel="0" collapsed="false">
      <c r="A561" s="22"/>
      <c r="B561" s="23"/>
      <c r="C561" s="22"/>
      <c r="D561" s="176" t="s">
        <v>201</v>
      </c>
      <c r="E561" s="22"/>
      <c r="F561" s="193" t="s">
        <v>1324</v>
      </c>
      <c r="G561" s="22"/>
      <c r="H561" s="22"/>
      <c r="I561" s="194"/>
      <c r="J561" s="22"/>
      <c r="K561" s="22"/>
      <c r="L561" s="23"/>
      <c r="M561" s="195"/>
      <c r="N561" s="196"/>
      <c r="O561" s="55"/>
      <c r="P561" s="55"/>
      <c r="Q561" s="55"/>
      <c r="R561" s="55"/>
      <c r="S561" s="55"/>
      <c r="T561" s="56"/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T561" s="3" t="s">
        <v>201</v>
      </c>
      <c r="AU561" s="3" t="s">
        <v>81</v>
      </c>
    </row>
    <row r="562" s="174" customFormat="true" ht="11.25" hidden="false" customHeight="false" outlineLevel="0" collapsed="false">
      <c r="B562" s="175"/>
      <c r="D562" s="176" t="s">
        <v>153</v>
      </c>
      <c r="E562" s="177"/>
      <c r="F562" s="178" t="s">
        <v>1325</v>
      </c>
      <c r="H562" s="179" t="n">
        <v>6.51</v>
      </c>
      <c r="I562" s="180"/>
      <c r="L562" s="175"/>
      <c r="M562" s="181"/>
      <c r="N562" s="182"/>
      <c r="O562" s="182"/>
      <c r="P562" s="182"/>
      <c r="Q562" s="182"/>
      <c r="R562" s="182"/>
      <c r="S562" s="182"/>
      <c r="T562" s="183"/>
      <c r="AT562" s="177" t="s">
        <v>153</v>
      </c>
      <c r="AU562" s="177" t="s">
        <v>81</v>
      </c>
      <c r="AV562" s="174" t="s">
        <v>81</v>
      </c>
      <c r="AW562" s="174" t="s">
        <v>32</v>
      </c>
      <c r="AX562" s="174" t="s">
        <v>71</v>
      </c>
      <c r="AY562" s="177" t="s">
        <v>144</v>
      </c>
    </row>
    <row r="563" s="174" customFormat="true" ht="11.25" hidden="false" customHeight="false" outlineLevel="0" collapsed="false">
      <c r="B563" s="175"/>
      <c r="D563" s="176" t="s">
        <v>153</v>
      </c>
      <c r="E563" s="177"/>
      <c r="F563" s="178" t="s">
        <v>1326</v>
      </c>
      <c r="H563" s="179" t="n">
        <v>32.46</v>
      </c>
      <c r="I563" s="180"/>
      <c r="L563" s="175"/>
      <c r="M563" s="181"/>
      <c r="N563" s="182"/>
      <c r="O563" s="182"/>
      <c r="P563" s="182"/>
      <c r="Q563" s="182"/>
      <c r="R563" s="182"/>
      <c r="S563" s="182"/>
      <c r="T563" s="183"/>
      <c r="AT563" s="177" t="s">
        <v>153</v>
      </c>
      <c r="AU563" s="177" t="s">
        <v>81</v>
      </c>
      <c r="AV563" s="174" t="s">
        <v>81</v>
      </c>
      <c r="AW563" s="174" t="s">
        <v>32</v>
      </c>
      <c r="AX563" s="174" t="s">
        <v>71</v>
      </c>
      <c r="AY563" s="177" t="s">
        <v>144</v>
      </c>
    </row>
    <row r="564" s="174" customFormat="true" ht="11.25" hidden="false" customHeight="false" outlineLevel="0" collapsed="false">
      <c r="B564" s="175"/>
      <c r="D564" s="176" t="s">
        <v>153</v>
      </c>
      <c r="E564" s="177"/>
      <c r="F564" s="178" t="s">
        <v>1327</v>
      </c>
      <c r="H564" s="179" t="n">
        <v>2.052</v>
      </c>
      <c r="I564" s="180"/>
      <c r="L564" s="175"/>
      <c r="M564" s="181"/>
      <c r="N564" s="182"/>
      <c r="O564" s="182"/>
      <c r="P564" s="182"/>
      <c r="Q564" s="182"/>
      <c r="R564" s="182"/>
      <c r="S564" s="182"/>
      <c r="T564" s="183"/>
      <c r="AT564" s="177" t="s">
        <v>153</v>
      </c>
      <c r="AU564" s="177" t="s">
        <v>81</v>
      </c>
      <c r="AV564" s="174" t="s">
        <v>81</v>
      </c>
      <c r="AW564" s="174" t="s">
        <v>32</v>
      </c>
      <c r="AX564" s="174" t="s">
        <v>71</v>
      </c>
      <c r="AY564" s="177" t="s">
        <v>144</v>
      </c>
    </row>
    <row r="565" s="184" customFormat="true" ht="11.25" hidden="false" customHeight="false" outlineLevel="0" collapsed="false">
      <c r="B565" s="185"/>
      <c r="D565" s="176" t="s">
        <v>153</v>
      </c>
      <c r="E565" s="186"/>
      <c r="F565" s="187" t="s">
        <v>165</v>
      </c>
      <c r="H565" s="188" t="n">
        <v>41.022</v>
      </c>
      <c r="I565" s="189"/>
      <c r="L565" s="185"/>
      <c r="M565" s="190"/>
      <c r="N565" s="191"/>
      <c r="O565" s="191"/>
      <c r="P565" s="191"/>
      <c r="Q565" s="191"/>
      <c r="R565" s="191"/>
      <c r="S565" s="191"/>
      <c r="T565" s="192"/>
      <c r="AT565" s="186" t="s">
        <v>153</v>
      </c>
      <c r="AU565" s="186" t="s">
        <v>81</v>
      </c>
      <c r="AV565" s="184" t="s">
        <v>151</v>
      </c>
      <c r="AW565" s="184" t="s">
        <v>32</v>
      </c>
      <c r="AX565" s="184" t="s">
        <v>79</v>
      </c>
      <c r="AY565" s="186" t="s">
        <v>144</v>
      </c>
    </row>
    <row r="566" s="27" customFormat="true" ht="48" hidden="false" customHeight="false" outlineLevel="0" collapsed="false">
      <c r="A566" s="22"/>
      <c r="B566" s="160"/>
      <c r="C566" s="161" t="s">
        <v>1328</v>
      </c>
      <c r="D566" s="161" t="s">
        <v>146</v>
      </c>
      <c r="E566" s="162" t="s">
        <v>1329</v>
      </c>
      <c r="F566" s="163" t="s">
        <v>1330</v>
      </c>
      <c r="G566" s="164" t="s">
        <v>212</v>
      </c>
      <c r="H566" s="165" t="n">
        <v>22</v>
      </c>
      <c r="I566" s="166"/>
      <c r="J566" s="167" t="n">
        <f aca="false">ROUND(I566*H566,2)</f>
        <v>0</v>
      </c>
      <c r="K566" s="163" t="s">
        <v>150</v>
      </c>
      <c r="L566" s="23"/>
      <c r="M566" s="168"/>
      <c r="N566" s="169" t="s">
        <v>42</v>
      </c>
      <c r="O566" s="55"/>
      <c r="P566" s="170" t="n">
        <f aca="false">O566*H566</f>
        <v>0</v>
      </c>
      <c r="Q566" s="170" t="n">
        <v>0.00016</v>
      </c>
      <c r="R566" s="170" t="n">
        <f aca="false">Q566*H566</f>
        <v>0.00352</v>
      </c>
      <c r="S566" s="170" t="n">
        <v>0</v>
      </c>
      <c r="T566" s="171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72" t="s">
        <v>237</v>
      </c>
      <c r="AT566" s="172" t="s">
        <v>146</v>
      </c>
      <c r="AU566" s="172" t="s">
        <v>81</v>
      </c>
      <c r="AY566" s="3" t="s">
        <v>144</v>
      </c>
      <c r="BE566" s="173" t="n">
        <f aca="false">IF(N566="základní",J566,0)</f>
        <v>0</v>
      </c>
      <c r="BF566" s="173" t="n">
        <f aca="false">IF(N566="snížená",J566,0)</f>
        <v>0</v>
      </c>
      <c r="BG566" s="173" t="n">
        <f aca="false">IF(N566="zákl. přenesená",J566,0)</f>
        <v>0</v>
      </c>
      <c r="BH566" s="173" t="n">
        <f aca="false">IF(N566="sníž. přenesená",J566,0)</f>
        <v>0</v>
      </c>
      <c r="BI566" s="173" t="n">
        <f aca="false">IF(N566="nulová",J566,0)</f>
        <v>0</v>
      </c>
      <c r="BJ566" s="3" t="s">
        <v>79</v>
      </c>
      <c r="BK566" s="173" t="n">
        <f aca="false">ROUND(I566*H566,2)</f>
        <v>0</v>
      </c>
      <c r="BL566" s="3" t="s">
        <v>237</v>
      </c>
      <c r="BM566" s="172" t="s">
        <v>1331</v>
      </c>
    </row>
    <row r="567" s="174" customFormat="true" ht="22.5" hidden="false" customHeight="false" outlineLevel="0" collapsed="false">
      <c r="B567" s="175"/>
      <c r="D567" s="176" t="s">
        <v>153</v>
      </c>
      <c r="E567" s="177"/>
      <c r="F567" s="178" t="s">
        <v>1332</v>
      </c>
      <c r="H567" s="179" t="n">
        <v>22</v>
      </c>
      <c r="I567" s="180"/>
      <c r="L567" s="175"/>
      <c r="M567" s="181"/>
      <c r="N567" s="182"/>
      <c r="O567" s="182"/>
      <c r="P567" s="182"/>
      <c r="Q567" s="182"/>
      <c r="R567" s="182"/>
      <c r="S567" s="182"/>
      <c r="T567" s="183"/>
      <c r="AT567" s="177" t="s">
        <v>153</v>
      </c>
      <c r="AU567" s="177" t="s">
        <v>81</v>
      </c>
      <c r="AV567" s="174" t="s">
        <v>81</v>
      </c>
      <c r="AW567" s="174" t="s">
        <v>32</v>
      </c>
      <c r="AX567" s="174" t="s">
        <v>79</v>
      </c>
      <c r="AY567" s="177" t="s">
        <v>144</v>
      </c>
    </row>
    <row r="568" s="146" customFormat="true" ht="12.75" hidden="false" customHeight="false" outlineLevel="0" collapsed="false">
      <c r="B568" s="147"/>
      <c r="D568" s="148" t="s">
        <v>70</v>
      </c>
      <c r="E568" s="158" t="s">
        <v>1333</v>
      </c>
      <c r="F568" s="158" t="s">
        <v>1334</v>
      </c>
      <c r="I568" s="150"/>
      <c r="J568" s="159" t="n">
        <f aca="false">BK568</f>
        <v>0</v>
      </c>
      <c r="L568" s="147"/>
      <c r="M568" s="152"/>
      <c r="N568" s="153"/>
      <c r="O568" s="153"/>
      <c r="P568" s="154" t="n">
        <f aca="false">SUM(P569:P574)</f>
        <v>0</v>
      </c>
      <c r="Q568" s="153"/>
      <c r="R568" s="154" t="n">
        <f aca="false">SUM(R569:R574)</f>
        <v>0.00783104</v>
      </c>
      <c r="S568" s="153"/>
      <c r="T568" s="155" t="n">
        <f aca="false">SUM(T569:T574)</f>
        <v>0</v>
      </c>
      <c r="AR568" s="148" t="s">
        <v>81</v>
      </c>
      <c r="AT568" s="156" t="s">
        <v>70</v>
      </c>
      <c r="AU568" s="156" t="s">
        <v>79</v>
      </c>
      <c r="AY568" s="148" t="s">
        <v>144</v>
      </c>
      <c r="BK568" s="157" t="n">
        <f aca="false">SUM(BK569:BK574)</f>
        <v>0</v>
      </c>
    </row>
    <row r="569" s="27" customFormat="true" ht="24" hidden="false" customHeight="false" outlineLevel="0" collapsed="false">
      <c r="A569" s="22"/>
      <c r="B569" s="160"/>
      <c r="C569" s="161" t="s">
        <v>1335</v>
      </c>
      <c r="D569" s="161" t="s">
        <v>146</v>
      </c>
      <c r="E569" s="162" t="s">
        <v>1336</v>
      </c>
      <c r="F569" s="163" t="s">
        <v>1337</v>
      </c>
      <c r="G569" s="164" t="s">
        <v>149</v>
      </c>
      <c r="H569" s="165" t="n">
        <v>17.024</v>
      </c>
      <c r="I569" s="166"/>
      <c r="J569" s="167" t="n">
        <f aca="false">ROUND(I569*H569,2)</f>
        <v>0</v>
      </c>
      <c r="K569" s="163" t="s">
        <v>150</v>
      </c>
      <c r="L569" s="23"/>
      <c r="M569" s="168"/>
      <c r="N569" s="169" t="s">
        <v>42</v>
      </c>
      <c r="O569" s="55"/>
      <c r="P569" s="170" t="n">
        <f aca="false">O569*H569</f>
        <v>0</v>
      </c>
      <c r="Q569" s="170" t="n">
        <v>0.0002</v>
      </c>
      <c r="R569" s="170" t="n">
        <f aca="false">Q569*H569</f>
        <v>0.0034048</v>
      </c>
      <c r="S569" s="170" t="n">
        <v>0</v>
      </c>
      <c r="T569" s="171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2" t="s">
        <v>237</v>
      </c>
      <c r="AT569" s="172" t="s">
        <v>146</v>
      </c>
      <c r="AU569" s="172" t="s">
        <v>81</v>
      </c>
      <c r="AY569" s="3" t="s">
        <v>144</v>
      </c>
      <c r="BE569" s="173" t="n">
        <f aca="false">IF(N569="základní",J569,0)</f>
        <v>0</v>
      </c>
      <c r="BF569" s="173" t="n">
        <f aca="false">IF(N569="snížená",J569,0)</f>
        <v>0</v>
      </c>
      <c r="BG569" s="173" t="n">
        <f aca="false">IF(N569="zákl. přenesená",J569,0)</f>
        <v>0</v>
      </c>
      <c r="BH569" s="173" t="n">
        <f aca="false">IF(N569="sníž. přenesená",J569,0)</f>
        <v>0</v>
      </c>
      <c r="BI569" s="173" t="n">
        <f aca="false">IF(N569="nulová",J569,0)</f>
        <v>0</v>
      </c>
      <c r="BJ569" s="3" t="s">
        <v>79</v>
      </c>
      <c r="BK569" s="173" t="n">
        <f aca="false">ROUND(I569*H569,2)</f>
        <v>0</v>
      </c>
      <c r="BL569" s="3" t="s">
        <v>237</v>
      </c>
      <c r="BM569" s="172" t="s">
        <v>1338</v>
      </c>
    </row>
    <row r="570" s="27" customFormat="true" ht="36" hidden="false" customHeight="false" outlineLevel="0" collapsed="false">
      <c r="A570" s="22"/>
      <c r="B570" s="160"/>
      <c r="C570" s="161" t="s">
        <v>1339</v>
      </c>
      <c r="D570" s="161" t="s">
        <v>146</v>
      </c>
      <c r="E570" s="162" t="s">
        <v>1340</v>
      </c>
      <c r="F570" s="163" t="s">
        <v>1341</v>
      </c>
      <c r="G570" s="164" t="s">
        <v>149</v>
      </c>
      <c r="H570" s="165" t="n">
        <v>17.024</v>
      </c>
      <c r="I570" s="166"/>
      <c r="J570" s="167" t="n">
        <f aca="false">ROUND(I570*H570,2)</f>
        <v>0</v>
      </c>
      <c r="K570" s="163"/>
      <c r="L570" s="23"/>
      <c r="M570" s="168"/>
      <c r="N570" s="169" t="s">
        <v>42</v>
      </c>
      <c r="O570" s="55"/>
      <c r="P570" s="170" t="n">
        <f aca="false">O570*H570</f>
        <v>0</v>
      </c>
      <c r="Q570" s="170" t="n">
        <v>0.00026</v>
      </c>
      <c r="R570" s="170" t="n">
        <f aca="false">Q570*H570</f>
        <v>0.00442624</v>
      </c>
      <c r="S570" s="170" t="n">
        <v>0</v>
      </c>
      <c r="T570" s="171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72" t="s">
        <v>237</v>
      </c>
      <c r="AT570" s="172" t="s">
        <v>146</v>
      </c>
      <c r="AU570" s="172" t="s">
        <v>81</v>
      </c>
      <c r="AY570" s="3" t="s">
        <v>144</v>
      </c>
      <c r="BE570" s="173" t="n">
        <f aca="false">IF(N570="základní",J570,0)</f>
        <v>0</v>
      </c>
      <c r="BF570" s="173" t="n">
        <f aca="false">IF(N570="snížená",J570,0)</f>
        <v>0</v>
      </c>
      <c r="BG570" s="173" t="n">
        <f aca="false">IF(N570="zákl. přenesená",J570,0)</f>
        <v>0</v>
      </c>
      <c r="BH570" s="173" t="n">
        <f aca="false">IF(N570="sníž. přenesená",J570,0)</f>
        <v>0</v>
      </c>
      <c r="BI570" s="173" t="n">
        <f aca="false">IF(N570="nulová",J570,0)</f>
        <v>0</v>
      </c>
      <c r="BJ570" s="3" t="s">
        <v>79</v>
      </c>
      <c r="BK570" s="173" t="n">
        <f aca="false">ROUND(I570*H570,2)</f>
        <v>0</v>
      </c>
      <c r="BL570" s="3" t="s">
        <v>237</v>
      </c>
      <c r="BM570" s="172" t="s">
        <v>1342</v>
      </c>
    </row>
    <row r="571" s="197" customFormat="true" ht="11.25" hidden="false" customHeight="false" outlineLevel="0" collapsed="false">
      <c r="B571" s="198"/>
      <c r="D571" s="176" t="s">
        <v>153</v>
      </c>
      <c r="E571" s="199"/>
      <c r="F571" s="200" t="s">
        <v>1343</v>
      </c>
      <c r="H571" s="199"/>
      <c r="I571" s="201"/>
      <c r="L571" s="198"/>
      <c r="M571" s="202"/>
      <c r="N571" s="203"/>
      <c r="O571" s="203"/>
      <c r="P571" s="203"/>
      <c r="Q571" s="203"/>
      <c r="R571" s="203"/>
      <c r="S571" s="203"/>
      <c r="T571" s="204"/>
      <c r="AT571" s="199" t="s">
        <v>153</v>
      </c>
      <c r="AU571" s="199" t="s">
        <v>81</v>
      </c>
      <c r="AV571" s="197" t="s">
        <v>79</v>
      </c>
      <c r="AW571" s="197" t="s">
        <v>32</v>
      </c>
      <c r="AX571" s="197" t="s">
        <v>71</v>
      </c>
      <c r="AY571" s="199" t="s">
        <v>144</v>
      </c>
    </row>
    <row r="572" s="174" customFormat="true" ht="11.25" hidden="false" customHeight="false" outlineLevel="0" collapsed="false">
      <c r="B572" s="175"/>
      <c r="D572" s="176" t="s">
        <v>153</v>
      </c>
      <c r="E572" s="177"/>
      <c r="F572" s="178" t="s">
        <v>1344</v>
      </c>
      <c r="H572" s="179" t="n">
        <v>10.24</v>
      </c>
      <c r="I572" s="180"/>
      <c r="L572" s="175"/>
      <c r="M572" s="181"/>
      <c r="N572" s="182"/>
      <c r="O572" s="182"/>
      <c r="P572" s="182"/>
      <c r="Q572" s="182"/>
      <c r="R572" s="182"/>
      <c r="S572" s="182"/>
      <c r="T572" s="183"/>
      <c r="AT572" s="177" t="s">
        <v>153</v>
      </c>
      <c r="AU572" s="177" t="s">
        <v>81</v>
      </c>
      <c r="AV572" s="174" t="s">
        <v>81</v>
      </c>
      <c r="AW572" s="174" t="s">
        <v>32</v>
      </c>
      <c r="AX572" s="174" t="s">
        <v>71</v>
      </c>
      <c r="AY572" s="177" t="s">
        <v>144</v>
      </c>
    </row>
    <row r="573" s="174" customFormat="true" ht="11.25" hidden="false" customHeight="false" outlineLevel="0" collapsed="false">
      <c r="B573" s="175"/>
      <c r="D573" s="176" t="s">
        <v>153</v>
      </c>
      <c r="E573" s="177"/>
      <c r="F573" s="178" t="s">
        <v>1345</v>
      </c>
      <c r="H573" s="179" t="n">
        <v>6.784</v>
      </c>
      <c r="I573" s="180"/>
      <c r="L573" s="175"/>
      <c r="M573" s="181"/>
      <c r="N573" s="182"/>
      <c r="O573" s="182"/>
      <c r="P573" s="182"/>
      <c r="Q573" s="182"/>
      <c r="R573" s="182"/>
      <c r="S573" s="182"/>
      <c r="T573" s="183"/>
      <c r="AT573" s="177" t="s">
        <v>153</v>
      </c>
      <c r="AU573" s="177" t="s">
        <v>81</v>
      </c>
      <c r="AV573" s="174" t="s">
        <v>81</v>
      </c>
      <c r="AW573" s="174" t="s">
        <v>32</v>
      </c>
      <c r="AX573" s="174" t="s">
        <v>71</v>
      </c>
      <c r="AY573" s="177" t="s">
        <v>144</v>
      </c>
    </row>
    <row r="574" s="184" customFormat="true" ht="11.25" hidden="false" customHeight="false" outlineLevel="0" collapsed="false">
      <c r="B574" s="185"/>
      <c r="D574" s="176" t="s">
        <v>153</v>
      </c>
      <c r="E574" s="186" t="s">
        <v>367</v>
      </c>
      <c r="F574" s="187" t="s">
        <v>165</v>
      </c>
      <c r="H574" s="188" t="n">
        <v>17.024</v>
      </c>
      <c r="I574" s="189"/>
      <c r="L574" s="185"/>
      <c r="M574" s="255"/>
      <c r="N574" s="256"/>
      <c r="O574" s="256"/>
      <c r="P574" s="256"/>
      <c r="Q574" s="256"/>
      <c r="R574" s="256"/>
      <c r="S574" s="256"/>
      <c r="T574" s="257"/>
      <c r="AT574" s="186" t="s">
        <v>153</v>
      </c>
      <c r="AU574" s="186" t="s">
        <v>81</v>
      </c>
      <c r="AV574" s="184" t="s">
        <v>151</v>
      </c>
      <c r="AW574" s="184" t="s">
        <v>32</v>
      </c>
      <c r="AX574" s="184" t="s">
        <v>79</v>
      </c>
      <c r="AY574" s="186" t="s">
        <v>144</v>
      </c>
    </row>
    <row r="575" s="27" customFormat="true" ht="11.25" hidden="false" customHeight="false" outlineLevel="0" collapsed="false">
      <c r="A575" s="22"/>
      <c r="B575" s="39"/>
      <c r="C575" s="40"/>
      <c r="D575" s="40"/>
      <c r="E575" s="40"/>
      <c r="F575" s="40"/>
      <c r="G575" s="40"/>
      <c r="H575" s="40"/>
      <c r="I575" s="40"/>
      <c r="J575" s="40"/>
      <c r="K575" s="40"/>
      <c r="L575" s="23"/>
      <c r="M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</row>
  </sheetData>
  <autoFilter ref="C100:K57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11.25" hidden="false" customHeight="fals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98" t="s">
        <v>1346</v>
      </c>
      <c r="BA2" s="98" t="s">
        <v>1347</v>
      </c>
      <c r="BB2" s="98" t="s">
        <v>149</v>
      </c>
      <c r="BC2" s="98" t="s">
        <v>8</v>
      </c>
      <c r="BD2" s="98" t="s">
        <v>81</v>
      </c>
    </row>
    <row r="3" customFormat="false" ht="11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1348</v>
      </c>
      <c r="BA3" s="98" t="s">
        <v>1349</v>
      </c>
      <c r="BB3" s="98" t="s">
        <v>110</v>
      </c>
      <c r="BC3" s="98" t="s">
        <v>1350</v>
      </c>
      <c r="BD3" s="98" t="s">
        <v>81</v>
      </c>
    </row>
    <row r="4" customFormat="false" ht="18" hidden="false" customHeight="false" outlineLevel="0" collapsed="false">
      <c r="B4" s="6"/>
      <c r="D4" s="7" t="s">
        <v>114</v>
      </c>
      <c r="L4" s="6"/>
      <c r="M4" s="99" t="s">
        <v>10</v>
      </c>
      <c r="AT4" s="3" t="s">
        <v>3</v>
      </c>
      <c r="AZ4" s="98" t="s">
        <v>1351</v>
      </c>
      <c r="BA4" s="98" t="s">
        <v>1352</v>
      </c>
      <c r="BB4" s="98" t="s">
        <v>110</v>
      </c>
      <c r="BC4" s="98" t="s">
        <v>1353</v>
      </c>
      <c r="BD4" s="98" t="s">
        <v>81</v>
      </c>
    </row>
    <row r="5" customFormat="false" ht="11.25" hidden="false" customHeight="false" outlineLevel="0" collapsed="false">
      <c r="B5" s="6"/>
      <c r="L5" s="6"/>
    </row>
    <row r="6" customFormat="false" ht="12.75" hidden="false" customHeight="false" outlineLevel="0" collapsed="false">
      <c r="B6" s="6"/>
      <c r="D6" s="15" t="s">
        <v>16</v>
      </c>
      <c r="L6" s="6"/>
    </row>
    <row r="7" customFormat="false" ht="12.75" hidden="false" customHeight="fals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.75" hidden="false" customHeight="fals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1.25" hidden="false" customHeight="true" outlineLevel="0" collapsed="false">
      <c r="A9" s="22"/>
      <c r="B9" s="23"/>
      <c r="C9" s="22"/>
      <c r="D9" s="22"/>
      <c r="E9" s="102" t="s">
        <v>1354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.75" hidden="false" customHeight="fals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75" hidden="false" customHeight="fals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1.25" hidden="false" customHeight="fals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75" hidden="false" customHeight="fals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.75" hidden="false" customHeight="fals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1.2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.75" hidden="false" customHeight="fals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.75" hidden="false" customHeight="fals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1.25" hidden="false" customHeight="fals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.75" hidden="false" customHeight="fals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.75" hidden="false" customHeight="fals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1.25" hidden="false" customHeight="fals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.75" hidden="false" customHeight="fals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.75" hidden="false" customHeight="fals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1.25" hidden="false" customHeight="fals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.75" hidden="false" customHeight="fals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2.75" hidden="false" customHeight="fals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11.2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11.25" hidden="false" customHeight="fals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5.75" hidden="false" customHeight="fals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7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1.25" hidden="false" customHeight="fals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2.75" hidden="false" customHeight="fals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2.75" hidden="false" customHeight="fals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7:BE204)),  2)</f>
        <v>0</v>
      </c>
      <c r="G33" s="22"/>
      <c r="H33" s="22"/>
      <c r="I33" s="114" t="n">
        <v>0.21</v>
      </c>
      <c r="J33" s="113" t="n">
        <f aca="false">ROUND(((SUM(BE87:BE204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2.75" hidden="false" customHeight="false" outlineLevel="0" collapsed="false">
      <c r="A34" s="22"/>
      <c r="B34" s="23"/>
      <c r="C34" s="22"/>
      <c r="D34" s="22"/>
      <c r="E34" s="15" t="s">
        <v>43</v>
      </c>
      <c r="F34" s="113" t="n">
        <f aca="false">ROUND((SUM(BF87:BF204)),  2)</f>
        <v>0</v>
      </c>
      <c r="G34" s="22"/>
      <c r="H34" s="22"/>
      <c r="I34" s="114" t="n">
        <v>0.15</v>
      </c>
      <c r="J34" s="113" t="n">
        <f aca="false">ROUND(((SUM(BF87:BF204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2.75" hidden="false" customHeight="false" outlineLevel="0" collapsed="false">
      <c r="A35" s="22"/>
      <c r="B35" s="23"/>
      <c r="C35" s="22"/>
      <c r="D35" s="22"/>
      <c r="E35" s="15" t="s">
        <v>44</v>
      </c>
      <c r="F35" s="113" t="n">
        <f aca="false">ROUND((SUM(BG87:BG204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2.75" hidden="false" customHeight="false" outlineLevel="0" collapsed="false">
      <c r="A36" s="22"/>
      <c r="B36" s="23"/>
      <c r="C36" s="22"/>
      <c r="D36" s="22"/>
      <c r="E36" s="15" t="s">
        <v>45</v>
      </c>
      <c r="F36" s="113" t="n">
        <f aca="false">ROUND((SUM(BH87:BH204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2.75" hidden="false" customHeight="false" outlineLevel="0" collapsed="false">
      <c r="A37" s="22"/>
      <c r="B37" s="23"/>
      <c r="C37" s="22"/>
      <c r="D37" s="22"/>
      <c r="E37" s="15" t="s">
        <v>46</v>
      </c>
      <c r="F37" s="113" t="n">
        <f aca="false">ROUND((SUM(BI87:BI204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1.25" hidden="false" customHeight="fals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5.75" hidden="false" customHeight="fals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1.25" hidden="false" customHeight="fals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11.25" hidden="false" customHeight="fals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8" hidden="false" customHeight="fals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1.25" hidden="false" customHeight="fals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.75" hidden="false" customHeight="fals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.75" hidden="false" customHeight="fals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.75" hidden="false" customHeight="fals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1.25" hidden="false" customHeight="false" outlineLevel="0" collapsed="false">
      <c r="A50" s="22"/>
      <c r="B50" s="23"/>
      <c r="C50" s="22"/>
      <c r="D50" s="22"/>
      <c r="E50" s="102" t="str">
        <f aca="false">E9</f>
        <v>03 - SO 03 - Oplocení a terénní úpravy 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1.25" hidden="false" customHeight="fals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.75" hidden="false" customHeight="false" outlineLevel="0" collapsed="false">
      <c r="A52" s="22"/>
      <c r="B52" s="23"/>
      <c r="C52" s="15" t="s">
        <v>20</v>
      </c>
      <c r="D52" s="22"/>
      <c r="E52" s="22"/>
      <c r="F52" s="16" t="str">
        <f aca="false">F12</f>
        <v>Klášter Hradiště nad Jizerou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1.25" hidden="false" customHeight="fals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8.25" hidden="false" customHeight="fals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2.75" hidden="false" customHeight="fals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1.25" hidden="false" customHeight="fals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fals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1.25" hidden="false" customHeight="fals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75" hidden="false" customHeight="fals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7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15" hidden="false" customHeight="false" outlineLevel="0" collapsed="false">
      <c r="B60" s="126"/>
      <c r="D60" s="127" t="s">
        <v>121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130" customFormat="true" ht="12.75" hidden="false" customHeight="false" outlineLevel="0" collapsed="false">
      <c r="B61" s="131"/>
      <c r="D61" s="132" t="s">
        <v>122</v>
      </c>
      <c r="E61" s="133"/>
      <c r="F61" s="133"/>
      <c r="G61" s="133"/>
      <c r="H61" s="133"/>
      <c r="I61" s="133"/>
      <c r="J61" s="134" t="n">
        <f aca="false">J89</f>
        <v>0</v>
      </c>
      <c r="L61" s="131"/>
    </row>
    <row r="62" s="130" customFormat="true" ht="12.75" hidden="false" customHeight="false" outlineLevel="0" collapsed="false">
      <c r="B62" s="131"/>
      <c r="D62" s="132" t="s">
        <v>401</v>
      </c>
      <c r="E62" s="133"/>
      <c r="F62" s="133"/>
      <c r="G62" s="133"/>
      <c r="H62" s="133"/>
      <c r="I62" s="133"/>
      <c r="J62" s="134" t="n">
        <f aca="false">J139</f>
        <v>0</v>
      </c>
      <c r="L62" s="131"/>
    </row>
    <row r="63" s="130" customFormat="true" ht="12.75" hidden="false" customHeight="false" outlineLevel="0" collapsed="false">
      <c r="B63" s="131"/>
      <c r="D63" s="132" t="s">
        <v>402</v>
      </c>
      <c r="E63" s="133"/>
      <c r="F63" s="133"/>
      <c r="G63" s="133"/>
      <c r="H63" s="133"/>
      <c r="I63" s="133"/>
      <c r="J63" s="134" t="n">
        <f aca="false">J154</f>
        <v>0</v>
      </c>
      <c r="L63" s="131"/>
    </row>
    <row r="64" s="130" customFormat="true" ht="12.75" hidden="false" customHeight="false" outlineLevel="0" collapsed="false">
      <c r="B64" s="131"/>
      <c r="D64" s="132" t="s">
        <v>404</v>
      </c>
      <c r="E64" s="133"/>
      <c r="F64" s="133"/>
      <c r="G64" s="133"/>
      <c r="H64" s="133"/>
      <c r="I64" s="133"/>
      <c r="J64" s="134" t="n">
        <f aca="false">J176</f>
        <v>0</v>
      </c>
      <c r="L64" s="131"/>
    </row>
    <row r="65" s="130" customFormat="true" ht="12.75" hidden="false" customHeight="false" outlineLevel="0" collapsed="false">
      <c r="B65" s="131"/>
      <c r="D65" s="132" t="s">
        <v>1355</v>
      </c>
      <c r="E65" s="133"/>
      <c r="F65" s="133"/>
      <c r="G65" s="133"/>
      <c r="H65" s="133"/>
      <c r="I65" s="133"/>
      <c r="J65" s="134" t="n">
        <f aca="false">J184</f>
        <v>0</v>
      </c>
      <c r="L65" s="131"/>
    </row>
    <row r="66" s="130" customFormat="true" ht="12.75" hidden="false" customHeight="false" outlineLevel="0" collapsed="false">
      <c r="B66" s="131"/>
      <c r="D66" s="132" t="s">
        <v>124</v>
      </c>
      <c r="E66" s="133"/>
      <c r="F66" s="133"/>
      <c r="G66" s="133"/>
      <c r="H66" s="133"/>
      <c r="I66" s="133"/>
      <c r="J66" s="134" t="n">
        <f aca="false">J197</f>
        <v>0</v>
      </c>
      <c r="L66" s="131"/>
    </row>
    <row r="67" s="130" customFormat="true" ht="12.75" hidden="false" customHeight="false" outlineLevel="0" collapsed="false">
      <c r="B67" s="131"/>
      <c r="D67" s="132" t="s">
        <v>1356</v>
      </c>
      <c r="E67" s="133"/>
      <c r="F67" s="133"/>
      <c r="G67" s="133"/>
      <c r="H67" s="133"/>
      <c r="I67" s="133"/>
      <c r="J67" s="134" t="n">
        <f aca="false">J203</f>
        <v>0</v>
      </c>
      <c r="L67" s="131"/>
    </row>
    <row r="68" s="27" customFormat="true" ht="11.25" hidden="false" customHeight="fals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1.25" hidden="false" customHeight="fals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11.25" hidden="false" customHeight="fals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8" hidden="false" customHeight="false" outlineLevel="0" collapsed="false">
      <c r="A74" s="22"/>
      <c r="B74" s="23"/>
      <c r="C74" s="7" t="s">
        <v>129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1.25" hidden="false" customHeight="fals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.75" hidden="false" customHeight="fals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.75" hidden="false" customHeight="false" outlineLevel="0" collapsed="false">
      <c r="A77" s="22"/>
      <c r="B77" s="23"/>
      <c r="C77" s="22"/>
      <c r="D77" s="22"/>
      <c r="E77" s="100" t="str">
        <f aca="false">E7</f>
        <v>Klášter Hradiště, vodojem - stavební úpravy</v>
      </c>
      <c r="F77" s="100"/>
      <c r="G77" s="100"/>
      <c r="H77" s="100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.75" hidden="false" customHeight="false" outlineLevel="0" collapsed="false">
      <c r="A78" s="22"/>
      <c r="B78" s="23"/>
      <c r="C78" s="15" t="s">
        <v>115</v>
      </c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1.25" hidden="false" customHeight="false" outlineLevel="0" collapsed="false">
      <c r="A79" s="22"/>
      <c r="B79" s="23"/>
      <c r="C79" s="22"/>
      <c r="D79" s="22"/>
      <c r="E79" s="102" t="str">
        <f aca="false">E9</f>
        <v>03 - SO 03 - Oplocení a terénní úpravy </v>
      </c>
      <c r="F79" s="102"/>
      <c r="G79" s="102"/>
      <c r="H79" s="10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1.25" hidden="false" customHeight="fals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.75" hidden="false" customHeight="false" outlineLevel="0" collapsed="false">
      <c r="A81" s="22"/>
      <c r="B81" s="23"/>
      <c r="C81" s="15" t="s">
        <v>20</v>
      </c>
      <c r="D81" s="22"/>
      <c r="E81" s="22"/>
      <c r="F81" s="16" t="str">
        <f aca="false">F12</f>
        <v>Klášter Hradiště nad Jizerou</v>
      </c>
      <c r="G81" s="22"/>
      <c r="H81" s="22"/>
      <c r="I81" s="15" t="s">
        <v>22</v>
      </c>
      <c r="J81" s="103" t="str">
        <f aca="false">IF(J12="","",J12)</f>
        <v>27. 11. 2021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1.25" hidden="false" customHeight="fals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38.25" hidden="false" customHeight="false" outlineLevel="0" collapsed="false">
      <c r="A83" s="22"/>
      <c r="B83" s="23"/>
      <c r="C83" s="15" t="s">
        <v>24</v>
      </c>
      <c r="D83" s="22"/>
      <c r="E83" s="22"/>
      <c r="F83" s="16" t="str">
        <f aca="false">E15</f>
        <v>VaK Mladá Boleslav, a.s.</v>
      </c>
      <c r="G83" s="22"/>
      <c r="H83" s="22"/>
      <c r="I83" s="15" t="s">
        <v>30</v>
      </c>
      <c r="J83" s="121" t="str">
        <f aca="false">E21</f>
        <v>Vodohospodářské inženýrské služby, a.s.</v>
      </c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.75" hidden="false" customHeight="fals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3</v>
      </c>
      <c r="J84" s="121" t="str">
        <f aca="false">E24</f>
        <v>Ing. Josef Němeček</v>
      </c>
      <c r="K84" s="22"/>
      <c r="L84" s="101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1.25" hidden="false" customHeight="fals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1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1" customFormat="true" ht="24" hidden="false" customHeight="false" outlineLevel="0" collapsed="false">
      <c r="A86" s="135"/>
      <c r="B86" s="136"/>
      <c r="C86" s="137" t="s">
        <v>130</v>
      </c>
      <c r="D86" s="138" t="s">
        <v>56</v>
      </c>
      <c r="E86" s="138" t="s">
        <v>52</v>
      </c>
      <c r="F86" s="138" t="s">
        <v>53</v>
      </c>
      <c r="G86" s="138" t="s">
        <v>131</v>
      </c>
      <c r="H86" s="138" t="s">
        <v>132</v>
      </c>
      <c r="I86" s="138" t="s">
        <v>133</v>
      </c>
      <c r="J86" s="138" t="s">
        <v>119</v>
      </c>
      <c r="K86" s="139" t="s">
        <v>134</v>
      </c>
      <c r="L86" s="140"/>
      <c r="M86" s="62"/>
      <c r="N86" s="63" t="s">
        <v>41</v>
      </c>
      <c r="O86" s="63" t="s">
        <v>135</v>
      </c>
      <c r="P86" s="63" t="s">
        <v>136</v>
      </c>
      <c r="Q86" s="63" t="s">
        <v>137</v>
      </c>
      <c r="R86" s="63" t="s">
        <v>138</v>
      </c>
      <c r="S86" s="63" t="s">
        <v>139</v>
      </c>
      <c r="T86" s="64" t="s">
        <v>140</v>
      </c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</row>
    <row r="87" s="27" customFormat="true" ht="15.75" hidden="false" customHeight="false" outlineLevel="0" collapsed="false">
      <c r="A87" s="22"/>
      <c r="B87" s="23"/>
      <c r="C87" s="70" t="s">
        <v>141</v>
      </c>
      <c r="D87" s="22"/>
      <c r="E87" s="22"/>
      <c r="F87" s="22"/>
      <c r="G87" s="22"/>
      <c r="H87" s="22"/>
      <c r="I87" s="22"/>
      <c r="J87" s="142" t="n">
        <f aca="false">BK87</f>
        <v>0</v>
      </c>
      <c r="K87" s="22"/>
      <c r="L87" s="23"/>
      <c r="M87" s="65"/>
      <c r="N87" s="53"/>
      <c r="O87" s="66"/>
      <c r="P87" s="143" t="n">
        <f aca="false">P88</f>
        <v>0</v>
      </c>
      <c r="Q87" s="66"/>
      <c r="R87" s="143" t="n">
        <f aca="false">R88</f>
        <v>78.2978852</v>
      </c>
      <c r="S87" s="66"/>
      <c r="T87" s="144" t="n">
        <f aca="false">T88</f>
        <v>25.069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20</v>
      </c>
      <c r="BK87" s="145" t="n">
        <f aca="false">BK88</f>
        <v>0</v>
      </c>
    </row>
    <row r="88" s="146" customFormat="true" ht="15" hidden="false" customHeight="false" outlineLevel="0" collapsed="false">
      <c r="B88" s="147"/>
      <c r="D88" s="148" t="s">
        <v>70</v>
      </c>
      <c r="E88" s="149" t="s">
        <v>142</v>
      </c>
      <c r="F88" s="149" t="s">
        <v>143</v>
      </c>
      <c r="I88" s="150"/>
      <c r="J88" s="151" t="n">
        <f aca="false">BK88</f>
        <v>0</v>
      </c>
      <c r="L88" s="147"/>
      <c r="M88" s="152"/>
      <c r="N88" s="153"/>
      <c r="O88" s="153"/>
      <c r="P88" s="154" t="n">
        <f aca="false">P89+P139+P154+P176+P184+P197+P203</f>
        <v>0</v>
      </c>
      <c r="Q88" s="153"/>
      <c r="R88" s="154" t="n">
        <f aca="false">R89+R139+R154+R176+R184+R197+R203</f>
        <v>78.2978852</v>
      </c>
      <c r="S88" s="153"/>
      <c r="T88" s="155" t="n">
        <f aca="false">T89+T139+T154+T176+T184+T197+T203</f>
        <v>25.0696</v>
      </c>
      <c r="AR88" s="148" t="s">
        <v>79</v>
      </c>
      <c r="AT88" s="156" t="s">
        <v>70</v>
      </c>
      <c r="AU88" s="156" t="s">
        <v>71</v>
      </c>
      <c r="AY88" s="148" t="s">
        <v>144</v>
      </c>
      <c r="BK88" s="157" t="n">
        <f aca="false">BK89+BK139+BK154+BK176+BK184+BK197+BK203</f>
        <v>0</v>
      </c>
    </row>
    <row r="89" s="146" customFormat="true" ht="12.75" hidden="false" customHeight="false" outlineLevel="0" collapsed="false">
      <c r="B89" s="147"/>
      <c r="D89" s="148" t="s">
        <v>70</v>
      </c>
      <c r="E89" s="158" t="s">
        <v>79</v>
      </c>
      <c r="F89" s="158" t="s">
        <v>145</v>
      </c>
      <c r="I89" s="150"/>
      <c r="J89" s="159" t="n">
        <f aca="false">BK89</f>
        <v>0</v>
      </c>
      <c r="L89" s="147"/>
      <c r="M89" s="152"/>
      <c r="N89" s="153"/>
      <c r="O89" s="153"/>
      <c r="P89" s="154" t="n">
        <f aca="false">SUM(P90:P138)</f>
        <v>0</v>
      </c>
      <c r="Q89" s="153"/>
      <c r="R89" s="154" t="n">
        <f aca="false">SUM(R90:R138)</f>
        <v>0.6933584</v>
      </c>
      <c r="S89" s="153"/>
      <c r="T89" s="155" t="n">
        <f aca="false">SUM(T90:T138)</f>
        <v>1.95</v>
      </c>
      <c r="AR89" s="148" t="s">
        <v>79</v>
      </c>
      <c r="AT89" s="156" t="s">
        <v>70</v>
      </c>
      <c r="AU89" s="156" t="s">
        <v>79</v>
      </c>
      <c r="AY89" s="148" t="s">
        <v>144</v>
      </c>
      <c r="BK89" s="157" t="n">
        <f aca="false">SUM(BK90:BK138)</f>
        <v>0</v>
      </c>
    </row>
    <row r="90" s="27" customFormat="true" ht="36" hidden="false" customHeight="false" outlineLevel="0" collapsed="false">
      <c r="A90" s="22"/>
      <c r="B90" s="160"/>
      <c r="C90" s="161" t="s">
        <v>79</v>
      </c>
      <c r="D90" s="161" t="s">
        <v>146</v>
      </c>
      <c r="E90" s="162" t="s">
        <v>1357</v>
      </c>
      <c r="F90" s="163" t="s">
        <v>1358</v>
      </c>
      <c r="G90" s="164" t="s">
        <v>149</v>
      </c>
      <c r="H90" s="165" t="n">
        <v>15</v>
      </c>
      <c r="I90" s="166"/>
      <c r="J90" s="167" t="n">
        <f aca="false">ROUND(I90*H90,2)</f>
        <v>0</v>
      </c>
      <c r="K90" s="163" t="s">
        <v>150</v>
      </c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51</v>
      </c>
      <c r="AT90" s="172" t="s">
        <v>146</v>
      </c>
      <c r="AU90" s="172" t="s">
        <v>81</v>
      </c>
      <c r="AY90" s="3" t="s">
        <v>14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51</v>
      </c>
      <c r="BM90" s="172" t="s">
        <v>1359</v>
      </c>
    </row>
    <row r="91" s="174" customFormat="true" ht="22.5" hidden="false" customHeight="false" outlineLevel="0" collapsed="false">
      <c r="B91" s="175"/>
      <c r="D91" s="176" t="s">
        <v>153</v>
      </c>
      <c r="E91" s="177"/>
      <c r="F91" s="178" t="s">
        <v>1360</v>
      </c>
      <c r="H91" s="179" t="n">
        <v>15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153</v>
      </c>
      <c r="AU91" s="177" t="s">
        <v>81</v>
      </c>
      <c r="AV91" s="174" t="s">
        <v>81</v>
      </c>
      <c r="AW91" s="174" t="s">
        <v>32</v>
      </c>
      <c r="AX91" s="174" t="s">
        <v>79</v>
      </c>
      <c r="AY91" s="177" t="s">
        <v>144</v>
      </c>
    </row>
    <row r="92" s="27" customFormat="true" ht="48" hidden="false" customHeight="false" outlineLevel="0" collapsed="false">
      <c r="A92" s="22"/>
      <c r="B92" s="160"/>
      <c r="C92" s="161" t="s">
        <v>81</v>
      </c>
      <c r="D92" s="161" t="s">
        <v>146</v>
      </c>
      <c r="E92" s="162" t="s">
        <v>1361</v>
      </c>
      <c r="F92" s="163" t="s">
        <v>1362</v>
      </c>
      <c r="G92" s="164" t="s">
        <v>110</v>
      </c>
      <c r="H92" s="165" t="n">
        <v>1.5</v>
      </c>
      <c r="I92" s="166"/>
      <c r="J92" s="167" t="n">
        <f aca="false">ROUND(I92*H92,2)</f>
        <v>0</v>
      </c>
      <c r="K92" s="163" t="s">
        <v>150</v>
      </c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1.3</v>
      </c>
      <c r="T92" s="171" t="n">
        <f aca="false">S92*H92</f>
        <v>1.95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51</v>
      </c>
      <c r="AT92" s="172" t="s">
        <v>146</v>
      </c>
      <c r="AU92" s="172" t="s">
        <v>81</v>
      </c>
      <c r="AY92" s="3" t="s">
        <v>14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51</v>
      </c>
      <c r="BM92" s="172" t="s">
        <v>1363</v>
      </c>
    </row>
    <row r="93" s="174" customFormat="true" ht="11.25" hidden="false" customHeight="false" outlineLevel="0" collapsed="false">
      <c r="B93" s="175"/>
      <c r="D93" s="176" t="s">
        <v>153</v>
      </c>
      <c r="E93" s="177"/>
      <c r="F93" s="178" t="s">
        <v>1364</v>
      </c>
      <c r="H93" s="179" t="n">
        <v>1.5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153</v>
      </c>
      <c r="AU93" s="177" t="s">
        <v>81</v>
      </c>
      <c r="AV93" s="174" t="s">
        <v>81</v>
      </c>
      <c r="AW93" s="174" t="s">
        <v>32</v>
      </c>
      <c r="AX93" s="174" t="s">
        <v>79</v>
      </c>
      <c r="AY93" s="177" t="s">
        <v>144</v>
      </c>
    </row>
    <row r="94" s="27" customFormat="true" ht="36" hidden="false" customHeight="false" outlineLevel="0" collapsed="false">
      <c r="A94" s="22"/>
      <c r="B94" s="160"/>
      <c r="C94" s="161" t="s">
        <v>159</v>
      </c>
      <c r="D94" s="161" t="s">
        <v>146</v>
      </c>
      <c r="E94" s="162" t="s">
        <v>1365</v>
      </c>
      <c r="F94" s="163" t="s">
        <v>1366</v>
      </c>
      <c r="G94" s="164" t="s">
        <v>110</v>
      </c>
      <c r="H94" s="165" t="n">
        <v>9</v>
      </c>
      <c r="I94" s="166"/>
      <c r="J94" s="167" t="n">
        <f aca="false">ROUND(I94*H94,2)</f>
        <v>0</v>
      </c>
      <c r="K94" s="163" t="s">
        <v>150</v>
      </c>
      <c r="L94" s="23"/>
      <c r="M94" s="168"/>
      <c r="N94" s="169" t="s">
        <v>42</v>
      </c>
      <c r="O94" s="55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2" t="s">
        <v>151</v>
      </c>
      <c r="AT94" s="172" t="s">
        <v>146</v>
      </c>
      <c r="AU94" s="172" t="s">
        <v>81</v>
      </c>
      <c r="AY94" s="3" t="s">
        <v>144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79</v>
      </c>
      <c r="BK94" s="173" t="n">
        <f aca="false">ROUND(I94*H94,2)</f>
        <v>0</v>
      </c>
      <c r="BL94" s="3" t="s">
        <v>151</v>
      </c>
      <c r="BM94" s="172" t="s">
        <v>1367</v>
      </c>
    </row>
    <row r="95" s="174" customFormat="true" ht="11.25" hidden="false" customHeight="false" outlineLevel="0" collapsed="false">
      <c r="B95" s="175"/>
      <c r="D95" s="176" t="s">
        <v>153</v>
      </c>
      <c r="E95" s="177"/>
      <c r="F95" s="178" t="s">
        <v>1368</v>
      </c>
      <c r="H95" s="179" t="n">
        <v>7.4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153</v>
      </c>
      <c r="AU95" s="177" t="s">
        <v>81</v>
      </c>
      <c r="AV95" s="174" t="s">
        <v>81</v>
      </c>
      <c r="AW95" s="174" t="s">
        <v>32</v>
      </c>
      <c r="AX95" s="174" t="s">
        <v>71</v>
      </c>
      <c r="AY95" s="177" t="s">
        <v>144</v>
      </c>
    </row>
    <row r="96" s="174" customFormat="true" ht="11.25" hidden="false" customHeight="false" outlineLevel="0" collapsed="false">
      <c r="B96" s="175"/>
      <c r="D96" s="176" t="s">
        <v>153</v>
      </c>
      <c r="E96" s="177"/>
      <c r="F96" s="178" t="s">
        <v>1369</v>
      </c>
      <c r="H96" s="179" t="n">
        <v>1.6</v>
      </c>
      <c r="I96" s="180"/>
      <c r="L96" s="175"/>
      <c r="M96" s="181"/>
      <c r="N96" s="182"/>
      <c r="O96" s="182"/>
      <c r="P96" s="182"/>
      <c r="Q96" s="182"/>
      <c r="R96" s="182"/>
      <c r="S96" s="182"/>
      <c r="T96" s="183"/>
      <c r="AT96" s="177" t="s">
        <v>153</v>
      </c>
      <c r="AU96" s="177" t="s">
        <v>81</v>
      </c>
      <c r="AV96" s="174" t="s">
        <v>81</v>
      </c>
      <c r="AW96" s="174" t="s">
        <v>32</v>
      </c>
      <c r="AX96" s="174" t="s">
        <v>71</v>
      </c>
      <c r="AY96" s="177" t="s">
        <v>144</v>
      </c>
    </row>
    <row r="97" s="184" customFormat="true" ht="11.25" hidden="false" customHeight="false" outlineLevel="0" collapsed="false">
      <c r="B97" s="185"/>
      <c r="D97" s="176" t="s">
        <v>153</v>
      </c>
      <c r="E97" s="186"/>
      <c r="F97" s="187" t="s">
        <v>165</v>
      </c>
      <c r="H97" s="188" t="n">
        <v>9</v>
      </c>
      <c r="I97" s="189"/>
      <c r="L97" s="185"/>
      <c r="M97" s="190"/>
      <c r="N97" s="191"/>
      <c r="O97" s="191"/>
      <c r="P97" s="191"/>
      <c r="Q97" s="191"/>
      <c r="R97" s="191"/>
      <c r="S97" s="191"/>
      <c r="T97" s="192"/>
      <c r="AT97" s="186" t="s">
        <v>153</v>
      </c>
      <c r="AU97" s="186" t="s">
        <v>81</v>
      </c>
      <c r="AV97" s="184" t="s">
        <v>151</v>
      </c>
      <c r="AW97" s="184" t="s">
        <v>32</v>
      </c>
      <c r="AX97" s="184" t="s">
        <v>79</v>
      </c>
      <c r="AY97" s="186" t="s">
        <v>144</v>
      </c>
    </row>
    <row r="98" s="27" customFormat="true" ht="36" hidden="false" customHeight="false" outlineLevel="0" collapsed="false">
      <c r="A98" s="22"/>
      <c r="B98" s="160"/>
      <c r="C98" s="161" t="s">
        <v>151</v>
      </c>
      <c r="D98" s="161" t="s">
        <v>146</v>
      </c>
      <c r="E98" s="162" t="s">
        <v>1370</v>
      </c>
      <c r="F98" s="163" t="s">
        <v>1371</v>
      </c>
      <c r="G98" s="164" t="s">
        <v>110</v>
      </c>
      <c r="H98" s="165" t="n">
        <v>4.352</v>
      </c>
      <c r="I98" s="166"/>
      <c r="J98" s="167" t="n">
        <f aca="false">ROUND(I98*H98,2)</f>
        <v>0</v>
      </c>
      <c r="K98" s="163" t="s">
        <v>150</v>
      </c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51</v>
      </c>
      <c r="AT98" s="172" t="s">
        <v>146</v>
      </c>
      <c r="AU98" s="172" t="s">
        <v>81</v>
      </c>
      <c r="AY98" s="3" t="s">
        <v>14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51</v>
      </c>
      <c r="BM98" s="172" t="s">
        <v>1372</v>
      </c>
    </row>
    <row r="99" s="174" customFormat="true" ht="11.25" hidden="false" customHeight="false" outlineLevel="0" collapsed="false">
      <c r="B99" s="175"/>
      <c r="D99" s="176" t="s">
        <v>153</v>
      </c>
      <c r="E99" s="177"/>
      <c r="F99" s="178" t="s">
        <v>1373</v>
      </c>
      <c r="H99" s="179" t="n">
        <v>0.8</v>
      </c>
      <c r="I99" s="180"/>
      <c r="L99" s="175"/>
      <c r="M99" s="181"/>
      <c r="N99" s="182"/>
      <c r="O99" s="182"/>
      <c r="P99" s="182"/>
      <c r="Q99" s="182"/>
      <c r="R99" s="182"/>
      <c r="S99" s="182"/>
      <c r="T99" s="183"/>
      <c r="AT99" s="177" t="s">
        <v>153</v>
      </c>
      <c r="AU99" s="177" t="s">
        <v>81</v>
      </c>
      <c r="AV99" s="174" t="s">
        <v>81</v>
      </c>
      <c r="AW99" s="174" t="s">
        <v>32</v>
      </c>
      <c r="AX99" s="174" t="s">
        <v>71</v>
      </c>
      <c r="AY99" s="177" t="s">
        <v>144</v>
      </c>
    </row>
    <row r="100" s="174" customFormat="true" ht="11.25" hidden="false" customHeight="false" outlineLevel="0" collapsed="false">
      <c r="B100" s="175"/>
      <c r="D100" s="176" t="s">
        <v>153</v>
      </c>
      <c r="E100" s="177"/>
      <c r="F100" s="178" t="s">
        <v>1374</v>
      </c>
      <c r="H100" s="179" t="n">
        <v>3.552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153</v>
      </c>
      <c r="AU100" s="177" t="s">
        <v>81</v>
      </c>
      <c r="AV100" s="174" t="s">
        <v>81</v>
      </c>
      <c r="AW100" s="174" t="s">
        <v>32</v>
      </c>
      <c r="AX100" s="174" t="s">
        <v>71</v>
      </c>
      <c r="AY100" s="177" t="s">
        <v>144</v>
      </c>
    </row>
    <row r="101" s="184" customFormat="true" ht="11.25" hidden="false" customHeight="false" outlineLevel="0" collapsed="false">
      <c r="B101" s="185"/>
      <c r="D101" s="176" t="s">
        <v>153</v>
      </c>
      <c r="E101" s="186" t="s">
        <v>1375</v>
      </c>
      <c r="F101" s="187" t="s">
        <v>165</v>
      </c>
      <c r="H101" s="188" t="n">
        <v>4.352</v>
      </c>
      <c r="I101" s="189"/>
      <c r="L101" s="185"/>
      <c r="M101" s="190"/>
      <c r="N101" s="191"/>
      <c r="O101" s="191"/>
      <c r="P101" s="191"/>
      <c r="Q101" s="191"/>
      <c r="R101" s="191"/>
      <c r="S101" s="191"/>
      <c r="T101" s="192"/>
      <c r="AT101" s="186" t="s">
        <v>153</v>
      </c>
      <c r="AU101" s="186" t="s">
        <v>81</v>
      </c>
      <c r="AV101" s="184" t="s">
        <v>151</v>
      </c>
      <c r="AW101" s="184" t="s">
        <v>32</v>
      </c>
      <c r="AX101" s="184" t="s">
        <v>79</v>
      </c>
      <c r="AY101" s="186" t="s">
        <v>144</v>
      </c>
    </row>
    <row r="102" s="27" customFormat="true" ht="60" hidden="false" customHeight="false" outlineLevel="0" collapsed="false">
      <c r="A102" s="22"/>
      <c r="B102" s="160"/>
      <c r="C102" s="161" t="s">
        <v>171</v>
      </c>
      <c r="D102" s="161" t="s">
        <v>146</v>
      </c>
      <c r="E102" s="162" t="s">
        <v>187</v>
      </c>
      <c r="F102" s="163" t="s">
        <v>188</v>
      </c>
      <c r="G102" s="164" t="s">
        <v>110</v>
      </c>
      <c r="H102" s="165" t="n">
        <v>72</v>
      </c>
      <c r="I102" s="166"/>
      <c r="J102" s="167" t="n">
        <f aca="false">ROUND(I102*H102,2)</f>
        <v>0</v>
      </c>
      <c r="K102" s="163" t="s">
        <v>150</v>
      </c>
      <c r="L102" s="23"/>
      <c r="M102" s="168"/>
      <c r="N102" s="169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51</v>
      </c>
      <c r="AT102" s="172" t="s">
        <v>146</v>
      </c>
      <c r="AU102" s="172" t="s">
        <v>81</v>
      </c>
      <c r="AY102" s="3" t="s">
        <v>144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51</v>
      </c>
      <c r="BM102" s="172" t="s">
        <v>1376</v>
      </c>
    </row>
    <row r="103" s="174" customFormat="true" ht="11.25" hidden="false" customHeight="false" outlineLevel="0" collapsed="false">
      <c r="B103" s="175"/>
      <c r="D103" s="176" t="s">
        <v>153</v>
      </c>
      <c r="E103" s="177"/>
      <c r="F103" s="178" t="s">
        <v>1377</v>
      </c>
      <c r="H103" s="179" t="n">
        <v>72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153</v>
      </c>
      <c r="AU103" s="177" t="s">
        <v>81</v>
      </c>
      <c r="AV103" s="174" t="s">
        <v>81</v>
      </c>
      <c r="AW103" s="174" t="s">
        <v>32</v>
      </c>
      <c r="AX103" s="174" t="s">
        <v>79</v>
      </c>
      <c r="AY103" s="177" t="s">
        <v>144</v>
      </c>
    </row>
    <row r="104" s="27" customFormat="true" ht="60" hidden="false" customHeight="false" outlineLevel="0" collapsed="false">
      <c r="A104" s="22"/>
      <c r="B104" s="160"/>
      <c r="C104" s="161" t="s">
        <v>177</v>
      </c>
      <c r="D104" s="161" t="s">
        <v>146</v>
      </c>
      <c r="E104" s="162" t="s">
        <v>192</v>
      </c>
      <c r="F104" s="163" t="s">
        <v>193</v>
      </c>
      <c r="G104" s="164" t="s">
        <v>110</v>
      </c>
      <c r="H104" s="165" t="n">
        <v>81.698</v>
      </c>
      <c r="I104" s="166"/>
      <c r="J104" s="167" t="n">
        <f aca="false">ROUND(I104*H104,2)</f>
        <v>0</v>
      </c>
      <c r="K104" s="163" t="s">
        <v>150</v>
      </c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51</v>
      </c>
      <c r="AT104" s="172" t="s">
        <v>146</v>
      </c>
      <c r="AU104" s="172" t="s">
        <v>81</v>
      </c>
      <c r="AY104" s="3" t="s">
        <v>14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51</v>
      </c>
      <c r="BM104" s="172" t="s">
        <v>1378</v>
      </c>
    </row>
    <row r="105" s="174" customFormat="true" ht="11.25" hidden="false" customHeight="false" outlineLevel="0" collapsed="false">
      <c r="B105" s="175"/>
      <c r="D105" s="176" t="s">
        <v>153</v>
      </c>
      <c r="E105" s="177"/>
      <c r="F105" s="178" t="s">
        <v>1379</v>
      </c>
      <c r="H105" s="179" t="n">
        <v>81.698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153</v>
      </c>
      <c r="AU105" s="177" t="s">
        <v>81</v>
      </c>
      <c r="AV105" s="174" t="s">
        <v>81</v>
      </c>
      <c r="AW105" s="174" t="s">
        <v>32</v>
      </c>
      <c r="AX105" s="174" t="s">
        <v>79</v>
      </c>
      <c r="AY105" s="177" t="s">
        <v>144</v>
      </c>
    </row>
    <row r="106" s="27" customFormat="true" ht="60" hidden="false" customHeight="false" outlineLevel="0" collapsed="false">
      <c r="A106" s="22"/>
      <c r="B106" s="160"/>
      <c r="C106" s="161" t="s">
        <v>182</v>
      </c>
      <c r="D106" s="161" t="s">
        <v>146</v>
      </c>
      <c r="E106" s="162" t="s">
        <v>1380</v>
      </c>
      <c r="F106" s="163" t="s">
        <v>1381</v>
      </c>
      <c r="G106" s="164" t="s">
        <v>110</v>
      </c>
      <c r="H106" s="165" t="n">
        <v>14.37</v>
      </c>
      <c r="I106" s="166"/>
      <c r="J106" s="167" t="n">
        <f aca="false">ROUND(I106*H106,2)</f>
        <v>0</v>
      </c>
      <c r="K106" s="163" t="s">
        <v>150</v>
      </c>
      <c r="L106" s="23"/>
      <c r="M106" s="168"/>
      <c r="N106" s="169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51</v>
      </c>
      <c r="AT106" s="172" t="s">
        <v>146</v>
      </c>
      <c r="AU106" s="172" t="s">
        <v>81</v>
      </c>
      <c r="AY106" s="3" t="s">
        <v>14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51</v>
      </c>
      <c r="BM106" s="172" t="s">
        <v>1382</v>
      </c>
    </row>
    <row r="107" s="174" customFormat="true" ht="11.25" hidden="false" customHeight="false" outlineLevel="0" collapsed="false">
      <c r="B107" s="175"/>
      <c r="D107" s="176" t="s">
        <v>153</v>
      </c>
      <c r="E107" s="177"/>
      <c r="F107" s="178" t="s">
        <v>1351</v>
      </c>
      <c r="H107" s="179" t="n">
        <v>14.37</v>
      </c>
      <c r="I107" s="180"/>
      <c r="L107" s="175"/>
      <c r="M107" s="181"/>
      <c r="N107" s="182"/>
      <c r="O107" s="182"/>
      <c r="P107" s="182"/>
      <c r="Q107" s="182"/>
      <c r="R107" s="182"/>
      <c r="S107" s="182"/>
      <c r="T107" s="183"/>
      <c r="AT107" s="177" t="s">
        <v>153</v>
      </c>
      <c r="AU107" s="177" t="s">
        <v>81</v>
      </c>
      <c r="AV107" s="174" t="s">
        <v>81</v>
      </c>
      <c r="AW107" s="174" t="s">
        <v>32</v>
      </c>
      <c r="AX107" s="174" t="s">
        <v>79</v>
      </c>
      <c r="AY107" s="177" t="s">
        <v>144</v>
      </c>
    </row>
    <row r="108" s="27" customFormat="true" ht="72" hidden="false" customHeight="false" outlineLevel="0" collapsed="false">
      <c r="A108" s="22"/>
      <c r="B108" s="160"/>
      <c r="C108" s="161" t="s">
        <v>186</v>
      </c>
      <c r="D108" s="161" t="s">
        <v>146</v>
      </c>
      <c r="E108" s="162" t="s">
        <v>1383</v>
      </c>
      <c r="F108" s="163" t="s">
        <v>1384</v>
      </c>
      <c r="G108" s="164" t="s">
        <v>110</v>
      </c>
      <c r="H108" s="165" t="n">
        <v>100.59</v>
      </c>
      <c r="I108" s="166"/>
      <c r="J108" s="167" t="n">
        <f aca="false">ROUND(I108*H108,2)</f>
        <v>0</v>
      </c>
      <c r="K108" s="163" t="s">
        <v>150</v>
      </c>
      <c r="L108" s="23"/>
      <c r="M108" s="168"/>
      <c r="N108" s="169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51</v>
      </c>
      <c r="AT108" s="172" t="s">
        <v>146</v>
      </c>
      <c r="AU108" s="172" t="s">
        <v>81</v>
      </c>
      <c r="AY108" s="3" t="s">
        <v>14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51</v>
      </c>
      <c r="BM108" s="172" t="s">
        <v>1385</v>
      </c>
    </row>
    <row r="109" s="174" customFormat="true" ht="11.25" hidden="false" customHeight="false" outlineLevel="0" collapsed="false">
      <c r="B109" s="175"/>
      <c r="D109" s="176" t="s">
        <v>153</v>
      </c>
      <c r="F109" s="178" t="s">
        <v>1386</v>
      </c>
      <c r="H109" s="179" t="n">
        <v>100.59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153</v>
      </c>
      <c r="AU109" s="177" t="s">
        <v>81</v>
      </c>
      <c r="AV109" s="174" t="s">
        <v>81</v>
      </c>
      <c r="AW109" s="174" t="s">
        <v>3</v>
      </c>
      <c r="AX109" s="174" t="s">
        <v>79</v>
      </c>
      <c r="AY109" s="177" t="s">
        <v>144</v>
      </c>
    </row>
    <row r="110" s="27" customFormat="true" ht="48" hidden="false" customHeight="false" outlineLevel="0" collapsed="false">
      <c r="A110" s="22"/>
      <c r="B110" s="160"/>
      <c r="C110" s="161" t="s">
        <v>191</v>
      </c>
      <c r="D110" s="161" t="s">
        <v>146</v>
      </c>
      <c r="E110" s="162" t="s">
        <v>1387</v>
      </c>
      <c r="F110" s="163" t="s">
        <v>1388</v>
      </c>
      <c r="G110" s="164" t="s">
        <v>110</v>
      </c>
      <c r="H110" s="165" t="n">
        <v>109.648</v>
      </c>
      <c r="I110" s="166"/>
      <c r="J110" s="167" t="n">
        <f aca="false">ROUND(I110*H110,2)</f>
        <v>0</v>
      </c>
      <c r="K110" s="163" t="s">
        <v>150</v>
      </c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51</v>
      </c>
      <c r="AT110" s="172" t="s">
        <v>146</v>
      </c>
      <c r="AU110" s="172" t="s">
        <v>81</v>
      </c>
      <c r="AY110" s="3" t="s">
        <v>14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51</v>
      </c>
      <c r="BM110" s="172" t="s">
        <v>1389</v>
      </c>
    </row>
    <row r="111" s="174" customFormat="true" ht="11.25" hidden="false" customHeight="false" outlineLevel="0" collapsed="false">
      <c r="B111" s="175"/>
      <c r="D111" s="176" t="s">
        <v>153</v>
      </c>
      <c r="E111" s="177"/>
      <c r="F111" s="178" t="s">
        <v>1390</v>
      </c>
      <c r="H111" s="179" t="n">
        <v>109.648</v>
      </c>
      <c r="I111" s="180"/>
      <c r="L111" s="175"/>
      <c r="M111" s="181"/>
      <c r="N111" s="182"/>
      <c r="O111" s="182"/>
      <c r="P111" s="182"/>
      <c r="Q111" s="182"/>
      <c r="R111" s="182"/>
      <c r="S111" s="182"/>
      <c r="T111" s="183"/>
      <c r="AT111" s="177" t="s">
        <v>153</v>
      </c>
      <c r="AU111" s="177" t="s">
        <v>81</v>
      </c>
      <c r="AV111" s="174" t="s">
        <v>81</v>
      </c>
      <c r="AW111" s="174" t="s">
        <v>32</v>
      </c>
      <c r="AX111" s="174" t="s">
        <v>79</v>
      </c>
      <c r="AY111" s="177" t="s">
        <v>144</v>
      </c>
    </row>
    <row r="112" s="27" customFormat="true" ht="36" hidden="false" customHeight="false" outlineLevel="0" collapsed="false">
      <c r="A112" s="22"/>
      <c r="B112" s="160"/>
      <c r="C112" s="161" t="s">
        <v>197</v>
      </c>
      <c r="D112" s="161" t="s">
        <v>146</v>
      </c>
      <c r="E112" s="162" t="s">
        <v>1391</v>
      </c>
      <c r="F112" s="163" t="s">
        <v>1392</v>
      </c>
      <c r="G112" s="164" t="s">
        <v>110</v>
      </c>
      <c r="H112" s="165" t="n">
        <v>14.37</v>
      </c>
      <c r="I112" s="166"/>
      <c r="J112" s="167" t="n">
        <f aca="false">ROUND(I112*H112,2)</f>
        <v>0</v>
      </c>
      <c r="K112" s="163" t="s">
        <v>150</v>
      </c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51</v>
      </c>
      <c r="AT112" s="172" t="s">
        <v>146</v>
      </c>
      <c r="AU112" s="172" t="s">
        <v>81</v>
      </c>
      <c r="AY112" s="3" t="s">
        <v>14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1</v>
      </c>
      <c r="BM112" s="172" t="s">
        <v>1393</v>
      </c>
    </row>
    <row r="113" s="197" customFormat="true" ht="11.25" hidden="false" customHeight="false" outlineLevel="0" collapsed="false">
      <c r="B113" s="198"/>
      <c r="D113" s="176" t="s">
        <v>153</v>
      </c>
      <c r="E113" s="199"/>
      <c r="F113" s="200" t="s">
        <v>1394</v>
      </c>
      <c r="H113" s="199"/>
      <c r="I113" s="201"/>
      <c r="L113" s="198"/>
      <c r="M113" s="202"/>
      <c r="N113" s="203"/>
      <c r="O113" s="203"/>
      <c r="P113" s="203"/>
      <c r="Q113" s="203"/>
      <c r="R113" s="203"/>
      <c r="S113" s="203"/>
      <c r="T113" s="204"/>
      <c r="AT113" s="199" t="s">
        <v>153</v>
      </c>
      <c r="AU113" s="199" t="s">
        <v>81</v>
      </c>
      <c r="AV113" s="197" t="s">
        <v>79</v>
      </c>
      <c r="AW113" s="197" t="s">
        <v>32</v>
      </c>
      <c r="AX113" s="197" t="s">
        <v>71</v>
      </c>
      <c r="AY113" s="199" t="s">
        <v>144</v>
      </c>
    </row>
    <row r="114" s="174" customFormat="true" ht="11.25" hidden="false" customHeight="false" outlineLevel="0" collapsed="false">
      <c r="B114" s="175"/>
      <c r="D114" s="176" t="s">
        <v>153</v>
      </c>
      <c r="E114" s="177"/>
      <c r="F114" s="178" t="s">
        <v>1395</v>
      </c>
      <c r="H114" s="179" t="n">
        <v>118.648</v>
      </c>
      <c r="I114" s="180"/>
      <c r="L114" s="175"/>
      <c r="M114" s="181"/>
      <c r="N114" s="182"/>
      <c r="O114" s="182"/>
      <c r="P114" s="182"/>
      <c r="Q114" s="182"/>
      <c r="R114" s="182"/>
      <c r="S114" s="182"/>
      <c r="T114" s="183"/>
      <c r="AT114" s="177" t="s">
        <v>153</v>
      </c>
      <c r="AU114" s="177" t="s">
        <v>81</v>
      </c>
      <c r="AV114" s="174" t="s">
        <v>81</v>
      </c>
      <c r="AW114" s="174" t="s">
        <v>32</v>
      </c>
      <c r="AX114" s="174" t="s">
        <v>71</v>
      </c>
      <c r="AY114" s="177" t="s">
        <v>144</v>
      </c>
    </row>
    <row r="115" s="174" customFormat="true" ht="11.25" hidden="false" customHeight="false" outlineLevel="0" collapsed="false">
      <c r="B115" s="175"/>
      <c r="D115" s="176" t="s">
        <v>153</v>
      </c>
      <c r="E115" s="177"/>
      <c r="F115" s="178" t="s">
        <v>1396</v>
      </c>
      <c r="H115" s="179" t="n">
        <v>-104.278</v>
      </c>
      <c r="I115" s="180"/>
      <c r="L115" s="175"/>
      <c r="M115" s="181"/>
      <c r="N115" s="182"/>
      <c r="O115" s="182"/>
      <c r="P115" s="182"/>
      <c r="Q115" s="182"/>
      <c r="R115" s="182"/>
      <c r="S115" s="182"/>
      <c r="T115" s="183"/>
      <c r="AT115" s="177" t="s">
        <v>153</v>
      </c>
      <c r="AU115" s="177" t="s">
        <v>81</v>
      </c>
      <c r="AV115" s="174" t="s">
        <v>81</v>
      </c>
      <c r="AW115" s="174" t="s">
        <v>32</v>
      </c>
      <c r="AX115" s="174" t="s">
        <v>71</v>
      </c>
      <c r="AY115" s="177" t="s">
        <v>144</v>
      </c>
    </row>
    <row r="116" s="184" customFormat="true" ht="11.25" hidden="false" customHeight="false" outlineLevel="0" collapsed="false">
      <c r="B116" s="185"/>
      <c r="D116" s="176" t="s">
        <v>153</v>
      </c>
      <c r="E116" s="186" t="s">
        <v>1351</v>
      </c>
      <c r="F116" s="187" t="s">
        <v>165</v>
      </c>
      <c r="H116" s="188" t="n">
        <v>14.37</v>
      </c>
      <c r="I116" s="189"/>
      <c r="L116" s="185"/>
      <c r="M116" s="190"/>
      <c r="N116" s="191"/>
      <c r="O116" s="191"/>
      <c r="P116" s="191"/>
      <c r="Q116" s="191"/>
      <c r="R116" s="191"/>
      <c r="S116" s="191"/>
      <c r="T116" s="192"/>
      <c r="AT116" s="186" t="s">
        <v>153</v>
      </c>
      <c r="AU116" s="186" t="s">
        <v>81</v>
      </c>
      <c r="AV116" s="184" t="s">
        <v>151</v>
      </c>
      <c r="AW116" s="184" t="s">
        <v>32</v>
      </c>
      <c r="AX116" s="184" t="s">
        <v>79</v>
      </c>
      <c r="AY116" s="186" t="s">
        <v>144</v>
      </c>
    </row>
    <row r="117" s="27" customFormat="true" ht="36" hidden="false" customHeight="false" outlineLevel="0" collapsed="false">
      <c r="A117" s="22"/>
      <c r="B117" s="160"/>
      <c r="C117" s="161" t="s">
        <v>204</v>
      </c>
      <c r="D117" s="161" t="s">
        <v>146</v>
      </c>
      <c r="E117" s="162" t="s">
        <v>1397</v>
      </c>
      <c r="F117" s="163" t="s">
        <v>1398</v>
      </c>
      <c r="G117" s="164" t="s">
        <v>279</v>
      </c>
      <c r="H117" s="165" t="n">
        <v>22.992</v>
      </c>
      <c r="I117" s="166"/>
      <c r="J117" s="167" t="n">
        <f aca="false">ROUND(I117*H117,2)</f>
        <v>0</v>
      </c>
      <c r="K117" s="163" t="s">
        <v>150</v>
      </c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51</v>
      </c>
      <c r="AT117" s="172" t="s">
        <v>146</v>
      </c>
      <c r="AU117" s="172" t="s">
        <v>81</v>
      </c>
      <c r="AY117" s="3" t="s">
        <v>144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51</v>
      </c>
      <c r="BM117" s="172" t="s">
        <v>1399</v>
      </c>
    </row>
    <row r="118" s="174" customFormat="true" ht="11.25" hidden="false" customHeight="false" outlineLevel="0" collapsed="false">
      <c r="B118" s="175"/>
      <c r="D118" s="176" t="s">
        <v>153</v>
      </c>
      <c r="F118" s="178" t="s">
        <v>1400</v>
      </c>
      <c r="H118" s="179" t="n">
        <v>22.992</v>
      </c>
      <c r="I118" s="180"/>
      <c r="L118" s="175"/>
      <c r="M118" s="181"/>
      <c r="N118" s="182"/>
      <c r="O118" s="182"/>
      <c r="P118" s="182"/>
      <c r="Q118" s="182"/>
      <c r="R118" s="182"/>
      <c r="S118" s="182"/>
      <c r="T118" s="183"/>
      <c r="AT118" s="177" t="s">
        <v>153</v>
      </c>
      <c r="AU118" s="177" t="s">
        <v>81</v>
      </c>
      <c r="AV118" s="174" t="s">
        <v>81</v>
      </c>
      <c r="AW118" s="174" t="s">
        <v>3</v>
      </c>
      <c r="AX118" s="174" t="s">
        <v>79</v>
      </c>
      <c r="AY118" s="177" t="s">
        <v>144</v>
      </c>
    </row>
    <row r="119" s="27" customFormat="true" ht="36" hidden="false" customHeight="false" outlineLevel="0" collapsed="false">
      <c r="A119" s="22"/>
      <c r="B119" s="160"/>
      <c r="C119" s="161" t="s">
        <v>209</v>
      </c>
      <c r="D119" s="161" t="s">
        <v>146</v>
      </c>
      <c r="E119" s="162" t="s">
        <v>1401</v>
      </c>
      <c r="F119" s="163" t="s">
        <v>1402</v>
      </c>
      <c r="G119" s="164" t="s">
        <v>110</v>
      </c>
      <c r="H119" s="165" t="n">
        <v>81.698</v>
      </c>
      <c r="I119" s="166"/>
      <c r="J119" s="167" t="n">
        <f aca="false">ROUND(I119*H119,2)</f>
        <v>0</v>
      </c>
      <c r="K119" s="163" t="s">
        <v>150</v>
      </c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51</v>
      </c>
      <c r="AT119" s="172" t="s">
        <v>146</v>
      </c>
      <c r="AU119" s="172" t="s">
        <v>81</v>
      </c>
      <c r="AY119" s="3" t="s">
        <v>144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51</v>
      </c>
      <c r="BM119" s="172" t="s">
        <v>1403</v>
      </c>
    </row>
    <row r="120" s="197" customFormat="true" ht="11.25" hidden="false" customHeight="false" outlineLevel="0" collapsed="false">
      <c r="B120" s="198"/>
      <c r="D120" s="176" t="s">
        <v>153</v>
      </c>
      <c r="E120" s="199"/>
      <c r="F120" s="200" t="s">
        <v>1404</v>
      </c>
      <c r="H120" s="199"/>
      <c r="I120" s="201"/>
      <c r="L120" s="198"/>
      <c r="M120" s="202"/>
      <c r="N120" s="203"/>
      <c r="O120" s="203"/>
      <c r="P120" s="203"/>
      <c r="Q120" s="203"/>
      <c r="R120" s="203"/>
      <c r="S120" s="203"/>
      <c r="T120" s="204"/>
      <c r="AT120" s="199" t="s">
        <v>153</v>
      </c>
      <c r="AU120" s="199" t="s">
        <v>81</v>
      </c>
      <c r="AV120" s="197" t="s">
        <v>79</v>
      </c>
      <c r="AW120" s="197" t="s">
        <v>32</v>
      </c>
      <c r="AX120" s="197" t="s">
        <v>71</v>
      </c>
      <c r="AY120" s="199" t="s">
        <v>144</v>
      </c>
    </row>
    <row r="121" s="174" customFormat="true" ht="11.25" hidden="false" customHeight="false" outlineLevel="0" collapsed="false">
      <c r="B121" s="175"/>
      <c r="D121" s="176" t="s">
        <v>153</v>
      </c>
      <c r="E121" s="177"/>
      <c r="F121" s="178" t="s">
        <v>1405</v>
      </c>
      <c r="H121" s="179" t="n">
        <v>45.742</v>
      </c>
      <c r="I121" s="180"/>
      <c r="L121" s="175"/>
      <c r="M121" s="181"/>
      <c r="N121" s="182"/>
      <c r="O121" s="182"/>
      <c r="P121" s="182"/>
      <c r="Q121" s="182"/>
      <c r="R121" s="182"/>
      <c r="S121" s="182"/>
      <c r="T121" s="183"/>
      <c r="AT121" s="177" t="s">
        <v>153</v>
      </c>
      <c r="AU121" s="177" t="s">
        <v>81</v>
      </c>
      <c r="AV121" s="174" t="s">
        <v>81</v>
      </c>
      <c r="AW121" s="174" t="s">
        <v>32</v>
      </c>
      <c r="AX121" s="174" t="s">
        <v>71</v>
      </c>
      <c r="AY121" s="177" t="s">
        <v>144</v>
      </c>
    </row>
    <row r="122" s="174" customFormat="true" ht="11.25" hidden="false" customHeight="false" outlineLevel="0" collapsed="false">
      <c r="B122" s="175"/>
      <c r="D122" s="176" t="s">
        <v>153</v>
      </c>
      <c r="E122" s="177"/>
      <c r="F122" s="178" t="s">
        <v>163</v>
      </c>
      <c r="H122" s="179" t="n">
        <v>25.956</v>
      </c>
      <c r="I122" s="180"/>
      <c r="L122" s="175"/>
      <c r="M122" s="181"/>
      <c r="N122" s="182"/>
      <c r="O122" s="182"/>
      <c r="P122" s="182"/>
      <c r="Q122" s="182"/>
      <c r="R122" s="182"/>
      <c r="S122" s="182"/>
      <c r="T122" s="183"/>
      <c r="AT122" s="177" t="s">
        <v>153</v>
      </c>
      <c r="AU122" s="177" t="s">
        <v>81</v>
      </c>
      <c r="AV122" s="174" t="s">
        <v>81</v>
      </c>
      <c r="AW122" s="174" t="s">
        <v>32</v>
      </c>
      <c r="AX122" s="174" t="s">
        <v>71</v>
      </c>
      <c r="AY122" s="177" t="s">
        <v>144</v>
      </c>
    </row>
    <row r="123" s="174" customFormat="true" ht="11.25" hidden="false" customHeight="false" outlineLevel="0" collapsed="false">
      <c r="B123" s="175"/>
      <c r="D123" s="176" t="s">
        <v>153</v>
      </c>
      <c r="E123" s="177"/>
      <c r="F123" s="178" t="s">
        <v>1406</v>
      </c>
      <c r="H123" s="179" t="n">
        <v>10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153</v>
      </c>
      <c r="AU123" s="177" t="s">
        <v>81</v>
      </c>
      <c r="AV123" s="174" t="s">
        <v>81</v>
      </c>
      <c r="AW123" s="174" t="s">
        <v>32</v>
      </c>
      <c r="AX123" s="174" t="s">
        <v>71</v>
      </c>
      <c r="AY123" s="177" t="s">
        <v>144</v>
      </c>
    </row>
    <row r="124" s="184" customFormat="true" ht="11.25" hidden="false" customHeight="false" outlineLevel="0" collapsed="false">
      <c r="B124" s="185"/>
      <c r="D124" s="176" t="s">
        <v>153</v>
      </c>
      <c r="E124" s="186" t="s">
        <v>1348</v>
      </c>
      <c r="F124" s="187" t="s">
        <v>165</v>
      </c>
      <c r="H124" s="188" t="n">
        <v>81.698</v>
      </c>
      <c r="I124" s="189"/>
      <c r="L124" s="185"/>
      <c r="M124" s="190"/>
      <c r="N124" s="191"/>
      <c r="O124" s="191"/>
      <c r="P124" s="191"/>
      <c r="Q124" s="191"/>
      <c r="R124" s="191"/>
      <c r="S124" s="191"/>
      <c r="T124" s="192"/>
      <c r="AT124" s="186" t="s">
        <v>153</v>
      </c>
      <c r="AU124" s="186" t="s">
        <v>81</v>
      </c>
      <c r="AV124" s="184" t="s">
        <v>151</v>
      </c>
      <c r="AW124" s="184" t="s">
        <v>32</v>
      </c>
      <c r="AX124" s="184" t="s">
        <v>79</v>
      </c>
      <c r="AY124" s="186" t="s">
        <v>144</v>
      </c>
    </row>
    <row r="125" s="27" customFormat="true" ht="24" hidden="false" customHeight="false" outlineLevel="0" collapsed="false">
      <c r="A125" s="22"/>
      <c r="B125" s="160"/>
      <c r="C125" s="161" t="s">
        <v>221</v>
      </c>
      <c r="D125" s="161" t="s">
        <v>146</v>
      </c>
      <c r="E125" s="162" t="s">
        <v>1407</v>
      </c>
      <c r="F125" s="163" t="s">
        <v>1408</v>
      </c>
      <c r="G125" s="164" t="s">
        <v>149</v>
      </c>
      <c r="H125" s="165" t="n">
        <v>15</v>
      </c>
      <c r="I125" s="166"/>
      <c r="J125" s="167" t="n">
        <f aca="false">ROUND(I125*H125,2)</f>
        <v>0</v>
      </c>
      <c r="K125" s="163" t="s">
        <v>150</v>
      </c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51</v>
      </c>
      <c r="AT125" s="172" t="s">
        <v>146</v>
      </c>
      <c r="AU125" s="172" t="s">
        <v>81</v>
      </c>
      <c r="AY125" s="3" t="s">
        <v>144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151</v>
      </c>
      <c r="BM125" s="172" t="s">
        <v>1409</v>
      </c>
    </row>
    <row r="126" s="174" customFormat="true" ht="22.5" hidden="false" customHeight="false" outlineLevel="0" collapsed="false">
      <c r="B126" s="175"/>
      <c r="D126" s="176" t="s">
        <v>153</v>
      </c>
      <c r="E126" s="177" t="s">
        <v>1346</v>
      </c>
      <c r="F126" s="178" t="s">
        <v>1410</v>
      </c>
      <c r="H126" s="179" t="n">
        <v>15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153</v>
      </c>
      <c r="AU126" s="177" t="s">
        <v>81</v>
      </c>
      <c r="AV126" s="174" t="s">
        <v>81</v>
      </c>
      <c r="AW126" s="174" t="s">
        <v>32</v>
      </c>
      <c r="AX126" s="174" t="s">
        <v>79</v>
      </c>
      <c r="AY126" s="177" t="s">
        <v>144</v>
      </c>
    </row>
    <row r="127" s="27" customFormat="true" ht="24" hidden="false" customHeight="false" outlineLevel="0" collapsed="false">
      <c r="A127" s="22"/>
      <c r="B127" s="160"/>
      <c r="C127" s="161" t="s">
        <v>226</v>
      </c>
      <c r="D127" s="161" t="s">
        <v>146</v>
      </c>
      <c r="E127" s="162" t="s">
        <v>1411</v>
      </c>
      <c r="F127" s="163" t="s">
        <v>1412</v>
      </c>
      <c r="G127" s="164" t="s">
        <v>149</v>
      </c>
      <c r="H127" s="165" t="n">
        <v>197.041</v>
      </c>
      <c r="I127" s="166"/>
      <c r="J127" s="167" t="n">
        <f aca="false">ROUND(I127*H127,2)</f>
        <v>0</v>
      </c>
      <c r="K127" s="163" t="s">
        <v>150</v>
      </c>
      <c r="L127" s="23"/>
      <c r="M127" s="168"/>
      <c r="N127" s="169" t="s">
        <v>42</v>
      </c>
      <c r="O127" s="55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51</v>
      </c>
      <c r="AT127" s="172" t="s">
        <v>146</v>
      </c>
      <c r="AU127" s="172" t="s">
        <v>81</v>
      </c>
      <c r="AY127" s="3" t="s">
        <v>144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79</v>
      </c>
      <c r="BK127" s="173" t="n">
        <f aca="false">ROUND(I127*H127,2)</f>
        <v>0</v>
      </c>
      <c r="BL127" s="3" t="s">
        <v>151</v>
      </c>
      <c r="BM127" s="172" t="s">
        <v>1413</v>
      </c>
    </row>
    <row r="128" s="174" customFormat="true" ht="11.25" hidden="false" customHeight="false" outlineLevel="0" collapsed="false">
      <c r="B128" s="175"/>
      <c r="D128" s="176" t="s">
        <v>153</v>
      </c>
      <c r="E128" s="177"/>
      <c r="F128" s="178" t="s">
        <v>1414</v>
      </c>
      <c r="H128" s="179" t="n">
        <v>197.041</v>
      </c>
      <c r="I128" s="180"/>
      <c r="L128" s="175"/>
      <c r="M128" s="181"/>
      <c r="N128" s="182"/>
      <c r="O128" s="182"/>
      <c r="P128" s="182"/>
      <c r="Q128" s="182"/>
      <c r="R128" s="182"/>
      <c r="S128" s="182"/>
      <c r="T128" s="183"/>
      <c r="AT128" s="177" t="s">
        <v>153</v>
      </c>
      <c r="AU128" s="177" t="s">
        <v>81</v>
      </c>
      <c r="AV128" s="174" t="s">
        <v>81</v>
      </c>
      <c r="AW128" s="174" t="s">
        <v>32</v>
      </c>
      <c r="AX128" s="174" t="s">
        <v>79</v>
      </c>
      <c r="AY128" s="177" t="s">
        <v>144</v>
      </c>
    </row>
    <row r="129" s="27" customFormat="true" ht="12" hidden="false" customHeight="false" outlineLevel="0" collapsed="false">
      <c r="A129" s="22"/>
      <c r="B129" s="160"/>
      <c r="C129" s="211" t="s">
        <v>8</v>
      </c>
      <c r="D129" s="211" t="s">
        <v>426</v>
      </c>
      <c r="E129" s="212" t="s">
        <v>1415</v>
      </c>
      <c r="F129" s="213" t="s">
        <v>1416</v>
      </c>
      <c r="G129" s="214" t="s">
        <v>149</v>
      </c>
      <c r="H129" s="215" t="n">
        <v>216.745</v>
      </c>
      <c r="I129" s="216"/>
      <c r="J129" s="217" t="n">
        <f aca="false">ROUND(I129*H129,2)</f>
        <v>0</v>
      </c>
      <c r="K129" s="213" t="s">
        <v>150</v>
      </c>
      <c r="L129" s="218"/>
      <c r="M129" s="219"/>
      <c r="N129" s="220" t="s">
        <v>42</v>
      </c>
      <c r="O129" s="55"/>
      <c r="P129" s="170" t="n">
        <f aca="false">O129*H129</f>
        <v>0</v>
      </c>
      <c r="Q129" s="170" t="n">
        <v>0.00032</v>
      </c>
      <c r="R129" s="170" t="n">
        <f aca="false">Q129*H129</f>
        <v>0.0693584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86</v>
      </c>
      <c r="AT129" s="172" t="s">
        <v>426</v>
      </c>
      <c r="AU129" s="172" t="s">
        <v>81</v>
      </c>
      <c r="AY129" s="3" t="s">
        <v>144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51</v>
      </c>
      <c r="BM129" s="172" t="s">
        <v>1417</v>
      </c>
    </row>
    <row r="130" s="174" customFormat="true" ht="11.25" hidden="false" customHeight="false" outlineLevel="0" collapsed="false">
      <c r="B130" s="175"/>
      <c r="D130" s="176" t="s">
        <v>153</v>
      </c>
      <c r="F130" s="178" t="s">
        <v>1418</v>
      </c>
      <c r="H130" s="179" t="n">
        <v>216.745</v>
      </c>
      <c r="I130" s="180"/>
      <c r="L130" s="175"/>
      <c r="M130" s="181"/>
      <c r="N130" s="182"/>
      <c r="O130" s="182"/>
      <c r="P130" s="182"/>
      <c r="Q130" s="182"/>
      <c r="R130" s="182"/>
      <c r="S130" s="182"/>
      <c r="T130" s="183"/>
      <c r="AT130" s="177" t="s">
        <v>153</v>
      </c>
      <c r="AU130" s="177" t="s">
        <v>81</v>
      </c>
      <c r="AV130" s="174" t="s">
        <v>81</v>
      </c>
      <c r="AW130" s="174" t="s">
        <v>3</v>
      </c>
      <c r="AX130" s="174" t="s">
        <v>79</v>
      </c>
      <c r="AY130" s="177" t="s">
        <v>144</v>
      </c>
    </row>
    <row r="131" s="27" customFormat="true" ht="24" hidden="false" customHeight="false" outlineLevel="0" collapsed="false">
      <c r="A131" s="22"/>
      <c r="B131" s="160"/>
      <c r="C131" s="161" t="s">
        <v>237</v>
      </c>
      <c r="D131" s="161" t="s">
        <v>146</v>
      </c>
      <c r="E131" s="162" t="s">
        <v>1419</v>
      </c>
      <c r="F131" s="163" t="s">
        <v>1420</v>
      </c>
      <c r="G131" s="164" t="s">
        <v>149</v>
      </c>
      <c r="H131" s="165" t="n">
        <v>192</v>
      </c>
      <c r="I131" s="166"/>
      <c r="J131" s="167" t="n">
        <f aca="false">ROUND(I131*H131,2)</f>
        <v>0</v>
      </c>
      <c r="K131" s="163" t="s">
        <v>150</v>
      </c>
      <c r="L131" s="23"/>
      <c r="M131" s="168"/>
      <c r="N131" s="169" t="s">
        <v>42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51</v>
      </c>
      <c r="AT131" s="172" t="s">
        <v>146</v>
      </c>
      <c r="AU131" s="172" t="s">
        <v>81</v>
      </c>
      <c r="AY131" s="3" t="s">
        <v>14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51</v>
      </c>
      <c r="BM131" s="172" t="s">
        <v>1421</v>
      </c>
    </row>
    <row r="132" s="174" customFormat="true" ht="11.25" hidden="false" customHeight="false" outlineLevel="0" collapsed="false">
      <c r="B132" s="175"/>
      <c r="D132" s="176" t="s">
        <v>153</v>
      </c>
      <c r="E132" s="177"/>
      <c r="F132" s="178" t="s">
        <v>1422</v>
      </c>
      <c r="H132" s="179" t="n">
        <v>192</v>
      </c>
      <c r="I132" s="180"/>
      <c r="L132" s="175"/>
      <c r="M132" s="181"/>
      <c r="N132" s="182"/>
      <c r="O132" s="182"/>
      <c r="P132" s="182"/>
      <c r="Q132" s="182"/>
      <c r="R132" s="182"/>
      <c r="S132" s="182"/>
      <c r="T132" s="183"/>
      <c r="AT132" s="177" t="s">
        <v>153</v>
      </c>
      <c r="AU132" s="177" t="s">
        <v>81</v>
      </c>
      <c r="AV132" s="174" t="s">
        <v>81</v>
      </c>
      <c r="AW132" s="174" t="s">
        <v>32</v>
      </c>
      <c r="AX132" s="174" t="s">
        <v>79</v>
      </c>
      <c r="AY132" s="177" t="s">
        <v>144</v>
      </c>
    </row>
    <row r="133" s="27" customFormat="true" ht="36" hidden="false" customHeight="false" outlineLevel="0" collapsed="false">
      <c r="A133" s="22"/>
      <c r="B133" s="160"/>
      <c r="C133" s="161" t="s">
        <v>242</v>
      </c>
      <c r="D133" s="161" t="s">
        <v>146</v>
      </c>
      <c r="E133" s="162" t="s">
        <v>1423</v>
      </c>
      <c r="F133" s="163" t="s">
        <v>1424</v>
      </c>
      <c r="G133" s="164" t="s">
        <v>149</v>
      </c>
      <c r="H133" s="165" t="n">
        <v>288</v>
      </c>
      <c r="I133" s="166"/>
      <c r="J133" s="167" t="n">
        <f aca="false">ROUND(I133*H133,2)</f>
        <v>0</v>
      </c>
      <c r="K133" s="163" t="s">
        <v>150</v>
      </c>
      <c r="L133" s="23"/>
      <c r="M133" s="168"/>
      <c r="N133" s="169" t="s">
        <v>42</v>
      </c>
      <c r="O133" s="55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51</v>
      </c>
      <c r="AT133" s="172" t="s">
        <v>146</v>
      </c>
      <c r="AU133" s="172" t="s">
        <v>81</v>
      </c>
      <c r="AY133" s="3" t="s">
        <v>14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51</v>
      </c>
      <c r="BM133" s="172" t="s">
        <v>1425</v>
      </c>
    </row>
    <row r="134" s="174" customFormat="true" ht="11.25" hidden="false" customHeight="false" outlineLevel="0" collapsed="false">
      <c r="B134" s="175"/>
      <c r="D134" s="176" t="s">
        <v>153</v>
      </c>
      <c r="E134" s="177"/>
      <c r="F134" s="178" t="s">
        <v>1426</v>
      </c>
      <c r="H134" s="179" t="n">
        <v>288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53</v>
      </c>
      <c r="AU134" s="177" t="s">
        <v>81</v>
      </c>
      <c r="AV134" s="174" t="s">
        <v>81</v>
      </c>
      <c r="AW134" s="174" t="s">
        <v>32</v>
      </c>
      <c r="AX134" s="174" t="s">
        <v>79</v>
      </c>
      <c r="AY134" s="177" t="s">
        <v>144</v>
      </c>
    </row>
    <row r="135" s="27" customFormat="true" ht="12" hidden="false" customHeight="false" outlineLevel="0" collapsed="false">
      <c r="A135" s="22"/>
      <c r="B135" s="160"/>
      <c r="C135" s="161" t="s">
        <v>247</v>
      </c>
      <c r="D135" s="161" t="s">
        <v>146</v>
      </c>
      <c r="E135" s="162" t="s">
        <v>1427</v>
      </c>
      <c r="F135" s="163" t="s">
        <v>1428</v>
      </c>
      <c r="G135" s="164" t="s">
        <v>149</v>
      </c>
      <c r="H135" s="165" t="n">
        <v>480</v>
      </c>
      <c r="I135" s="166"/>
      <c r="J135" s="167" t="n">
        <f aca="false">ROUND(I135*H135,2)</f>
        <v>0</v>
      </c>
      <c r="K135" s="163" t="s">
        <v>150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.00127</v>
      </c>
      <c r="R135" s="170" t="n">
        <f aca="false">Q135*H135</f>
        <v>0.6096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51</v>
      </c>
      <c r="AT135" s="172" t="s">
        <v>146</v>
      </c>
      <c r="AU135" s="172" t="s">
        <v>81</v>
      </c>
      <c r="AY135" s="3" t="s">
        <v>14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51</v>
      </c>
      <c r="BM135" s="172" t="s">
        <v>1429</v>
      </c>
    </row>
    <row r="136" s="174" customFormat="true" ht="11.25" hidden="false" customHeight="false" outlineLevel="0" collapsed="false">
      <c r="B136" s="175"/>
      <c r="D136" s="176" t="s">
        <v>153</v>
      </c>
      <c r="E136" s="177"/>
      <c r="F136" s="178" t="s">
        <v>1430</v>
      </c>
      <c r="H136" s="179" t="n">
        <v>480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153</v>
      </c>
      <c r="AU136" s="177" t="s">
        <v>81</v>
      </c>
      <c r="AV136" s="174" t="s">
        <v>81</v>
      </c>
      <c r="AW136" s="174" t="s">
        <v>32</v>
      </c>
      <c r="AX136" s="174" t="s">
        <v>79</v>
      </c>
      <c r="AY136" s="177" t="s">
        <v>144</v>
      </c>
    </row>
    <row r="137" s="27" customFormat="true" ht="12" hidden="false" customHeight="false" outlineLevel="0" collapsed="false">
      <c r="A137" s="22"/>
      <c r="B137" s="160"/>
      <c r="C137" s="211" t="s">
        <v>263</v>
      </c>
      <c r="D137" s="211" t="s">
        <v>426</v>
      </c>
      <c r="E137" s="212" t="s">
        <v>1431</v>
      </c>
      <c r="F137" s="213" t="s">
        <v>1432</v>
      </c>
      <c r="G137" s="214" t="s">
        <v>354</v>
      </c>
      <c r="H137" s="215" t="n">
        <v>14.4</v>
      </c>
      <c r="I137" s="216"/>
      <c r="J137" s="217" t="n">
        <f aca="false">ROUND(I137*H137,2)</f>
        <v>0</v>
      </c>
      <c r="K137" s="213" t="s">
        <v>150</v>
      </c>
      <c r="L137" s="218"/>
      <c r="M137" s="219"/>
      <c r="N137" s="220" t="s">
        <v>42</v>
      </c>
      <c r="O137" s="55"/>
      <c r="P137" s="170" t="n">
        <f aca="false">O137*H137</f>
        <v>0</v>
      </c>
      <c r="Q137" s="170" t="n">
        <v>0.001</v>
      </c>
      <c r="R137" s="170" t="n">
        <f aca="false">Q137*H137</f>
        <v>0.0144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86</v>
      </c>
      <c r="AT137" s="172" t="s">
        <v>426</v>
      </c>
      <c r="AU137" s="172" t="s">
        <v>81</v>
      </c>
      <c r="AY137" s="3" t="s">
        <v>144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151</v>
      </c>
      <c r="BM137" s="172" t="s">
        <v>1433</v>
      </c>
    </row>
    <row r="138" s="174" customFormat="true" ht="11.25" hidden="false" customHeight="false" outlineLevel="0" collapsed="false">
      <c r="B138" s="175"/>
      <c r="D138" s="176" t="s">
        <v>153</v>
      </c>
      <c r="F138" s="178" t="s">
        <v>1434</v>
      </c>
      <c r="H138" s="179" t="n">
        <v>14.4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153</v>
      </c>
      <c r="AU138" s="177" t="s">
        <v>81</v>
      </c>
      <c r="AV138" s="174" t="s">
        <v>81</v>
      </c>
      <c r="AW138" s="174" t="s">
        <v>3</v>
      </c>
      <c r="AX138" s="174" t="s">
        <v>79</v>
      </c>
      <c r="AY138" s="177" t="s">
        <v>144</v>
      </c>
    </row>
    <row r="139" s="146" customFormat="true" ht="12.75" hidden="false" customHeight="false" outlineLevel="0" collapsed="false">
      <c r="B139" s="147"/>
      <c r="D139" s="148" t="s">
        <v>70</v>
      </c>
      <c r="E139" s="158" t="s">
        <v>81</v>
      </c>
      <c r="F139" s="158" t="s">
        <v>419</v>
      </c>
      <c r="I139" s="150"/>
      <c r="J139" s="159" t="n">
        <f aca="false">BK139</f>
        <v>0</v>
      </c>
      <c r="L139" s="147"/>
      <c r="M139" s="152"/>
      <c r="N139" s="153"/>
      <c r="O139" s="153"/>
      <c r="P139" s="154" t="n">
        <f aca="false">SUM(P140:P153)</f>
        <v>0</v>
      </c>
      <c r="Q139" s="153"/>
      <c r="R139" s="154" t="n">
        <f aca="false">SUM(R140:R153)</f>
        <v>10.5379618</v>
      </c>
      <c r="S139" s="153"/>
      <c r="T139" s="155" t="n">
        <f aca="false">SUM(T140:T153)</f>
        <v>0</v>
      </c>
      <c r="AR139" s="148" t="s">
        <v>79</v>
      </c>
      <c r="AT139" s="156" t="s">
        <v>70</v>
      </c>
      <c r="AU139" s="156" t="s">
        <v>79</v>
      </c>
      <c r="AY139" s="148" t="s">
        <v>144</v>
      </c>
      <c r="BK139" s="157" t="n">
        <f aca="false">SUM(BK140:BK153)</f>
        <v>0</v>
      </c>
    </row>
    <row r="140" s="27" customFormat="true" ht="36" hidden="false" customHeight="false" outlineLevel="0" collapsed="false">
      <c r="A140" s="22"/>
      <c r="B140" s="160"/>
      <c r="C140" s="161" t="s">
        <v>270</v>
      </c>
      <c r="D140" s="161" t="s">
        <v>146</v>
      </c>
      <c r="E140" s="162" t="s">
        <v>1435</v>
      </c>
      <c r="F140" s="163" t="s">
        <v>1436</v>
      </c>
      <c r="G140" s="164" t="s">
        <v>110</v>
      </c>
      <c r="H140" s="165" t="n">
        <v>1.6</v>
      </c>
      <c r="I140" s="166"/>
      <c r="J140" s="167" t="n">
        <f aca="false">ROUND(I140*H140,2)</f>
        <v>0</v>
      </c>
      <c r="K140" s="163" t="s">
        <v>150</v>
      </c>
      <c r="L140" s="23"/>
      <c r="M140" s="168"/>
      <c r="N140" s="169" t="s">
        <v>42</v>
      </c>
      <c r="O140" s="55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51</v>
      </c>
      <c r="AT140" s="172" t="s">
        <v>146</v>
      </c>
      <c r="AU140" s="172" t="s">
        <v>81</v>
      </c>
      <c r="AY140" s="3" t="s">
        <v>144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79</v>
      </c>
      <c r="BK140" s="173" t="n">
        <f aca="false">ROUND(I140*H140,2)</f>
        <v>0</v>
      </c>
      <c r="BL140" s="3" t="s">
        <v>151</v>
      </c>
      <c r="BM140" s="172" t="s">
        <v>1437</v>
      </c>
    </row>
    <row r="141" s="174" customFormat="true" ht="11.25" hidden="false" customHeight="false" outlineLevel="0" collapsed="false">
      <c r="B141" s="175"/>
      <c r="D141" s="176" t="s">
        <v>153</v>
      </c>
      <c r="E141" s="177"/>
      <c r="F141" s="178" t="s">
        <v>1438</v>
      </c>
      <c r="H141" s="179" t="n">
        <v>1.6</v>
      </c>
      <c r="I141" s="180"/>
      <c r="L141" s="175"/>
      <c r="M141" s="181"/>
      <c r="N141" s="182"/>
      <c r="O141" s="182"/>
      <c r="P141" s="182"/>
      <c r="Q141" s="182"/>
      <c r="R141" s="182"/>
      <c r="S141" s="182"/>
      <c r="T141" s="183"/>
      <c r="AT141" s="177" t="s">
        <v>153</v>
      </c>
      <c r="AU141" s="177" t="s">
        <v>81</v>
      </c>
      <c r="AV141" s="174" t="s">
        <v>81</v>
      </c>
      <c r="AW141" s="174" t="s">
        <v>32</v>
      </c>
      <c r="AX141" s="174" t="s">
        <v>79</v>
      </c>
      <c r="AY141" s="177" t="s">
        <v>144</v>
      </c>
    </row>
    <row r="142" s="27" customFormat="true" ht="60" hidden="false" customHeight="false" outlineLevel="0" collapsed="false">
      <c r="A142" s="22"/>
      <c r="B142" s="160"/>
      <c r="C142" s="161" t="s">
        <v>7</v>
      </c>
      <c r="D142" s="161" t="s">
        <v>146</v>
      </c>
      <c r="E142" s="162" t="s">
        <v>1439</v>
      </c>
      <c r="F142" s="163" t="s">
        <v>1440</v>
      </c>
      <c r="G142" s="164" t="s">
        <v>234</v>
      </c>
      <c r="H142" s="165" t="n">
        <v>21</v>
      </c>
      <c r="I142" s="166"/>
      <c r="J142" s="167" t="n">
        <f aca="false">ROUND(I142*H142,2)</f>
        <v>0</v>
      </c>
      <c r="K142" s="163" t="s">
        <v>150</v>
      </c>
      <c r="L142" s="23"/>
      <c r="M142" s="168"/>
      <c r="N142" s="169" t="s">
        <v>42</v>
      </c>
      <c r="O142" s="55"/>
      <c r="P142" s="170" t="n">
        <f aca="false">O142*H142</f>
        <v>0</v>
      </c>
      <c r="Q142" s="170" t="n">
        <v>0.20441</v>
      </c>
      <c r="R142" s="170" t="n">
        <f aca="false">Q142*H142</f>
        <v>4.29261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51</v>
      </c>
      <c r="AT142" s="172" t="s">
        <v>146</v>
      </c>
      <c r="AU142" s="172" t="s">
        <v>81</v>
      </c>
      <c r="AY142" s="3" t="s">
        <v>144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79</v>
      </c>
      <c r="BK142" s="173" t="n">
        <f aca="false">ROUND(I142*H142,2)</f>
        <v>0</v>
      </c>
      <c r="BL142" s="3" t="s">
        <v>151</v>
      </c>
      <c r="BM142" s="172" t="s">
        <v>1441</v>
      </c>
    </row>
    <row r="143" s="174" customFormat="true" ht="11.25" hidden="false" customHeight="false" outlineLevel="0" collapsed="false">
      <c r="B143" s="175"/>
      <c r="D143" s="176" t="s">
        <v>153</v>
      </c>
      <c r="E143" s="177"/>
      <c r="F143" s="178" t="s">
        <v>1442</v>
      </c>
      <c r="H143" s="179" t="n">
        <v>21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53</v>
      </c>
      <c r="AU143" s="177" t="s">
        <v>81</v>
      </c>
      <c r="AV143" s="174" t="s">
        <v>81</v>
      </c>
      <c r="AW143" s="174" t="s">
        <v>32</v>
      </c>
      <c r="AX143" s="174" t="s">
        <v>79</v>
      </c>
      <c r="AY143" s="177" t="s">
        <v>144</v>
      </c>
    </row>
    <row r="144" s="27" customFormat="true" ht="24" hidden="false" customHeight="false" outlineLevel="0" collapsed="false">
      <c r="A144" s="22"/>
      <c r="B144" s="160"/>
      <c r="C144" s="161" t="s">
        <v>281</v>
      </c>
      <c r="D144" s="161" t="s">
        <v>146</v>
      </c>
      <c r="E144" s="162" t="s">
        <v>1443</v>
      </c>
      <c r="F144" s="163" t="s">
        <v>1444</v>
      </c>
      <c r="G144" s="164" t="s">
        <v>110</v>
      </c>
      <c r="H144" s="165" t="n">
        <v>0.64</v>
      </c>
      <c r="I144" s="166"/>
      <c r="J144" s="167" t="n">
        <f aca="false">ROUND(I144*H144,2)</f>
        <v>0</v>
      </c>
      <c r="K144" s="163" t="s">
        <v>150</v>
      </c>
      <c r="L144" s="23"/>
      <c r="M144" s="168"/>
      <c r="N144" s="169" t="s">
        <v>42</v>
      </c>
      <c r="O144" s="55"/>
      <c r="P144" s="170" t="n">
        <f aca="false">O144*H144</f>
        <v>0</v>
      </c>
      <c r="Q144" s="170" t="n">
        <v>2.45329</v>
      </c>
      <c r="R144" s="170" t="n">
        <f aca="false">Q144*H144</f>
        <v>1.5701056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51</v>
      </c>
      <c r="AT144" s="172" t="s">
        <v>146</v>
      </c>
      <c r="AU144" s="172" t="s">
        <v>81</v>
      </c>
      <c r="AY144" s="3" t="s">
        <v>14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9</v>
      </c>
      <c r="BK144" s="173" t="n">
        <f aca="false">ROUND(I144*H144,2)</f>
        <v>0</v>
      </c>
      <c r="BL144" s="3" t="s">
        <v>151</v>
      </c>
      <c r="BM144" s="172" t="s">
        <v>1445</v>
      </c>
    </row>
    <row r="145" s="174" customFormat="true" ht="11.25" hidden="false" customHeight="false" outlineLevel="0" collapsed="false">
      <c r="B145" s="175"/>
      <c r="D145" s="176" t="s">
        <v>153</v>
      </c>
      <c r="E145" s="177"/>
      <c r="F145" s="178" t="s">
        <v>1446</v>
      </c>
      <c r="H145" s="179" t="n">
        <v>0.64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153</v>
      </c>
      <c r="AU145" s="177" t="s">
        <v>81</v>
      </c>
      <c r="AV145" s="174" t="s">
        <v>81</v>
      </c>
      <c r="AW145" s="174" t="s">
        <v>32</v>
      </c>
      <c r="AX145" s="174" t="s">
        <v>71</v>
      </c>
      <c r="AY145" s="177" t="s">
        <v>144</v>
      </c>
    </row>
    <row r="146" s="184" customFormat="true" ht="11.25" hidden="false" customHeight="false" outlineLevel="0" collapsed="false">
      <c r="B146" s="185"/>
      <c r="D146" s="176" t="s">
        <v>153</v>
      </c>
      <c r="E146" s="186"/>
      <c r="F146" s="187" t="s">
        <v>165</v>
      </c>
      <c r="H146" s="188" t="n">
        <v>0.64</v>
      </c>
      <c r="I146" s="189"/>
      <c r="L146" s="185"/>
      <c r="M146" s="190"/>
      <c r="N146" s="191"/>
      <c r="O146" s="191"/>
      <c r="P146" s="191"/>
      <c r="Q146" s="191"/>
      <c r="R146" s="191"/>
      <c r="S146" s="191"/>
      <c r="T146" s="192"/>
      <c r="AT146" s="186" t="s">
        <v>153</v>
      </c>
      <c r="AU146" s="186" t="s">
        <v>81</v>
      </c>
      <c r="AV146" s="184" t="s">
        <v>151</v>
      </c>
      <c r="AW146" s="184" t="s">
        <v>32</v>
      </c>
      <c r="AX146" s="184" t="s">
        <v>79</v>
      </c>
      <c r="AY146" s="186" t="s">
        <v>144</v>
      </c>
    </row>
    <row r="147" s="27" customFormat="true" ht="24" hidden="false" customHeight="false" outlineLevel="0" collapsed="false">
      <c r="A147" s="22"/>
      <c r="B147" s="160"/>
      <c r="C147" s="161" t="s">
        <v>287</v>
      </c>
      <c r="D147" s="161" t="s">
        <v>146</v>
      </c>
      <c r="E147" s="162" t="s">
        <v>1447</v>
      </c>
      <c r="F147" s="163" t="s">
        <v>1448</v>
      </c>
      <c r="G147" s="164" t="s">
        <v>149</v>
      </c>
      <c r="H147" s="165" t="n">
        <v>4.512</v>
      </c>
      <c r="I147" s="166"/>
      <c r="J147" s="167" t="n">
        <f aca="false">ROUND(I147*H147,2)</f>
        <v>0</v>
      </c>
      <c r="K147" s="163" t="s">
        <v>150</v>
      </c>
      <c r="L147" s="23"/>
      <c r="M147" s="168"/>
      <c r="N147" s="169" t="s">
        <v>42</v>
      </c>
      <c r="O147" s="55"/>
      <c r="P147" s="170" t="n">
        <f aca="false">O147*H147</f>
        <v>0</v>
      </c>
      <c r="Q147" s="170" t="n">
        <v>0.0351</v>
      </c>
      <c r="R147" s="170" t="n">
        <f aca="false">Q147*H147</f>
        <v>0.1583712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51</v>
      </c>
      <c r="AT147" s="172" t="s">
        <v>146</v>
      </c>
      <c r="AU147" s="172" t="s">
        <v>81</v>
      </c>
      <c r="AY147" s="3" t="s">
        <v>144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9</v>
      </c>
      <c r="BK147" s="173" t="n">
        <f aca="false">ROUND(I147*H147,2)</f>
        <v>0</v>
      </c>
      <c r="BL147" s="3" t="s">
        <v>151</v>
      </c>
      <c r="BM147" s="172" t="s">
        <v>1449</v>
      </c>
    </row>
    <row r="148" s="174" customFormat="true" ht="11.25" hidden="false" customHeight="false" outlineLevel="0" collapsed="false">
      <c r="B148" s="175"/>
      <c r="D148" s="176" t="s">
        <v>153</v>
      </c>
      <c r="E148" s="177"/>
      <c r="F148" s="178" t="s">
        <v>1450</v>
      </c>
      <c r="H148" s="179" t="n">
        <v>4.512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153</v>
      </c>
      <c r="AU148" s="177" t="s">
        <v>81</v>
      </c>
      <c r="AV148" s="174" t="s">
        <v>81</v>
      </c>
      <c r="AW148" s="174" t="s">
        <v>32</v>
      </c>
      <c r="AX148" s="174" t="s">
        <v>71</v>
      </c>
      <c r="AY148" s="177" t="s">
        <v>144</v>
      </c>
    </row>
    <row r="149" s="184" customFormat="true" ht="11.25" hidden="false" customHeight="false" outlineLevel="0" collapsed="false">
      <c r="B149" s="185"/>
      <c r="D149" s="176" t="s">
        <v>153</v>
      </c>
      <c r="E149" s="186"/>
      <c r="F149" s="187" t="s">
        <v>165</v>
      </c>
      <c r="H149" s="188" t="n">
        <v>4.512</v>
      </c>
      <c r="I149" s="189"/>
      <c r="L149" s="185"/>
      <c r="M149" s="190"/>
      <c r="N149" s="191"/>
      <c r="O149" s="191"/>
      <c r="P149" s="191"/>
      <c r="Q149" s="191"/>
      <c r="R149" s="191"/>
      <c r="S149" s="191"/>
      <c r="T149" s="192"/>
      <c r="AT149" s="186" t="s">
        <v>153</v>
      </c>
      <c r="AU149" s="186" t="s">
        <v>81</v>
      </c>
      <c r="AV149" s="184" t="s">
        <v>151</v>
      </c>
      <c r="AW149" s="184" t="s">
        <v>32</v>
      </c>
      <c r="AX149" s="184" t="s">
        <v>79</v>
      </c>
      <c r="AY149" s="186" t="s">
        <v>144</v>
      </c>
    </row>
    <row r="150" s="27" customFormat="true" ht="24" hidden="false" customHeight="false" outlineLevel="0" collapsed="false">
      <c r="A150" s="22"/>
      <c r="B150" s="160"/>
      <c r="C150" s="161" t="s">
        <v>291</v>
      </c>
      <c r="D150" s="161" t="s">
        <v>146</v>
      </c>
      <c r="E150" s="162" t="s">
        <v>1451</v>
      </c>
      <c r="F150" s="163" t="s">
        <v>1452</v>
      </c>
      <c r="G150" s="164" t="s">
        <v>110</v>
      </c>
      <c r="H150" s="165" t="n">
        <v>1.5</v>
      </c>
      <c r="I150" s="166"/>
      <c r="J150" s="167" t="n">
        <f aca="false">ROUND(I150*H150,2)</f>
        <v>0</v>
      </c>
      <c r="K150" s="163" t="s">
        <v>150</v>
      </c>
      <c r="L150" s="23"/>
      <c r="M150" s="168"/>
      <c r="N150" s="169" t="s">
        <v>42</v>
      </c>
      <c r="O150" s="55"/>
      <c r="P150" s="170" t="n">
        <f aca="false">O150*H150</f>
        <v>0</v>
      </c>
      <c r="Q150" s="170" t="n">
        <v>1.93125</v>
      </c>
      <c r="R150" s="170" t="n">
        <f aca="false">Q150*H150</f>
        <v>2.896875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51</v>
      </c>
      <c r="AT150" s="172" t="s">
        <v>146</v>
      </c>
      <c r="AU150" s="172" t="s">
        <v>81</v>
      </c>
      <c r="AY150" s="3" t="s">
        <v>14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51</v>
      </c>
      <c r="BM150" s="172" t="s">
        <v>1453</v>
      </c>
    </row>
    <row r="151" s="174" customFormat="true" ht="11.25" hidden="false" customHeight="false" outlineLevel="0" collapsed="false">
      <c r="B151" s="175"/>
      <c r="D151" s="176" t="s">
        <v>153</v>
      </c>
      <c r="E151" s="177"/>
      <c r="F151" s="178" t="s">
        <v>1454</v>
      </c>
      <c r="H151" s="179" t="n">
        <v>1.5</v>
      </c>
      <c r="I151" s="180"/>
      <c r="L151" s="175"/>
      <c r="M151" s="181"/>
      <c r="N151" s="182"/>
      <c r="O151" s="182"/>
      <c r="P151" s="182"/>
      <c r="Q151" s="182"/>
      <c r="R151" s="182"/>
      <c r="S151" s="182"/>
      <c r="T151" s="183"/>
      <c r="AT151" s="177" t="s">
        <v>153</v>
      </c>
      <c r="AU151" s="177" t="s">
        <v>81</v>
      </c>
      <c r="AV151" s="174" t="s">
        <v>81</v>
      </c>
      <c r="AW151" s="174" t="s">
        <v>32</v>
      </c>
      <c r="AX151" s="174" t="s">
        <v>79</v>
      </c>
      <c r="AY151" s="177" t="s">
        <v>144</v>
      </c>
    </row>
    <row r="152" s="27" customFormat="true" ht="24" hidden="false" customHeight="false" outlineLevel="0" collapsed="false">
      <c r="A152" s="22"/>
      <c r="B152" s="160"/>
      <c r="C152" s="161" t="s">
        <v>299</v>
      </c>
      <c r="D152" s="161" t="s">
        <v>146</v>
      </c>
      <c r="E152" s="162" t="s">
        <v>1455</v>
      </c>
      <c r="F152" s="163" t="s">
        <v>1456</v>
      </c>
      <c r="G152" s="164" t="s">
        <v>149</v>
      </c>
      <c r="H152" s="165" t="n">
        <v>15</v>
      </c>
      <c r="I152" s="166"/>
      <c r="J152" s="167" t="n">
        <f aca="false">ROUND(I152*H152,2)</f>
        <v>0</v>
      </c>
      <c r="K152" s="163"/>
      <c r="L152" s="23"/>
      <c r="M152" s="168"/>
      <c r="N152" s="169" t="s">
        <v>42</v>
      </c>
      <c r="O152" s="55"/>
      <c r="P152" s="170" t="n">
        <f aca="false">O152*H152</f>
        <v>0</v>
      </c>
      <c r="Q152" s="170" t="n">
        <v>0.108</v>
      </c>
      <c r="R152" s="170" t="n">
        <f aca="false">Q152*H152</f>
        <v>1.62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51</v>
      </c>
      <c r="AT152" s="172" t="s">
        <v>146</v>
      </c>
      <c r="AU152" s="172" t="s">
        <v>81</v>
      </c>
      <c r="AY152" s="3" t="s">
        <v>144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51</v>
      </c>
      <c r="BM152" s="172" t="s">
        <v>1457</v>
      </c>
    </row>
    <row r="153" s="174" customFormat="true" ht="22.5" hidden="false" customHeight="false" outlineLevel="0" collapsed="false">
      <c r="B153" s="175"/>
      <c r="D153" s="176" t="s">
        <v>153</v>
      </c>
      <c r="E153" s="177"/>
      <c r="F153" s="178" t="s">
        <v>1458</v>
      </c>
      <c r="H153" s="179" t="n">
        <v>15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53</v>
      </c>
      <c r="AU153" s="177" t="s">
        <v>81</v>
      </c>
      <c r="AV153" s="174" t="s">
        <v>81</v>
      </c>
      <c r="AW153" s="174" t="s">
        <v>32</v>
      </c>
      <c r="AX153" s="174" t="s">
        <v>79</v>
      </c>
      <c r="AY153" s="177" t="s">
        <v>144</v>
      </c>
    </row>
    <row r="154" s="146" customFormat="true" ht="12.75" hidden="false" customHeight="false" outlineLevel="0" collapsed="false">
      <c r="B154" s="147"/>
      <c r="D154" s="148" t="s">
        <v>70</v>
      </c>
      <c r="E154" s="158" t="s">
        <v>159</v>
      </c>
      <c r="F154" s="158" t="s">
        <v>480</v>
      </c>
      <c r="I154" s="150"/>
      <c r="J154" s="159" t="n">
        <f aca="false">BK154</f>
        <v>0</v>
      </c>
      <c r="L154" s="147"/>
      <c r="M154" s="152"/>
      <c r="N154" s="153"/>
      <c r="O154" s="153"/>
      <c r="P154" s="154" t="n">
        <f aca="false">SUM(P155:P175)</f>
        <v>0</v>
      </c>
      <c r="Q154" s="153"/>
      <c r="R154" s="154" t="n">
        <f aca="false">SUM(R155:R175)</f>
        <v>28.02143</v>
      </c>
      <c r="S154" s="153"/>
      <c r="T154" s="155" t="n">
        <f aca="false">SUM(T155:T175)</f>
        <v>0</v>
      </c>
      <c r="AR154" s="148" t="s">
        <v>79</v>
      </c>
      <c r="AT154" s="156" t="s">
        <v>70</v>
      </c>
      <c r="AU154" s="156" t="s">
        <v>79</v>
      </c>
      <c r="AY154" s="148" t="s">
        <v>144</v>
      </c>
      <c r="BK154" s="157" t="n">
        <f aca="false">SUM(BK155:BK175)</f>
        <v>0</v>
      </c>
    </row>
    <row r="155" s="27" customFormat="true" ht="36" hidden="false" customHeight="false" outlineLevel="0" collapsed="false">
      <c r="A155" s="22"/>
      <c r="B155" s="160"/>
      <c r="C155" s="161" t="s">
        <v>306</v>
      </c>
      <c r="D155" s="161" t="s">
        <v>146</v>
      </c>
      <c r="E155" s="162" t="s">
        <v>1459</v>
      </c>
      <c r="F155" s="163" t="s">
        <v>1460</v>
      </c>
      <c r="G155" s="164" t="s">
        <v>212</v>
      </c>
      <c r="H155" s="165" t="n">
        <v>55</v>
      </c>
      <c r="I155" s="166"/>
      <c r="J155" s="167" t="n">
        <f aca="false">ROUND(I155*H155,2)</f>
        <v>0</v>
      </c>
      <c r="K155" s="163" t="s">
        <v>150</v>
      </c>
      <c r="L155" s="23"/>
      <c r="M155" s="168"/>
      <c r="N155" s="169" t="s">
        <v>42</v>
      </c>
      <c r="O155" s="55"/>
      <c r="P155" s="170" t="n">
        <f aca="false">O155*H155</f>
        <v>0</v>
      </c>
      <c r="Q155" s="170" t="n">
        <v>0.36435</v>
      </c>
      <c r="R155" s="170" t="n">
        <f aca="false">Q155*H155</f>
        <v>20.03925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51</v>
      </c>
      <c r="AT155" s="172" t="s">
        <v>146</v>
      </c>
      <c r="AU155" s="172" t="s">
        <v>81</v>
      </c>
      <c r="AY155" s="3" t="s">
        <v>144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51</v>
      </c>
      <c r="BM155" s="172" t="s">
        <v>1461</v>
      </c>
    </row>
    <row r="156" s="27" customFormat="true" ht="24" hidden="false" customHeight="false" outlineLevel="0" collapsed="false">
      <c r="A156" s="22"/>
      <c r="B156" s="160"/>
      <c r="C156" s="211" t="s">
        <v>311</v>
      </c>
      <c r="D156" s="211" t="s">
        <v>426</v>
      </c>
      <c r="E156" s="212" t="s">
        <v>1462</v>
      </c>
      <c r="F156" s="213" t="s">
        <v>1463</v>
      </c>
      <c r="G156" s="214" t="s">
        <v>212</v>
      </c>
      <c r="H156" s="215" t="n">
        <v>37</v>
      </c>
      <c r="I156" s="216"/>
      <c r="J156" s="217" t="n">
        <f aca="false">ROUND(I156*H156,2)</f>
        <v>0</v>
      </c>
      <c r="K156" s="213" t="s">
        <v>150</v>
      </c>
      <c r="L156" s="218"/>
      <c r="M156" s="219"/>
      <c r="N156" s="220" t="s">
        <v>42</v>
      </c>
      <c r="O156" s="55"/>
      <c r="P156" s="170" t="n">
        <f aca="false">O156*H156</f>
        <v>0</v>
      </c>
      <c r="Q156" s="170" t="n">
        <v>0.088</v>
      </c>
      <c r="R156" s="170" t="n">
        <f aca="false">Q156*H156</f>
        <v>3.256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86</v>
      </c>
      <c r="AT156" s="172" t="s">
        <v>426</v>
      </c>
      <c r="AU156" s="172" t="s">
        <v>81</v>
      </c>
      <c r="AY156" s="3" t="s">
        <v>144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9</v>
      </c>
      <c r="BK156" s="173" t="n">
        <f aca="false">ROUND(I156*H156,2)</f>
        <v>0</v>
      </c>
      <c r="BL156" s="3" t="s">
        <v>151</v>
      </c>
      <c r="BM156" s="172" t="s">
        <v>1464</v>
      </c>
    </row>
    <row r="157" s="174" customFormat="true" ht="11.25" hidden="false" customHeight="false" outlineLevel="0" collapsed="false">
      <c r="B157" s="175"/>
      <c r="D157" s="176" t="s">
        <v>153</v>
      </c>
      <c r="E157" s="177"/>
      <c r="F157" s="178" t="s">
        <v>1465</v>
      </c>
      <c r="H157" s="179" t="n">
        <v>37</v>
      </c>
      <c r="I157" s="180"/>
      <c r="L157" s="175"/>
      <c r="M157" s="181"/>
      <c r="N157" s="182"/>
      <c r="O157" s="182"/>
      <c r="P157" s="182"/>
      <c r="Q157" s="182"/>
      <c r="R157" s="182"/>
      <c r="S157" s="182"/>
      <c r="T157" s="183"/>
      <c r="AT157" s="177" t="s">
        <v>153</v>
      </c>
      <c r="AU157" s="177" t="s">
        <v>81</v>
      </c>
      <c r="AV157" s="174" t="s">
        <v>81</v>
      </c>
      <c r="AW157" s="174" t="s">
        <v>32</v>
      </c>
      <c r="AX157" s="174" t="s">
        <v>79</v>
      </c>
      <c r="AY157" s="177" t="s">
        <v>144</v>
      </c>
    </row>
    <row r="158" s="27" customFormat="true" ht="12" hidden="false" customHeight="false" outlineLevel="0" collapsed="false">
      <c r="A158" s="22"/>
      <c r="B158" s="160"/>
      <c r="C158" s="211" t="s">
        <v>318</v>
      </c>
      <c r="D158" s="211" t="s">
        <v>426</v>
      </c>
      <c r="E158" s="212" t="s">
        <v>1466</v>
      </c>
      <c r="F158" s="213" t="s">
        <v>1467</v>
      </c>
      <c r="G158" s="214" t="s">
        <v>212</v>
      </c>
      <c r="H158" s="215" t="n">
        <v>18</v>
      </c>
      <c r="I158" s="216"/>
      <c r="J158" s="217" t="n">
        <f aca="false">ROUND(I158*H158,2)</f>
        <v>0</v>
      </c>
      <c r="K158" s="213" t="s">
        <v>150</v>
      </c>
      <c r="L158" s="218"/>
      <c r="M158" s="219"/>
      <c r="N158" s="220" t="s">
        <v>42</v>
      </c>
      <c r="O158" s="55"/>
      <c r="P158" s="170" t="n">
        <f aca="false">O158*H158</f>
        <v>0</v>
      </c>
      <c r="Q158" s="170" t="n">
        <v>0.072</v>
      </c>
      <c r="R158" s="170" t="n">
        <f aca="false">Q158*H158</f>
        <v>1.296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86</v>
      </c>
      <c r="AT158" s="172" t="s">
        <v>426</v>
      </c>
      <c r="AU158" s="172" t="s">
        <v>81</v>
      </c>
      <c r="AY158" s="3" t="s">
        <v>144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51</v>
      </c>
      <c r="BM158" s="172" t="s">
        <v>1468</v>
      </c>
    </row>
    <row r="159" s="174" customFormat="true" ht="11.25" hidden="false" customHeight="false" outlineLevel="0" collapsed="false">
      <c r="B159" s="175"/>
      <c r="D159" s="176" t="s">
        <v>153</v>
      </c>
      <c r="E159" s="177"/>
      <c r="F159" s="178" t="s">
        <v>1469</v>
      </c>
      <c r="H159" s="179" t="n">
        <v>18</v>
      </c>
      <c r="I159" s="180"/>
      <c r="L159" s="175"/>
      <c r="M159" s="181"/>
      <c r="N159" s="182"/>
      <c r="O159" s="182"/>
      <c r="P159" s="182"/>
      <c r="Q159" s="182"/>
      <c r="R159" s="182"/>
      <c r="S159" s="182"/>
      <c r="T159" s="183"/>
      <c r="AT159" s="177" t="s">
        <v>153</v>
      </c>
      <c r="AU159" s="177" t="s">
        <v>81</v>
      </c>
      <c r="AV159" s="174" t="s">
        <v>81</v>
      </c>
      <c r="AW159" s="174" t="s">
        <v>32</v>
      </c>
      <c r="AX159" s="174" t="s">
        <v>79</v>
      </c>
      <c r="AY159" s="177" t="s">
        <v>144</v>
      </c>
    </row>
    <row r="160" s="27" customFormat="true" ht="36" hidden="false" customHeight="false" outlineLevel="0" collapsed="false">
      <c r="A160" s="22"/>
      <c r="B160" s="160"/>
      <c r="C160" s="161" t="s">
        <v>323</v>
      </c>
      <c r="D160" s="161" t="s">
        <v>146</v>
      </c>
      <c r="E160" s="162" t="s">
        <v>1470</v>
      </c>
      <c r="F160" s="163" t="s">
        <v>1471</v>
      </c>
      <c r="G160" s="164" t="s">
        <v>212</v>
      </c>
      <c r="H160" s="165" t="n">
        <v>2</v>
      </c>
      <c r="I160" s="166"/>
      <c r="J160" s="167" t="n">
        <f aca="false">ROUND(I160*H160,2)</f>
        <v>0</v>
      </c>
      <c r="K160" s="163" t="s">
        <v>150</v>
      </c>
      <c r="L160" s="23"/>
      <c r="M160" s="168"/>
      <c r="N160" s="169" t="s">
        <v>42</v>
      </c>
      <c r="O160" s="55"/>
      <c r="P160" s="170" t="n">
        <f aca="false">O160*H160</f>
        <v>0</v>
      </c>
      <c r="Q160" s="170" t="n">
        <v>0.17489</v>
      </c>
      <c r="R160" s="170" t="n">
        <f aca="false">Q160*H160</f>
        <v>0.34978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51</v>
      </c>
      <c r="AT160" s="172" t="s">
        <v>146</v>
      </c>
      <c r="AU160" s="172" t="s">
        <v>81</v>
      </c>
      <c r="AY160" s="3" t="s">
        <v>14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51</v>
      </c>
      <c r="BM160" s="172" t="s">
        <v>1472</v>
      </c>
    </row>
    <row r="161" s="174" customFormat="true" ht="11.25" hidden="false" customHeight="false" outlineLevel="0" collapsed="false">
      <c r="B161" s="175"/>
      <c r="D161" s="176" t="s">
        <v>153</v>
      </c>
      <c r="E161" s="177"/>
      <c r="F161" s="178" t="s">
        <v>1473</v>
      </c>
      <c r="H161" s="179" t="n">
        <v>2</v>
      </c>
      <c r="I161" s="180"/>
      <c r="L161" s="175"/>
      <c r="M161" s="181"/>
      <c r="N161" s="182"/>
      <c r="O161" s="182"/>
      <c r="P161" s="182"/>
      <c r="Q161" s="182"/>
      <c r="R161" s="182"/>
      <c r="S161" s="182"/>
      <c r="T161" s="183"/>
      <c r="AT161" s="177" t="s">
        <v>153</v>
      </c>
      <c r="AU161" s="177" t="s">
        <v>81</v>
      </c>
      <c r="AV161" s="174" t="s">
        <v>81</v>
      </c>
      <c r="AW161" s="174" t="s">
        <v>32</v>
      </c>
      <c r="AX161" s="174" t="s">
        <v>79</v>
      </c>
      <c r="AY161" s="177" t="s">
        <v>144</v>
      </c>
    </row>
    <row r="162" s="27" customFormat="true" ht="24" hidden="false" customHeight="false" outlineLevel="0" collapsed="false">
      <c r="A162" s="22"/>
      <c r="B162" s="160"/>
      <c r="C162" s="211" t="s">
        <v>328</v>
      </c>
      <c r="D162" s="211" t="s">
        <v>426</v>
      </c>
      <c r="E162" s="212" t="s">
        <v>1474</v>
      </c>
      <c r="F162" s="213" t="s">
        <v>1475</v>
      </c>
      <c r="G162" s="214" t="s">
        <v>212</v>
      </c>
      <c r="H162" s="215" t="n">
        <v>2</v>
      </c>
      <c r="I162" s="216"/>
      <c r="J162" s="217" t="n">
        <f aca="false">ROUND(I162*H162,2)</f>
        <v>0</v>
      </c>
      <c r="K162" s="213"/>
      <c r="L162" s="218"/>
      <c r="M162" s="219"/>
      <c r="N162" s="220" t="s">
        <v>42</v>
      </c>
      <c r="O162" s="55"/>
      <c r="P162" s="170" t="n">
        <f aca="false">O162*H162</f>
        <v>0</v>
      </c>
      <c r="Q162" s="170" t="n">
        <v>0.0047</v>
      </c>
      <c r="R162" s="170" t="n">
        <f aca="false">Q162*H162</f>
        <v>0.0094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86</v>
      </c>
      <c r="AT162" s="172" t="s">
        <v>426</v>
      </c>
      <c r="AU162" s="172" t="s">
        <v>81</v>
      </c>
      <c r="AY162" s="3" t="s">
        <v>14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51</v>
      </c>
      <c r="BM162" s="172" t="s">
        <v>1476</v>
      </c>
    </row>
    <row r="163" s="27" customFormat="true" ht="24" hidden="false" customHeight="false" outlineLevel="0" collapsed="false">
      <c r="A163" s="22"/>
      <c r="B163" s="160"/>
      <c r="C163" s="161" t="s">
        <v>332</v>
      </c>
      <c r="D163" s="161" t="s">
        <v>146</v>
      </c>
      <c r="E163" s="162" t="s">
        <v>1477</v>
      </c>
      <c r="F163" s="163" t="s">
        <v>1478</v>
      </c>
      <c r="G163" s="164" t="s">
        <v>212</v>
      </c>
      <c r="H163" s="165" t="n">
        <v>1</v>
      </c>
      <c r="I163" s="166"/>
      <c r="J163" s="167" t="n">
        <f aca="false">ROUND(I163*H163,2)</f>
        <v>0</v>
      </c>
      <c r="K163" s="163" t="s">
        <v>150</v>
      </c>
      <c r="L163" s="23"/>
      <c r="M163" s="168"/>
      <c r="N163" s="169" t="s">
        <v>42</v>
      </c>
      <c r="O163" s="55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51</v>
      </c>
      <c r="AT163" s="172" t="s">
        <v>146</v>
      </c>
      <c r="AU163" s="172" t="s">
        <v>81</v>
      </c>
      <c r="AY163" s="3" t="s">
        <v>144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51</v>
      </c>
      <c r="BM163" s="172" t="s">
        <v>1479</v>
      </c>
    </row>
    <row r="164" s="27" customFormat="true" ht="12" hidden="false" customHeight="false" outlineLevel="0" collapsed="false">
      <c r="A164" s="22"/>
      <c r="B164" s="160"/>
      <c r="C164" s="211" t="s">
        <v>337</v>
      </c>
      <c r="D164" s="211" t="s">
        <v>426</v>
      </c>
      <c r="E164" s="212" t="s">
        <v>1480</v>
      </c>
      <c r="F164" s="213" t="s">
        <v>1481</v>
      </c>
      <c r="G164" s="214" t="s">
        <v>212</v>
      </c>
      <c r="H164" s="215" t="n">
        <v>1</v>
      </c>
      <c r="I164" s="216"/>
      <c r="J164" s="217" t="n">
        <f aca="false">ROUND(I164*H164,2)</f>
        <v>0</v>
      </c>
      <c r="K164" s="213"/>
      <c r="L164" s="218"/>
      <c r="M164" s="219"/>
      <c r="N164" s="220" t="s">
        <v>42</v>
      </c>
      <c r="O164" s="55"/>
      <c r="P164" s="170" t="n">
        <f aca="false">O164*H164</f>
        <v>0</v>
      </c>
      <c r="Q164" s="170" t="n">
        <v>0.0985</v>
      </c>
      <c r="R164" s="170" t="n">
        <f aca="false">Q164*H164</f>
        <v>0.0985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86</v>
      </c>
      <c r="AT164" s="172" t="s">
        <v>426</v>
      </c>
      <c r="AU164" s="172" t="s">
        <v>81</v>
      </c>
      <c r="AY164" s="3" t="s">
        <v>14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51</v>
      </c>
      <c r="BM164" s="172" t="s">
        <v>1482</v>
      </c>
    </row>
    <row r="165" s="174" customFormat="true" ht="11.25" hidden="false" customHeight="false" outlineLevel="0" collapsed="false">
      <c r="B165" s="175"/>
      <c r="D165" s="176" t="s">
        <v>153</v>
      </c>
      <c r="E165" s="177"/>
      <c r="F165" s="178" t="s">
        <v>1483</v>
      </c>
      <c r="H165" s="179" t="n">
        <v>1</v>
      </c>
      <c r="I165" s="180"/>
      <c r="L165" s="175"/>
      <c r="M165" s="181"/>
      <c r="N165" s="182"/>
      <c r="O165" s="182"/>
      <c r="P165" s="182"/>
      <c r="Q165" s="182"/>
      <c r="R165" s="182"/>
      <c r="S165" s="182"/>
      <c r="T165" s="183"/>
      <c r="AT165" s="177" t="s">
        <v>153</v>
      </c>
      <c r="AU165" s="177" t="s">
        <v>81</v>
      </c>
      <c r="AV165" s="174" t="s">
        <v>81</v>
      </c>
      <c r="AW165" s="174" t="s">
        <v>32</v>
      </c>
      <c r="AX165" s="174" t="s">
        <v>79</v>
      </c>
      <c r="AY165" s="177" t="s">
        <v>144</v>
      </c>
    </row>
    <row r="166" s="27" customFormat="true" ht="48" hidden="false" customHeight="false" outlineLevel="0" collapsed="false">
      <c r="A166" s="22"/>
      <c r="B166" s="160"/>
      <c r="C166" s="161" t="s">
        <v>341</v>
      </c>
      <c r="D166" s="161" t="s">
        <v>146</v>
      </c>
      <c r="E166" s="162" t="s">
        <v>1484</v>
      </c>
      <c r="F166" s="163" t="s">
        <v>1485</v>
      </c>
      <c r="G166" s="164" t="s">
        <v>212</v>
      </c>
      <c r="H166" s="165" t="n">
        <v>37</v>
      </c>
      <c r="I166" s="166"/>
      <c r="J166" s="167" t="n">
        <f aca="false">ROUND(I166*H166,2)</f>
        <v>0</v>
      </c>
      <c r="K166" s="163" t="s">
        <v>150</v>
      </c>
      <c r="L166" s="23"/>
      <c r="M166" s="168"/>
      <c r="N166" s="169" t="s">
        <v>42</v>
      </c>
      <c r="O166" s="55"/>
      <c r="P166" s="170" t="n">
        <f aca="false">O166*H166</f>
        <v>0</v>
      </c>
      <c r="Q166" s="170" t="n">
        <v>0.00702</v>
      </c>
      <c r="R166" s="170" t="n">
        <f aca="false">Q166*H166</f>
        <v>0.25974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51</v>
      </c>
      <c r="AT166" s="172" t="s">
        <v>146</v>
      </c>
      <c r="AU166" s="172" t="s">
        <v>81</v>
      </c>
      <c r="AY166" s="3" t="s">
        <v>144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51</v>
      </c>
      <c r="BM166" s="172" t="s">
        <v>1486</v>
      </c>
    </row>
    <row r="167" s="174" customFormat="true" ht="11.25" hidden="false" customHeight="false" outlineLevel="0" collapsed="false">
      <c r="B167" s="175"/>
      <c r="D167" s="176" t="s">
        <v>153</v>
      </c>
      <c r="E167" s="177"/>
      <c r="F167" s="178" t="s">
        <v>1487</v>
      </c>
      <c r="H167" s="179" t="n">
        <v>37</v>
      </c>
      <c r="I167" s="180"/>
      <c r="L167" s="175"/>
      <c r="M167" s="181"/>
      <c r="N167" s="182"/>
      <c r="O167" s="182"/>
      <c r="P167" s="182"/>
      <c r="Q167" s="182"/>
      <c r="R167" s="182"/>
      <c r="S167" s="182"/>
      <c r="T167" s="183"/>
      <c r="AT167" s="177" t="s">
        <v>153</v>
      </c>
      <c r="AU167" s="177" t="s">
        <v>81</v>
      </c>
      <c r="AV167" s="174" t="s">
        <v>81</v>
      </c>
      <c r="AW167" s="174" t="s">
        <v>32</v>
      </c>
      <c r="AX167" s="174" t="s">
        <v>79</v>
      </c>
      <c r="AY167" s="177" t="s">
        <v>144</v>
      </c>
    </row>
    <row r="168" s="27" customFormat="true" ht="24" hidden="false" customHeight="false" outlineLevel="0" collapsed="false">
      <c r="A168" s="22"/>
      <c r="B168" s="160"/>
      <c r="C168" s="211" t="s">
        <v>346</v>
      </c>
      <c r="D168" s="211" t="s">
        <v>426</v>
      </c>
      <c r="E168" s="212" t="s">
        <v>1488</v>
      </c>
      <c r="F168" s="213" t="s">
        <v>1489</v>
      </c>
      <c r="G168" s="214" t="s">
        <v>212</v>
      </c>
      <c r="H168" s="215" t="n">
        <v>37</v>
      </c>
      <c r="I168" s="216"/>
      <c r="J168" s="217" t="n">
        <f aca="false">ROUND(I168*H168,2)</f>
        <v>0</v>
      </c>
      <c r="K168" s="213"/>
      <c r="L168" s="218"/>
      <c r="M168" s="219"/>
      <c r="N168" s="220" t="s">
        <v>42</v>
      </c>
      <c r="O168" s="55"/>
      <c r="P168" s="170" t="n">
        <f aca="false">O168*H168</f>
        <v>0</v>
      </c>
      <c r="Q168" s="170" t="n">
        <v>0.07</v>
      </c>
      <c r="R168" s="170" t="n">
        <f aca="false">Q168*H168</f>
        <v>2.59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86</v>
      </c>
      <c r="AT168" s="172" t="s">
        <v>426</v>
      </c>
      <c r="AU168" s="172" t="s">
        <v>81</v>
      </c>
      <c r="AY168" s="3" t="s">
        <v>14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51</v>
      </c>
      <c r="BM168" s="172" t="s">
        <v>1490</v>
      </c>
    </row>
    <row r="169" s="27" customFormat="true" ht="24" hidden="false" customHeight="false" outlineLevel="0" collapsed="false">
      <c r="A169" s="22"/>
      <c r="B169" s="160"/>
      <c r="C169" s="161" t="s">
        <v>351</v>
      </c>
      <c r="D169" s="161" t="s">
        <v>146</v>
      </c>
      <c r="E169" s="162" t="s">
        <v>1491</v>
      </c>
      <c r="F169" s="163" t="s">
        <v>1492</v>
      </c>
      <c r="G169" s="164" t="s">
        <v>234</v>
      </c>
      <c r="H169" s="165" t="n">
        <v>93</v>
      </c>
      <c r="I169" s="166"/>
      <c r="J169" s="167" t="n">
        <f aca="false">ROUND(I169*H169,2)</f>
        <v>0</v>
      </c>
      <c r="K169" s="163" t="s">
        <v>150</v>
      </c>
      <c r="L169" s="23"/>
      <c r="M169" s="168"/>
      <c r="N169" s="169" t="s">
        <v>42</v>
      </c>
      <c r="O169" s="55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51</v>
      </c>
      <c r="AT169" s="172" t="s">
        <v>146</v>
      </c>
      <c r="AU169" s="172" t="s">
        <v>81</v>
      </c>
      <c r="AY169" s="3" t="s">
        <v>144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51</v>
      </c>
      <c r="BM169" s="172" t="s">
        <v>1493</v>
      </c>
    </row>
    <row r="170" s="174" customFormat="true" ht="11.25" hidden="false" customHeight="false" outlineLevel="0" collapsed="false">
      <c r="B170" s="175"/>
      <c r="D170" s="176" t="s">
        <v>153</v>
      </c>
      <c r="E170" s="177"/>
      <c r="F170" s="178" t="s">
        <v>1494</v>
      </c>
      <c r="H170" s="179" t="n">
        <v>93</v>
      </c>
      <c r="I170" s="180"/>
      <c r="L170" s="175"/>
      <c r="M170" s="181"/>
      <c r="N170" s="182"/>
      <c r="O170" s="182"/>
      <c r="P170" s="182"/>
      <c r="Q170" s="182"/>
      <c r="R170" s="182"/>
      <c r="S170" s="182"/>
      <c r="T170" s="183"/>
      <c r="AT170" s="177" t="s">
        <v>153</v>
      </c>
      <c r="AU170" s="177" t="s">
        <v>81</v>
      </c>
      <c r="AV170" s="174" t="s">
        <v>81</v>
      </c>
      <c r="AW170" s="174" t="s">
        <v>32</v>
      </c>
      <c r="AX170" s="174" t="s">
        <v>79</v>
      </c>
      <c r="AY170" s="177" t="s">
        <v>144</v>
      </c>
    </row>
    <row r="171" s="27" customFormat="true" ht="24" hidden="false" customHeight="false" outlineLevel="0" collapsed="false">
      <c r="A171" s="22"/>
      <c r="B171" s="160"/>
      <c r="C171" s="211" t="s">
        <v>357</v>
      </c>
      <c r="D171" s="211" t="s">
        <v>426</v>
      </c>
      <c r="E171" s="212" t="s">
        <v>1495</v>
      </c>
      <c r="F171" s="213" t="s">
        <v>1496</v>
      </c>
      <c r="G171" s="214" t="s">
        <v>234</v>
      </c>
      <c r="H171" s="215" t="n">
        <v>93</v>
      </c>
      <c r="I171" s="216"/>
      <c r="J171" s="217" t="n">
        <f aca="false">ROUND(I171*H171,2)</f>
        <v>0</v>
      </c>
      <c r="K171" s="213" t="s">
        <v>150</v>
      </c>
      <c r="L171" s="218"/>
      <c r="M171" s="219"/>
      <c r="N171" s="220" t="s">
        <v>42</v>
      </c>
      <c r="O171" s="55"/>
      <c r="P171" s="170" t="n">
        <f aca="false">O171*H171</f>
        <v>0</v>
      </c>
      <c r="Q171" s="170" t="n">
        <v>0.0012</v>
      </c>
      <c r="R171" s="170" t="n">
        <f aca="false">Q171*H171</f>
        <v>0.1116</v>
      </c>
      <c r="S171" s="170" t="n">
        <v>0</v>
      </c>
      <c r="T171" s="17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2" t="s">
        <v>186</v>
      </c>
      <c r="AT171" s="172" t="s">
        <v>426</v>
      </c>
      <c r="AU171" s="172" t="s">
        <v>81</v>
      </c>
      <c r="AY171" s="3" t="s">
        <v>144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3" t="s">
        <v>79</v>
      </c>
      <c r="BK171" s="173" t="n">
        <f aca="false">ROUND(I171*H171,2)</f>
        <v>0</v>
      </c>
      <c r="BL171" s="3" t="s">
        <v>151</v>
      </c>
      <c r="BM171" s="172" t="s">
        <v>1497</v>
      </c>
    </row>
    <row r="172" s="27" customFormat="true" ht="24" hidden="false" customHeight="false" outlineLevel="0" collapsed="false">
      <c r="A172" s="22"/>
      <c r="B172" s="160"/>
      <c r="C172" s="161" t="s">
        <v>574</v>
      </c>
      <c r="D172" s="161" t="s">
        <v>146</v>
      </c>
      <c r="E172" s="162" t="s">
        <v>1498</v>
      </c>
      <c r="F172" s="163" t="s">
        <v>1499</v>
      </c>
      <c r="G172" s="164" t="s">
        <v>234</v>
      </c>
      <c r="H172" s="165" t="n">
        <v>279</v>
      </c>
      <c r="I172" s="166"/>
      <c r="J172" s="167" t="n">
        <f aca="false">ROUND(I172*H172,2)</f>
        <v>0</v>
      </c>
      <c r="K172" s="163" t="s">
        <v>150</v>
      </c>
      <c r="L172" s="23"/>
      <c r="M172" s="168"/>
      <c r="N172" s="169" t="s">
        <v>42</v>
      </c>
      <c r="O172" s="55"/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51</v>
      </c>
      <c r="AT172" s="172" t="s">
        <v>146</v>
      </c>
      <c r="AU172" s="172" t="s">
        <v>81</v>
      </c>
      <c r="AY172" s="3" t="s">
        <v>14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51</v>
      </c>
      <c r="BM172" s="172" t="s">
        <v>1500</v>
      </c>
    </row>
    <row r="173" s="174" customFormat="true" ht="11.25" hidden="false" customHeight="false" outlineLevel="0" collapsed="false">
      <c r="B173" s="175"/>
      <c r="D173" s="176" t="s">
        <v>153</v>
      </c>
      <c r="F173" s="178" t="s">
        <v>1501</v>
      </c>
      <c r="H173" s="179" t="n">
        <v>279</v>
      </c>
      <c r="I173" s="180"/>
      <c r="L173" s="175"/>
      <c r="M173" s="181"/>
      <c r="N173" s="182"/>
      <c r="O173" s="182"/>
      <c r="P173" s="182"/>
      <c r="Q173" s="182"/>
      <c r="R173" s="182"/>
      <c r="S173" s="182"/>
      <c r="T173" s="183"/>
      <c r="AT173" s="177" t="s">
        <v>153</v>
      </c>
      <c r="AU173" s="177" t="s">
        <v>81</v>
      </c>
      <c r="AV173" s="174" t="s">
        <v>81</v>
      </c>
      <c r="AW173" s="174" t="s">
        <v>3</v>
      </c>
      <c r="AX173" s="174" t="s">
        <v>79</v>
      </c>
      <c r="AY173" s="177" t="s">
        <v>144</v>
      </c>
    </row>
    <row r="174" s="27" customFormat="true" ht="36" hidden="false" customHeight="false" outlineLevel="0" collapsed="false">
      <c r="A174" s="22"/>
      <c r="B174" s="160"/>
      <c r="C174" s="161" t="s">
        <v>580</v>
      </c>
      <c r="D174" s="161" t="s">
        <v>146</v>
      </c>
      <c r="E174" s="162" t="s">
        <v>1502</v>
      </c>
      <c r="F174" s="163" t="s">
        <v>1503</v>
      </c>
      <c r="G174" s="164" t="s">
        <v>234</v>
      </c>
      <c r="H174" s="165" t="n">
        <v>279</v>
      </c>
      <c r="I174" s="166"/>
      <c r="J174" s="167" t="n">
        <f aca="false">ROUND(I174*H174,2)</f>
        <v>0</v>
      </c>
      <c r="K174" s="163" t="s">
        <v>150</v>
      </c>
      <c r="L174" s="23"/>
      <c r="M174" s="168"/>
      <c r="N174" s="169" t="s">
        <v>42</v>
      </c>
      <c r="O174" s="55"/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51</v>
      </c>
      <c r="AT174" s="172" t="s">
        <v>146</v>
      </c>
      <c r="AU174" s="172" t="s">
        <v>81</v>
      </c>
      <c r="AY174" s="3" t="s">
        <v>144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51</v>
      </c>
      <c r="BM174" s="172" t="s">
        <v>1504</v>
      </c>
    </row>
    <row r="175" s="27" customFormat="true" ht="12" hidden="false" customHeight="false" outlineLevel="0" collapsed="false">
      <c r="A175" s="22"/>
      <c r="B175" s="160"/>
      <c r="C175" s="211" t="s">
        <v>585</v>
      </c>
      <c r="D175" s="211" t="s">
        <v>426</v>
      </c>
      <c r="E175" s="212" t="s">
        <v>1505</v>
      </c>
      <c r="F175" s="213" t="s">
        <v>1506</v>
      </c>
      <c r="G175" s="214" t="s">
        <v>234</v>
      </c>
      <c r="H175" s="215" t="n">
        <v>279</v>
      </c>
      <c r="I175" s="216"/>
      <c r="J175" s="217" t="n">
        <f aca="false">ROUND(I175*H175,2)</f>
        <v>0</v>
      </c>
      <c r="K175" s="213" t="s">
        <v>150</v>
      </c>
      <c r="L175" s="218"/>
      <c r="M175" s="219"/>
      <c r="N175" s="220" t="s">
        <v>42</v>
      </c>
      <c r="O175" s="55"/>
      <c r="P175" s="170" t="n">
        <f aca="false">O175*H175</f>
        <v>0</v>
      </c>
      <c r="Q175" s="170" t="n">
        <v>4E-005</v>
      </c>
      <c r="R175" s="170" t="n">
        <f aca="false">Q175*H175</f>
        <v>0.01116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337</v>
      </c>
      <c r="AT175" s="172" t="s">
        <v>426</v>
      </c>
      <c r="AU175" s="172" t="s">
        <v>81</v>
      </c>
      <c r="AY175" s="3" t="s">
        <v>14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237</v>
      </c>
      <c r="BM175" s="172" t="s">
        <v>1507</v>
      </c>
    </row>
    <row r="176" s="146" customFormat="true" ht="12.75" hidden="false" customHeight="false" outlineLevel="0" collapsed="false">
      <c r="B176" s="147"/>
      <c r="D176" s="148" t="s">
        <v>70</v>
      </c>
      <c r="E176" s="158" t="s">
        <v>171</v>
      </c>
      <c r="F176" s="158" t="s">
        <v>579</v>
      </c>
      <c r="I176" s="150"/>
      <c r="J176" s="159" t="n">
        <f aca="false">BK176</f>
        <v>0</v>
      </c>
      <c r="L176" s="147"/>
      <c r="M176" s="152"/>
      <c r="N176" s="153"/>
      <c r="O176" s="153"/>
      <c r="P176" s="154" t="n">
        <f aca="false">SUM(P177:P183)</f>
        <v>0</v>
      </c>
      <c r="Q176" s="153"/>
      <c r="R176" s="154" t="n">
        <f aca="false">SUM(R177:R183)</f>
        <v>17.23194</v>
      </c>
      <c r="S176" s="153"/>
      <c r="T176" s="155" t="n">
        <f aca="false">SUM(T177:T183)</f>
        <v>0</v>
      </c>
      <c r="AR176" s="148" t="s">
        <v>79</v>
      </c>
      <c r="AT176" s="156" t="s">
        <v>70</v>
      </c>
      <c r="AU176" s="156" t="s">
        <v>79</v>
      </c>
      <c r="AY176" s="148" t="s">
        <v>144</v>
      </c>
      <c r="BK176" s="157" t="n">
        <f aca="false">SUM(BK177:BK183)</f>
        <v>0</v>
      </c>
    </row>
    <row r="177" s="27" customFormat="true" ht="36" hidden="false" customHeight="false" outlineLevel="0" collapsed="false">
      <c r="A177" s="22"/>
      <c r="B177" s="160"/>
      <c r="C177" s="161" t="s">
        <v>590</v>
      </c>
      <c r="D177" s="161" t="s">
        <v>146</v>
      </c>
      <c r="E177" s="162" t="s">
        <v>1508</v>
      </c>
      <c r="F177" s="163" t="s">
        <v>1509</v>
      </c>
      <c r="G177" s="164" t="s">
        <v>149</v>
      </c>
      <c r="H177" s="165" t="n">
        <v>37</v>
      </c>
      <c r="I177" s="166"/>
      <c r="J177" s="167" t="n">
        <f aca="false">ROUND(I177*H177,2)</f>
        <v>0</v>
      </c>
      <c r="K177" s="163" t="s">
        <v>150</v>
      </c>
      <c r="L177" s="23"/>
      <c r="M177" s="168"/>
      <c r="N177" s="169" t="s">
        <v>42</v>
      </c>
      <c r="O177" s="55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51</v>
      </c>
      <c r="AT177" s="172" t="s">
        <v>146</v>
      </c>
      <c r="AU177" s="172" t="s">
        <v>81</v>
      </c>
      <c r="AY177" s="3" t="s">
        <v>144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151</v>
      </c>
      <c r="BM177" s="172" t="s">
        <v>1510</v>
      </c>
    </row>
    <row r="178" s="174" customFormat="true" ht="11.25" hidden="false" customHeight="false" outlineLevel="0" collapsed="false">
      <c r="B178" s="175"/>
      <c r="D178" s="176" t="s">
        <v>153</v>
      </c>
      <c r="E178" s="177"/>
      <c r="F178" s="178" t="s">
        <v>1511</v>
      </c>
      <c r="H178" s="179" t="n">
        <v>37</v>
      </c>
      <c r="I178" s="180"/>
      <c r="L178" s="175"/>
      <c r="M178" s="181"/>
      <c r="N178" s="182"/>
      <c r="O178" s="182"/>
      <c r="P178" s="182"/>
      <c r="Q178" s="182"/>
      <c r="R178" s="182"/>
      <c r="S178" s="182"/>
      <c r="T178" s="183"/>
      <c r="AT178" s="177" t="s">
        <v>153</v>
      </c>
      <c r="AU178" s="177" t="s">
        <v>81</v>
      </c>
      <c r="AV178" s="174" t="s">
        <v>81</v>
      </c>
      <c r="AW178" s="174" t="s">
        <v>32</v>
      </c>
      <c r="AX178" s="174" t="s">
        <v>79</v>
      </c>
      <c r="AY178" s="177" t="s">
        <v>144</v>
      </c>
    </row>
    <row r="179" s="27" customFormat="true" ht="72" hidden="false" customHeight="false" outlineLevel="0" collapsed="false">
      <c r="A179" s="22"/>
      <c r="B179" s="160"/>
      <c r="C179" s="161" t="s">
        <v>595</v>
      </c>
      <c r="D179" s="161" t="s">
        <v>146</v>
      </c>
      <c r="E179" s="162" t="s">
        <v>1512</v>
      </c>
      <c r="F179" s="163" t="s">
        <v>1513</v>
      </c>
      <c r="G179" s="164" t="s">
        <v>149</v>
      </c>
      <c r="H179" s="165" t="n">
        <v>37</v>
      </c>
      <c r="I179" s="166"/>
      <c r="J179" s="167" t="n">
        <f aca="false">ROUND(I179*H179,2)</f>
        <v>0</v>
      </c>
      <c r="K179" s="163" t="s">
        <v>150</v>
      </c>
      <c r="L179" s="23"/>
      <c r="M179" s="168"/>
      <c r="N179" s="169" t="s">
        <v>42</v>
      </c>
      <c r="O179" s="55"/>
      <c r="P179" s="170" t="n">
        <f aca="false">O179*H179</f>
        <v>0</v>
      </c>
      <c r="Q179" s="170" t="n">
        <v>0.10362</v>
      </c>
      <c r="R179" s="170" t="n">
        <f aca="false">Q179*H179</f>
        <v>3.83394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51</v>
      </c>
      <c r="AT179" s="172" t="s">
        <v>146</v>
      </c>
      <c r="AU179" s="172" t="s">
        <v>81</v>
      </c>
      <c r="AY179" s="3" t="s">
        <v>144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51</v>
      </c>
      <c r="BM179" s="172" t="s">
        <v>1514</v>
      </c>
    </row>
    <row r="180" s="174" customFormat="true" ht="11.25" hidden="false" customHeight="false" outlineLevel="0" collapsed="false">
      <c r="B180" s="175"/>
      <c r="D180" s="176" t="s">
        <v>153</v>
      </c>
      <c r="E180" s="177"/>
      <c r="F180" s="178" t="s">
        <v>1515</v>
      </c>
      <c r="H180" s="179" t="n">
        <v>37</v>
      </c>
      <c r="I180" s="180"/>
      <c r="L180" s="175"/>
      <c r="M180" s="181"/>
      <c r="N180" s="182"/>
      <c r="O180" s="182"/>
      <c r="P180" s="182"/>
      <c r="Q180" s="182"/>
      <c r="R180" s="182"/>
      <c r="S180" s="182"/>
      <c r="T180" s="183"/>
      <c r="AT180" s="177" t="s">
        <v>153</v>
      </c>
      <c r="AU180" s="177" t="s">
        <v>81</v>
      </c>
      <c r="AV180" s="174" t="s">
        <v>81</v>
      </c>
      <c r="AW180" s="174" t="s">
        <v>32</v>
      </c>
      <c r="AX180" s="174" t="s">
        <v>79</v>
      </c>
      <c r="AY180" s="177" t="s">
        <v>144</v>
      </c>
    </row>
    <row r="181" s="27" customFormat="true" ht="12" hidden="false" customHeight="false" outlineLevel="0" collapsed="false">
      <c r="A181" s="22"/>
      <c r="B181" s="160"/>
      <c r="C181" s="211" t="s">
        <v>599</v>
      </c>
      <c r="D181" s="211" t="s">
        <v>426</v>
      </c>
      <c r="E181" s="212" t="s">
        <v>1516</v>
      </c>
      <c r="F181" s="213" t="s">
        <v>1517</v>
      </c>
      <c r="G181" s="214" t="s">
        <v>149</v>
      </c>
      <c r="H181" s="215" t="n">
        <v>95.7</v>
      </c>
      <c r="I181" s="216"/>
      <c r="J181" s="217" t="n">
        <f aca="false">ROUND(I181*H181,2)</f>
        <v>0</v>
      </c>
      <c r="K181" s="213" t="s">
        <v>150</v>
      </c>
      <c r="L181" s="218"/>
      <c r="M181" s="219"/>
      <c r="N181" s="220" t="s">
        <v>42</v>
      </c>
      <c r="O181" s="55"/>
      <c r="P181" s="170" t="n">
        <f aca="false">O181*H181</f>
        <v>0</v>
      </c>
      <c r="Q181" s="170" t="n">
        <v>0.14</v>
      </c>
      <c r="R181" s="170" t="n">
        <f aca="false">Q181*H181</f>
        <v>13.398</v>
      </c>
      <c r="S181" s="170" t="n">
        <v>0</v>
      </c>
      <c r="T181" s="17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86</v>
      </c>
      <c r="AT181" s="172" t="s">
        <v>426</v>
      </c>
      <c r="AU181" s="172" t="s">
        <v>81</v>
      </c>
      <c r="AY181" s="3" t="s">
        <v>144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79</v>
      </c>
      <c r="BK181" s="173" t="n">
        <f aca="false">ROUND(I181*H181,2)</f>
        <v>0</v>
      </c>
      <c r="BL181" s="3" t="s">
        <v>151</v>
      </c>
      <c r="BM181" s="172" t="s">
        <v>1518</v>
      </c>
    </row>
    <row r="182" s="27" customFormat="true" ht="19.5" hidden="false" customHeight="false" outlineLevel="0" collapsed="false">
      <c r="A182" s="22"/>
      <c r="B182" s="23"/>
      <c r="C182" s="22"/>
      <c r="D182" s="176" t="s">
        <v>201</v>
      </c>
      <c r="E182" s="22"/>
      <c r="F182" s="193" t="s">
        <v>1519</v>
      </c>
      <c r="G182" s="22"/>
      <c r="H182" s="22"/>
      <c r="I182" s="194"/>
      <c r="J182" s="22"/>
      <c r="K182" s="22"/>
      <c r="L182" s="23"/>
      <c r="M182" s="195"/>
      <c r="N182" s="196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201</v>
      </c>
      <c r="AU182" s="3" t="s">
        <v>81</v>
      </c>
    </row>
    <row r="183" s="174" customFormat="true" ht="11.25" hidden="false" customHeight="false" outlineLevel="0" collapsed="false">
      <c r="B183" s="175"/>
      <c r="D183" s="176" t="s">
        <v>153</v>
      </c>
      <c r="F183" s="178" t="s">
        <v>1520</v>
      </c>
      <c r="H183" s="179" t="n">
        <v>95.7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153</v>
      </c>
      <c r="AU183" s="177" t="s">
        <v>81</v>
      </c>
      <c r="AV183" s="174" t="s">
        <v>81</v>
      </c>
      <c r="AW183" s="174" t="s">
        <v>3</v>
      </c>
      <c r="AX183" s="174" t="s">
        <v>79</v>
      </c>
      <c r="AY183" s="177" t="s">
        <v>144</v>
      </c>
    </row>
    <row r="184" s="146" customFormat="true" ht="12.75" hidden="false" customHeight="false" outlineLevel="0" collapsed="false">
      <c r="B184" s="147"/>
      <c r="D184" s="148" t="s">
        <v>70</v>
      </c>
      <c r="E184" s="158" t="s">
        <v>191</v>
      </c>
      <c r="F184" s="158" t="s">
        <v>1521</v>
      </c>
      <c r="I184" s="150"/>
      <c r="J184" s="159" t="n">
        <f aca="false">BK184</f>
        <v>0</v>
      </c>
      <c r="L184" s="147"/>
      <c r="M184" s="152"/>
      <c r="N184" s="153"/>
      <c r="O184" s="153"/>
      <c r="P184" s="154" t="n">
        <f aca="false">SUM(P185:P196)</f>
        <v>0</v>
      </c>
      <c r="Q184" s="153"/>
      <c r="R184" s="154" t="n">
        <f aca="false">SUM(R185:R196)</f>
        <v>21.813195</v>
      </c>
      <c r="S184" s="153"/>
      <c r="T184" s="155" t="n">
        <f aca="false">SUM(T185:T196)</f>
        <v>23.1196</v>
      </c>
      <c r="AR184" s="148" t="s">
        <v>79</v>
      </c>
      <c r="AT184" s="156" t="s">
        <v>70</v>
      </c>
      <c r="AU184" s="156" t="s">
        <v>79</v>
      </c>
      <c r="AY184" s="148" t="s">
        <v>144</v>
      </c>
      <c r="BK184" s="157" t="n">
        <f aca="false">SUM(BK185:BK196)</f>
        <v>0</v>
      </c>
    </row>
    <row r="185" s="27" customFormat="true" ht="48" hidden="false" customHeight="false" outlineLevel="0" collapsed="false">
      <c r="A185" s="22"/>
      <c r="B185" s="160"/>
      <c r="C185" s="161" t="s">
        <v>604</v>
      </c>
      <c r="D185" s="161" t="s">
        <v>146</v>
      </c>
      <c r="E185" s="162" t="s">
        <v>1522</v>
      </c>
      <c r="F185" s="163" t="s">
        <v>1523</v>
      </c>
      <c r="G185" s="164" t="s">
        <v>234</v>
      </c>
      <c r="H185" s="165" t="n">
        <v>62.5</v>
      </c>
      <c r="I185" s="166"/>
      <c r="J185" s="167" t="n">
        <f aca="false">ROUND(I185*H185,2)</f>
        <v>0</v>
      </c>
      <c r="K185" s="163" t="s">
        <v>150</v>
      </c>
      <c r="L185" s="23"/>
      <c r="M185" s="168"/>
      <c r="N185" s="169" t="s">
        <v>42</v>
      </c>
      <c r="O185" s="55"/>
      <c r="P185" s="170" t="n">
        <f aca="false">O185*H185</f>
        <v>0</v>
      </c>
      <c r="Q185" s="170" t="n">
        <v>0.16849</v>
      </c>
      <c r="R185" s="170" t="n">
        <f aca="false">Q185*H185</f>
        <v>10.530625</v>
      </c>
      <c r="S185" s="170" t="n">
        <v>0</v>
      </c>
      <c r="T185" s="17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2" t="s">
        <v>151</v>
      </c>
      <c r="AT185" s="172" t="s">
        <v>146</v>
      </c>
      <c r="AU185" s="172" t="s">
        <v>81</v>
      </c>
      <c r="AY185" s="3" t="s">
        <v>144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3" t="s">
        <v>79</v>
      </c>
      <c r="BK185" s="173" t="n">
        <f aca="false">ROUND(I185*H185,2)</f>
        <v>0</v>
      </c>
      <c r="BL185" s="3" t="s">
        <v>151</v>
      </c>
      <c r="BM185" s="172" t="s">
        <v>1524</v>
      </c>
    </row>
    <row r="186" s="174" customFormat="true" ht="11.25" hidden="false" customHeight="false" outlineLevel="0" collapsed="false">
      <c r="B186" s="175"/>
      <c r="D186" s="176" t="s">
        <v>153</v>
      </c>
      <c r="E186" s="177"/>
      <c r="F186" s="178" t="s">
        <v>1525</v>
      </c>
      <c r="H186" s="179" t="n">
        <v>62.5</v>
      </c>
      <c r="I186" s="180"/>
      <c r="L186" s="175"/>
      <c r="M186" s="181"/>
      <c r="N186" s="182"/>
      <c r="O186" s="182"/>
      <c r="P186" s="182"/>
      <c r="Q186" s="182"/>
      <c r="R186" s="182"/>
      <c r="S186" s="182"/>
      <c r="T186" s="183"/>
      <c r="AT186" s="177" t="s">
        <v>153</v>
      </c>
      <c r="AU186" s="177" t="s">
        <v>81</v>
      </c>
      <c r="AV186" s="174" t="s">
        <v>81</v>
      </c>
      <c r="AW186" s="174" t="s">
        <v>32</v>
      </c>
      <c r="AX186" s="174" t="s">
        <v>79</v>
      </c>
      <c r="AY186" s="177" t="s">
        <v>144</v>
      </c>
    </row>
    <row r="187" s="27" customFormat="true" ht="12" hidden="false" customHeight="false" outlineLevel="0" collapsed="false">
      <c r="A187" s="22"/>
      <c r="B187" s="160"/>
      <c r="C187" s="211" t="s">
        <v>609</v>
      </c>
      <c r="D187" s="211" t="s">
        <v>426</v>
      </c>
      <c r="E187" s="212" t="s">
        <v>1526</v>
      </c>
      <c r="F187" s="213" t="s">
        <v>1527</v>
      </c>
      <c r="G187" s="214" t="s">
        <v>234</v>
      </c>
      <c r="H187" s="215" t="n">
        <v>65.625</v>
      </c>
      <c r="I187" s="216"/>
      <c r="J187" s="217" t="n">
        <f aca="false">ROUND(I187*H187,2)</f>
        <v>0</v>
      </c>
      <c r="K187" s="213" t="s">
        <v>150</v>
      </c>
      <c r="L187" s="218"/>
      <c r="M187" s="219"/>
      <c r="N187" s="220" t="s">
        <v>42</v>
      </c>
      <c r="O187" s="55"/>
      <c r="P187" s="170" t="n">
        <f aca="false">O187*H187</f>
        <v>0</v>
      </c>
      <c r="Q187" s="170" t="n">
        <v>0.0258</v>
      </c>
      <c r="R187" s="170" t="n">
        <f aca="false">Q187*H187</f>
        <v>1.693125</v>
      </c>
      <c r="S187" s="170" t="n">
        <v>0</v>
      </c>
      <c r="T187" s="171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2" t="s">
        <v>186</v>
      </c>
      <c r="AT187" s="172" t="s">
        <v>426</v>
      </c>
      <c r="AU187" s="172" t="s">
        <v>81</v>
      </c>
      <c r="AY187" s="3" t="s">
        <v>144</v>
      </c>
      <c r="BE187" s="173" t="n">
        <f aca="false">IF(N187="základní",J187,0)</f>
        <v>0</v>
      </c>
      <c r="BF187" s="173" t="n">
        <f aca="false">IF(N187="snížená",J187,0)</f>
        <v>0</v>
      </c>
      <c r="BG187" s="173" t="n">
        <f aca="false">IF(N187="zákl. přenesená",J187,0)</f>
        <v>0</v>
      </c>
      <c r="BH187" s="173" t="n">
        <f aca="false">IF(N187="sníž. přenesená",J187,0)</f>
        <v>0</v>
      </c>
      <c r="BI187" s="173" t="n">
        <f aca="false">IF(N187="nulová",J187,0)</f>
        <v>0</v>
      </c>
      <c r="BJ187" s="3" t="s">
        <v>79</v>
      </c>
      <c r="BK187" s="173" t="n">
        <f aca="false">ROUND(I187*H187,2)</f>
        <v>0</v>
      </c>
      <c r="BL187" s="3" t="s">
        <v>151</v>
      </c>
      <c r="BM187" s="172" t="s">
        <v>1528</v>
      </c>
    </row>
    <row r="188" s="174" customFormat="true" ht="11.25" hidden="false" customHeight="false" outlineLevel="0" collapsed="false">
      <c r="B188" s="175"/>
      <c r="D188" s="176" t="s">
        <v>153</v>
      </c>
      <c r="F188" s="178" t="s">
        <v>1529</v>
      </c>
      <c r="H188" s="179" t="n">
        <v>65.625</v>
      </c>
      <c r="I188" s="180"/>
      <c r="L188" s="175"/>
      <c r="M188" s="181"/>
      <c r="N188" s="182"/>
      <c r="O188" s="182"/>
      <c r="P188" s="182"/>
      <c r="Q188" s="182"/>
      <c r="R188" s="182"/>
      <c r="S188" s="182"/>
      <c r="T188" s="183"/>
      <c r="AT188" s="177" t="s">
        <v>153</v>
      </c>
      <c r="AU188" s="177" t="s">
        <v>81</v>
      </c>
      <c r="AV188" s="174" t="s">
        <v>81</v>
      </c>
      <c r="AW188" s="174" t="s">
        <v>3</v>
      </c>
      <c r="AX188" s="174" t="s">
        <v>79</v>
      </c>
      <c r="AY188" s="177" t="s">
        <v>144</v>
      </c>
    </row>
    <row r="189" s="27" customFormat="true" ht="24" hidden="false" customHeight="false" outlineLevel="0" collapsed="false">
      <c r="A189" s="22"/>
      <c r="B189" s="160"/>
      <c r="C189" s="161" t="s">
        <v>613</v>
      </c>
      <c r="D189" s="161" t="s">
        <v>146</v>
      </c>
      <c r="E189" s="162" t="s">
        <v>1530</v>
      </c>
      <c r="F189" s="163" t="s">
        <v>1531</v>
      </c>
      <c r="G189" s="164" t="s">
        <v>110</v>
      </c>
      <c r="H189" s="165" t="n">
        <v>4.25</v>
      </c>
      <c r="I189" s="166"/>
      <c r="J189" s="167" t="n">
        <f aca="false">ROUND(I189*H189,2)</f>
        <v>0</v>
      </c>
      <c r="K189" s="163" t="s">
        <v>150</v>
      </c>
      <c r="L189" s="23"/>
      <c r="M189" s="168"/>
      <c r="N189" s="169" t="s">
        <v>42</v>
      </c>
      <c r="O189" s="55"/>
      <c r="P189" s="170" t="n">
        <f aca="false">O189*H189</f>
        <v>0</v>
      </c>
      <c r="Q189" s="170" t="n">
        <v>2.25634</v>
      </c>
      <c r="R189" s="170" t="n">
        <f aca="false">Q189*H189</f>
        <v>9.589445</v>
      </c>
      <c r="S189" s="170" t="n">
        <v>0</v>
      </c>
      <c r="T189" s="171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51</v>
      </c>
      <c r="AT189" s="172" t="s">
        <v>146</v>
      </c>
      <c r="AU189" s="172" t="s">
        <v>81</v>
      </c>
      <c r="AY189" s="3" t="s">
        <v>144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51</v>
      </c>
      <c r="BM189" s="172" t="s">
        <v>1532</v>
      </c>
    </row>
    <row r="190" s="174" customFormat="true" ht="11.25" hidden="false" customHeight="false" outlineLevel="0" collapsed="false">
      <c r="B190" s="175"/>
      <c r="D190" s="176" t="s">
        <v>153</v>
      </c>
      <c r="E190" s="177"/>
      <c r="F190" s="178" t="s">
        <v>1533</v>
      </c>
      <c r="H190" s="179" t="n">
        <v>4.25</v>
      </c>
      <c r="I190" s="180"/>
      <c r="L190" s="175"/>
      <c r="M190" s="181"/>
      <c r="N190" s="182"/>
      <c r="O190" s="182"/>
      <c r="P190" s="182"/>
      <c r="Q190" s="182"/>
      <c r="R190" s="182"/>
      <c r="S190" s="182"/>
      <c r="T190" s="183"/>
      <c r="AT190" s="177" t="s">
        <v>153</v>
      </c>
      <c r="AU190" s="177" t="s">
        <v>81</v>
      </c>
      <c r="AV190" s="174" t="s">
        <v>81</v>
      </c>
      <c r="AW190" s="174" t="s">
        <v>32</v>
      </c>
      <c r="AX190" s="174" t="s">
        <v>71</v>
      </c>
      <c r="AY190" s="177" t="s">
        <v>144</v>
      </c>
    </row>
    <row r="191" s="184" customFormat="true" ht="11.25" hidden="false" customHeight="false" outlineLevel="0" collapsed="false">
      <c r="B191" s="185"/>
      <c r="D191" s="176" t="s">
        <v>153</v>
      </c>
      <c r="E191" s="186"/>
      <c r="F191" s="187" t="s">
        <v>165</v>
      </c>
      <c r="H191" s="188" t="n">
        <v>4.25</v>
      </c>
      <c r="I191" s="189"/>
      <c r="L191" s="185"/>
      <c r="M191" s="190"/>
      <c r="N191" s="191"/>
      <c r="O191" s="191"/>
      <c r="P191" s="191"/>
      <c r="Q191" s="191"/>
      <c r="R191" s="191"/>
      <c r="S191" s="191"/>
      <c r="T191" s="192"/>
      <c r="AT191" s="186" t="s">
        <v>153</v>
      </c>
      <c r="AU191" s="186" t="s">
        <v>81</v>
      </c>
      <c r="AV191" s="184" t="s">
        <v>151</v>
      </c>
      <c r="AW191" s="184" t="s">
        <v>32</v>
      </c>
      <c r="AX191" s="184" t="s">
        <v>79</v>
      </c>
      <c r="AY191" s="186" t="s">
        <v>144</v>
      </c>
    </row>
    <row r="192" s="27" customFormat="true" ht="12" hidden="false" customHeight="false" outlineLevel="0" collapsed="false">
      <c r="A192" s="22"/>
      <c r="B192" s="160"/>
      <c r="C192" s="161" t="s">
        <v>617</v>
      </c>
      <c r="D192" s="161" t="s">
        <v>146</v>
      </c>
      <c r="E192" s="162" t="s">
        <v>1534</v>
      </c>
      <c r="F192" s="163" t="s">
        <v>1535</v>
      </c>
      <c r="G192" s="164" t="s">
        <v>110</v>
      </c>
      <c r="H192" s="165" t="n">
        <v>5.7</v>
      </c>
      <c r="I192" s="166"/>
      <c r="J192" s="167" t="n">
        <f aca="false">ROUND(I192*H192,2)</f>
        <v>0</v>
      </c>
      <c r="K192" s="163"/>
      <c r="L192" s="23"/>
      <c r="M192" s="168"/>
      <c r="N192" s="169" t="s">
        <v>42</v>
      </c>
      <c r="O192" s="55"/>
      <c r="P192" s="170" t="n">
        <f aca="false">O192*H192</f>
        <v>0</v>
      </c>
      <c r="Q192" s="170" t="n">
        <v>0</v>
      </c>
      <c r="R192" s="170" t="n">
        <f aca="false">Q192*H192</f>
        <v>0</v>
      </c>
      <c r="S192" s="170" t="n">
        <v>2.6</v>
      </c>
      <c r="T192" s="171" t="n">
        <f aca="false">S192*H192</f>
        <v>14.8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2" t="s">
        <v>151</v>
      </c>
      <c r="AT192" s="172" t="s">
        <v>146</v>
      </c>
      <c r="AU192" s="172" t="s">
        <v>81</v>
      </c>
      <c r="AY192" s="3" t="s">
        <v>144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3" t="s">
        <v>79</v>
      </c>
      <c r="BK192" s="173" t="n">
        <f aca="false">ROUND(I192*H192,2)</f>
        <v>0</v>
      </c>
      <c r="BL192" s="3" t="s">
        <v>151</v>
      </c>
      <c r="BM192" s="172" t="s">
        <v>1536</v>
      </c>
    </row>
    <row r="193" s="174" customFormat="true" ht="11.25" hidden="false" customHeight="false" outlineLevel="0" collapsed="false">
      <c r="B193" s="175"/>
      <c r="D193" s="176" t="s">
        <v>153</v>
      </c>
      <c r="E193" s="177"/>
      <c r="F193" s="178" t="s">
        <v>1537</v>
      </c>
      <c r="H193" s="179" t="n">
        <v>5.7</v>
      </c>
      <c r="I193" s="180"/>
      <c r="L193" s="175"/>
      <c r="M193" s="181"/>
      <c r="N193" s="182"/>
      <c r="O193" s="182"/>
      <c r="P193" s="182"/>
      <c r="Q193" s="182"/>
      <c r="R193" s="182"/>
      <c r="S193" s="182"/>
      <c r="T193" s="183"/>
      <c r="AT193" s="177" t="s">
        <v>153</v>
      </c>
      <c r="AU193" s="177" t="s">
        <v>81</v>
      </c>
      <c r="AV193" s="174" t="s">
        <v>81</v>
      </c>
      <c r="AW193" s="174" t="s">
        <v>32</v>
      </c>
      <c r="AX193" s="174" t="s">
        <v>79</v>
      </c>
      <c r="AY193" s="177" t="s">
        <v>144</v>
      </c>
    </row>
    <row r="194" s="27" customFormat="true" ht="24" hidden="false" customHeight="false" outlineLevel="0" collapsed="false">
      <c r="A194" s="22"/>
      <c r="B194" s="160"/>
      <c r="C194" s="161" t="s">
        <v>622</v>
      </c>
      <c r="D194" s="161" t="s">
        <v>146</v>
      </c>
      <c r="E194" s="162" t="s">
        <v>1538</v>
      </c>
      <c r="F194" s="163" t="s">
        <v>1539</v>
      </c>
      <c r="G194" s="164" t="s">
        <v>212</v>
      </c>
      <c r="H194" s="165" t="n">
        <v>48</v>
      </c>
      <c r="I194" s="166"/>
      <c r="J194" s="167" t="n">
        <f aca="false">ROUND(I194*H194,2)</f>
        <v>0</v>
      </c>
      <c r="K194" s="163" t="s">
        <v>150</v>
      </c>
      <c r="L194" s="23"/>
      <c r="M194" s="168"/>
      <c r="N194" s="169" t="s">
        <v>42</v>
      </c>
      <c r="O194" s="55"/>
      <c r="P194" s="170" t="n">
        <f aca="false">O194*H194</f>
        <v>0</v>
      </c>
      <c r="Q194" s="170" t="n">
        <v>0</v>
      </c>
      <c r="R194" s="170" t="n">
        <f aca="false">Q194*H194</f>
        <v>0</v>
      </c>
      <c r="S194" s="170" t="n">
        <v>0.168</v>
      </c>
      <c r="T194" s="171" t="n">
        <f aca="false">S194*H194</f>
        <v>8.064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2" t="s">
        <v>151</v>
      </c>
      <c r="AT194" s="172" t="s">
        <v>146</v>
      </c>
      <c r="AU194" s="172" t="s">
        <v>81</v>
      </c>
      <c r="AY194" s="3" t="s">
        <v>144</v>
      </c>
      <c r="BE194" s="173" t="n">
        <f aca="false">IF(N194="základní",J194,0)</f>
        <v>0</v>
      </c>
      <c r="BF194" s="173" t="n">
        <f aca="false">IF(N194="snížená",J194,0)</f>
        <v>0</v>
      </c>
      <c r="BG194" s="173" t="n">
        <f aca="false">IF(N194="zákl. přenesená",J194,0)</f>
        <v>0</v>
      </c>
      <c r="BH194" s="173" t="n">
        <f aca="false">IF(N194="sníž. přenesená",J194,0)</f>
        <v>0</v>
      </c>
      <c r="BI194" s="173" t="n">
        <f aca="false">IF(N194="nulová",J194,0)</f>
        <v>0</v>
      </c>
      <c r="BJ194" s="3" t="s">
        <v>79</v>
      </c>
      <c r="BK194" s="173" t="n">
        <f aca="false">ROUND(I194*H194,2)</f>
        <v>0</v>
      </c>
      <c r="BL194" s="3" t="s">
        <v>151</v>
      </c>
      <c r="BM194" s="172" t="s">
        <v>1540</v>
      </c>
    </row>
    <row r="195" s="27" customFormat="true" ht="24" hidden="false" customHeight="false" outlineLevel="0" collapsed="false">
      <c r="A195" s="22"/>
      <c r="B195" s="160"/>
      <c r="C195" s="161" t="s">
        <v>627</v>
      </c>
      <c r="D195" s="161" t="s">
        <v>146</v>
      </c>
      <c r="E195" s="162" t="s">
        <v>1541</v>
      </c>
      <c r="F195" s="163" t="s">
        <v>1542</v>
      </c>
      <c r="G195" s="164" t="s">
        <v>234</v>
      </c>
      <c r="H195" s="165" t="n">
        <v>95</v>
      </c>
      <c r="I195" s="166"/>
      <c r="J195" s="167" t="n">
        <f aca="false">ROUND(I195*H195,2)</f>
        <v>0</v>
      </c>
      <c r="K195" s="163" t="s">
        <v>150</v>
      </c>
      <c r="L195" s="23"/>
      <c r="M195" s="168"/>
      <c r="N195" s="169" t="s">
        <v>42</v>
      </c>
      <c r="O195" s="55"/>
      <c r="P195" s="170" t="n">
        <f aca="false">O195*H195</f>
        <v>0</v>
      </c>
      <c r="Q195" s="170" t="n">
        <v>0</v>
      </c>
      <c r="R195" s="170" t="n">
        <f aca="false">Q195*H195</f>
        <v>0</v>
      </c>
      <c r="S195" s="170" t="n">
        <v>0.00248</v>
      </c>
      <c r="T195" s="171" t="n">
        <f aca="false">S195*H195</f>
        <v>0.2356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2" t="s">
        <v>151</v>
      </c>
      <c r="AT195" s="172" t="s">
        <v>146</v>
      </c>
      <c r="AU195" s="172" t="s">
        <v>81</v>
      </c>
      <c r="AY195" s="3" t="s">
        <v>144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79</v>
      </c>
      <c r="BK195" s="173" t="n">
        <f aca="false">ROUND(I195*H195,2)</f>
        <v>0</v>
      </c>
      <c r="BL195" s="3" t="s">
        <v>151</v>
      </c>
      <c r="BM195" s="172" t="s">
        <v>1543</v>
      </c>
    </row>
    <row r="196" s="174" customFormat="true" ht="11.25" hidden="false" customHeight="false" outlineLevel="0" collapsed="false">
      <c r="B196" s="175"/>
      <c r="D196" s="176" t="s">
        <v>153</v>
      </c>
      <c r="E196" s="177"/>
      <c r="F196" s="178" t="s">
        <v>1544</v>
      </c>
      <c r="H196" s="179" t="n">
        <v>95</v>
      </c>
      <c r="I196" s="180"/>
      <c r="L196" s="175"/>
      <c r="M196" s="181"/>
      <c r="N196" s="182"/>
      <c r="O196" s="182"/>
      <c r="P196" s="182"/>
      <c r="Q196" s="182"/>
      <c r="R196" s="182"/>
      <c r="S196" s="182"/>
      <c r="T196" s="183"/>
      <c r="AT196" s="177" t="s">
        <v>153</v>
      </c>
      <c r="AU196" s="177" t="s">
        <v>81</v>
      </c>
      <c r="AV196" s="174" t="s">
        <v>81</v>
      </c>
      <c r="AW196" s="174" t="s">
        <v>32</v>
      </c>
      <c r="AX196" s="174" t="s">
        <v>79</v>
      </c>
      <c r="AY196" s="177" t="s">
        <v>144</v>
      </c>
    </row>
    <row r="197" s="146" customFormat="true" ht="12.75" hidden="false" customHeight="false" outlineLevel="0" collapsed="false">
      <c r="B197" s="147"/>
      <c r="D197" s="148" t="s">
        <v>70</v>
      </c>
      <c r="E197" s="158" t="s">
        <v>275</v>
      </c>
      <c r="F197" s="158" t="s">
        <v>276</v>
      </c>
      <c r="I197" s="150"/>
      <c r="J197" s="159" t="n">
        <f aca="false">BK197</f>
        <v>0</v>
      </c>
      <c r="L197" s="147"/>
      <c r="M197" s="152"/>
      <c r="N197" s="153"/>
      <c r="O197" s="153"/>
      <c r="P197" s="154" t="n">
        <f aca="false">SUM(P198:P202)</f>
        <v>0</v>
      </c>
      <c r="Q197" s="153"/>
      <c r="R197" s="154" t="n">
        <f aca="false">SUM(R198:R202)</f>
        <v>0</v>
      </c>
      <c r="S197" s="153"/>
      <c r="T197" s="155" t="n">
        <f aca="false">SUM(T198:T202)</f>
        <v>0</v>
      </c>
      <c r="AR197" s="148" t="s">
        <v>79</v>
      </c>
      <c r="AT197" s="156" t="s">
        <v>70</v>
      </c>
      <c r="AU197" s="156" t="s">
        <v>79</v>
      </c>
      <c r="AY197" s="148" t="s">
        <v>144</v>
      </c>
      <c r="BK197" s="157" t="n">
        <f aca="false">SUM(BK198:BK202)</f>
        <v>0</v>
      </c>
    </row>
    <row r="198" s="27" customFormat="true" ht="24" hidden="false" customHeight="false" outlineLevel="0" collapsed="false">
      <c r="A198" s="22"/>
      <c r="B198" s="160"/>
      <c r="C198" s="161" t="s">
        <v>631</v>
      </c>
      <c r="D198" s="161" t="s">
        <v>146</v>
      </c>
      <c r="E198" s="162" t="s">
        <v>1545</v>
      </c>
      <c r="F198" s="163" t="s">
        <v>278</v>
      </c>
      <c r="G198" s="164" t="s">
        <v>279</v>
      </c>
      <c r="H198" s="165" t="n">
        <v>25.07</v>
      </c>
      <c r="I198" s="166"/>
      <c r="J198" s="167" t="n">
        <f aca="false">ROUND(I198*H198,2)</f>
        <v>0</v>
      </c>
      <c r="K198" s="163" t="s">
        <v>150</v>
      </c>
      <c r="L198" s="23"/>
      <c r="M198" s="168"/>
      <c r="N198" s="169" t="s">
        <v>42</v>
      </c>
      <c r="O198" s="55"/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2" t="s">
        <v>151</v>
      </c>
      <c r="AT198" s="172" t="s">
        <v>146</v>
      </c>
      <c r="AU198" s="172" t="s">
        <v>81</v>
      </c>
      <c r="AY198" s="3" t="s">
        <v>144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3" t="s">
        <v>79</v>
      </c>
      <c r="BK198" s="173" t="n">
        <f aca="false">ROUND(I198*H198,2)</f>
        <v>0</v>
      </c>
      <c r="BL198" s="3" t="s">
        <v>151</v>
      </c>
      <c r="BM198" s="172" t="s">
        <v>1546</v>
      </c>
    </row>
    <row r="199" s="27" customFormat="true" ht="36" hidden="false" customHeight="false" outlineLevel="0" collapsed="false">
      <c r="A199" s="22"/>
      <c r="B199" s="160"/>
      <c r="C199" s="161" t="s">
        <v>637</v>
      </c>
      <c r="D199" s="161" t="s">
        <v>146</v>
      </c>
      <c r="E199" s="162" t="s">
        <v>282</v>
      </c>
      <c r="F199" s="163" t="s">
        <v>283</v>
      </c>
      <c r="G199" s="164" t="s">
        <v>279</v>
      </c>
      <c r="H199" s="165" t="n">
        <v>46.56</v>
      </c>
      <c r="I199" s="166"/>
      <c r="J199" s="167" t="n">
        <f aca="false">ROUND(I199*H199,2)</f>
        <v>0</v>
      </c>
      <c r="K199" s="163" t="s">
        <v>150</v>
      </c>
      <c r="L199" s="23"/>
      <c r="M199" s="168"/>
      <c r="N199" s="169" t="s">
        <v>42</v>
      </c>
      <c r="O199" s="55"/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2" t="s">
        <v>151</v>
      </c>
      <c r="AT199" s="172" t="s">
        <v>146</v>
      </c>
      <c r="AU199" s="172" t="s">
        <v>81</v>
      </c>
      <c r="AY199" s="3" t="s">
        <v>144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79</v>
      </c>
      <c r="BK199" s="173" t="n">
        <f aca="false">ROUND(I199*H199,2)</f>
        <v>0</v>
      </c>
      <c r="BL199" s="3" t="s">
        <v>151</v>
      </c>
      <c r="BM199" s="172" t="s">
        <v>1547</v>
      </c>
    </row>
    <row r="200" s="27" customFormat="true" ht="19.5" hidden="false" customHeight="false" outlineLevel="0" collapsed="false">
      <c r="A200" s="22"/>
      <c r="B200" s="23"/>
      <c r="C200" s="22"/>
      <c r="D200" s="176" t="s">
        <v>201</v>
      </c>
      <c r="E200" s="22"/>
      <c r="F200" s="193" t="s">
        <v>1548</v>
      </c>
      <c r="G200" s="22"/>
      <c r="H200" s="22"/>
      <c r="I200" s="194"/>
      <c r="J200" s="22"/>
      <c r="K200" s="22"/>
      <c r="L200" s="23"/>
      <c r="M200" s="195"/>
      <c r="N200" s="196"/>
      <c r="O200" s="55"/>
      <c r="P200" s="55"/>
      <c r="Q200" s="55"/>
      <c r="R200" s="55"/>
      <c r="S200" s="55"/>
      <c r="T200" s="56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201</v>
      </c>
      <c r="AU200" s="3" t="s">
        <v>81</v>
      </c>
    </row>
    <row r="201" s="174" customFormat="true" ht="11.25" hidden="false" customHeight="false" outlineLevel="0" collapsed="false">
      <c r="B201" s="175"/>
      <c r="D201" s="176" t="s">
        <v>153</v>
      </c>
      <c r="F201" s="178" t="s">
        <v>1549</v>
      </c>
      <c r="H201" s="179" t="n">
        <v>46.56</v>
      </c>
      <c r="I201" s="180"/>
      <c r="L201" s="175"/>
      <c r="M201" s="181"/>
      <c r="N201" s="182"/>
      <c r="O201" s="182"/>
      <c r="P201" s="182"/>
      <c r="Q201" s="182"/>
      <c r="R201" s="182"/>
      <c r="S201" s="182"/>
      <c r="T201" s="183"/>
      <c r="AT201" s="177" t="s">
        <v>153</v>
      </c>
      <c r="AU201" s="177" t="s">
        <v>81</v>
      </c>
      <c r="AV201" s="174" t="s">
        <v>81</v>
      </c>
      <c r="AW201" s="174" t="s">
        <v>3</v>
      </c>
      <c r="AX201" s="174" t="s">
        <v>79</v>
      </c>
      <c r="AY201" s="177" t="s">
        <v>144</v>
      </c>
    </row>
    <row r="202" s="27" customFormat="true" ht="36" hidden="false" customHeight="false" outlineLevel="0" collapsed="false">
      <c r="A202" s="22"/>
      <c r="B202" s="160"/>
      <c r="C202" s="161" t="s">
        <v>642</v>
      </c>
      <c r="D202" s="161" t="s">
        <v>146</v>
      </c>
      <c r="E202" s="162" t="s">
        <v>288</v>
      </c>
      <c r="F202" s="163" t="s">
        <v>289</v>
      </c>
      <c r="G202" s="164" t="s">
        <v>279</v>
      </c>
      <c r="H202" s="165" t="n">
        <v>23.12</v>
      </c>
      <c r="I202" s="166"/>
      <c r="J202" s="167" t="n">
        <f aca="false">ROUND(I202*H202,2)</f>
        <v>0</v>
      </c>
      <c r="K202" s="163" t="s">
        <v>150</v>
      </c>
      <c r="L202" s="23"/>
      <c r="M202" s="168"/>
      <c r="N202" s="169" t="s">
        <v>42</v>
      </c>
      <c r="O202" s="55"/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2" t="s">
        <v>151</v>
      </c>
      <c r="AT202" s="172" t="s">
        <v>146</v>
      </c>
      <c r="AU202" s="172" t="s">
        <v>81</v>
      </c>
      <c r="AY202" s="3" t="s">
        <v>144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79</v>
      </c>
      <c r="BK202" s="173" t="n">
        <f aca="false">ROUND(I202*H202,2)</f>
        <v>0</v>
      </c>
      <c r="BL202" s="3" t="s">
        <v>151</v>
      </c>
      <c r="BM202" s="172" t="s">
        <v>1550</v>
      </c>
    </row>
    <row r="203" s="146" customFormat="true" ht="12.75" hidden="false" customHeight="false" outlineLevel="0" collapsed="false">
      <c r="B203" s="147"/>
      <c r="D203" s="148" t="s">
        <v>70</v>
      </c>
      <c r="E203" s="158" t="s">
        <v>1551</v>
      </c>
      <c r="F203" s="158" t="s">
        <v>1552</v>
      </c>
      <c r="I203" s="150"/>
      <c r="J203" s="159" t="n">
        <f aca="false">BK203</f>
        <v>0</v>
      </c>
      <c r="L203" s="147"/>
      <c r="M203" s="152"/>
      <c r="N203" s="153"/>
      <c r="O203" s="153"/>
      <c r="P203" s="154" t="n">
        <f aca="false">P204</f>
        <v>0</v>
      </c>
      <c r="Q203" s="153"/>
      <c r="R203" s="154" t="n">
        <f aca="false">R204</f>
        <v>0</v>
      </c>
      <c r="S203" s="153"/>
      <c r="T203" s="155" t="n">
        <f aca="false">T204</f>
        <v>0</v>
      </c>
      <c r="AR203" s="148" t="s">
        <v>79</v>
      </c>
      <c r="AT203" s="156" t="s">
        <v>70</v>
      </c>
      <c r="AU203" s="156" t="s">
        <v>79</v>
      </c>
      <c r="AY203" s="148" t="s">
        <v>144</v>
      </c>
      <c r="BK203" s="157" t="n">
        <f aca="false">BK204</f>
        <v>0</v>
      </c>
    </row>
    <row r="204" s="27" customFormat="true" ht="48" hidden="false" customHeight="false" outlineLevel="0" collapsed="false">
      <c r="A204" s="22"/>
      <c r="B204" s="160"/>
      <c r="C204" s="161" t="s">
        <v>647</v>
      </c>
      <c r="D204" s="161" t="s">
        <v>146</v>
      </c>
      <c r="E204" s="162" t="s">
        <v>1553</v>
      </c>
      <c r="F204" s="163" t="s">
        <v>1554</v>
      </c>
      <c r="G204" s="164" t="s">
        <v>279</v>
      </c>
      <c r="H204" s="165" t="n">
        <v>78.287</v>
      </c>
      <c r="I204" s="166"/>
      <c r="J204" s="167" t="n">
        <f aca="false">ROUND(I204*H204,2)</f>
        <v>0</v>
      </c>
      <c r="K204" s="163" t="s">
        <v>150</v>
      </c>
      <c r="L204" s="23"/>
      <c r="M204" s="206"/>
      <c r="N204" s="207" t="s">
        <v>42</v>
      </c>
      <c r="O204" s="208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2" t="s">
        <v>151</v>
      </c>
      <c r="AT204" s="172" t="s">
        <v>146</v>
      </c>
      <c r="AU204" s="172" t="s">
        <v>81</v>
      </c>
      <c r="AY204" s="3" t="s">
        <v>144</v>
      </c>
      <c r="BE204" s="173" t="n">
        <f aca="false">IF(N204="základní",J204,0)</f>
        <v>0</v>
      </c>
      <c r="BF204" s="173" t="n">
        <f aca="false">IF(N204="snížená",J204,0)</f>
        <v>0</v>
      </c>
      <c r="BG204" s="173" t="n">
        <f aca="false">IF(N204="zákl. přenesená",J204,0)</f>
        <v>0</v>
      </c>
      <c r="BH204" s="173" t="n">
        <f aca="false">IF(N204="sníž. přenesená",J204,0)</f>
        <v>0</v>
      </c>
      <c r="BI204" s="173" t="n">
        <f aca="false">IF(N204="nulová",J204,0)</f>
        <v>0</v>
      </c>
      <c r="BJ204" s="3" t="s">
        <v>79</v>
      </c>
      <c r="BK204" s="173" t="n">
        <f aca="false">ROUND(I204*H204,2)</f>
        <v>0</v>
      </c>
      <c r="BL204" s="3" t="s">
        <v>151</v>
      </c>
      <c r="BM204" s="172" t="s">
        <v>1555</v>
      </c>
    </row>
    <row r="205" s="27" customFormat="true" ht="11.25" hidden="false" customHeight="false" outlineLevel="0" collapsed="false">
      <c r="A205" s="22"/>
      <c r="B205" s="39"/>
      <c r="C205" s="40"/>
      <c r="D205" s="40"/>
      <c r="E205" s="40"/>
      <c r="F205" s="40"/>
      <c r="G205" s="40"/>
      <c r="H205" s="40"/>
      <c r="I205" s="40"/>
      <c r="J205" s="40"/>
      <c r="K205" s="40"/>
      <c r="L205" s="23"/>
      <c r="M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</row>
  </sheetData>
  <autoFilter ref="C86:K20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556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557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VaK Mladá Boleslav, a.s.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Vodohospodářské inženýrské služby, a.s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Josef Němeč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79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79:BE88)),  2)</f>
        <v>0</v>
      </c>
      <c r="G33" s="22"/>
      <c r="H33" s="22"/>
      <c r="I33" s="114" t="n">
        <v>0.21</v>
      </c>
      <c r="J33" s="113" t="n">
        <f aca="false">ROUND(((SUM(BE79:BE88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79:BF88)),  2)</f>
        <v>0</v>
      </c>
      <c r="G34" s="22"/>
      <c r="H34" s="22"/>
      <c r="I34" s="114" t="n">
        <v>0.15</v>
      </c>
      <c r="J34" s="113" t="n">
        <f aca="false">ROUND(((SUM(BF79:BF88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79:BG8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79:BH8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79:BI8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4 - SO 04 - Přeložka NN 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79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27" customFormat="true" ht="21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1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75" hidden="false" customHeight="true" outlineLevel="0" collapsed="false">
      <c r="A61" s="2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101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5" s="27" customFormat="true" ht="6.75" hidden="false" customHeight="true" outlineLevel="0" collapsed="false">
      <c r="A65" s="22"/>
      <c r="B65" s="41"/>
      <c r="C65" s="42"/>
      <c r="D65" s="42"/>
      <c r="E65" s="42"/>
      <c r="F65" s="42"/>
      <c r="G65" s="42"/>
      <c r="H65" s="42"/>
      <c r="I65" s="42"/>
      <c r="J65" s="42"/>
      <c r="K65" s="42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24.75" hidden="false" customHeight="true" outlineLevel="0" collapsed="false">
      <c r="A66" s="22"/>
      <c r="B66" s="23"/>
      <c r="C66" s="7" t="s">
        <v>129</v>
      </c>
      <c r="D66" s="22"/>
      <c r="E66" s="22"/>
      <c r="F66" s="22"/>
      <c r="G66" s="22"/>
      <c r="H66" s="22"/>
      <c r="I66" s="22"/>
      <c r="J66" s="22"/>
      <c r="K66" s="2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12" hidden="false" customHeight="true" outlineLevel="0" collapsed="false">
      <c r="A68" s="22"/>
      <c r="B68" s="23"/>
      <c r="C68" s="15" t="s">
        <v>16</v>
      </c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6.5" hidden="false" customHeight="true" outlineLevel="0" collapsed="false">
      <c r="A69" s="22"/>
      <c r="B69" s="23"/>
      <c r="C69" s="22"/>
      <c r="D69" s="22"/>
      <c r="E69" s="100" t="str">
        <f aca="false">E7</f>
        <v>Klášter Hradiště, vodojem - stavební úpravy</v>
      </c>
      <c r="F69" s="100"/>
      <c r="G69" s="100"/>
      <c r="H69" s="100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15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2" t="str">
        <f aca="false">E9</f>
        <v>04 - SO 04 - Přeložka NN </v>
      </c>
      <c r="F71" s="102"/>
      <c r="G71" s="102"/>
      <c r="H71" s="10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20</v>
      </c>
      <c r="D73" s="22"/>
      <c r="E73" s="22"/>
      <c r="F73" s="16" t="str">
        <f aca="false">F12</f>
        <v> </v>
      </c>
      <c r="G73" s="22"/>
      <c r="H73" s="22"/>
      <c r="I73" s="15" t="s">
        <v>22</v>
      </c>
      <c r="J73" s="103" t="str">
        <f aca="false">IF(J12="","",J12)</f>
        <v>27. 11. 2021</v>
      </c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39.75" hidden="false" customHeight="true" outlineLevel="0" collapsed="false">
      <c r="A75" s="22"/>
      <c r="B75" s="23"/>
      <c r="C75" s="15" t="s">
        <v>24</v>
      </c>
      <c r="D75" s="22"/>
      <c r="E75" s="22"/>
      <c r="F75" s="16" t="str">
        <f aca="false">E15</f>
        <v>VaK Mladá Boleslav, a.s.</v>
      </c>
      <c r="G75" s="22"/>
      <c r="H75" s="22"/>
      <c r="I75" s="15" t="s">
        <v>30</v>
      </c>
      <c r="J75" s="121" t="str">
        <f aca="false">E21</f>
        <v>Vodohospodářské inženýrské služby, a.s.</v>
      </c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5" hidden="false" customHeight="true" outlineLevel="0" collapsed="false">
      <c r="A76" s="22"/>
      <c r="B76" s="23"/>
      <c r="C76" s="15" t="s">
        <v>28</v>
      </c>
      <c r="D76" s="22"/>
      <c r="E76" s="22"/>
      <c r="F76" s="16" t="str">
        <f aca="false">IF(E18="","",E18)</f>
        <v>Vyplň údaj</v>
      </c>
      <c r="G76" s="22"/>
      <c r="H76" s="22"/>
      <c r="I76" s="15" t="s">
        <v>33</v>
      </c>
      <c r="J76" s="121" t="str">
        <f aca="false">E24</f>
        <v>Ing. Josef Němeček</v>
      </c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9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141" customFormat="true" ht="29.25" hidden="false" customHeight="true" outlineLevel="0" collapsed="false">
      <c r="A78" s="135"/>
      <c r="B78" s="136"/>
      <c r="C78" s="137" t="s">
        <v>130</v>
      </c>
      <c r="D78" s="138" t="s">
        <v>56</v>
      </c>
      <c r="E78" s="138" t="s">
        <v>52</v>
      </c>
      <c r="F78" s="138" t="s">
        <v>53</v>
      </c>
      <c r="G78" s="138" t="s">
        <v>131</v>
      </c>
      <c r="H78" s="138" t="s">
        <v>132</v>
      </c>
      <c r="I78" s="138" t="s">
        <v>133</v>
      </c>
      <c r="J78" s="138" t="s">
        <v>119</v>
      </c>
      <c r="K78" s="139" t="s">
        <v>134</v>
      </c>
      <c r="L78" s="140"/>
      <c r="M78" s="62"/>
      <c r="N78" s="63" t="s">
        <v>41</v>
      </c>
      <c r="O78" s="63" t="s">
        <v>135</v>
      </c>
      <c r="P78" s="63" t="s">
        <v>136</v>
      </c>
      <c r="Q78" s="63" t="s">
        <v>137</v>
      </c>
      <c r="R78" s="63" t="s">
        <v>138</v>
      </c>
      <c r="S78" s="63" t="s">
        <v>139</v>
      </c>
      <c r="T78" s="64" t="s">
        <v>140</v>
      </c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</row>
    <row r="79" s="27" customFormat="true" ht="22.5" hidden="false" customHeight="true" outlineLevel="0" collapsed="false">
      <c r="A79" s="22"/>
      <c r="B79" s="23"/>
      <c r="C79" s="70" t="s">
        <v>141</v>
      </c>
      <c r="D79" s="22"/>
      <c r="E79" s="22"/>
      <c r="F79" s="22"/>
      <c r="G79" s="22"/>
      <c r="H79" s="22"/>
      <c r="I79" s="22"/>
      <c r="J79" s="142" t="n">
        <f aca="false">BK79</f>
        <v>0</v>
      </c>
      <c r="K79" s="22"/>
      <c r="L79" s="23"/>
      <c r="M79" s="65"/>
      <c r="N79" s="53"/>
      <c r="O79" s="66"/>
      <c r="P79" s="143" t="n">
        <f aca="false">SUM(P80:P88)</f>
        <v>0</v>
      </c>
      <c r="Q79" s="66"/>
      <c r="R79" s="143" t="n">
        <f aca="false">SUM(R80:R88)</f>
        <v>0</v>
      </c>
      <c r="S79" s="66"/>
      <c r="T79" s="144" t="n">
        <f aca="false">SUM(T80:T88)</f>
        <v>0</v>
      </c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T79" s="3" t="s">
        <v>70</v>
      </c>
      <c r="AU79" s="3" t="s">
        <v>120</v>
      </c>
      <c r="BK79" s="145" t="n">
        <f aca="false">SUM(BK80:BK88)</f>
        <v>0</v>
      </c>
    </row>
    <row r="80" s="27" customFormat="true" ht="14.25" hidden="false" customHeight="true" outlineLevel="0" collapsed="false">
      <c r="A80" s="22"/>
      <c r="B80" s="160"/>
      <c r="C80" s="161" t="s">
        <v>71</v>
      </c>
      <c r="D80" s="161" t="s">
        <v>146</v>
      </c>
      <c r="E80" s="162" t="s">
        <v>1558</v>
      </c>
      <c r="F80" s="163" t="s">
        <v>1559</v>
      </c>
      <c r="G80" s="164" t="s">
        <v>1560</v>
      </c>
      <c r="H80" s="165" t="n">
        <v>3</v>
      </c>
      <c r="I80" s="166"/>
      <c r="J80" s="167" t="n">
        <f aca="false">ROUND(I80*H80,2)</f>
        <v>0</v>
      </c>
      <c r="K80" s="163"/>
      <c r="L80" s="23"/>
      <c r="M80" s="168"/>
      <c r="N80" s="169" t="s">
        <v>42</v>
      </c>
      <c r="O80" s="55"/>
      <c r="P80" s="170" t="n">
        <f aca="false">O80*H80</f>
        <v>0</v>
      </c>
      <c r="Q80" s="170" t="n">
        <v>0</v>
      </c>
      <c r="R80" s="170" t="n">
        <f aca="false">Q80*H80</f>
        <v>0</v>
      </c>
      <c r="S80" s="170" t="n">
        <v>0</v>
      </c>
      <c r="T80" s="171" t="n">
        <f aca="false">S80*H80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R80" s="172" t="s">
        <v>151</v>
      </c>
      <c r="AT80" s="172" t="s">
        <v>146</v>
      </c>
      <c r="AU80" s="172" t="s">
        <v>71</v>
      </c>
      <c r="AY80" s="3" t="s">
        <v>144</v>
      </c>
      <c r="BE80" s="173" t="n">
        <f aca="false">IF(N80="základní",J80,0)</f>
        <v>0</v>
      </c>
      <c r="BF80" s="173" t="n">
        <f aca="false">IF(N80="snížená",J80,0)</f>
        <v>0</v>
      </c>
      <c r="BG80" s="173" t="n">
        <f aca="false">IF(N80="zákl. přenesená",J80,0)</f>
        <v>0</v>
      </c>
      <c r="BH80" s="173" t="n">
        <f aca="false">IF(N80="sníž. přenesená",J80,0)</f>
        <v>0</v>
      </c>
      <c r="BI80" s="173" t="n">
        <f aca="false">IF(N80="nulová",J80,0)</f>
        <v>0</v>
      </c>
      <c r="BJ80" s="3" t="s">
        <v>79</v>
      </c>
      <c r="BK80" s="173" t="n">
        <f aca="false">ROUND(I80*H80,2)</f>
        <v>0</v>
      </c>
      <c r="BL80" s="3" t="s">
        <v>151</v>
      </c>
      <c r="BM80" s="172" t="s">
        <v>81</v>
      </c>
    </row>
    <row r="81" s="27" customFormat="true" ht="29.25" hidden="false" customHeight="false" outlineLevel="0" collapsed="false">
      <c r="A81" s="22"/>
      <c r="B81" s="23"/>
      <c r="C81" s="22"/>
      <c r="D81" s="176" t="s">
        <v>201</v>
      </c>
      <c r="E81" s="22"/>
      <c r="F81" s="193" t="s">
        <v>1561</v>
      </c>
      <c r="G81" s="22"/>
      <c r="H81" s="22"/>
      <c r="I81" s="194"/>
      <c r="J81" s="22"/>
      <c r="K81" s="22"/>
      <c r="L81" s="23"/>
      <c r="M81" s="195"/>
      <c r="N81" s="196"/>
      <c r="O81" s="55"/>
      <c r="P81" s="55"/>
      <c r="Q81" s="55"/>
      <c r="R81" s="55"/>
      <c r="S81" s="55"/>
      <c r="T81" s="56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201</v>
      </c>
      <c r="AU81" s="3" t="s">
        <v>71</v>
      </c>
    </row>
    <row r="82" s="27" customFormat="true" ht="14.25" hidden="false" customHeight="true" outlineLevel="0" collapsed="false">
      <c r="A82" s="22"/>
      <c r="B82" s="160"/>
      <c r="C82" s="161" t="s">
        <v>71</v>
      </c>
      <c r="D82" s="161" t="s">
        <v>146</v>
      </c>
      <c r="E82" s="162" t="s">
        <v>1562</v>
      </c>
      <c r="F82" s="163" t="s">
        <v>1563</v>
      </c>
      <c r="G82" s="164" t="s">
        <v>234</v>
      </c>
      <c r="H82" s="165" t="n">
        <v>10</v>
      </c>
      <c r="I82" s="166"/>
      <c r="J82" s="167" t="n">
        <f aca="false">ROUND(I82*H82,2)</f>
        <v>0</v>
      </c>
      <c r="K82" s="163"/>
      <c r="L82" s="23"/>
      <c r="M82" s="168"/>
      <c r="N82" s="169" t="s">
        <v>42</v>
      </c>
      <c r="O82" s="55"/>
      <c r="P82" s="170" t="n">
        <f aca="false">O82*H82</f>
        <v>0</v>
      </c>
      <c r="Q82" s="170" t="n">
        <v>0</v>
      </c>
      <c r="R82" s="170" t="n">
        <f aca="false">Q82*H82</f>
        <v>0</v>
      </c>
      <c r="S82" s="170" t="n">
        <v>0</v>
      </c>
      <c r="T82" s="171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172" t="s">
        <v>151</v>
      </c>
      <c r="AT82" s="172" t="s">
        <v>146</v>
      </c>
      <c r="AU82" s="172" t="s">
        <v>71</v>
      </c>
      <c r="AY82" s="3" t="s">
        <v>144</v>
      </c>
      <c r="BE82" s="173" t="n">
        <f aca="false">IF(N82="základní",J82,0)</f>
        <v>0</v>
      </c>
      <c r="BF82" s="173" t="n">
        <f aca="false">IF(N82="snížená",J82,0)</f>
        <v>0</v>
      </c>
      <c r="BG82" s="173" t="n">
        <f aca="false">IF(N82="zákl. přenesená",J82,0)</f>
        <v>0</v>
      </c>
      <c r="BH82" s="173" t="n">
        <f aca="false">IF(N82="sníž. přenesená",J82,0)</f>
        <v>0</v>
      </c>
      <c r="BI82" s="173" t="n">
        <f aca="false">IF(N82="nulová",J82,0)</f>
        <v>0</v>
      </c>
      <c r="BJ82" s="3" t="s">
        <v>79</v>
      </c>
      <c r="BK82" s="173" t="n">
        <f aca="false">ROUND(I82*H82,2)</f>
        <v>0</v>
      </c>
      <c r="BL82" s="3" t="s">
        <v>151</v>
      </c>
      <c r="BM82" s="172" t="s">
        <v>151</v>
      </c>
    </row>
    <row r="83" s="27" customFormat="true" ht="19.5" hidden="false" customHeight="false" outlineLevel="0" collapsed="false">
      <c r="A83" s="22"/>
      <c r="B83" s="23"/>
      <c r="C83" s="22"/>
      <c r="D83" s="176" t="s">
        <v>201</v>
      </c>
      <c r="E83" s="22"/>
      <c r="F83" s="193" t="s">
        <v>1564</v>
      </c>
      <c r="G83" s="22"/>
      <c r="H83" s="22"/>
      <c r="I83" s="194"/>
      <c r="J83" s="22"/>
      <c r="K83" s="22"/>
      <c r="L83" s="23"/>
      <c r="M83" s="195"/>
      <c r="N83" s="196"/>
      <c r="O83" s="55"/>
      <c r="P83" s="55"/>
      <c r="Q83" s="55"/>
      <c r="R83" s="55"/>
      <c r="S83" s="55"/>
      <c r="T83" s="56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201</v>
      </c>
      <c r="AU83" s="3" t="s">
        <v>71</v>
      </c>
    </row>
    <row r="84" s="27" customFormat="true" ht="14.25" hidden="false" customHeight="true" outlineLevel="0" collapsed="false">
      <c r="A84" s="22"/>
      <c r="B84" s="160"/>
      <c r="C84" s="161" t="s">
        <v>71</v>
      </c>
      <c r="D84" s="161" t="s">
        <v>146</v>
      </c>
      <c r="E84" s="162" t="s">
        <v>1565</v>
      </c>
      <c r="F84" s="163" t="s">
        <v>1566</v>
      </c>
      <c r="G84" s="164" t="s">
        <v>1560</v>
      </c>
      <c r="H84" s="165" t="n">
        <v>1</v>
      </c>
      <c r="I84" s="166"/>
      <c r="J84" s="167" t="n">
        <f aca="false">ROUND(I84*H84,2)</f>
        <v>0</v>
      </c>
      <c r="K84" s="163"/>
      <c r="L84" s="23"/>
      <c r="M84" s="168"/>
      <c r="N84" s="169" t="s">
        <v>42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51</v>
      </c>
      <c r="AT84" s="172" t="s">
        <v>146</v>
      </c>
      <c r="AU84" s="172" t="s">
        <v>71</v>
      </c>
      <c r="AY84" s="3" t="s">
        <v>144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79</v>
      </c>
      <c r="BK84" s="173" t="n">
        <f aca="false">ROUND(I84*H84,2)</f>
        <v>0</v>
      </c>
      <c r="BL84" s="3" t="s">
        <v>151</v>
      </c>
      <c r="BM84" s="172" t="s">
        <v>177</v>
      </c>
    </row>
    <row r="85" s="27" customFormat="true" ht="14.25" hidden="false" customHeight="true" outlineLevel="0" collapsed="false">
      <c r="A85" s="22"/>
      <c r="B85" s="160"/>
      <c r="C85" s="161" t="s">
        <v>71</v>
      </c>
      <c r="D85" s="161" t="s">
        <v>146</v>
      </c>
      <c r="E85" s="162" t="s">
        <v>1567</v>
      </c>
      <c r="F85" s="163" t="s">
        <v>1568</v>
      </c>
      <c r="G85" s="164" t="s">
        <v>250</v>
      </c>
      <c r="H85" s="165" t="n">
        <v>1</v>
      </c>
      <c r="I85" s="166"/>
      <c r="J85" s="167" t="n">
        <f aca="false">ROUND(I85*H85,2)</f>
        <v>0</v>
      </c>
      <c r="K85" s="163"/>
      <c r="L85" s="23"/>
      <c r="M85" s="168"/>
      <c r="N85" s="169" t="s">
        <v>42</v>
      </c>
      <c r="O85" s="55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2" t="s">
        <v>151</v>
      </c>
      <c r="AT85" s="172" t="s">
        <v>146</v>
      </c>
      <c r="AU85" s="172" t="s">
        <v>71</v>
      </c>
      <c r="AY85" s="3" t="s">
        <v>144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79</v>
      </c>
      <c r="BK85" s="173" t="n">
        <f aca="false">ROUND(I85*H85,2)</f>
        <v>0</v>
      </c>
      <c r="BL85" s="3" t="s">
        <v>151</v>
      </c>
      <c r="BM85" s="172" t="s">
        <v>186</v>
      </c>
    </row>
    <row r="86" s="27" customFormat="true" ht="19.5" hidden="false" customHeight="false" outlineLevel="0" collapsed="false">
      <c r="A86" s="22"/>
      <c r="B86" s="23"/>
      <c r="C86" s="22"/>
      <c r="D86" s="176" t="s">
        <v>201</v>
      </c>
      <c r="E86" s="22"/>
      <c r="F86" s="193" t="s">
        <v>1569</v>
      </c>
      <c r="G86" s="22"/>
      <c r="H86" s="22"/>
      <c r="I86" s="194"/>
      <c r="J86" s="22"/>
      <c r="K86" s="22"/>
      <c r="L86" s="23"/>
      <c r="M86" s="195"/>
      <c r="N86" s="196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201</v>
      </c>
      <c r="AU86" s="3" t="s">
        <v>71</v>
      </c>
    </row>
    <row r="87" s="27" customFormat="true" ht="14.25" hidden="false" customHeight="true" outlineLevel="0" collapsed="false">
      <c r="A87" s="22"/>
      <c r="B87" s="160"/>
      <c r="C87" s="161" t="s">
        <v>71</v>
      </c>
      <c r="D87" s="161" t="s">
        <v>146</v>
      </c>
      <c r="E87" s="162" t="s">
        <v>1570</v>
      </c>
      <c r="F87" s="163" t="s">
        <v>1571</v>
      </c>
      <c r="G87" s="164" t="s">
        <v>250</v>
      </c>
      <c r="H87" s="165" t="n">
        <v>1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51</v>
      </c>
      <c r="AT87" s="172" t="s">
        <v>146</v>
      </c>
      <c r="AU87" s="172" t="s">
        <v>71</v>
      </c>
      <c r="AY87" s="3" t="s">
        <v>144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51</v>
      </c>
      <c r="BM87" s="172" t="s">
        <v>197</v>
      </c>
    </row>
    <row r="88" s="27" customFormat="true" ht="39" hidden="false" customHeight="false" outlineLevel="0" collapsed="false">
      <c r="A88" s="22"/>
      <c r="B88" s="23"/>
      <c r="C88" s="22"/>
      <c r="D88" s="176" t="s">
        <v>201</v>
      </c>
      <c r="E88" s="22"/>
      <c r="F88" s="193" t="s">
        <v>1572</v>
      </c>
      <c r="G88" s="22"/>
      <c r="H88" s="22"/>
      <c r="I88" s="194"/>
      <c r="J88" s="22"/>
      <c r="K88" s="22"/>
      <c r="L88" s="23"/>
      <c r="M88" s="258"/>
      <c r="N88" s="259"/>
      <c r="O88" s="208"/>
      <c r="P88" s="208"/>
      <c r="Q88" s="208"/>
      <c r="R88" s="208"/>
      <c r="S88" s="208"/>
      <c r="T88" s="260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201</v>
      </c>
      <c r="AU88" s="3" t="s">
        <v>71</v>
      </c>
    </row>
    <row r="89" s="27" customFormat="true" ht="6.75" hidden="false" customHeight="true" outlineLevel="0" collapsed="false">
      <c r="A89" s="22"/>
      <c r="B89" s="39"/>
      <c r="C89" s="40"/>
      <c r="D89" s="40"/>
      <c r="E89" s="40"/>
      <c r="F89" s="40"/>
      <c r="G89" s="40"/>
      <c r="H89" s="40"/>
      <c r="I89" s="40"/>
      <c r="J89" s="40"/>
      <c r="K89" s="40"/>
      <c r="L89" s="23"/>
      <c r="M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</sheetData>
  <autoFilter ref="C78:K88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573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557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VaK Mladá Boleslav, a.s.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Vodohospodářské inženýrské služby, a.s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Josef Němeč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1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1:BE137)),  2)</f>
        <v>0</v>
      </c>
      <c r="G33" s="22"/>
      <c r="H33" s="22"/>
      <c r="I33" s="114" t="n">
        <v>0.21</v>
      </c>
      <c r="J33" s="113" t="n">
        <f aca="false">ROUND(((SUM(BE81:BE137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1:BF137)),  2)</f>
        <v>0</v>
      </c>
      <c r="G34" s="22"/>
      <c r="H34" s="22"/>
      <c r="I34" s="114" t="n">
        <v>0.15</v>
      </c>
      <c r="J34" s="113" t="n">
        <f aca="false">ROUND(((SUM(BF81:BF137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1:BG137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1:BH137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1:BI137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5 - SO 05 - Elektrostavební část 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1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24.75" hidden="false" customHeight="true" outlineLevel="0" collapsed="false">
      <c r="B60" s="126"/>
      <c r="D60" s="127" t="s">
        <v>1574</v>
      </c>
      <c r="E60" s="128"/>
      <c r="F60" s="128"/>
      <c r="G60" s="128"/>
      <c r="H60" s="128"/>
      <c r="I60" s="128"/>
      <c r="J60" s="129" t="n">
        <f aca="false">J82</f>
        <v>0</v>
      </c>
      <c r="L60" s="126"/>
    </row>
    <row r="61" s="125" customFormat="true" ht="24.75" hidden="false" customHeight="true" outlineLevel="0" collapsed="false">
      <c r="B61" s="126"/>
      <c r="D61" s="127" t="s">
        <v>1575</v>
      </c>
      <c r="E61" s="128"/>
      <c r="F61" s="128"/>
      <c r="G61" s="128"/>
      <c r="H61" s="128"/>
      <c r="I61" s="128"/>
      <c r="J61" s="129" t="n">
        <f aca="false">J103</f>
        <v>0</v>
      </c>
      <c r="L61" s="126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1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10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29</v>
      </c>
      <c r="D68" s="22"/>
      <c r="E68" s="22"/>
      <c r="F68" s="22"/>
      <c r="G68" s="22"/>
      <c r="H68" s="22"/>
      <c r="I68" s="22"/>
      <c r="J68" s="22"/>
      <c r="K68" s="2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00" t="str">
        <f aca="false">E7</f>
        <v>Klášter Hradiště, vodojem - stavební úpravy</v>
      </c>
      <c r="F71" s="100"/>
      <c r="G71" s="100"/>
      <c r="H71" s="100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15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2" t="str">
        <f aca="false">E9</f>
        <v>05 - SO 05 - Elektrostavební část </v>
      </c>
      <c r="F73" s="102"/>
      <c r="G73" s="102"/>
      <c r="H73" s="10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 </v>
      </c>
      <c r="G75" s="22"/>
      <c r="H75" s="22"/>
      <c r="I75" s="15" t="s">
        <v>22</v>
      </c>
      <c r="J75" s="103" t="str">
        <f aca="false">IF(J12="","",J12)</f>
        <v>27. 11. 2021</v>
      </c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39.7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VaK Mladá Boleslav, a.s.</v>
      </c>
      <c r="G77" s="22"/>
      <c r="H77" s="22"/>
      <c r="I77" s="15" t="s">
        <v>30</v>
      </c>
      <c r="J77" s="121" t="str">
        <f aca="false">E21</f>
        <v>Vodohospodářské inženýrské služby, a.s.</v>
      </c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5" t="s">
        <v>33</v>
      </c>
      <c r="J78" s="121" t="str">
        <f aca="false">E24</f>
        <v>Ing. Josef Němeček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41" customFormat="true" ht="29.25" hidden="false" customHeight="true" outlineLevel="0" collapsed="false">
      <c r="A80" s="135"/>
      <c r="B80" s="136"/>
      <c r="C80" s="137" t="s">
        <v>130</v>
      </c>
      <c r="D80" s="138" t="s">
        <v>56</v>
      </c>
      <c r="E80" s="138" t="s">
        <v>52</v>
      </c>
      <c r="F80" s="138" t="s">
        <v>53</v>
      </c>
      <c r="G80" s="138" t="s">
        <v>131</v>
      </c>
      <c r="H80" s="138" t="s">
        <v>132</v>
      </c>
      <c r="I80" s="138" t="s">
        <v>133</v>
      </c>
      <c r="J80" s="138" t="s">
        <v>119</v>
      </c>
      <c r="K80" s="139" t="s">
        <v>134</v>
      </c>
      <c r="L80" s="140"/>
      <c r="M80" s="62"/>
      <c r="N80" s="63" t="s">
        <v>41</v>
      </c>
      <c r="O80" s="63" t="s">
        <v>135</v>
      </c>
      <c r="P80" s="63" t="s">
        <v>136</v>
      </c>
      <c r="Q80" s="63" t="s">
        <v>137</v>
      </c>
      <c r="R80" s="63" t="s">
        <v>138</v>
      </c>
      <c r="S80" s="63" t="s">
        <v>139</v>
      </c>
      <c r="T80" s="64" t="s">
        <v>140</v>
      </c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</row>
    <row r="81" s="27" customFormat="true" ht="22.5" hidden="false" customHeight="true" outlineLevel="0" collapsed="false">
      <c r="A81" s="22"/>
      <c r="B81" s="23"/>
      <c r="C81" s="70" t="s">
        <v>141</v>
      </c>
      <c r="D81" s="22"/>
      <c r="E81" s="22"/>
      <c r="F81" s="22"/>
      <c r="G81" s="22"/>
      <c r="H81" s="22"/>
      <c r="I81" s="22"/>
      <c r="J81" s="142" t="n">
        <f aca="false">BK81</f>
        <v>0</v>
      </c>
      <c r="K81" s="22"/>
      <c r="L81" s="23"/>
      <c r="M81" s="65"/>
      <c r="N81" s="53"/>
      <c r="O81" s="66"/>
      <c r="P81" s="143" t="n">
        <f aca="false">P82+P103</f>
        <v>0</v>
      </c>
      <c r="Q81" s="66"/>
      <c r="R81" s="143" t="n">
        <f aca="false">R82+R103</f>
        <v>0</v>
      </c>
      <c r="S81" s="66"/>
      <c r="T81" s="144" t="n">
        <f aca="false">T82+T103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120</v>
      </c>
      <c r="BK81" s="145" t="n">
        <f aca="false">BK82+BK103</f>
        <v>0</v>
      </c>
    </row>
    <row r="82" s="146" customFormat="true" ht="25.5" hidden="false" customHeight="true" outlineLevel="0" collapsed="false">
      <c r="B82" s="147"/>
      <c r="D82" s="148" t="s">
        <v>70</v>
      </c>
      <c r="E82" s="149" t="s">
        <v>79</v>
      </c>
      <c r="F82" s="149" t="s">
        <v>1576</v>
      </c>
      <c r="I82" s="150"/>
      <c r="J82" s="151" t="n">
        <f aca="false">BK82</f>
        <v>0</v>
      </c>
      <c r="L82" s="147"/>
      <c r="M82" s="152"/>
      <c r="N82" s="153"/>
      <c r="O82" s="153"/>
      <c r="P82" s="154" t="n">
        <f aca="false">SUM(P83:P102)</f>
        <v>0</v>
      </c>
      <c r="Q82" s="153"/>
      <c r="R82" s="154" t="n">
        <f aca="false">SUM(R83:R102)</f>
        <v>0</v>
      </c>
      <c r="S82" s="153"/>
      <c r="T82" s="155" t="n">
        <f aca="false">SUM(T83:T102)</f>
        <v>0</v>
      </c>
      <c r="AR82" s="148" t="s">
        <v>79</v>
      </c>
      <c r="AT82" s="156" t="s">
        <v>70</v>
      </c>
      <c r="AU82" s="156" t="s">
        <v>71</v>
      </c>
      <c r="AY82" s="148" t="s">
        <v>144</v>
      </c>
      <c r="BK82" s="157" t="n">
        <f aca="false">SUM(BK83:BK102)</f>
        <v>0</v>
      </c>
    </row>
    <row r="83" s="27" customFormat="true" ht="14.25" hidden="false" customHeight="true" outlineLevel="0" collapsed="false">
      <c r="A83" s="22"/>
      <c r="B83" s="160"/>
      <c r="C83" s="161" t="s">
        <v>79</v>
      </c>
      <c r="D83" s="161" t="s">
        <v>146</v>
      </c>
      <c r="E83" s="162" t="s">
        <v>1577</v>
      </c>
      <c r="F83" s="163" t="s">
        <v>1578</v>
      </c>
      <c r="G83" s="164" t="s">
        <v>234</v>
      </c>
      <c r="H83" s="165" t="n">
        <v>50</v>
      </c>
      <c r="I83" s="166"/>
      <c r="J83" s="167" t="n">
        <f aca="false">ROUND(I83*H83,2)</f>
        <v>0</v>
      </c>
      <c r="K83" s="163"/>
      <c r="L83" s="23"/>
      <c r="M83" s="168"/>
      <c r="N83" s="169" t="s">
        <v>42</v>
      </c>
      <c r="O83" s="55"/>
      <c r="P83" s="170" t="n">
        <f aca="false">O83*H83</f>
        <v>0</v>
      </c>
      <c r="Q83" s="170" t="n">
        <v>0</v>
      </c>
      <c r="R83" s="170" t="n">
        <f aca="false">Q83*H83</f>
        <v>0</v>
      </c>
      <c r="S83" s="170" t="n">
        <v>0</v>
      </c>
      <c r="T83" s="171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72" t="s">
        <v>151</v>
      </c>
      <c r="AT83" s="172" t="s">
        <v>146</v>
      </c>
      <c r="AU83" s="172" t="s">
        <v>79</v>
      </c>
      <c r="AY83" s="3" t="s">
        <v>144</v>
      </c>
      <c r="BE83" s="173" t="n">
        <f aca="false">IF(N83="základní",J83,0)</f>
        <v>0</v>
      </c>
      <c r="BF83" s="173" t="n">
        <f aca="false">IF(N83="snížená",J83,0)</f>
        <v>0</v>
      </c>
      <c r="BG83" s="173" t="n">
        <f aca="false">IF(N83="zákl. přenesená",J83,0)</f>
        <v>0</v>
      </c>
      <c r="BH83" s="173" t="n">
        <f aca="false">IF(N83="sníž. přenesená",J83,0)</f>
        <v>0</v>
      </c>
      <c r="BI83" s="173" t="n">
        <f aca="false">IF(N83="nulová",J83,0)</f>
        <v>0</v>
      </c>
      <c r="BJ83" s="3" t="s">
        <v>79</v>
      </c>
      <c r="BK83" s="173" t="n">
        <f aca="false">ROUND(I83*H83,2)</f>
        <v>0</v>
      </c>
      <c r="BL83" s="3" t="s">
        <v>151</v>
      </c>
      <c r="BM83" s="172" t="s">
        <v>81</v>
      </c>
    </row>
    <row r="84" s="27" customFormat="true" ht="19.5" hidden="false" customHeight="false" outlineLevel="0" collapsed="false">
      <c r="A84" s="22"/>
      <c r="B84" s="23"/>
      <c r="C84" s="22"/>
      <c r="D84" s="176" t="s">
        <v>201</v>
      </c>
      <c r="E84" s="22"/>
      <c r="F84" s="193" t="s">
        <v>1579</v>
      </c>
      <c r="G84" s="22"/>
      <c r="H84" s="22"/>
      <c r="I84" s="194"/>
      <c r="J84" s="22"/>
      <c r="K84" s="22"/>
      <c r="L84" s="23"/>
      <c r="M84" s="195"/>
      <c r="N84" s="196"/>
      <c r="O84" s="55"/>
      <c r="P84" s="55"/>
      <c r="Q84" s="55"/>
      <c r="R84" s="55"/>
      <c r="S84" s="55"/>
      <c r="T84" s="56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201</v>
      </c>
      <c r="AU84" s="3" t="s">
        <v>79</v>
      </c>
    </row>
    <row r="85" s="27" customFormat="true" ht="23.25" hidden="false" customHeight="true" outlineLevel="0" collapsed="false">
      <c r="A85" s="22"/>
      <c r="B85" s="160"/>
      <c r="C85" s="161" t="s">
        <v>81</v>
      </c>
      <c r="D85" s="161" t="s">
        <v>146</v>
      </c>
      <c r="E85" s="162" t="s">
        <v>1580</v>
      </c>
      <c r="F85" s="163" t="s">
        <v>1581</v>
      </c>
      <c r="G85" s="164" t="s">
        <v>234</v>
      </c>
      <c r="H85" s="165" t="n">
        <v>5</v>
      </c>
      <c r="I85" s="166"/>
      <c r="J85" s="167" t="n">
        <f aca="false">ROUND(I85*H85,2)</f>
        <v>0</v>
      </c>
      <c r="K85" s="163"/>
      <c r="L85" s="23"/>
      <c r="M85" s="168"/>
      <c r="N85" s="169" t="s">
        <v>42</v>
      </c>
      <c r="O85" s="55"/>
      <c r="P85" s="170" t="n">
        <f aca="false">O85*H85</f>
        <v>0</v>
      </c>
      <c r="Q85" s="170" t="n">
        <v>0</v>
      </c>
      <c r="R85" s="170" t="n">
        <f aca="false">Q85*H85</f>
        <v>0</v>
      </c>
      <c r="S85" s="170" t="n">
        <v>0</v>
      </c>
      <c r="T85" s="171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2" t="s">
        <v>151</v>
      </c>
      <c r="AT85" s="172" t="s">
        <v>146</v>
      </c>
      <c r="AU85" s="172" t="s">
        <v>79</v>
      </c>
      <c r="AY85" s="3" t="s">
        <v>144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3" t="s">
        <v>79</v>
      </c>
      <c r="BK85" s="173" t="n">
        <f aca="false">ROUND(I85*H85,2)</f>
        <v>0</v>
      </c>
      <c r="BL85" s="3" t="s">
        <v>151</v>
      </c>
      <c r="BM85" s="172" t="s">
        <v>151</v>
      </c>
    </row>
    <row r="86" s="27" customFormat="true" ht="39" hidden="false" customHeight="false" outlineLevel="0" collapsed="false">
      <c r="A86" s="22"/>
      <c r="B86" s="23"/>
      <c r="C86" s="22"/>
      <c r="D86" s="176" t="s">
        <v>201</v>
      </c>
      <c r="E86" s="22"/>
      <c r="F86" s="193" t="s">
        <v>1582</v>
      </c>
      <c r="G86" s="22"/>
      <c r="H86" s="22"/>
      <c r="I86" s="194"/>
      <c r="J86" s="22"/>
      <c r="K86" s="22"/>
      <c r="L86" s="23"/>
      <c r="M86" s="195"/>
      <c r="N86" s="196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201</v>
      </c>
      <c r="AU86" s="3" t="s">
        <v>79</v>
      </c>
    </row>
    <row r="87" s="27" customFormat="true" ht="24" hidden="false" customHeight="true" outlineLevel="0" collapsed="false">
      <c r="A87" s="22"/>
      <c r="B87" s="160"/>
      <c r="C87" s="161" t="s">
        <v>159</v>
      </c>
      <c r="D87" s="161" t="s">
        <v>146</v>
      </c>
      <c r="E87" s="162" t="s">
        <v>1583</v>
      </c>
      <c r="F87" s="163" t="s">
        <v>1584</v>
      </c>
      <c r="G87" s="164" t="s">
        <v>1560</v>
      </c>
      <c r="H87" s="165" t="n">
        <v>8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51</v>
      </c>
      <c r="AT87" s="172" t="s">
        <v>146</v>
      </c>
      <c r="AU87" s="172" t="s">
        <v>79</v>
      </c>
      <c r="AY87" s="3" t="s">
        <v>144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51</v>
      </c>
      <c r="BM87" s="172" t="s">
        <v>177</v>
      </c>
    </row>
    <row r="88" s="27" customFormat="true" ht="29.25" hidden="false" customHeight="false" outlineLevel="0" collapsed="false">
      <c r="A88" s="22"/>
      <c r="B88" s="23"/>
      <c r="C88" s="22"/>
      <c r="D88" s="176" t="s">
        <v>201</v>
      </c>
      <c r="E88" s="22"/>
      <c r="F88" s="193" t="s">
        <v>1585</v>
      </c>
      <c r="G88" s="22"/>
      <c r="H88" s="22"/>
      <c r="I88" s="194"/>
      <c r="J88" s="22"/>
      <c r="K88" s="22"/>
      <c r="L88" s="23"/>
      <c r="M88" s="195"/>
      <c r="N88" s="196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201</v>
      </c>
      <c r="AU88" s="3" t="s">
        <v>79</v>
      </c>
    </row>
    <row r="89" s="27" customFormat="true" ht="24" hidden="false" customHeight="true" outlineLevel="0" collapsed="false">
      <c r="A89" s="22"/>
      <c r="B89" s="160"/>
      <c r="C89" s="161" t="s">
        <v>151</v>
      </c>
      <c r="D89" s="161" t="s">
        <v>146</v>
      </c>
      <c r="E89" s="162" t="s">
        <v>1586</v>
      </c>
      <c r="F89" s="163" t="s">
        <v>1587</v>
      </c>
      <c r="G89" s="164" t="s">
        <v>1560</v>
      </c>
      <c r="H89" s="165" t="n">
        <v>1</v>
      </c>
      <c r="I89" s="166"/>
      <c r="J89" s="167" t="n">
        <f aca="false">ROUND(I89*H89,2)</f>
        <v>0</v>
      </c>
      <c r="K89" s="163"/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151</v>
      </c>
      <c r="AT89" s="172" t="s">
        <v>146</v>
      </c>
      <c r="AU89" s="172" t="s">
        <v>79</v>
      </c>
      <c r="AY89" s="3" t="s">
        <v>144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51</v>
      </c>
      <c r="BM89" s="172" t="s">
        <v>186</v>
      </c>
    </row>
    <row r="90" s="27" customFormat="true" ht="29.25" hidden="false" customHeight="false" outlineLevel="0" collapsed="false">
      <c r="A90" s="22"/>
      <c r="B90" s="23"/>
      <c r="C90" s="22"/>
      <c r="D90" s="176" t="s">
        <v>201</v>
      </c>
      <c r="E90" s="22"/>
      <c r="F90" s="193" t="s">
        <v>1588</v>
      </c>
      <c r="G90" s="22"/>
      <c r="H90" s="22"/>
      <c r="I90" s="194"/>
      <c r="J90" s="22"/>
      <c r="K90" s="22"/>
      <c r="L90" s="23"/>
      <c r="M90" s="195"/>
      <c r="N90" s="196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201</v>
      </c>
      <c r="AU90" s="3" t="s">
        <v>79</v>
      </c>
    </row>
    <row r="91" s="27" customFormat="true" ht="24" hidden="false" customHeight="true" outlineLevel="0" collapsed="false">
      <c r="A91" s="22"/>
      <c r="B91" s="160"/>
      <c r="C91" s="161" t="s">
        <v>171</v>
      </c>
      <c r="D91" s="161" t="s">
        <v>146</v>
      </c>
      <c r="E91" s="162" t="s">
        <v>1589</v>
      </c>
      <c r="F91" s="163" t="s">
        <v>1590</v>
      </c>
      <c r="G91" s="164" t="s">
        <v>1560</v>
      </c>
      <c r="H91" s="165" t="n">
        <v>4</v>
      </c>
      <c r="I91" s="166"/>
      <c r="J91" s="167" t="n">
        <f aca="false">ROUND(I91*H91,2)</f>
        <v>0</v>
      </c>
      <c r="K91" s="163"/>
      <c r="L91" s="23"/>
      <c r="M91" s="168"/>
      <c r="N91" s="169" t="s">
        <v>42</v>
      </c>
      <c r="O91" s="55"/>
      <c r="P91" s="170" t="n">
        <f aca="false">O91*H91</f>
        <v>0</v>
      </c>
      <c r="Q91" s="170" t="n">
        <v>0</v>
      </c>
      <c r="R91" s="170" t="n">
        <f aca="false">Q91*H91</f>
        <v>0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51</v>
      </c>
      <c r="AT91" s="172" t="s">
        <v>146</v>
      </c>
      <c r="AU91" s="172" t="s">
        <v>79</v>
      </c>
      <c r="AY91" s="3" t="s">
        <v>144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151</v>
      </c>
      <c r="BM91" s="172" t="s">
        <v>197</v>
      </c>
    </row>
    <row r="92" s="27" customFormat="true" ht="29.25" hidden="false" customHeight="false" outlineLevel="0" collapsed="false">
      <c r="A92" s="22"/>
      <c r="B92" s="23"/>
      <c r="C92" s="22"/>
      <c r="D92" s="176" t="s">
        <v>201</v>
      </c>
      <c r="E92" s="22"/>
      <c r="F92" s="193" t="s">
        <v>1591</v>
      </c>
      <c r="G92" s="22"/>
      <c r="H92" s="22"/>
      <c r="I92" s="194"/>
      <c r="J92" s="22"/>
      <c r="K92" s="22"/>
      <c r="L92" s="23"/>
      <c r="M92" s="195"/>
      <c r="N92" s="196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201</v>
      </c>
      <c r="AU92" s="3" t="s">
        <v>79</v>
      </c>
    </row>
    <row r="93" s="27" customFormat="true" ht="24" hidden="false" customHeight="true" outlineLevel="0" collapsed="false">
      <c r="A93" s="22"/>
      <c r="B93" s="160"/>
      <c r="C93" s="161" t="s">
        <v>177</v>
      </c>
      <c r="D93" s="161" t="s">
        <v>146</v>
      </c>
      <c r="E93" s="162" t="s">
        <v>1592</v>
      </c>
      <c r="F93" s="163" t="s">
        <v>1593</v>
      </c>
      <c r="G93" s="164" t="s">
        <v>1560</v>
      </c>
      <c r="H93" s="165" t="n">
        <v>1</v>
      </c>
      <c r="I93" s="166"/>
      <c r="J93" s="167" t="n">
        <f aca="false">ROUND(I93*H93,2)</f>
        <v>0</v>
      </c>
      <c r="K93" s="163"/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51</v>
      </c>
      <c r="AT93" s="172" t="s">
        <v>146</v>
      </c>
      <c r="AU93" s="172" t="s">
        <v>79</v>
      </c>
      <c r="AY93" s="3" t="s">
        <v>144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51</v>
      </c>
      <c r="BM93" s="172" t="s">
        <v>209</v>
      </c>
    </row>
    <row r="94" s="27" customFormat="true" ht="87.75" hidden="false" customHeight="false" outlineLevel="0" collapsed="false">
      <c r="A94" s="22"/>
      <c r="B94" s="23"/>
      <c r="C94" s="22"/>
      <c r="D94" s="176" t="s">
        <v>201</v>
      </c>
      <c r="E94" s="22"/>
      <c r="F94" s="193" t="s">
        <v>1594</v>
      </c>
      <c r="G94" s="22"/>
      <c r="H94" s="22"/>
      <c r="I94" s="194"/>
      <c r="J94" s="22"/>
      <c r="K94" s="22"/>
      <c r="L94" s="23"/>
      <c r="M94" s="195"/>
      <c r="N94" s="196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201</v>
      </c>
      <c r="AU94" s="3" t="s">
        <v>79</v>
      </c>
    </row>
    <row r="95" s="27" customFormat="true" ht="24" hidden="false" customHeight="true" outlineLevel="0" collapsed="false">
      <c r="A95" s="22"/>
      <c r="B95" s="160"/>
      <c r="C95" s="161" t="s">
        <v>182</v>
      </c>
      <c r="D95" s="161" t="s">
        <v>146</v>
      </c>
      <c r="E95" s="162" t="s">
        <v>1595</v>
      </c>
      <c r="F95" s="163" t="s">
        <v>1596</v>
      </c>
      <c r="G95" s="164" t="s">
        <v>309</v>
      </c>
      <c r="H95" s="165" t="n">
        <v>1</v>
      </c>
      <c r="I95" s="166"/>
      <c r="J95" s="167" t="n">
        <f aca="false">ROUND(I95*H95,2)</f>
        <v>0</v>
      </c>
      <c r="K95" s="163"/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597</v>
      </c>
      <c r="AT95" s="172" t="s">
        <v>146</v>
      </c>
      <c r="AU95" s="172" t="s">
        <v>79</v>
      </c>
      <c r="AY95" s="3" t="s">
        <v>144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1597</v>
      </c>
      <c r="BM95" s="172" t="s">
        <v>1598</v>
      </c>
    </row>
    <row r="96" s="27" customFormat="true" ht="14.25" hidden="false" customHeight="true" outlineLevel="0" collapsed="false">
      <c r="A96" s="22"/>
      <c r="B96" s="160"/>
      <c r="C96" s="161" t="s">
        <v>186</v>
      </c>
      <c r="D96" s="161" t="s">
        <v>146</v>
      </c>
      <c r="E96" s="162" t="s">
        <v>1599</v>
      </c>
      <c r="F96" s="163" t="s">
        <v>1600</v>
      </c>
      <c r="G96" s="164" t="s">
        <v>309</v>
      </c>
      <c r="H96" s="165" t="n">
        <v>1</v>
      </c>
      <c r="I96" s="166"/>
      <c r="J96" s="167" t="n">
        <f aca="false">ROUND(I96*H96,2)</f>
        <v>0</v>
      </c>
      <c r="K96" s="163"/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597</v>
      </c>
      <c r="AT96" s="172" t="s">
        <v>146</v>
      </c>
      <c r="AU96" s="172" t="s">
        <v>79</v>
      </c>
      <c r="AY96" s="3" t="s">
        <v>144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597</v>
      </c>
      <c r="BM96" s="172" t="s">
        <v>1601</v>
      </c>
    </row>
    <row r="97" s="27" customFormat="true" ht="14.25" hidden="false" customHeight="true" outlineLevel="0" collapsed="false">
      <c r="A97" s="22"/>
      <c r="B97" s="160"/>
      <c r="C97" s="161" t="s">
        <v>191</v>
      </c>
      <c r="D97" s="161" t="s">
        <v>146</v>
      </c>
      <c r="E97" s="162" t="s">
        <v>1602</v>
      </c>
      <c r="F97" s="163" t="s">
        <v>1603</v>
      </c>
      <c r="G97" s="164" t="s">
        <v>250</v>
      </c>
      <c r="H97" s="165" t="n">
        <v>1</v>
      </c>
      <c r="I97" s="166"/>
      <c r="J97" s="167" t="n">
        <f aca="false">ROUND(I97*H97,2)</f>
        <v>0</v>
      </c>
      <c r="K97" s="163"/>
      <c r="L97" s="23"/>
      <c r="M97" s="168"/>
      <c r="N97" s="169" t="s">
        <v>42</v>
      </c>
      <c r="O97" s="55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2" t="s">
        <v>151</v>
      </c>
      <c r="AT97" s="172" t="s">
        <v>146</v>
      </c>
      <c r="AU97" s="172" t="s">
        <v>79</v>
      </c>
      <c r="AY97" s="3" t="s">
        <v>144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79</v>
      </c>
      <c r="BK97" s="173" t="n">
        <f aca="false">ROUND(I97*H97,2)</f>
        <v>0</v>
      </c>
      <c r="BL97" s="3" t="s">
        <v>151</v>
      </c>
      <c r="BM97" s="172" t="s">
        <v>226</v>
      </c>
    </row>
    <row r="98" s="27" customFormat="true" ht="48.75" hidden="false" customHeight="false" outlineLevel="0" collapsed="false">
      <c r="A98" s="22"/>
      <c r="B98" s="23"/>
      <c r="C98" s="22"/>
      <c r="D98" s="176" t="s">
        <v>201</v>
      </c>
      <c r="E98" s="22"/>
      <c r="F98" s="193" t="s">
        <v>1604</v>
      </c>
      <c r="G98" s="22"/>
      <c r="H98" s="22"/>
      <c r="I98" s="194"/>
      <c r="J98" s="22"/>
      <c r="K98" s="22"/>
      <c r="L98" s="23"/>
      <c r="M98" s="195"/>
      <c r="N98" s="196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201</v>
      </c>
      <c r="AU98" s="3" t="s">
        <v>79</v>
      </c>
    </row>
    <row r="99" s="27" customFormat="true" ht="14.25" hidden="false" customHeight="true" outlineLevel="0" collapsed="false">
      <c r="A99" s="22"/>
      <c r="B99" s="160"/>
      <c r="C99" s="161" t="s">
        <v>197</v>
      </c>
      <c r="D99" s="161" t="s">
        <v>146</v>
      </c>
      <c r="E99" s="162" t="s">
        <v>1605</v>
      </c>
      <c r="F99" s="163" t="s">
        <v>1568</v>
      </c>
      <c r="G99" s="164" t="s">
        <v>250</v>
      </c>
      <c r="H99" s="165" t="n">
        <v>1</v>
      </c>
      <c r="I99" s="166"/>
      <c r="J99" s="167" t="n">
        <f aca="false">ROUND(I99*H99,2)</f>
        <v>0</v>
      </c>
      <c r="K99" s="163"/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51</v>
      </c>
      <c r="AT99" s="172" t="s">
        <v>146</v>
      </c>
      <c r="AU99" s="172" t="s">
        <v>79</v>
      </c>
      <c r="AY99" s="3" t="s">
        <v>144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51</v>
      </c>
      <c r="BM99" s="172" t="s">
        <v>237</v>
      </c>
    </row>
    <row r="100" s="27" customFormat="true" ht="19.5" hidden="false" customHeight="false" outlineLevel="0" collapsed="false">
      <c r="A100" s="22"/>
      <c r="B100" s="23"/>
      <c r="C100" s="22"/>
      <c r="D100" s="176" t="s">
        <v>201</v>
      </c>
      <c r="E100" s="22"/>
      <c r="F100" s="193" t="s">
        <v>1569</v>
      </c>
      <c r="G100" s="22"/>
      <c r="H100" s="22"/>
      <c r="I100" s="194"/>
      <c r="J100" s="22"/>
      <c r="K100" s="22"/>
      <c r="L100" s="23"/>
      <c r="M100" s="195"/>
      <c r="N100" s="196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201</v>
      </c>
      <c r="AU100" s="3" t="s">
        <v>79</v>
      </c>
    </row>
    <row r="101" s="27" customFormat="true" ht="14.25" hidden="false" customHeight="true" outlineLevel="0" collapsed="false">
      <c r="A101" s="22"/>
      <c r="B101" s="160"/>
      <c r="C101" s="161" t="s">
        <v>204</v>
      </c>
      <c r="D101" s="161" t="s">
        <v>146</v>
      </c>
      <c r="E101" s="162" t="s">
        <v>1606</v>
      </c>
      <c r="F101" s="163" t="s">
        <v>1571</v>
      </c>
      <c r="G101" s="164" t="s">
        <v>250</v>
      </c>
      <c r="H101" s="165" t="n">
        <v>1</v>
      </c>
      <c r="I101" s="166"/>
      <c r="J101" s="167" t="n">
        <f aca="false">ROUND(I101*H101,2)</f>
        <v>0</v>
      </c>
      <c r="K101" s="163"/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51</v>
      </c>
      <c r="AT101" s="172" t="s">
        <v>146</v>
      </c>
      <c r="AU101" s="172" t="s">
        <v>79</v>
      </c>
      <c r="AY101" s="3" t="s">
        <v>144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151</v>
      </c>
      <c r="BM101" s="172" t="s">
        <v>247</v>
      </c>
    </row>
    <row r="102" s="27" customFormat="true" ht="39" hidden="false" customHeight="false" outlineLevel="0" collapsed="false">
      <c r="A102" s="22"/>
      <c r="B102" s="23"/>
      <c r="C102" s="22"/>
      <c r="D102" s="176" t="s">
        <v>201</v>
      </c>
      <c r="E102" s="22"/>
      <c r="F102" s="193" t="s">
        <v>1572</v>
      </c>
      <c r="G102" s="22"/>
      <c r="H102" s="22"/>
      <c r="I102" s="194"/>
      <c r="J102" s="22"/>
      <c r="K102" s="22"/>
      <c r="L102" s="23"/>
      <c r="M102" s="195"/>
      <c r="N102" s="19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01</v>
      </c>
      <c r="AU102" s="3" t="s">
        <v>79</v>
      </c>
    </row>
    <row r="103" s="146" customFormat="true" ht="25.5" hidden="false" customHeight="true" outlineLevel="0" collapsed="false">
      <c r="B103" s="147"/>
      <c r="D103" s="148" t="s">
        <v>70</v>
      </c>
      <c r="E103" s="149" t="s">
        <v>81</v>
      </c>
      <c r="F103" s="149" t="s">
        <v>1607</v>
      </c>
      <c r="I103" s="150"/>
      <c r="J103" s="151" t="n">
        <f aca="false">BK103</f>
        <v>0</v>
      </c>
      <c r="L103" s="147"/>
      <c r="M103" s="152"/>
      <c r="N103" s="153"/>
      <c r="O103" s="153"/>
      <c r="P103" s="154" t="n">
        <f aca="false">SUM(P104:P137)</f>
        <v>0</v>
      </c>
      <c r="Q103" s="153"/>
      <c r="R103" s="154" t="n">
        <f aca="false">SUM(R104:R137)</f>
        <v>0</v>
      </c>
      <c r="S103" s="153"/>
      <c r="T103" s="155" t="n">
        <f aca="false">SUM(T104:T137)</f>
        <v>0</v>
      </c>
      <c r="AR103" s="148" t="s">
        <v>79</v>
      </c>
      <c r="AT103" s="156" t="s">
        <v>70</v>
      </c>
      <c r="AU103" s="156" t="s">
        <v>71</v>
      </c>
      <c r="AY103" s="148" t="s">
        <v>144</v>
      </c>
      <c r="BK103" s="157" t="n">
        <f aca="false">SUM(BK104:BK137)</f>
        <v>0</v>
      </c>
    </row>
    <row r="104" s="27" customFormat="true" ht="14.25" hidden="false" customHeight="true" outlineLevel="0" collapsed="false">
      <c r="A104" s="22"/>
      <c r="B104" s="160"/>
      <c r="C104" s="161" t="s">
        <v>209</v>
      </c>
      <c r="D104" s="161" t="s">
        <v>146</v>
      </c>
      <c r="E104" s="162" t="s">
        <v>1608</v>
      </c>
      <c r="F104" s="163" t="s">
        <v>1609</v>
      </c>
      <c r="G104" s="164" t="s">
        <v>354</v>
      </c>
      <c r="H104" s="165" t="n">
        <v>78</v>
      </c>
      <c r="I104" s="166"/>
      <c r="J104" s="167" t="n">
        <f aca="false">ROUND(I104*H104,2)</f>
        <v>0</v>
      </c>
      <c r="K104" s="163"/>
      <c r="L104" s="23"/>
      <c r="M104" s="168"/>
      <c r="N104" s="169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51</v>
      </c>
      <c r="AT104" s="172" t="s">
        <v>146</v>
      </c>
      <c r="AU104" s="172" t="s">
        <v>79</v>
      </c>
      <c r="AY104" s="3" t="s">
        <v>14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151</v>
      </c>
      <c r="BM104" s="172" t="s">
        <v>1610</v>
      </c>
    </row>
    <row r="105" s="27" customFormat="true" ht="29.25" hidden="false" customHeight="false" outlineLevel="0" collapsed="false">
      <c r="A105" s="22"/>
      <c r="B105" s="23"/>
      <c r="C105" s="22"/>
      <c r="D105" s="176" t="s">
        <v>201</v>
      </c>
      <c r="E105" s="22"/>
      <c r="F105" s="193" t="s">
        <v>1611</v>
      </c>
      <c r="G105" s="22"/>
      <c r="H105" s="22"/>
      <c r="I105" s="194"/>
      <c r="J105" s="22"/>
      <c r="K105" s="22"/>
      <c r="L105" s="23"/>
      <c r="M105" s="195"/>
      <c r="N105" s="196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201</v>
      </c>
      <c r="AU105" s="3" t="s">
        <v>79</v>
      </c>
    </row>
    <row r="106" s="27" customFormat="true" ht="14.25" hidden="false" customHeight="true" outlineLevel="0" collapsed="false">
      <c r="A106" s="22"/>
      <c r="B106" s="160"/>
      <c r="C106" s="161" t="s">
        <v>221</v>
      </c>
      <c r="D106" s="161" t="s">
        <v>146</v>
      </c>
      <c r="E106" s="162" t="s">
        <v>1612</v>
      </c>
      <c r="F106" s="163" t="s">
        <v>1613</v>
      </c>
      <c r="G106" s="164" t="s">
        <v>354</v>
      </c>
      <c r="H106" s="165" t="n">
        <v>9</v>
      </c>
      <c r="I106" s="166"/>
      <c r="J106" s="167" t="n">
        <f aca="false">ROUND(I106*H106,2)</f>
        <v>0</v>
      </c>
      <c r="K106" s="163"/>
      <c r="L106" s="23"/>
      <c r="M106" s="168"/>
      <c r="N106" s="169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51</v>
      </c>
      <c r="AT106" s="172" t="s">
        <v>146</v>
      </c>
      <c r="AU106" s="172" t="s">
        <v>79</v>
      </c>
      <c r="AY106" s="3" t="s">
        <v>14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51</v>
      </c>
      <c r="BM106" s="172" t="s">
        <v>1614</v>
      </c>
    </row>
    <row r="107" s="27" customFormat="true" ht="29.25" hidden="false" customHeight="false" outlineLevel="0" collapsed="false">
      <c r="A107" s="22"/>
      <c r="B107" s="23"/>
      <c r="C107" s="22"/>
      <c r="D107" s="176" t="s">
        <v>201</v>
      </c>
      <c r="E107" s="22"/>
      <c r="F107" s="193" t="s">
        <v>1615</v>
      </c>
      <c r="G107" s="22"/>
      <c r="H107" s="22"/>
      <c r="I107" s="194"/>
      <c r="J107" s="22"/>
      <c r="K107" s="22"/>
      <c r="L107" s="23"/>
      <c r="M107" s="195"/>
      <c r="N107" s="19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201</v>
      </c>
      <c r="AU107" s="3" t="s">
        <v>79</v>
      </c>
    </row>
    <row r="108" s="27" customFormat="true" ht="14.25" hidden="false" customHeight="true" outlineLevel="0" collapsed="false">
      <c r="A108" s="22"/>
      <c r="B108" s="160"/>
      <c r="C108" s="161" t="s">
        <v>226</v>
      </c>
      <c r="D108" s="161" t="s">
        <v>146</v>
      </c>
      <c r="E108" s="162" t="s">
        <v>1616</v>
      </c>
      <c r="F108" s="163" t="s">
        <v>1617</v>
      </c>
      <c r="G108" s="164" t="s">
        <v>1560</v>
      </c>
      <c r="H108" s="165" t="n">
        <v>14</v>
      </c>
      <c r="I108" s="166"/>
      <c r="J108" s="167" t="n">
        <f aca="false">ROUND(I108*H108,2)</f>
        <v>0</v>
      </c>
      <c r="K108" s="163"/>
      <c r="L108" s="23"/>
      <c r="M108" s="168"/>
      <c r="N108" s="169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51</v>
      </c>
      <c r="AT108" s="172" t="s">
        <v>146</v>
      </c>
      <c r="AU108" s="172" t="s">
        <v>79</v>
      </c>
      <c r="AY108" s="3" t="s">
        <v>14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51</v>
      </c>
      <c r="BM108" s="172" t="s">
        <v>1618</v>
      </c>
    </row>
    <row r="109" s="27" customFormat="true" ht="29.25" hidden="false" customHeight="false" outlineLevel="0" collapsed="false">
      <c r="A109" s="22"/>
      <c r="B109" s="23"/>
      <c r="C109" s="22"/>
      <c r="D109" s="176" t="s">
        <v>201</v>
      </c>
      <c r="E109" s="22"/>
      <c r="F109" s="193" t="s">
        <v>1619</v>
      </c>
      <c r="G109" s="22"/>
      <c r="H109" s="22"/>
      <c r="I109" s="194"/>
      <c r="J109" s="22"/>
      <c r="K109" s="22"/>
      <c r="L109" s="23"/>
      <c r="M109" s="195"/>
      <c r="N109" s="196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201</v>
      </c>
      <c r="AU109" s="3" t="s">
        <v>79</v>
      </c>
    </row>
    <row r="110" s="27" customFormat="true" ht="14.25" hidden="false" customHeight="true" outlineLevel="0" collapsed="false">
      <c r="A110" s="22"/>
      <c r="B110" s="160"/>
      <c r="C110" s="161" t="s">
        <v>8</v>
      </c>
      <c r="D110" s="161" t="s">
        <v>146</v>
      </c>
      <c r="E110" s="162" t="s">
        <v>1620</v>
      </c>
      <c r="F110" s="163" t="s">
        <v>1621</v>
      </c>
      <c r="G110" s="164" t="s">
        <v>1560</v>
      </c>
      <c r="H110" s="165" t="n">
        <v>6</v>
      </c>
      <c r="I110" s="166"/>
      <c r="J110" s="167" t="n">
        <f aca="false">ROUND(I110*H110,2)</f>
        <v>0</v>
      </c>
      <c r="K110" s="163"/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51</v>
      </c>
      <c r="AT110" s="172" t="s">
        <v>146</v>
      </c>
      <c r="AU110" s="172" t="s">
        <v>79</v>
      </c>
      <c r="AY110" s="3" t="s">
        <v>14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51</v>
      </c>
      <c r="BM110" s="172" t="s">
        <v>1622</v>
      </c>
    </row>
    <row r="111" s="27" customFormat="true" ht="29.25" hidden="false" customHeight="false" outlineLevel="0" collapsed="false">
      <c r="A111" s="22"/>
      <c r="B111" s="23"/>
      <c r="C111" s="22"/>
      <c r="D111" s="176" t="s">
        <v>201</v>
      </c>
      <c r="E111" s="22"/>
      <c r="F111" s="193" t="s">
        <v>1623</v>
      </c>
      <c r="G111" s="22"/>
      <c r="H111" s="22"/>
      <c r="I111" s="194"/>
      <c r="J111" s="22"/>
      <c r="K111" s="22"/>
      <c r="L111" s="23"/>
      <c r="M111" s="195"/>
      <c r="N111" s="196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201</v>
      </c>
      <c r="AU111" s="3" t="s">
        <v>79</v>
      </c>
    </row>
    <row r="112" s="27" customFormat="true" ht="14.25" hidden="false" customHeight="true" outlineLevel="0" collapsed="false">
      <c r="A112" s="22"/>
      <c r="B112" s="160"/>
      <c r="C112" s="161" t="s">
        <v>237</v>
      </c>
      <c r="D112" s="161" t="s">
        <v>146</v>
      </c>
      <c r="E112" s="162" t="s">
        <v>1624</v>
      </c>
      <c r="F112" s="163" t="s">
        <v>1625</v>
      </c>
      <c r="G112" s="164" t="s">
        <v>354</v>
      </c>
      <c r="H112" s="165" t="n">
        <v>2</v>
      </c>
      <c r="I112" s="166"/>
      <c r="J112" s="167" t="n">
        <f aca="false">ROUND(I112*H112,2)</f>
        <v>0</v>
      </c>
      <c r="K112" s="163"/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51</v>
      </c>
      <c r="AT112" s="172" t="s">
        <v>146</v>
      </c>
      <c r="AU112" s="172" t="s">
        <v>79</v>
      </c>
      <c r="AY112" s="3" t="s">
        <v>14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1</v>
      </c>
      <c r="BM112" s="172" t="s">
        <v>1626</v>
      </c>
    </row>
    <row r="113" s="27" customFormat="true" ht="29.25" hidden="false" customHeight="false" outlineLevel="0" collapsed="false">
      <c r="A113" s="22"/>
      <c r="B113" s="23"/>
      <c r="C113" s="22"/>
      <c r="D113" s="176" t="s">
        <v>201</v>
      </c>
      <c r="E113" s="22"/>
      <c r="F113" s="193" t="s">
        <v>1627</v>
      </c>
      <c r="G113" s="22"/>
      <c r="H113" s="22"/>
      <c r="I113" s="194"/>
      <c r="J113" s="22"/>
      <c r="K113" s="22"/>
      <c r="L113" s="23"/>
      <c r="M113" s="195"/>
      <c r="N113" s="19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201</v>
      </c>
      <c r="AU113" s="3" t="s">
        <v>79</v>
      </c>
    </row>
    <row r="114" s="27" customFormat="true" ht="14.25" hidden="false" customHeight="true" outlineLevel="0" collapsed="false">
      <c r="A114" s="22"/>
      <c r="B114" s="160"/>
      <c r="C114" s="161" t="s">
        <v>242</v>
      </c>
      <c r="D114" s="161" t="s">
        <v>146</v>
      </c>
      <c r="E114" s="162" t="s">
        <v>1628</v>
      </c>
      <c r="F114" s="163" t="s">
        <v>1629</v>
      </c>
      <c r="G114" s="164" t="s">
        <v>1560</v>
      </c>
      <c r="H114" s="165" t="n">
        <v>1</v>
      </c>
      <c r="I114" s="166"/>
      <c r="J114" s="167" t="n">
        <f aca="false">ROUND(I114*H114,2)</f>
        <v>0</v>
      </c>
      <c r="K114" s="163"/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51</v>
      </c>
      <c r="AT114" s="172" t="s">
        <v>146</v>
      </c>
      <c r="AU114" s="172" t="s">
        <v>79</v>
      </c>
      <c r="AY114" s="3" t="s">
        <v>144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51</v>
      </c>
      <c r="BM114" s="172" t="s">
        <v>1630</v>
      </c>
    </row>
    <row r="115" s="27" customFormat="true" ht="29.25" hidden="false" customHeight="false" outlineLevel="0" collapsed="false">
      <c r="A115" s="22"/>
      <c r="B115" s="23"/>
      <c r="C115" s="22"/>
      <c r="D115" s="176" t="s">
        <v>201</v>
      </c>
      <c r="E115" s="22"/>
      <c r="F115" s="193" t="s">
        <v>1631</v>
      </c>
      <c r="G115" s="22"/>
      <c r="H115" s="22"/>
      <c r="I115" s="194"/>
      <c r="J115" s="22"/>
      <c r="K115" s="22"/>
      <c r="L115" s="23"/>
      <c r="M115" s="195"/>
      <c r="N115" s="196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201</v>
      </c>
      <c r="AU115" s="3" t="s">
        <v>79</v>
      </c>
    </row>
    <row r="116" s="27" customFormat="true" ht="24" hidden="false" customHeight="true" outlineLevel="0" collapsed="false">
      <c r="A116" s="22"/>
      <c r="B116" s="160"/>
      <c r="C116" s="161" t="s">
        <v>247</v>
      </c>
      <c r="D116" s="161" t="s">
        <v>146</v>
      </c>
      <c r="E116" s="162" t="s">
        <v>1632</v>
      </c>
      <c r="F116" s="163" t="s">
        <v>1633</v>
      </c>
      <c r="G116" s="164" t="s">
        <v>1560</v>
      </c>
      <c r="H116" s="165" t="n">
        <v>6</v>
      </c>
      <c r="I116" s="166"/>
      <c r="J116" s="167" t="n">
        <f aca="false">ROUND(I116*H116,2)</f>
        <v>0</v>
      </c>
      <c r="K116" s="163"/>
      <c r="L116" s="23"/>
      <c r="M116" s="168"/>
      <c r="N116" s="169" t="s">
        <v>42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51</v>
      </c>
      <c r="AT116" s="172" t="s">
        <v>146</v>
      </c>
      <c r="AU116" s="172" t="s">
        <v>79</v>
      </c>
      <c r="AY116" s="3" t="s">
        <v>144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9</v>
      </c>
      <c r="BK116" s="173" t="n">
        <f aca="false">ROUND(I116*H116,2)</f>
        <v>0</v>
      </c>
      <c r="BL116" s="3" t="s">
        <v>151</v>
      </c>
      <c r="BM116" s="172" t="s">
        <v>1634</v>
      </c>
    </row>
    <row r="117" s="27" customFormat="true" ht="29.25" hidden="false" customHeight="false" outlineLevel="0" collapsed="false">
      <c r="A117" s="22"/>
      <c r="B117" s="23"/>
      <c r="C117" s="22"/>
      <c r="D117" s="176" t="s">
        <v>201</v>
      </c>
      <c r="E117" s="22"/>
      <c r="F117" s="193" t="s">
        <v>1635</v>
      </c>
      <c r="G117" s="22"/>
      <c r="H117" s="22"/>
      <c r="I117" s="194"/>
      <c r="J117" s="22"/>
      <c r="K117" s="22"/>
      <c r="L117" s="23"/>
      <c r="M117" s="195"/>
      <c r="N117" s="196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201</v>
      </c>
      <c r="AU117" s="3" t="s">
        <v>79</v>
      </c>
    </row>
    <row r="118" s="27" customFormat="true" ht="24" hidden="false" customHeight="true" outlineLevel="0" collapsed="false">
      <c r="A118" s="22"/>
      <c r="B118" s="160"/>
      <c r="C118" s="161" t="s">
        <v>263</v>
      </c>
      <c r="D118" s="161" t="s">
        <v>146</v>
      </c>
      <c r="E118" s="162" t="s">
        <v>1636</v>
      </c>
      <c r="F118" s="163" t="s">
        <v>1637</v>
      </c>
      <c r="G118" s="164" t="s">
        <v>1560</v>
      </c>
      <c r="H118" s="165" t="n">
        <v>3</v>
      </c>
      <c r="I118" s="166"/>
      <c r="J118" s="167" t="n">
        <f aca="false">ROUND(I118*H118,2)</f>
        <v>0</v>
      </c>
      <c r="K118" s="163"/>
      <c r="L118" s="23"/>
      <c r="M118" s="168"/>
      <c r="N118" s="169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51</v>
      </c>
      <c r="AT118" s="172" t="s">
        <v>146</v>
      </c>
      <c r="AU118" s="172" t="s">
        <v>79</v>
      </c>
      <c r="AY118" s="3" t="s">
        <v>144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151</v>
      </c>
      <c r="BM118" s="172" t="s">
        <v>1638</v>
      </c>
    </row>
    <row r="119" s="27" customFormat="true" ht="29.25" hidden="false" customHeight="false" outlineLevel="0" collapsed="false">
      <c r="A119" s="22"/>
      <c r="B119" s="23"/>
      <c r="C119" s="22"/>
      <c r="D119" s="176" t="s">
        <v>201</v>
      </c>
      <c r="E119" s="22"/>
      <c r="F119" s="193" t="s">
        <v>1639</v>
      </c>
      <c r="G119" s="22"/>
      <c r="H119" s="22"/>
      <c r="I119" s="194"/>
      <c r="J119" s="22"/>
      <c r="K119" s="22"/>
      <c r="L119" s="23"/>
      <c r="M119" s="195"/>
      <c r="N119" s="19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201</v>
      </c>
      <c r="AU119" s="3" t="s">
        <v>79</v>
      </c>
    </row>
    <row r="120" s="27" customFormat="true" ht="24" hidden="false" customHeight="true" outlineLevel="0" collapsed="false">
      <c r="A120" s="22"/>
      <c r="B120" s="160"/>
      <c r="C120" s="161" t="s">
        <v>270</v>
      </c>
      <c r="D120" s="161" t="s">
        <v>146</v>
      </c>
      <c r="E120" s="162" t="s">
        <v>1640</v>
      </c>
      <c r="F120" s="163" t="s">
        <v>1641</v>
      </c>
      <c r="G120" s="164" t="s">
        <v>1560</v>
      </c>
      <c r="H120" s="165" t="n">
        <v>4</v>
      </c>
      <c r="I120" s="166"/>
      <c r="J120" s="167" t="n">
        <f aca="false">ROUND(I120*H120,2)</f>
        <v>0</v>
      </c>
      <c r="K120" s="163"/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51</v>
      </c>
      <c r="AT120" s="172" t="s">
        <v>146</v>
      </c>
      <c r="AU120" s="172" t="s">
        <v>79</v>
      </c>
      <c r="AY120" s="3" t="s">
        <v>14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51</v>
      </c>
      <c r="BM120" s="172" t="s">
        <v>1642</v>
      </c>
    </row>
    <row r="121" s="27" customFormat="true" ht="29.25" hidden="false" customHeight="false" outlineLevel="0" collapsed="false">
      <c r="A121" s="22"/>
      <c r="B121" s="23"/>
      <c r="C121" s="22"/>
      <c r="D121" s="176" t="s">
        <v>201</v>
      </c>
      <c r="E121" s="22"/>
      <c r="F121" s="193" t="s">
        <v>1643</v>
      </c>
      <c r="G121" s="22"/>
      <c r="H121" s="22"/>
      <c r="I121" s="194"/>
      <c r="J121" s="22"/>
      <c r="K121" s="22"/>
      <c r="L121" s="23"/>
      <c r="M121" s="195"/>
      <c r="N121" s="196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201</v>
      </c>
      <c r="AU121" s="3" t="s">
        <v>79</v>
      </c>
    </row>
    <row r="122" s="27" customFormat="true" ht="14.25" hidden="false" customHeight="true" outlineLevel="0" collapsed="false">
      <c r="A122" s="22"/>
      <c r="B122" s="160"/>
      <c r="C122" s="161" t="s">
        <v>7</v>
      </c>
      <c r="D122" s="161" t="s">
        <v>146</v>
      </c>
      <c r="E122" s="162" t="s">
        <v>1644</v>
      </c>
      <c r="F122" s="163" t="s">
        <v>1645</v>
      </c>
      <c r="G122" s="164" t="s">
        <v>1560</v>
      </c>
      <c r="H122" s="165" t="n">
        <v>2</v>
      </c>
      <c r="I122" s="166"/>
      <c r="J122" s="167" t="n">
        <f aca="false">ROUND(I122*H122,2)</f>
        <v>0</v>
      </c>
      <c r="K122" s="163"/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51</v>
      </c>
      <c r="AT122" s="172" t="s">
        <v>146</v>
      </c>
      <c r="AU122" s="172" t="s">
        <v>79</v>
      </c>
      <c r="AY122" s="3" t="s">
        <v>14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51</v>
      </c>
      <c r="BM122" s="172" t="s">
        <v>1646</v>
      </c>
    </row>
    <row r="123" s="27" customFormat="true" ht="29.25" hidden="false" customHeight="false" outlineLevel="0" collapsed="false">
      <c r="A123" s="22"/>
      <c r="B123" s="23"/>
      <c r="C123" s="22"/>
      <c r="D123" s="176" t="s">
        <v>201</v>
      </c>
      <c r="E123" s="22"/>
      <c r="F123" s="193" t="s">
        <v>1647</v>
      </c>
      <c r="G123" s="22"/>
      <c r="H123" s="22"/>
      <c r="I123" s="194"/>
      <c r="J123" s="22"/>
      <c r="K123" s="22"/>
      <c r="L123" s="23"/>
      <c r="M123" s="195"/>
      <c r="N123" s="196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201</v>
      </c>
      <c r="AU123" s="3" t="s">
        <v>79</v>
      </c>
    </row>
    <row r="124" s="27" customFormat="true" ht="14.25" hidden="false" customHeight="true" outlineLevel="0" collapsed="false">
      <c r="A124" s="22"/>
      <c r="B124" s="160"/>
      <c r="C124" s="161" t="s">
        <v>281</v>
      </c>
      <c r="D124" s="161" t="s">
        <v>146</v>
      </c>
      <c r="E124" s="162" t="s">
        <v>1648</v>
      </c>
      <c r="F124" s="163" t="s">
        <v>1649</v>
      </c>
      <c r="G124" s="164" t="s">
        <v>1560</v>
      </c>
      <c r="H124" s="165" t="n">
        <v>2</v>
      </c>
      <c r="I124" s="166"/>
      <c r="J124" s="167" t="n">
        <f aca="false">ROUND(I124*H124,2)</f>
        <v>0</v>
      </c>
      <c r="K124" s="163"/>
      <c r="L124" s="23"/>
      <c r="M124" s="168"/>
      <c r="N124" s="169" t="s">
        <v>42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51</v>
      </c>
      <c r="AT124" s="172" t="s">
        <v>146</v>
      </c>
      <c r="AU124" s="172" t="s">
        <v>79</v>
      </c>
      <c r="AY124" s="3" t="s">
        <v>144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151</v>
      </c>
      <c r="BM124" s="172" t="s">
        <v>1650</v>
      </c>
    </row>
    <row r="125" s="27" customFormat="true" ht="29.25" hidden="false" customHeight="false" outlineLevel="0" collapsed="false">
      <c r="A125" s="22"/>
      <c r="B125" s="23"/>
      <c r="C125" s="22"/>
      <c r="D125" s="176" t="s">
        <v>201</v>
      </c>
      <c r="E125" s="22"/>
      <c r="F125" s="193" t="s">
        <v>1651</v>
      </c>
      <c r="G125" s="22"/>
      <c r="H125" s="22"/>
      <c r="I125" s="194"/>
      <c r="J125" s="22"/>
      <c r="K125" s="22"/>
      <c r="L125" s="23"/>
      <c r="M125" s="195"/>
      <c r="N125" s="196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201</v>
      </c>
      <c r="AU125" s="3" t="s">
        <v>79</v>
      </c>
    </row>
    <row r="126" s="27" customFormat="true" ht="24" hidden="false" customHeight="true" outlineLevel="0" collapsed="false">
      <c r="A126" s="22"/>
      <c r="B126" s="160"/>
      <c r="C126" s="161" t="s">
        <v>287</v>
      </c>
      <c r="D126" s="161" t="s">
        <v>146</v>
      </c>
      <c r="E126" s="162" t="s">
        <v>1652</v>
      </c>
      <c r="F126" s="163" t="s">
        <v>1653</v>
      </c>
      <c r="G126" s="164" t="s">
        <v>1560</v>
      </c>
      <c r="H126" s="165" t="n">
        <v>2</v>
      </c>
      <c r="I126" s="166"/>
      <c r="J126" s="167" t="n">
        <f aca="false">ROUND(I126*H126,2)</f>
        <v>0</v>
      </c>
      <c r="K126" s="163"/>
      <c r="L126" s="23"/>
      <c r="M126" s="168"/>
      <c r="N126" s="169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51</v>
      </c>
      <c r="AT126" s="172" t="s">
        <v>146</v>
      </c>
      <c r="AU126" s="172" t="s">
        <v>79</v>
      </c>
      <c r="AY126" s="3" t="s">
        <v>14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51</v>
      </c>
      <c r="BM126" s="172" t="s">
        <v>1654</v>
      </c>
    </row>
    <row r="127" s="27" customFormat="true" ht="29.25" hidden="false" customHeight="false" outlineLevel="0" collapsed="false">
      <c r="A127" s="22"/>
      <c r="B127" s="23"/>
      <c r="C127" s="22"/>
      <c r="D127" s="176" t="s">
        <v>201</v>
      </c>
      <c r="E127" s="22"/>
      <c r="F127" s="193" t="s">
        <v>1655</v>
      </c>
      <c r="G127" s="22"/>
      <c r="H127" s="22"/>
      <c r="I127" s="194"/>
      <c r="J127" s="22"/>
      <c r="K127" s="22"/>
      <c r="L127" s="23"/>
      <c r="M127" s="195"/>
      <c r="N127" s="196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201</v>
      </c>
      <c r="AU127" s="3" t="s">
        <v>79</v>
      </c>
    </row>
    <row r="128" s="27" customFormat="true" ht="24" hidden="false" customHeight="true" outlineLevel="0" collapsed="false">
      <c r="A128" s="22"/>
      <c r="B128" s="160"/>
      <c r="C128" s="161" t="s">
        <v>291</v>
      </c>
      <c r="D128" s="161" t="s">
        <v>146</v>
      </c>
      <c r="E128" s="162" t="s">
        <v>1656</v>
      </c>
      <c r="F128" s="163" t="s">
        <v>1657</v>
      </c>
      <c r="G128" s="164" t="s">
        <v>1560</v>
      </c>
      <c r="H128" s="165" t="n">
        <v>4</v>
      </c>
      <c r="I128" s="166"/>
      <c r="J128" s="167" t="n">
        <f aca="false">ROUND(I128*H128,2)</f>
        <v>0</v>
      </c>
      <c r="K128" s="163"/>
      <c r="L128" s="23"/>
      <c r="M128" s="168"/>
      <c r="N128" s="169" t="s">
        <v>42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51</v>
      </c>
      <c r="AT128" s="172" t="s">
        <v>146</v>
      </c>
      <c r="AU128" s="172" t="s">
        <v>79</v>
      </c>
      <c r="AY128" s="3" t="s">
        <v>14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51</v>
      </c>
      <c r="BM128" s="172" t="s">
        <v>1658</v>
      </c>
    </row>
    <row r="129" s="27" customFormat="true" ht="29.25" hidden="false" customHeight="false" outlineLevel="0" collapsed="false">
      <c r="A129" s="22"/>
      <c r="B129" s="23"/>
      <c r="C129" s="22"/>
      <c r="D129" s="176" t="s">
        <v>201</v>
      </c>
      <c r="E129" s="22"/>
      <c r="F129" s="193" t="s">
        <v>1659</v>
      </c>
      <c r="G129" s="22"/>
      <c r="H129" s="22"/>
      <c r="I129" s="194"/>
      <c r="J129" s="22"/>
      <c r="K129" s="22"/>
      <c r="L129" s="23"/>
      <c r="M129" s="195"/>
      <c r="N129" s="196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201</v>
      </c>
      <c r="AU129" s="3" t="s">
        <v>79</v>
      </c>
    </row>
    <row r="130" s="27" customFormat="true" ht="24" hidden="false" customHeight="true" outlineLevel="0" collapsed="false">
      <c r="A130" s="22"/>
      <c r="B130" s="160"/>
      <c r="C130" s="161" t="s">
        <v>299</v>
      </c>
      <c r="D130" s="161" t="s">
        <v>146</v>
      </c>
      <c r="E130" s="162" t="s">
        <v>1660</v>
      </c>
      <c r="F130" s="163" t="s">
        <v>1661</v>
      </c>
      <c r="G130" s="164" t="s">
        <v>1560</v>
      </c>
      <c r="H130" s="165" t="n">
        <v>1</v>
      </c>
      <c r="I130" s="166"/>
      <c r="J130" s="167" t="n">
        <f aca="false">ROUND(I130*H130,2)</f>
        <v>0</v>
      </c>
      <c r="K130" s="163"/>
      <c r="L130" s="23"/>
      <c r="M130" s="168"/>
      <c r="N130" s="169" t="s">
        <v>42</v>
      </c>
      <c r="O130" s="55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51</v>
      </c>
      <c r="AT130" s="172" t="s">
        <v>146</v>
      </c>
      <c r="AU130" s="172" t="s">
        <v>79</v>
      </c>
      <c r="AY130" s="3" t="s">
        <v>14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151</v>
      </c>
      <c r="BM130" s="172" t="s">
        <v>1662</v>
      </c>
    </row>
    <row r="131" s="27" customFormat="true" ht="29.25" hidden="false" customHeight="false" outlineLevel="0" collapsed="false">
      <c r="A131" s="22"/>
      <c r="B131" s="23"/>
      <c r="C131" s="22"/>
      <c r="D131" s="176" t="s">
        <v>201</v>
      </c>
      <c r="E131" s="22"/>
      <c r="F131" s="193" t="s">
        <v>1663</v>
      </c>
      <c r="G131" s="22"/>
      <c r="H131" s="22"/>
      <c r="I131" s="194"/>
      <c r="J131" s="22"/>
      <c r="K131" s="22"/>
      <c r="L131" s="23"/>
      <c r="M131" s="195"/>
      <c r="N131" s="196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201</v>
      </c>
      <c r="AU131" s="3" t="s">
        <v>79</v>
      </c>
    </row>
    <row r="132" s="27" customFormat="true" ht="14.25" hidden="false" customHeight="true" outlineLevel="0" collapsed="false">
      <c r="A132" s="22"/>
      <c r="B132" s="160"/>
      <c r="C132" s="161" t="s">
        <v>306</v>
      </c>
      <c r="D132" s="161" t="s">
        <v>146</v>
      </c>
      <c r="E132" s="162" t="s">
        <v>1664</v>
      </c>
      <c r="F132" s="163" t="s">
        <v>1665</v>
      </c>
      <c r="G132" s="164" t="s">
        <v>1560</v>
      </c>
      <c r="H132" s="165" t="n">
        <v>2</v>
      </c>
      <c r="I132" s="166"/>
      <c r="J132" s="167" t="n">
        <f aca="false">ROUND(I132*H132,2)</f>
        <v>0</v>
      </c>
      <c r="K132" s="163"/>
      <c r="L132" s="23"/>
      <c r="M132" s="168"/>
      <c r="N132" s="169" t="s">
        <v>42</v>
      </c>
      <c r="O132" s="55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2" t="s">
        <v>151</v>
      </c>
      <c r="AT132" s="172" t="s">
        <v>146</v>
      </c>
      <c r="AU132" s="172" t="s">
        <v>79</v>
      </c>
      <c r="AY132" s="3" t="s">
        <v>144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9</v>
      </c>
      <c r="BK132" s="173" t="n">
        <f aca="false">ROUND(I132*H132,2)</f>
        <v>0</v>
      </c>
      <c r="BL132" s="3" t="s">
        <v>151</v>
      </c>
      <c r="BM132" s="172" t="s">
        <v>1666</v>
      </c>
    </row>
    <row r="133" s="27" customFormat="true" ht="19.5" hidden="false" customHeight="false" outlineLevel="0" collapsed="false">
      <c r="A133" s="22"/>
      <c r="B133" s="23"/>
      <c r="C133" s="22"/>
      <c r="D133" s="176" t="s">
        <v>201</v>
      </c>
      <c r="E133" s="22"/>
      <c r="F133" s="193" t="s">
        <v>1667</v>
      </c>
      <c r="G133" s="22"/>
      <c r="H133" s="22"/>
      <c r="I133" s="194"/>
      <c r="J133" s="22"/>
      <c r="K133" s="22"/>
      <c r="L133" s="23"/>
      <c r="M133" s="195"/>
      <c r="N133" s="19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01</v>
      </c>
      <c r="AU133" s="3" t="s">
        <v>79</v>
      </c>
    </row>
    <row r="134" s="27" customFormat="true" ht="14.25" hidden="false" customHeight="true" outlineLevel="0" collapsed="false">
      <c r="A134" s="22"/>
      <c r="B134" s="160"/>
      <c r="C134" s="161" t="s">
        <v>311</v>
      </c>
      <c r="D134" s="161" t="s">
        <v>146</v>
      </c>
      <c r="E134" s="162" t="s">
        <v>1668</v>
      </c>
      <c r="F134" s="163" t="s">
        <v>1669</v>
      </c>
      <c r="G134" s="164" t="s">
        <v>250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2</v>
      </c>
      <c r="O134" s="55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51</v>
      </c>
      <c r="AT134" s="172" t="s">
        <v>146</v>
      </c>
      <c r="AU134" s="172" t="s">
        <v>79</v>
      </c>
      <c r="AY134" s="3" t="s">
        <v>14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51</v>
      </c>
      <c r="BM134" s="172" t="s">
        <v>1670</v>
      </c>
    </row>
    <row r="135" s="27" customFormat="true" ht="19.5" hidden="false" customHeight="false" outlineLevel="0" collapsed="false">
      <c r="A135" s="22"/>
      <c r="B135" s="23"/>
      <c r="C135" s="22"/>
      <c r="D135" s="176" t="s">
        <v>201</v>
      </c>
      <c r="E135" s="22"/>
      <c r="F135" s="193" t="s">
        <v>1569</v>
      </c>
      <c r="G135" s="22"/>
      <c r="H135" s="22"/>
      <c r="I135" s="194"/>
      <c r="J135" s="22"/>
      <c r="K135" s="22"/>
      <c r="L135" s="23"/>
      <c r="M135" s="195"/>
      <c r="N135" s="196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01</v>
      </c>
      <c r="AU135" s="3" t="s">
        <v>79</v>
      </c>
    </row>
    <row r="136" s="27" customFormat="true" ht="14.25" hidden="false" customHeight="true" outlineLevel="0" collapsed="false">
      <c r="A136" s="22"/>
      <c r="B136" s="160"/>
      <c r="C136" s="161" t="s">
        <v>318</v>
      </c>
      <c r="D136" s="161" t="s">
        <v>146</v>
      </c>
      <c r="E136" s="162" t="s">
        <v>1671</v>
      </c>
      <c r="F136" s="163" t="s">
        <v>1571</v>
      </c>
      <c r="G136" s="164" t="s">
        <v>250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2</v>
      </c>
      <c r="O136" s="55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51</v>
      </c>
      <c r="AT136" s="172" t="s">
        <v>146</v>
      </c>
      <c r="AU136" s="172" t="s">
        <v>79</v>
      </c>
      <c r="AY136" s="3" t="s">
        <v>14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51</v>
      </c>
      <c r="BM136" s="172" t="s">
        <v>1672</v>
      </c>
    </row>
    <row r="137" s="27" customFormat="true" ht="39" hidden="false" customHeight="false" outlineLevel="0" collapsed="false">
      <c r="A137" s="22"/>
      <c r="B137" s="23"/>
      <c r="C137" s="22"/>
      <c r="D137" s="176" t="s">
        <v>201</v>
      </c>
      <c r="E137" s="22"/>
      <c r="F137" s="193" t="s">
        <v>1572</v>
      </c>
      <c r="G137" s="22"/>
      <c r="H137" s="22"/>
      <c r="I137" s="194"/>
      <c r="J137" s="22"/>
      <c r="K137" s="22"/>
      <c r="L137" s="23"/>
      <c r="M137" s="258"/>
      <c r="N137" s="259"/>
      <c r="O137" s="208"/>
      <c r="P137" s="208"/>
      <c r="Q137" s="208"/>
      <c r="R137" s="208"/>
      <c r="S137" s="208"/>
      <c r="T137" s="260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01</v>
      </c>
      <c r="AU137" s="3" t="s">
        <v>79</v>
      </c>
    </row>
    <row r="138" s="27" customFormat="true" ht="6.75" hidden="false" customHeight="true" outlineLevel="0" collapsed="false">
      <c r="A138" s="22"/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23"/>
      <c r="M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</sheetData>
  <autoFilter ref="C80:K13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  <c r="AZ2" s="98" t="s">
        <v>1673</v>
      </c>
      <c r="BA2" s="98" t="s">
        <v>1674</v>
      </c>
      <c r="BB2" s="98" t="s">
        <v>234</v>
      </c>
      <c r="BC2" s="98" t="s">
        <v>1675</v>
      </c>
      <c r="BD2" s="98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  <c r="AZ3" s="98" t="s">
        <v>1676</v>
      </c>
      <c r="BA3" s="98" t="s">
        <v>1677</v>
      </c>
      <c r="BB3" s="98" t="s">
        <v>110</v>
      </c>
      <c r="BC3" s="98" t="s">
        <v>1678</v>
      </c>
      <c r="BD3" s="98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99" t="s">
        <v>10</v>
      </c>
      <c r="AT4" s="3" t="s">
        <v>3</v>
      </c>
      <c r="AZ4" s="98" t="s">
        <v>1679</v>
      </c>
      <c r="BA4" s="98" t="s">
        <v>1680</v>
      </c>
      <c r="BB4" s="98" t="s">
        <v>234</v>
      </c>
      <c r="BC4" s="98" t="s">
        <v>1681</v>
      </c>
      <c r="BD4" s="98" t="s">
        <v>81</v>
      </c>
    </row>
    <row r="5" customFormat="false" ht="6.75" hidden="false" customHeight="true" outlineLevel="0" collapsed="false">
      <c r="B5" s="6"/>
      <c r="L5" s="6"/>
      <c r="AZ5" s="98" t="s">
        <v>1682</v>
      </c>
      <c r="BA5" s="98" t="s">
        <v>1683</v>
      </c>
      <c r="BB5" s="98" t="s">
        <v>234</v>
      </c>
      <c r="BC5" s="98" t="s">
        <v>8</v>
      </c>
      <c r="BD5" s="98" t="s">
        <v>81</v>
      </c>
    </row>
    <row r="6" customFormat="false" ht="12" hidden="false" customHeight="true" outlineLevel="0" collapsed="false">
      <c r="B6" s="6"/>
      <c r="D6" s="15" t="s">
        <v>16</v>
      </c>
      <c r="L6" s="6"/>
      <c r="AZ6" s="98" t="s">
        <v>48</v>
      </c>
      <c r="BA6" s="98" t="s">
        <v>1684</v>
      </c>
      <c r="BB6" s="98" t="s">
        <v>110</v>
      </c>
      <c r="BC6" s="98" t="s">
        <v>1685</v>
      </c>
      <c r="BD6" s="98" t="s">
        <v>81</v>
      </c>
    </row>
    <row r="7" customFormat="false" ht="16.5" hidden="false" customHeight="tru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  <c r="AZ7" s="98" t="s">
        <v>1348</v>
      </c>
      <c r="BA7" s="98" t="s">
        <v>1686</v>
      </c>
      <c r="BB7" s="98" t="s">
        <v>110</v>
      </c>
      <c r="BC7" s="98" t="s">
        <v>1687</v>
      </c>
      <c r="BD7" s="98" t="s">
        <v>81</v>
      </c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8" t="s">
        <v>1688</v>
      </c>
      <c r="BA8" s="98" t="s">
        <v>1689</v>
      </c>
      <c r="BB8" s="98" t="s">
        <v>110</v>
      </c>
      <c r="BC8" s="98" t="s">
        <v>1690</v>
      </c>
      <c r="BD8" s="98" t="s">
        <v>81</v>
      </c>
    </row>
    <row r="9" s="27" customFormat="true" ht="16.5" hidden="false" customHeight="true" outlineLevel="0" collapsed="false">
      <c r="A9" s="22"/>
      <c r="B9" s="23"/>
      <c r="C9" s="22"/>
      <c r="D9" s="22"/>
      <c r="E9" s="102" t="s">
        <v>1691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5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5:BE189)),  2)</f>
        <v>0</v>
      </c>
      <c r="G33" s="22"/>
      <c r="H33" s="22"/>
      <c r="I33" s="114" t="n">
        <v>0.21</v>
      </c>
      <c r="J33" s="113" t="n">
        <f aca="false">ROUND(((SUM(BE85:BE189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5:BF189)),  2)</f>
        <v>0</v>
      </c>
      <c r="G34" s="22"/>
      <c r="H34" s="22"/>
      <c r="I34" s="114" t="n">
        <v>0.15</v>
      </c>
      <c r="J34" s="113" t="n">
        <f aca="false">ROUND(((SUM(BF85:BF189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5:BG18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5:BH18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5:BI18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6 - SO 06 - Venkovní potrubí 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lášter Hradiště nad Jizerou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5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24.75" hidden="false" customHeight="true" outlineLevel="0" collapsed="false">
      <c r="B60" s="126"/>
      <c r="D60" s="127" t="s">
        <v>121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130" customFormat="true" ht="19.5" hidden="false" customHeight="true" outlineLevel="0" collapsed="false">
      <c r="B61" s="131"/>
      <c r="D61" s="132" t="s">
        <v>122</v>
      </c>
      <c r="E61" s="133"/>
      <c r="F61" s="133"/>
      <c r="G61" s="133"/>
      <c r="H61" s="133"/>
      <c r="I61" s="133"/>
      <c r="J61" s="134" t="n">
        <f aca="false">J87</f>
        <v>0</v>
      </c>
      <c r="L61" s="131"/>
    </row>
    <row r="62" s="130" customFormat="true" ht="19.5" hidden="false" customHeight="true" outlineLevel="0" collapsed="false">
      <c r="B62" s="131"/>
      <c r="D62" s="132" t="s">
        <v>402</v>
      </c>
      <c r="E62" s="133"/>
      <c r="F62" s="133"/>
      <c r="G62" s="133"/>
      <c r="H62" s="133"/>
      <c r="I62" s="133"/>
      <c r="J62" s="134" t="n">
        <f aca="false">J113</f>
        <v>0</v>
      </c>
      <c r="L62" s="131"/>
    </row>
    <row r="63" s="130" customFormat="true" ht="19.5" hidden="false" customHeight="true" outlineLevel="0" collapsed="false">
      <c r="B63" s="131"/>
      <c r="D63" s="132" t="s">
        <v>403</v>
      </c>
      <c r="E63" s="133"/>
      <c r="F63" s="133"/>
      <c r="G63" s="133"/>
      <c r="H63" s="133"/>
      <c r="I63" s="133"/>
      <c r="J63" s="134" t="n">
        <f aca="false">J121</f>
        <v>0</v>
      </c>
      <c r="L63" s="131"/>
    </row>
    <row r="64" s="130" customFormat="true" ht="19.5" hidden="false" customHeight="true" outlineLevel="0" collapsed="false">
      <c r="B64" s="131"/>
      <c r="D64" s="132" t="s">
        <v>1692</v>
      </c>
      <c r="E64" s="133"/>
      <c r="F64" s="133"/>
      <c r="G64" s="133"/>
      <c r="H64" s="133"/>
      <c r="I64" s="133"/>
      <c r="J64" s="134" t="n">
        <f aca="false">J132</f>
        <v>0</v>
      </c>
      <c r="L64" s="131"/>
    </row>
    <row r="65" s="130" customFormat="true" ht="19.5" hidden="false" customHeight="true" outlineLevel="0" collapsed="false">
      <c r="B65" s="131"/>
      <c r="D65" s="132" t="s">
        <v>1356</v>
      </c>
      <c r="E65" s="133"/>
      <c r="F65" s="133"/>
      <c r="G65" s="133"/>
      <c r="H65" s="133"/>
      <c r="I65" s="133"/>
      <c r="J65" s="134" t="n">
        <f aca="false">J188</f>
        <v>0</v>
      </c>
      <c r="L65" s="131"/>
    </row>
    <row r="66" s="27" customFormat="true" ht="21.7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7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01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7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75" hidden="false" customHeight="true" outlineLevel="0" collapsed="false">
      <c r="A72" s="22"/>
      <c r="B72" s="23"/>
      <c r="C72" s="7" t="s">
        <v>129</v>
      </c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0" t="str">
        <f aca="false">E7</f>
        <v>Klášter Hradiště, vodojem - stavební úpravy</v>
      </c>
      <c r="F75" s="100"/>
      <c r="G75" s="100"/>
      <c r="H75" s="100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15</v>
      </c>
      <c r="D76" s="22"/>
      <c r="E76" s="22"/>
      <c r="F76" s="22"/>
      <c r="G76" s="22"/>
      <c r="H76" s="2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2" t="str">
        <f aca="false">E9</f>
        <v>06 - SO 06 - Venkovní potrubí </v>
      </c>
      <c r="F77" s="102"/>
      <c r="G77" s="102"/>
      <c r="H77" s="10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Klášter Hradiště nad Jizerou</v>
      </c>
      <c r="G79" s="22"/>
      <c r="H79" s="22"/>
      <c r="I79" s="15" t="s">
        <v>22</v>
      </c>
      <c r="J79" s="103" t="str">
        <f aca="false">IF(J12="","",J12)</f>
        <v>27. 11. 2021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VaK Mladá Boleslav, a.s.</v>
      </c>
      <c r="G81" s="22"/>
      <c r="H81" s="22"/>
      <c r="I81" s="15" t="s">
        <v>30</v>
      </c>
      <c r="J81" s="121" t="str">
        <f aca="false">E21</f>
        <v>Vodohospodářské inženýrské služby, a.s.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5" t="s">
        <v>33</v>
      </c>
      <c r="J82" s="121" t="str">
        <f aca="false">E24</f>
        <v>Ing. Josef Němeček</v>
      </c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9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1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41" customFormat="true" ht="29.25" hidden="false" customHeight="true" outlineLevel="0" collapsed="false">
      <c r="A84" s="135"/>
      <c r="B84" s="136"/>
      <c r="C84" s="137" t="s">
        <v>130</v>
      </c>
      <c r="D84" s="138" t="s">
        <v>56</v>
      </c>
      <c r="E84" s="138" t="s">
        <v>52</v>
      </c>
      <c r="F84" s="138" t="s">
        <v>53</v>
      </c>
      <c r="G84" s="138" t="s">
        <v>131</v>
      </c>
      <c r="H84" s="138" t="s">
        <v>132</v>
      </c>
      <c r="I84" s="138" t="s">
        <v>133</v>
      </c>
      <c r="J84" s="138" t="s">
        <v>119</v>
      </c>
      <c r="K84" s="139" t="s">
        <v>134</v>
      </c>
      <c r="L84" s="140"/>
      <c r="M84" s="62"/>
      <c r="N84" s="63" t="s">
        <v>41</v>
      </c>
      <c r="O84" s="63" t="s">
        <v>135</v>
      </c>
      <c r="P84" s="63" t="s">
        <v>136</v>
      </c>
      <c r="Q84" s="63" t="s">
        <v>137</v>
      </c>
      <c r="R84" s="63" t="s">
        <v>138</v>
      </c>
      <c r="S84" s="63" t="s">
        <v>139</v>
      </c>
      <c r="T84" s="64" t="s">
        <v>140</v>
      </c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</row>
    <row r="85" s="27" customFormat="true" ht="22.5" hidden="false" customHeight="true" outlineLevel="0" collapsed="false">
      <c r="A85" s="22"/>
      <c r="B85" s="23"/>
      <c r="C85" s="70" t="s">
        <v>141</v>
      </c>
      <c r="D85" s="22"/>
      <c r="E85" s="22"/>
      <c r="F85" s="22"/>
      <c r="G85" s="22"/>
      <c r="H85" s="22"/>
      <c r="I85" s="22"/>
      <c r="J85" s="142" t="n">
        <f aca="false">BK85</f>
        <v>0</v>
      </c>
      <c r="K85" s="22"/>
      <c r="L85" s="23"/>
      <c r="M85" s="65"/>
      <c r="N85" s="53"/>
      <c r="O85" s="66"/>
      <c r="P85" s="143" t="n">
        <f aca="false">P86</f>
        <v>0</v>
      </c>
      <c r="Q85" s="66"/>
      <c r="R85" s="143" t="n">
        <f aca="false">R86</f>
        <v>2.97541348</v>
      </c>
      <c r="S85" s="66"/>
      <c r="T85" s="144" t="n">
        <f aca="false">T86</f>
        <v>0.211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0</v>
      </c>
      <c r="AU85" s="3" t="s">
        <v>120</v>
      </c>
      <c r="BK85" s="145" t="n">
        <f aca="false">BK86</f>
        <v>0</v>
      </c>
    </row>
    <row r="86" s="146" customFormat="true" ht="25.5" hidden="false" customHeight="true" outlineLevel="0" collapsed="false">
      <c r="B86" s="147"/>
      <c r="D86" s="148" t="s">
        <v>70</v>
      </c>
      <c r="E86" s="149" t="s">
        <v>142</v>
      </c>
      <c r="F86" s="149" t="s">
        <v>143</v>
      </c>
      <c r="I86" s="150"/>
      <c r="J86" s="151" t="n">
        <f aca="false">BK86</f>
        <v>0</v>
      </c>
      <c r="L86" s="147"/>
      <c r="M86" s="152"/>
      <c r="N86" s="153"/>
      <c r="O86" s="153"/>
      <c r="P86" s="154" t="n">
        <f aca="false">P87+P113+P121+P132+P188</f>
        <v>0</v>
      </c>
      <c r="Q86" s="153"/>
      <c r="R86" s="154" t="n">
        <f aca="false">R87+R113+R121+R132+R188</f>
        <v>2.97541348</v>
      </c>
      <c r="S86" s="153"/>
      <c r="T86" s="155" t="n">
        <f aca="false">T87+T113+T121+T132+T188</f>
        <v>0.211</v>
      </c>
      <c r="AR86" s="148" t="s">
        <v>79</v>
      </c>
      <c r="AT86" s="156" t="s">
        <v>70</v>
      </c>
      <c r="AU86" s="156" t="s">
        <v>71</v>
      </c>
      <c r="AY86" s="148" t="s">
        <v>144</v>
      </c>
      <c r="BK86" s="157" t="n">
        <f aca="false">BK87+BK113+BK121+BK132+BK188</f>
        <v>0</v>
      </c>
    </row>
    <row r="87" s="146" customFormat="true" ht="22.5" hidden="false" customHeight="true" outlineLevel="0" collapsed="false">
      <c r="B87" s="147"/>
      <c r="D87" s="148" t="s">
        <v>70</v>
      </c>
      <c r="E87" s="158" t="s">
        <v>79</v>
      </c>
      <c r="F87" s="158" t="s">
        <v>145</v>
      </c>
      <c r="I87" s="150"/>
      <c r="J87" s="159" t="n">
        <f aca="false">BK87</f>
        <v>0</v>
      </c>
      <c r="L87" s="147"/>
      <c r="M87" s="152"/>
      <c r="N87" s="153"/>
      <c r="O87" s="153"/>
      <c r="P87" s="154" t="n">
        <f aca="false">SUM(P88:P112)</f>
        <v>0</v>
      </c>
      <c r="Q87" s="153"/>
      <c r="R87" s="154" t="n">
        <f aca="false">SUM(R88:R112)</f>
        <v>0.03528</v>
      </c>
      <c r="S87" s="153"/>
      <c r="T87" s="155" t="n">
        <f aca="false">SUM(T88:T112)</f>
        <v>0</v>
      </c>
      <c r="AR87" s="148" t="s">
        <v>79</v>
      </c>
      <c r="AT87" s="156" t="s">
        <v>70</v>
      </c>
      <c r="AU87" s="156" t="s">
        <v>79</v>
      </c>
      <c r="AY87" s="148" t="s">
        <v>144</v>
      </c>
      <c r="BK87" s="157" t="n">
        <f aca="false">SUM(BK88:BK112)</f>
        <v>0</v>
      </c>
    </row>
    <row r="88" s="27" customFormat="true" ht="48.75" hidden="false" customHeight="true" outlineLevel="0" collapsed="false">
      <c r="A88" s="22"/>
      <c r="B88" s="160"/>
      <c r="C88" s="161" t="s">
        <v>79</v>
      </c>
      <c r="D88" s="161" t="s">
        <v>146</v>
      </c>
      <c r="E88" s="162" t="s">
        <v>1693</v>
      </c>
      <c r="F88" s="163" t="s">
        <v>1694</v>
      </c>
      <c r="G88" s="164" t="s">
        <v>110</v>
      </c>
      <c r="H88" s="165" t="n">
        <v>4.147</v>
      </c>
      <c r="I88" s="166"/>
      <c r="J88" s="167" t="n">
        <f aca="false">ROUND(I88*H88,2)</f>
        <v>0</v>
      </c>
      <c r="K88" s="163" t="s">
        <v>150</v>
      </c>
      <c r="L88" s="23"/>
      <c r="M88" s="168"/>
      <c r="N88" s="169" t="s">
        <v>42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51</v>
      </c>
      <c r="AT88" s="172" t="s">
        <v>146</v>
      </c>
      <c r="AU88" s="172" t="s">
        <v>81</v>
      </c>
      <c r="AY88" s="3" t="s">
        <v>144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9</v>
      </c>
      <c r="BK88" s="173" t="n">
        <f aca="false">ROUND(I88*H88,2)</f>
        <v>0</v>
      </c>
      <c r="BL88" s="3" t="s">
        <v>151</v>
      </c>
      <c r="BM88" s="172" t="s">
        <v>1695</v>
      </c>
    </row>
    <row r="89" s="174" customFormat="true" ht="11.25" hidden="false" customHeight="false" outlineLevel="0" collapsed="false">
      <c r="B89" s="175"/>
      <c r="D89" s="176" t="s">
        <v>153</v>
      </c>
      <c r="E89" s="177"/>
      <c r="F89" s="178" t="s">
        <v>1696</v>
      </c>
      <c r="H89" s="179" t="n">
        <v>4.147</v>
      </c>
      <c r="I89" s="180"/>
      <c r="L89" s="175"/>
      <c r="M89" s="181"/>
      <c r="N89" s="182"/>
      <c r="O89" s="182"/>
      <c r="P89" s="182"/>
      <c r="Q89" s="182"/>
      <c r="R89" s="182"/>
      <c r="S89" s="182"/>
      <c r="T89" s="183"/>
      <c r="AT89" s="177" t="s">
        <v>153</v>
      </c>
      <c r="AU89" s="177" t="s">
        <v>81</v>
      </c>
      <c r="AV89" s="174" t="s">
        <v>81</v>
      </c>
      <c r="AW89" s="174" t="s">
        <v>32</v>
      </c>
      <c r="AX89" s="174" t="s">
        <v>79</v>
      </c>
      <c r="AY89" s="177" t="s">
        <v>144</v>
      </c>
    </row>
    <row r="90" s="27" customFormat="true" ht="37.5" hidden="false" customHeight="true" outlineLevel="0" collapsed="false">
      <c r="A90" s="22"/>
      <c r="B90" s="160"/>
      <c r="C90" s="161" t="s">
        <v>81</v>
      </c>
      <c r="D90" s="161" t="s">
        <v>146</v>
      </c>
      <c r="E90" s="162" t="s">
        <v>1697</v>
      </c>
      <c r="F90" s="163" t="s">
        <v>1698</v>
      </c>
      <c r="G90" s="164" t="s">
        <v>110</v>
      </c>
      <c r="H90" s="165" t="n">
        <v>16.589</v>
      </c>
      <c r="I90" s="166"/>
      <c r="J90" s="167" t="n">
        <f aca="false">ROUND(I90*H90,2)</f>
        <v>0</v>
      </c>
      <c r="K90" s="163" t="s">
        <v>150</v>
      </c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51</v>
      </c>
      <c r="AT90" s="172" t="s">
        <v>146</v>
      </c>
      <c r="AU90" s="172" t="s">
        <v>81</v>
      </c>
      <c r="AY90" s="3" t="s">
        <v>14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51</v>
      </c>
      <c r="BM90" s="172" t="s">
        <v>1699</v>
      </c>
    </row>
    <row r="91" s="174" customFormat="true" ht="22.5" hidden="false" customHeight="false" outlineLevel="0" collapsed="false">
      <c r="B91" s="175"/>
      <c r="D91" s="176" t="s">
        <v>153</v>
      </c>
      <c r="E91" s="177"/>
      <c r="F91" s="178" t="s">
        <v>1700</v>
      </c>
      <c r="H91" s="179" t="n">
        <v>16.8</v>
      </c>
      <c r="I91" s="180"/>
      <c r="L91" s="175"/>
      <c r="M91" s="181"/>
      <c r="N91" s="182"/>
      <c r="O91" s="182"/>
      <c r="P91" s="182"/>
      <c r="Q91" s="182"/>
      <c r="R91" s="182"/>
      <c r="S91" s="182"/>
      <c r="T91" s="183"/>
      <c r="AT91" s="177" t="s">
        <v>153</v>
      </c>
      <c r="AU91" s="177" t="s">
        <v>81</v>
      </c>
      <c r="AV91" s="174" t="s">
        <v>81</v>
      </c>
      <c r="AW91" s="174" t="s">
        <v>32</v>
      </c>
      <c r="AX91" s="174" t="s">
        <v>71</v>
      </c>
      <c r="AY91" s="177" t="s">
        <v>144</v>
      </c>
    </row>
    <row r="92" s="174" customFormat="true" ht="11.25" hidden="false" customHeight="false" outlineLevel="0" collapsed="false">
      <c r="B92" s="175"/>
      <c r="D92" s="176" t="s">
        <v>153</v>
      </c>
      <c r="E92" s="177"/>
      <c r="F92" s="178" t="s">
        <v>1701</v>
      </c>
      <c r="H92" s="179" t="n">
        <v>3.136</v>
      </c>
      <c r="I92" s="180"/>
      <c r="L92" s="175"/>
      <c r="M92" s="181"/>
      <c r="N92" s="182"/>
      <c r="O92" s="182"/>
      <c r="P92" s="182"/>
      <c r="Q92" s="182"/>
      <c r="R92" s="182"/>
      <c r="S92" s="182"/>
      <c r="T92" s="183"/>
      <c r="AT92" s="177" t="s">
        <v>153</v>
      </c>
      <c r="AU92" s="177" t="s">
        <v>81</v>
      </c>
      <c r="AV92" s="174" t="s">
        <v>81</v>
      </c>
      <c r="AW92" s="174" t="s">
        <v>32</v>
      </c>
      <c r="AX92" s="174" t="s">
        <v>71</v>
      </c>
      <c r="AY92" s="177" t="s">
        <v>144</v>
      </c>
    </row>
    <row r="93" s="174" customFormat="true" ht="11.25" hidden="false" customHeight="false" outlineLevel="0" collapsed="false">
      <c r="B93" s="175"/>
      <c r="D93" s="176" t="s">
        <v>153</v>
      </c>
      <c r="E93" s="177"/>
      <c r="F93" s="178" t="s">
        <v>1702</v>
      </c>
      <c r="H93" s="179" t="n">
        <v>0.8</v>
      </c>
      <c r="I93" s="180"/>
      <c r="L93" s="175"/>
      <c r="M93" s="181"/>
      <c r="N93" s="182"/>
      <c r="O93" s="182"/>
      <c r="P93" s="182"/>
      <c r="Q93" s="182"/>
      <c r="R93" s="182"/>
      <c r="S93" s="182"/>
      <c r="T93" s="183"/>
      <c r="AT93" s="177" t="s">
        <v>153</v>
      </c>
      <c r="AU93" s="177" t="s">
        <v>81</v>
      </c>
      <c r="AV93" s="174" t="s">
        <v>81</v>
      </c>
      <c r="AW93" s="174" t="s">
        <v>32</v>
      </c>
      <c r="AX93" s="174" t="s">
        <v>71</v>
      </c>
      <c r="AY93" s="177" t="s">
        <v>144</v>
      </c>
    </row>
    <row r="94" s="184" customFormat="true" ht="11.25" hidden="false" customHeight="false" outlineLevel="0" collapsed="false">
      <c r="B94" s="185"/>
      <c r="D94" s="176" t="s">
        <v>153</v>
      </c>
      <c r="E94" s="186" t="s">
        <v>48</v>
      </c>
      <c r="F94" s="187" t="s">
        <v>165</v>
      </c>
      <c r="H94" s="188" t="n">
        <v>20.736</v>
      </c>
      <c r="I94" s="189"/>
      <c r="L94" s="185"/>
      <c r="M94" s="190"/>
      <c r="N94" s="191"/>
      <c r="O94" s="191"/>
      <c r="P94" s="191"/>
      <c r="Q94" s="191"/>
      <c r="R94" s="191"/>
      <c r="S94" s="191"/>
      <c r="T94" s="192"/>
      <c r="AT94" s="186" t="s">
        <v>153</v>
      </c>
      <c r="AU94" s="186" t="s">
        <v>81</v>
      </c>
      <c r="AV94" s="184" t="s">
        <v>151</v>
      </c>
      <c r="AW94" s="184" t="s">
        <v>32</v>
      </c>
      <c r="AX94" s="184" t="s">
        <v>71</v>
      </c>
      <c r="AY94" s="186" t="s">
        <v>144</v>
      </c>
    </row>
    <row r="95" s="174" customFormat="true" ht="11.25" hidden="false" customHeight="false" outlineLevel="0" collapsed="false">
      <c r="B95" s="175"/>
      <c r="D95" s="176" t="s">
        <v>153</v>
      </c>
      <c r="E95" s="177"/>
      <c r="F95" s="178" t="s">
        <v>1703</v>
      </c>
      <c r="H95" s="179" t="n">
        <v>16.589</v>
      </c>
      <c r="I95" s="180"/>
      <c r="L95" s="175"/>
      <c r="M95" s="181"/>
      <c r="N95" s="182"/>
      <c r="O95" s="182"/>
      <c r="P95" s="182"/>
      <c r="Q95" s="182"/>
      <c r="R95" s="182"/>
      <c r="S95" s="182"/>
      <c r="T95" s="183"/>
      <c r="AT95" s="177" t="s">
        <v>153</v>
      </c>
      <c r="AU95" s="177" t="s">
        <v>81</v>
      </c>
      <c r="AV95" s="174" t="s">
        <v>81</v>
      </c>
      <c r="AW95" s="174" t="s">
        <v>32</v>
      </c>
      <c r="AX95" s="174" t="s">
        <v>79</v>
      </c>
      <c r="AY95" s="177" t="s">
        <v>144</v>
      </c>
    </row>
    <row r="96" s="27" customFormat="true" ht="37.5" hidden="false" customHeight="true" outlineLevel="0" collapsed="false">
      <c r="A96" s="22"/>
      <c r="B96" s="160"/>
      <c r="C96" s="161" t="s">
        <v>159</v>
      </c>
      <c r="D96" s="161" t="s">
        <v>146</v>
      </c>
      <c r="E96" s="162" t="s">
        <v>1704</v>
      </c>
      <c r="F96" s="163" t="s">
        <v>1705</v>
      </c>
      <c r="G96" s="164" t="s">
        <v>149</v>
      </c>
      <c r="H96" s="165" t="n">
        <v>42</v>
      </c>
      <c r="I96" s="166"/>
      <c r="J96" s="167" t="n">
        <f aca="false">ROUND(I96*H96,2)</f>
        <v>0</v>
      </c>
      <c r="K96" s="163" t="s">
        <v>150</v>
      </c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.00084</v>
      </c>
      <c r="R96" s="170" t="n">
        <f aca="false">Q96*H96</f>
        <v>0.03528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51</v>
      </c>
      <c r="AT96" s="172" t="s">
        <v>146</v>
      </c>
      <c r="AU96" s="172" t="s">
        <v>81</v>
      </c>
      <c r="AY96" s="3" t="s">
        <v>144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51</v>
      </c>
      <c r="BM96" s="172" t="s">
        <v>1706</v>
      </c>
    </row>
    <row r="97" s="174" customFormat="true" ht="11.25" hidden="false" customHeight="false" outlineLevel="0" collapsed="false">
      <c r="B97" s="175"/>
      <c r="D97" s="176" t="s">
        <v>153</v>
      </c>
      <c r="E97" s="177"/>
      <c r="F97" s="178" t="s">
        <v>1707</v>
      </c>
      <c r="H97" s="179" t="n">
        <v>42</v>
      </c>
      <c r="I97" s="180"/>
      <c r="L97" s="175"/>
      <c r="M97" s="181"/>
      <c r="N97" s="182"/>
      <c r="O97" s="182"/>
      <c r="P97" s="182"/>
      <c r="Q97" s="182"/>
      <c r="R97" s="182"/>
      <c r="S97" s="182"/>
      <c r="T97" s="183"/>
      <c r="AT97" s="177" t="s">
        <v>153</v>
      </c>
      <c r="AU97" s="177" t="s">
        <v>81</v>
      </c>
      <c r="AV97" s="174" t="s">
        <v>81</v>
      </c>
      <c r="AW97" s="174" t="s">
        <v>32</v>
      </c>
      <c r="AX97" s="174" t="s">
        <v>79</v>
      </c>
      <c r="AY97" s="177" t="s">
        <v>144</v>
      </c>
    </row>
    <row r="98" s="27" customFormat="true" ht="37.5" hidden="false" customHeight="true" outlineLevel="0" collapsed="false">
      <c r="A98" s="22"/>
      <c r="B98" s="160"/>
      <c r="C98" s="161" t="s">
        <v>151</v>
      </c>
      <c r="D98" s="161" t="s">
        <v>146</v>
      </c>
      <c r="E98" s="162" t="s">
        <v>1708</v>
      </c>
      <c r="F98" s="163" t="s">
        <v>1709</v>
      </c>
      <c r="G98" s="164" t="s">
        <v>149</v>
      </c>
      <c r="H98" s="165" t="n">
        <v>42</v>
      </c>
      <c r="I98" s="166"/>
      <c r="J98" s="167" t="n">
        <f aca="false">ROUND(I98*H98,2)</f>
        <v>0</v>
      </c>
      <c r="K98" s="163" t="s">
        <v>150</v>
      </c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51</v>
      </c>
      <c r="AT98" s="172" t="s">
        <v>146</v>
      </c>
      <c r="AU98" s="172" t="s">
        <v>81</v>
      </c>
      <c r="AY98" s="3" t="s">
        <v>14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51</v>
      </c>
      <c r="BM98" s="172" t="s">
        <v>1710</v>
      </c>
    </row>
    <row r="99" s="27" customFormat="true" ht="62.25" hidden="false" customHeight="true" outlineLevel="0" collapsed="false">
      <c r="A99" s="22"/>
      <c r="B99" s="160"/>
      <c r="C99" s="161" t="s">
        <v>171</v>
      </c>
      <c r="D99" s="161" t="s">
        <v>146</v>
      </c>
      <c r="E99" s="162" t="s">
        <v>187</v>
      </c>
      <c r="F99" s="163" t="s">
        <v>188</v>
      </c>
      <c r="G99" s="164" t="s">
        <v>110</v>
      </c>
      <c r="H99" s="165" t="n">
        <v>22.58</v>
      </c>
      <c r="I99" s="166"/>
      <c r="J99" s="167" t="n">
        <f aca="false">ROUND(I99*H99,2)</f>
        <v>0</v>
      </c>
      <c r="K99" s="163" t="s">
        <v>150</v>
      </c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51</v>
      </c>
      <c r="AT99" s="172" t="s">
        <v>146</v>
      </c>
      <c r="AU99" s="172" t="s">
        <v>81</v>
      </c>
      <c r="AY99" s="3" t="s">
        <v>144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51</v>
      </c>
      <c r="BM99" s="172" t="s">
        <v>1711</v>
      </c>
    </row>
    <row r="100" s="174" customFormat="true" ht="11.25" hidden="false" customHeight="false" outlineLevel="0" collapsed="false">
      <c r="B100" s="175"/>
      <c r="D100" s="176" t="s">
        <v>153</v>
      </c>
      <c r="E100" s="177"/>
      <c r="F100" s="178" t="s">
        <v>1712</v>
      </c>
      <c r="H100" s="179" t="n">
        <v>22.58</v>
      </c>
      <c r="I100" s="180"/>
      <c r="L100" s="175"/>
      <c r="M100" s="181"/>
      <c r="N100" s="182"/>
      <c r="O100" s="182"/>
      <c r="P100" s="182"/>
      <c r="Q100" s="182"/>
      <c r="R100" s="182"/>
      <c r="S100" s="182"/>
      <c r="T100" s="183"/>
      <c r="AT100" s="177" t="s">
        <v>153</v>
      </c>
      <c r="AU100" s="177" t="s">
        <v>81</v>
      </c>
      <c r="AV100" s="174" t="s">
        <v>81</v>
      </c>
      <c r="AW100" s="174" t="s">
        <v>32</v>
      </c>
      <c r="AX100" s="174" t="s">
        <v>79</v>
      </c>
      <c r="AY100" s="177" t="s">
        <v>144</v>
      </c>
    </row>
    <row r="101" s="197" customFormat="true" ht="11.25" hidden="false" customHeight="false" outlineLevel="0" collapsed="false">
      <c r="B101" s="198"/>
      <c r="D101" s="176" t="s">
        <v>153</v>
      </c>
      <c r="E101" s="199"/>
      <c r="F101" s="200" t="s">
        <v>1713</v>
      </c>
      <c r="H101" s="199"/>
      <c r="I101" s="201"/>
      <c r="L101" s="198"/>
      <c r="M101" s="202"/>
      <c r="N101" s="203"/>
      <c r="O101" s="203"/>
      <c r="P101" s="203"/>
      <c r="Q101" s="203"/>
      <c r="R101" s="203"/>
      <c r="S101" s="203"/>
      <c r="T101" s="204"/>
      <c r="AT101" s="199" t="s">
        <v>153</v>
      </c>
      <c r="AU101" s="199" t="s">
        <v>81</v>
      </c>
      <c r="AV101" s="197" t="s">
        <v>79</v>
      </c>
      <c r="AW101" s="197" t="s">
        <v>32</v>
      </c>
      <c r="AX101" s="197" t="s">
        <v>71</v>
      </c>
      <c r="AY101" s="199" t="s">
        <v>144</v>
      </c>
    </row>
    <row r="102" s="27" customFormat="true" ht="37.5" hidden="false" customHeight="true" outlineLevel="0" collapsed="false">
      <c r="A102" s="22"/>
      <c r="B102" s="160"/>
      <c r="C102" s="161" t="s">
        <v>177</v>
      </c>
      <c r="D102" s="161" t="s">
        <v>146</v>
      </c>
      <c r="E102" s="162" t="s">
        <v>1714</v>
      </c>
      <c r="F102" s="163" t="s">
        <v>1715</v>
      </c>
      <c r="G102" s="164" t="s">
        <v>110</v>
      </c>
      <c r="H102" s="165" t="n">
        <v>43.316</v>
      </c>
      <c r="I102" s="166"/>
      <c r="J102" s="167" t="n">
        <f aca="false">ROUND(I102*H102,2)</f>
        <v>0</v>
      </c>
      <c r="K102" s="163" t="s">
        <v>150</v>
      </c>
      <c r="L102" s="23"/>
      <c r="M102" s="168"/>
      <c r="N102" s="169" t="s">
        <v>42</v>
      </c>
      <c r="O102" s="55"/>
      <c r="P102" s="170" t="n">
        <f aca="false">O102*H102</f>
        <v>0</v>
      </c>
      <c r="Q102" s="170" t="n">
        <v>0</v>
      </c>
      <c r="R102" s="170" t="n">
        <f aca="false">Q102*H102</f>
        <v>0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51</v>
      </c>
      <c r="AT102" s="172" t="s">
        <v>146</v>
      </c>
      <c r="AU102" s="172" t="s">
        <v>81</v>
      </c>
      <c r="AY102" s="3" t="s">
        <v>144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151</v>
      </c>
      <c r="BM102" s="172" t="s">
        <v>1716</v>
      </c>
    </row>
    <row r="103" s="174" customFormat="true" ht="22.5" hidden="false" customHeight="false" outlineLevel="0" collapsed="false">
      <c r="B103" s="175"/>
      <c r="D103" s="176" t="s">
        <v>153</v>
      </c>
      <c r="E103" s="177"/>
      <c r="F103" s="178" t="s">
        <v>1717</v>
      </c>
      <c r="H103" s="179" t="n">
        <v>20.736</v>
      </c>
      <c r="I103" s="180"/>
      <c r="L103" s="175"/>
      <c r="M103" s="181"/>
      <c r="N103" s="182"/>
      <c r="O103" s="182"/>
      <c r="P103" s="182"/>
      <c r="Q103" s="182"/>
      <c r="R103" s="182"/>
      <c r="S103" s="182"/>
      <c r="T103" s="183"/>
      <c r="AT103" s="177" t="s">
        <v>153</v>
      </c>
      <c r="AU103" s="177" t="s">
        <v>81</v>
      </c>
      <c r="AV103" s="174" t="s">
        <v>81</v>
      </c>
      <c r="AW103" s="174" t="s">
        <v>32</v>
      </c>
      <c r="AX103" s="174" t="s">
        <v>71</v>
      </c>
      <c r="AY103" s="177" t="s">
        <v>144</v>
      </c>
    </row>
    <row r="104" s="174" customFormat="true" ht="11.25" hidden="false" customHeight="false" outlineLevel="0" collapsed="false">
      <c r="B104" s="175"/>
      <c r="D104" s="176" t="s">
        <v>153</v>
      </c>
      <c r="E104" s="177"/>
      <c r="F104" s="178" t="s">
        <v>1718</v>
      </c>
      <c r="H104" s="179" t="n">
        <v>-11.92</v>
      </c>
      <c r="I104" s="180"/>
      <c r="L104" s="175"/>
      <c r="M104" s="181"/>
      <c r="N104" s="182"/>
      <c r="O104" s="182"/>
      <c r="P104" s="182"/>
      <c r="Q104" s="182"/>
      <c r="R104" s="182"/>
      <c r="S104" s="182"/>
      <c r="T104" s="183"/>
      <c r="AT104" s="177" t="s">
        <v>153</v>
      </c>
      <c r="AU104" s="177" t="s">
        <v>81</v>
      </c>
      <c r="AV104" s="174" t="s">
        <v>81</v>
      </c>
      <c r="AW104" s="174" t="s">
        <v>32</v>
      </c>
      <c r="AX104" s="174" t="s">
        <v>71</v>
      </c>
      <c r="AY104" s="177" t="s">
        <v>144</v>
      </c>
    </row>
    <row r="105" s="174" customFormat="true" ht="22.5" hidden="false" customHeight="false" outlineLevel="0" collapsed="false">
      <c r="B105" s="175"/>
      <c r="D105" s="176" t="s">
        <v>153</v>
      </c>
      <c r="E105" s="177"/>
      <c r="F105" s="178" t="s">
        <v>1719</v>
      </c>
      <c r="H105" s="179" t="n">
        <v>34.5</v>
      </c>
      <c r="I105" s="180"/>
      <c r="L105" s="175"/>
      <c r="M105" s="181"/>
      <c r="N105" s="182"/>
      <c r="O105" s="182"/>
      <c r="P105" s="182"/>
      <c r="Q105" s="182"/>
      <c r="R105" s="182"/>
      <c r="S105" s="182"/>
      <c r="T105" s="183"/>
      <c r="AT105" s="177" t="s">
        <v>153</v>
      </c>
      <c r="AU105" s="177" t="s">
        <v>81</v>
      </c>
      <c r="AV105" s="174" t="s">
        <v>81</v>
      </c>
      <c r="AW105" s="174" t="s">
        <v>32</v>
      </c>
      <c r="AX105" s="174" t="s">
        <v>71</v>
      </c>
      <c r="AY105" s="177" t="s">
        <v>144</v>
      </c>
    </row>
    <row r="106" s="184" customFormat="true" ht="11.25" hidden="false" customHeight="false" outlineLevel="0" collapsed="false">
      <c r="B106" s="185"/>
      <c r="D106" s="176" t="s">
        <v>153</v>
      </c>
      <c r="E106" s="186" t="s">
        <v>1348</v>
      </c>
      <c r="F106" s="187" t="s">
        <v>165</v>
      </c>
      <c r="H106" s="188" t="n">
        <v>43.316</v>
      </c>
      <c r="I106" s="189"/>
      <c r="L106" s="185"/>
      <c r="M106" s="190"/>
      <c r="N106" s="191"/>
      <c r="O106" s="191"/>
      <c r="P106" s="191"/>
      <c r="Q106" s="191"/>
      <c r="R106" s="191"/>
      <c r="S106" s="191"/>
      <c r="T106" s="192"/>
      <c r="AT106" s="186" t="s">
        <v>153</v>
      </c>
      <c r="AU106" s="186" t="s">
        <v>81</v>
      </c>
      <c r="AV106" s="184" t="s">
        <v>151</v>
      </c>
      <c r="AW106" s="184" t="s">
        <v>32</v>
      </c>
      <c r="AX106" s="184" t="s">
        <v>79</v>
      </c>
      <c r="AY106" s="186" t="s">
        <v>144</v>
      </c>
    </row>
    <row r="107" s="27" customFormat="true" ht="62.25" hidden="false" customHeight="true" outlineLevel="0" collapsed="false">
      <c r="A107" s="22"/>
      <c r="B107" s="160"/>
      <c r="C107" s="161" t="s">
        <v>182</v>
      </c>
      <c r="D107" s="161" t="s">
        <v>146</v>
      </c>
      <c r="E107" s="162" t="s">
        <v>1720</v>
      </c>
      <c r="F107" s="163" t="s">
        <v>1721</v>
      </c>
      <c r="G107" s="164" t="s">
        <v>110</v>
      </c>
      <c r="H107" s="165" t="n">
        <v>9.792</v>
      </c>
      <c r="I107" s="166"/>
      <c r="J107" s="167" t="n">
        <f aca="false">ROUND(I107*H107,2)</f>
        <v>0</v>
      </c>
      <c r="K107" s="163" t="s">
        <v>150</v>
      </c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51</v>
      </c>
      <c r="AT107" s="172" t="s">
        <v>146</v>
      </c>
      <c r="AU107" s="172" t="s">
        <v>81</v>
      </c>
      <c r="AY107" s="3" t="s">
        <v>144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51</v>
      </c>
      <c r="BM107" s="172" t="s">
        <v>1722</v>
      </c>
    </row>
    <row r="108" s="174" customFormat="true" ht="11.25" hidden="false" customHeight="false" outlineLevel="0" collapsed="false">
      <c r="B108" s="175"/>
      <c r="D108" s="176" t="s">
        <v>153</v>
      </c>
      <c r="E108" s="177"/>
      <c r="F108" s="178" t="s">
        <v>1723</v>
      </c>
      <c r="H108" s="179" t="n">
        <v>4.992</v>
      </c>
      <c r="I108" s="180"/>
      <c r="L108" s="175"/>
      <c r="M108" s="181"/>
      <c r="N108" s="182"/>
      <c r="O108" s="182"/>
      <c r="P108" s="182"/>
      <c r="Q108" s="182"/>
      <c r="R108" s="182"/>
      <c r="S108" s="182"/>
      <c r="T108" s="183"/>
      <c r="AT108" s="177" t="s">
        <v>153</v>
      </c>
      <c r="AU108" s="177" t="s">
        <v>81</v>
      </c>
      <c r="AV108" s="174" t="s">
        <v>81</v>
      </c>
      <c r="AW108" s="174" t="s">
        <v>32</v>
      </c>
      <c r="AX108" s="174" t="s">
        <v>71</v>
      </c>
      <c r="AY108" s="177" t="s">
        <v>144</v>
      </c>
    </row>
    <row r="109" s="174" customFormat="true" ht="11.25" hidden="false" customHeight="false" outlineLevel="0" collapsed="false">
      <c r="B109" s="175"/>
      <c r="D109" s="176" t="s">
        <v>153</v>
      </c>
      <c r="E109" s="177"/>
      <c r="F109" s="178" t="s">
        <v>1724</v>
      </c>
      <c r="H109" s="179" t="n">
        <v>4.8</v>
      </c>
      <c r="I109" s="180"/>
      <c r="L109" s="175"/>
      <c r="M109" s="181"/>
      <c r="N109" s="182"/>
      <c r="O109" s="182"/>
      <c r="P109" s="182"/>
      <c r="Q109" s="182"/>
      <c r="R109" s="182"/>
      <c r="S109" s="182"/>
      <c r="T109" s="183"/>
      <c r="AT109" s="177" t="s">
        <v>153</v>
      </c>
      <c r="AU109" s="177" t="s">
        <v>81</v>
      </c>
      <c r="AV109" s="174" t="s">
        <v>81</v>
      </c>
      <c r="AW109" s="174" t="s">
        <v>32</v>
      </c>
      <c r="AX109" s="174" t="s">
        <v>71</v>
      </c>
      <c r="AY109" s="177" t="s">
        <v>144</v>
      </c>
    </row>
    <row r="110" s="184" customFormat="true" ht="11.25" hidden="false" customHeight="false" outlineLevel="0" collapsed="false">
      <c r="B110" s="185"/>
      <c r="D110" s="176" t="s">
        <v>153</v>
      </c>
      <c r="E110" s="186" t="s">
        <v>1688</v>
      </c>
      <c r="F110" s="187" t="s">
        <v>165</v>
      </c>
      <c r="H110" s="188" t="n">
        <v>9.792</v>
      </c>
      <c r="I110" s="189"/>
      <c r="L110" s="185"/>
      <c r="M110" s="190"/>
      <c r="N110" s="191"/>
      <c r="O110" s="191"/>
      <c r="P110" s="191"/>
      <c r="Q110" s="191"/>
      <c r="R110" s="191"/>
      <c r="S110" s="191"/>
      <c r="T110" s="192"/>
      <c r="AT110" s="186" t="s">
        <v>153</v>
      </c>
      <c r="AU110" s="186" t="s">
        <v>81</v>
      </c>
      <c r="AV110" s="184" t="s">
        <v>151</v>
      </c>
      <c r="AW110" s="184" t="s">
        <v>32</v>
      </c>
      <c r="AX110" s="184" t="s">
        <v>79</v>
      </c>
      <c r="AY110" s="186" t="s">
        <v>144</v>
      </c>
    </row>
    <row r="111" s="27" customFormat="true" ht="14.25" hidden="false" customHeight="true" outlineLevel="0" collapsed="false">
      <c r="A111" s="22"/>
      <c r="B111" s="160"/>
      <c r="C111" s="211" t="s">
        <v>186</v>
      </c>
      <c r="D111" s="211" t="s">
        <v>426</v>
      </c>
      <c r="E111" s="212" t="s">
        <v>1725</v>
      </c>
      <c r="F111" s="213" t="s">
        <v>1726</v>
      </c>
      <c r="G111" s="214" t="s">
        <v>279</v>
      </c>
      <c r="H111" s="215" t="n">
        <v>17.626</v>
      </c>
      <c r="I111" s="216"/>
      <c r="J111" s="217" t="n">
        <f aca="false">ROUND(I111*H111,2)</f>
        <v>0</v>
      </c>
      <c r="K111" s="213" t="s">
        <v>150</v>
      </c>
      <c r="L111" s="218"/>
      <c r="M111" s="219"/>
      <c r="N111" s="220" t="s">
        <v>42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86</v>
      </c>
      <c r="AT111" s="172" t="s">
        <v>426</v>
      </c>
      <c r="AU111" s="172" t="s">
        <v>81</v>
      </c>
      <c r="AY111" s="3" t="s">
        <v>144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51</v>
      </c>
      <c r="BM111" s="172" t="s">
        <v>1727</v>
      </c>
    </row>
    <row r="112" s="174" customFormat="true" ht="11.25" hidden="false" customHeight="false" outlineLevel="0" collapsed="false">
      <c r="B112" s="175"/>
      <c r="D112" s="176" t="s">
        <v>153</v>
      </c>
      <c r="F112" s="178" t="s">
        <v>1728</v>
      </c>
      <c r="H112" s="179" t="n">
        <v>17.626</v>
      </c>
      <c r="I112" s="180"/>
      <c r="L112" s="175"/>
      <c r="M112" s="181"/>
      <c r="N112" s="182"/>
      <c r="O112" s="182"/>
      <c r="P112" s="182"/>
      <c r="Q112" s="182"/>
      <c r="R112" s="182"/>
      <c r="S112" s="182"/>
      <c r="T112" s="183"/>
      <c r="AT112" s="177" t="s">
        <v>153</v>
      </c>
      <c r="AU112" s="177" t="s">
        <v>81</v>
      </c>
      <c r="AV112" s="174" t="s">
        <v>81</v>
      </c>
      <c r="AW112" s="174" t="s">
        <v>3</v>
      </c>
      <c r="AX112" s="174" t="s">
        <v>79</v>
      </c>
      <c r="AY112" s="177" t="s">
        <v>144</v>
      </c>
    </row>
    <row r="113" s="146" customFormat="true" ht="22.5" hidden="false" customHeight="true" outlineLevel="0" collapsed="false">
      <c r="B113" s="147"/>
      <c r="D113" s="148" t="s">
        <v>70</v>
      </c>
      <c r="E113" s="158" t="s">
        <v>159</v>
      </c>
      <c r="F113" s="158" t="s">
        <v>480</v>
      </c>
      <c r="I113" s="150"/>
      <c r="J113" s="159" t="n">
        <f aca="false">BK113</f>
        <v>0</v>
      </c>
      <c r="L113" s="147"/>
      <c r="M113" s="152"/>
      <c r="N113" s="153"/>
      <c r="O113" s="153"/>
      <c r="P113" s="154" t="n">
        <f aca="false">SUM(P114:P120)</f>
        <v>0</v>
      </c>
      <c r="Q113" s="153"/>
      <c r="R113" s="154" t="n">
        <f aca="false">SUM(R114:R120)</f>
        <v>0.54625248</v>
      </c>
      <c r="S113" s="153"/>
      <c r="T113" s="155" t="n">
        <f aca="false">SUM(T114:T120)</f>
        <v>0</v>
      </c>
      <c r="AR113" s="148" t="s">
        <v>79</v>
      </c>
      <c r="AT113" s="156" t="s">
        <v>70</v>
      </c>
      <c r="AU113" s="156" t="s">
        <v>79</v>
      </c>
      <c r="AY113" s="148" t="s">
        <v>144</v>
      </c>
      <c r="BK113" s="157" t="n">
        <f aca="false">SUM(BK114:BK120)</f>
        <v>0</v>
      </c>
    </row>
    <row r="114" s="27" customFormat="true" ht="37.5" hidden="false" customHeight="true" outlineLevel="0" collapsed="false">
      <c r="A114" s="22"/>
      <c r="B114" s="160"/>
      <c r="C114" s="161" t="s">
        <v>191</v>
      </c>
      <c r="D114" s="161" t="s">
        <v>146</v>
      </c>
      <c r="E114" s="162" t="s">
        <v>1729</v>
      </c>
      <c r="F114" s="163" t="s">
        <v>1730</v>
      </c>
      <c r="G114" s="164" t="s">
        <v>110</v>
      </c>
      <c r="H114" s="165" t="n">
        <v>0.216</v>
      </c>
      <c r="I114" s="166"/>
      <c r="J114" s="167" t="n">
        <f aca="false">ROUND(I114*H114,2)</f>
        <v>0</v>
      </c>
      <c r="K114" s="163" t="s">
        <v>150</v>
      </c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2.51248</v>
      </c>
      <c r="R114" s="170" t="n">
        <f aca="false">Q114*H114</f>
        <v>0.54269568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51</v>
      </c>
      <c r="AT114" s="172" t="s">
        <v>146</v>
      </c>
      <c r="AU114" s="172" t="s">
        <v>81</v>
      </c>
      <c r="AY114" s="3" t="s">
        <v>144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51</v>
      </c>
      <c r="BM114" s="172" t="s">
        <v>1731</v>
      </c>
    </row>
    <row r="115" s="197" customFormat="true" ht="11.25" hidden="false" customHeight="false" outlineLevel="0" collapsed="false">
      <c r="B115" s="198"/>
      <c r="D115" s="176" t="s">
        <v>153</v>
      </c>
      <c r="E115" s="199"/>
      <c r="F115" s="200" t="s">
        <v>1732</v>
      </c>
      <c r="H115" s="199"/>
      <c r="I115" s="201"/>
      <c r="L115" s="198"/>
      <c r="M115" s="202"/>
      <c r="N115" s="203"/>
      <c r="O115" s="203"/>
      <c r="P115" s="203"/>
      <c r="Q115" s="203"/>
      <c r="R115" s="203"/>
      <c r="S115" s="203"/>
      <c r="T115" s="204"/>
      <c r="AT115" s="199" t="s">
        <v>153</v>
      </c>
      <c r="AU115" s="199" t="s">
        <v>81</v>
      </c>
      <c r="AV115" s="197" t="s">
        <v>79</v>
      </c>
      <c r="AW115" s="197" t="s">
        <v>32</v>
      </c>
      <c r="AX115" s="197" t="s">
        <v>71</v>
      </c>
      <c r="AY115" s="199" t="s">
        <v>144</v>
      </c>
    </row>
    <row r="116" s="174" customFormat="true" ht="11.25" hidden="false" customHeight="false" outlineLevel="0" collapsed="false">
      <c r="B116" s="175"/>
      <c r="D116" s="176" t="s">
        <v>153</v>
      </c>
      <c r="E116" s="177"/>
      <c r="F116" s="178" t="s">
        <v>1733</v>
      </c>
      <c r="H116" s="179" t="n">
        <v>0.216</v>
      </c>
      <c r="I116" s="180"/>
      <c r="L116" s="175"/>
      <c r="M116" s="181"/>
      <c r="N116" s="182"/>
      <c r="O116" s="182"/>
      <c r="P116" s="182"/>
      <c r="Q116" s="182"/>
      <c r="R116" s="182"/>
      <c r="S116" s="182"/>
      <c r="T116" s="183"/>
      <c r="AT116" s="177" t="s">
        <v>153</v>
      </c>
      <c r="AU116" s="177" t="s">
        <v>81</v>
      </c>
      <c r="AV116" s="174" t="s">
        <v>81</v>
      </c>
      <c r="AW116" s="174" t="s">
        <v>32</v>
      </c>
      <c r="AX116" s="174" t="s">
        <v>79</v>
      </c>
      <c r="AY116" s="177" t="s">
        <v>144</v>
      </c>
    </row>
    <row r="117" s="27" customFormat="true" ht="48.75" hidden="false" customHeight="true" outlineLevel="0" collapsed="false">
      <c r="A117" s="22"/>
      <c r="B117" s="160"/>
      <c r="C117" s="161" t="s">
        <v>197</v>
      </c>
      <c r="D117" s="161" t="s">
        <v>146</v>
      </c>
      <c r="E117" s="162" t="s">
        <v>1734</v>
      </c>
      <c r="F117" s="163" t="s">
        <v>1735</v>
      </c>
      <c r="G117" s="164" t="s">
        <v>149</v>
      </c>
      <c r="H117" s="165" t="n">
        <v>1.44</v>
      </c>
      <c r="I117" s="166"/>
      <c r="J117" s="167" t="n">
        <f aca="false">ROUND(I117*H117,2)</f>
        <v>0</v>
      </c>
      <c r="K117" s="163" t="s">
        <v>150</v>
      </c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0.00247</v>
      </c>
      <c r="R117" s="170" t="n">
        <f aca="false">Q117*H117</f>
        <v>0.0035568</v>
      </c>
      <c r="S117" s="170" t="n">
        <v>0</v>
      </c>
      <c r="T117" s="17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51</v>
      </c>
      <c r="AT117" s="172" t="s">
        <v>146</v>
      </c>
      <c r="AU117" s="172" t="s">
        <v>81</v>
      </c>
      <c r="AY117" s="3" t="s">
        <v>144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51</v>
      </c>
      <c r="BM117" s="172" t="s">
        <v>1736</v>
      </c>
    </row>
    <row r="118" s="197" customFormat="true" ht="11.25" hidden="false" customHeight="false" outlineLevel="0" collapsed="false">
      <c r="B118" s="198"/>
      <c r="D118" s="176" t="s">
        <v>153</v>
      </c>
      <c r="E118" s="199"/>
      <c r="F118" s="200" t="s">
        <v>1737</v>
      </c>
      <c r="H118" s="199"/>
      <c r="I118" s="201"/>
      <c r="L118" s="198"/>
      <c r="M118" s="202"/>
      <c r="N118" s="203"/>
      <c r="O118" s="203"/>
      <c r="P118" s="203"/>
      <c r="Q118" s="203"/>
      <c r="R118" s="203"/>
      <c r="S118" s="203"/>
      <c r="T118" s="204"/>
      <c r="AT118" s="199" t="s">
        <v>153</v>
      </c>
      <c r="AU118" s="199" t="s">
        <v>81</v>
      </c>
      <c r="AV118" s="197" t="s">
        <v>79</v>
      </c>
      <c r="AW118" s="197" t="s">
        <v>32</v>
      </c>
      <c r="AX118" s="197" t="s">
        <v>71</v>
      </c>
      <c r="AY118" s="199" t="s">
        <v>144</v>
      </c>
    </row>
    <row r="119" s="174" customFormat="true" ht="11.25" hidden="false" customHeight="false" outlineLevel="0" collapsed="false">
      <c r="B119" s="175"/>
      <c r="D119" s="176" t="s">
        <v>153</v>
      </c>
      <c r="E119" s="177"/>
      <c r="F119" s="178" t="s">
        <v>1738</v>
      </c>
      <c r="H119" s="179" t="n">
        <v>1.44</v>
      </c>
      <c r="I119" s="180"/>
      <c r="L119" s="175"/>
      <c r="M119" s="181"/>
      <c r="N119" s="182"/>
      <c r="O119" s="182"/>
      <c r="P119" s="182"/>
      <c r="Q119" s="182"/>
      <c r="R119" s="182"/>
      <c r="S119" s="182"/>
      <c r="T119" s="183"/>
      <c r="AT119" s="177" t="s">
        <v>153</v>
      </c>
      <c r="AU119" s="177" t="s">
        <v>81</v>
      </c>
      <c r="AV119" s="174" t="s">
        <v>81</v>
      </c>
      <c r="AW119" s="174" t="s">
        <v>32</v>
      </c>
      <c r="AX119" s="174" t="s">
        <v>79</v>
      </c>
      <c r="AY119" s="177" t="s">
        <v>144</v>
      </c>
    </row>
    <row r="120" s="27" customFormat="true" ht="48.75" hidden="false" customHeight="true" outlineLevel="0" collapsed="false">
      <c r="A120" s="22"/>
      <c r="B120" s="160"/>
      <c r="C120" s="161" t="s">
        <v>204</v>
      </c>
      <c r="D120" s="161" t="s">
        <v>146</v>
      </c>
      <c r="E120" s="162" t="s">
        <v>1739</v>
      </c>
      <c r="F120" s="163" t="s">
        <v>1740</v>
      </c>
      <c r="G120" s="164" t="s">
        <v>149</v>
      </c>
      <c r="H120" s="165" t="n">
        <v>1.44</v>
      </c>
      <c r="I120" s="166"/>
      <c r="J120" s="167" t="n">
        <f aca="false">ROUND(I120*H120,2)</f>
        <v>0</v>
      </c>
      <c r="K120" s="163" t="s">
        <v>150</v>
      </c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51</v>
      </c>
      <c r="AT120" s="172" t="s">
        <v>146</v>
      </c>
      <c r="AU120" s="172" t="s">
        <v>81</v>
      </c>
      <c r="AY120" s="3" t="s">
        <v>14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51</v>
      </c>
      <c r="BM120" s="172" t="s">
        <v>1741</v>
      </c>
    </row>
    <row r="121" s="146" customFormat="true" ht="22.5" hidden="false" customHeight="true" outlineLevel="0" collapsed="false">
      <c r="B121" s="147"/>
      <c r="D121" s="148" t="s">
        <v>70</v>
      </c>
      <c r="E121" s="158" t="s">
        <v>151</v>
      </c>
      <c r="F121" s="158" t="s">
        <v>536</v>
      </c>
      <c r="I121" s="150"/>
      <c r="J121" s="159" t="n">
        <f aca="false">BK121</f>
        <v>0</v>
      </c>
      <c r="L121" s="147"/>
      <c r="M121" s="152"/>
      <c r="N121" s="153"/>
      <c r="O121" s="153"/>
      <c r="P121" s="154" t="n">
        <f aca="false">SUM(P122:P131)</f>
        <v>0</v>
      </c>
      <c r="Q121" s="153"/>
      <c r="R121" s="154" t="n">
        <f aca="false">SUM(R122:R131)</f>
        <v>1.7496</v>
      </c>
      <c r="S121" s="153"/>
      <c r="T121" s="155" t="n">
        <f aca="false">SUM(T122:T131)</f>
        <v>0</v>
      </c>
      <c r="AR121" s="148" t="s">
        <v>79</v>
      </c>
      <c r="AT121" s="156" t="s">
        <v>70</v>
      </c>
      <c r="AU121" s="156" t="s">
        <v>79</v>
      </c>
      <c r="AY121" s="148" t="s">
        <v>144</v>
      </c>
      <c r="BK121" s="157" t="n">
        <f aca="false">SUM(BK122:BK131)</f>
        <v>0</v>
      </c>
    </row>
    <row r="122" s="27" customFormat="true" ht="24" hidden="false" customHeight="true" outlineLevel="0" collapsed="false">
      <c r="A122" s="22"/>
      <c r="B122" s="160"/>
      <c r="C122" s="161" t="s">
        <v>209</v>
      </c>
      <c r="D122" s="161" t="s">
        <v>146</v>
      </c>
      <c r="E122" s="162" t="s">
        <v>1742</v>
      </c>
      <c r="F122" s="163" t="s">
        <v>1743</v>
      </c>
      <c r="G122" s="164" t="s">
        <v>110</v>
      </c>
      <c r="H122" s="165" t="n">
        <v>2.128</v>
      </c>
      <c r="I122" s="166"/>
      <c r="J122" s="167" t="n">
        <f aca="false">ROUND(I122*H122,2)</f>
        <v>0</v>
      </c>
      <c r="K122" s="163" t="s">
        <v>150</v>
      </c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51</v>
      </c>
      <c r="AT122" s="172" t="s">
        <v>146</v>
      </c>
      <c r="AU122" s="172" t="s">
        <v>81</v>
      </c>
      <c r="AY122" s="3" t="s">
        <v>14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51</v>
      </c>
      <c r="BM122" s="172" t="s">
        <v>1744</v>
      </c>
    </row>
    <row r="123" s="174" customFormat="true" ht="11.25" hidden="false" customHeight="false" outlineLevel="0" collapsed="false">
      <c r="B123" s="175"/>
      <c r="D123" s="176" t="s">
        <v>153</v>
      </c>
      <c r="E123" s="177" t="s">
        <v>1676</v>
      </c>
      <c r="F123" s="178" t="s">
        <v>1745</v>
      </c>
      <c r="H123" s="179" t="n">
        <v>2.128</v>
      </c>
      <c r="I123" s="180"/>
      <c r="L123" s="175"/>
      <c r="M123" s="181"/>
      <c r="N123" s="182"/>
      <c r="O123" s="182"/>
      <c r="P123" s="182"/>
      <c r="Q123" s="182"/>
      <c r="R123" s="182"/>
      <c r="S123" s="182"/>
      <c r="T123" s="183"/>
      <c r="AT123" s="177" t="s">
        <v>153</v>
      </c>
      <c r="AU123" s="177" t="s">
        <v>81</v>
      </c>
      <c r="AV123" s="174" t="s">
        <v>81</v>
      </c>
      <c r="AW123" s="174" t="s">
        <v>32</v>
      </c>
      <c r="AX123" s="174" t="s">
        <v>71</v>
      </c>
      <c r="AY123" s="177" t="s">
        <v>144</v>
      </c>
    </row>
    <row r="124" s="184" customFormat="true" ht="11.25" hidden="false" customHeight="false" outlineLevel="0" collapsed="false">
      <c r="B124" s="185"/>
      <c r="D124" s="176" t="s">
        <v>153</v>
      </c>
      <c r="E124" s="186"/>
      <c r="F124" s="187" t="s">
        <v>165</v>
      </c>
      <c r="H124" s="188" t="n">
        <v>2.128</v>
      </c>
      <c r="I124" s="189"/>
      <c r="L124" s="185"/>
      <c r="M124" s="190"/>
      <c r="N124" s="191"/>
      <c r="O124" s="191"/>
      <c r="P124" s="191"/>
      <c r="Q124" s="191"/>
      <c r="R124" s="191"/>
      <c r="S124" s="191"/>
      <c r="T124" s="192"/>
      <c r="AT124" s="186" t="s">
        <v>153</v>
      </c>
      <c r="AU124" s="186" t="s">
        <v>81</v>
      </c>
      <c r="AV124" s="184" t="s">
        <v>151</v>
      </c>
      <c r="AW124" s="184" t="s">
        <v>32</v>
      </c>
      <c r="AX124" s="184" t="s">
        <v>79</v>
      </c>
      <c r="AY124" s="186" t="s">
        <v>144</v>
      </c>
    </row>
    <row r="125" s="27" customFormat="true" ht="24" hidden="false" customHeight="true" outlineLevel="0" collapsed="false">
      <c r="A125" s="22"/>
      <c r="B125" s="160"/>
      <c r="C125" s="161" t="s">
        <v>221</v>
      </c>
      <c r="D125" s="161" t="s">
        <v>146</v>
      </c>
      <c r="E125" s="162" t="s">
        <v>1746</v>
      </c>
      <c r="F125" s="163" t="s">
        <v>1747</v>
      </c>
      <c r="G125" s="164" t="s">
        <v>110</v>
      </c>
      <c r="H125" s="165" t="n">
        <v>0.097</v>
      </c>
      <c r="I125" s="166"/>
      <c r="J125" s="167" t="n">
        <f aca="false">ROUND(I125*H125,2)</f>
        <v>0</v>
      </c>
      <c r="K125" s="163" t="s">
        <v>150</v>
      </c>
      <c r="L125" s="23"/>
      <c r="M125" s="168"/>
      <c r="N125" s="169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51</v>
      </c>
      <c r="AT125" s="172" t="s">
        <v>146</v>
      </c>
      <c r="AU125" s="172" t="s">
        <v>81</v>
      </c>
      <c r="AY125" s="3" t="s">
        <v>144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151</v>
      </c>
      <c r="BM125" s="172" t="s">
        <v>1748</v>
      </c>
    </row>
    <row r="126" s="174" customFormat="true" ht="11.25" hidden="false" customHeight="false" outlineLevel="0" collapsed="false">
      <c r="B126" s="175"/>
      <c r="D126" s="176" t="s">
        <v>153</v>
      </c>
      <c r="E126" s="177"/>
      <c r="F126" s="178" t="s">
        <v>1749</v>
      </c>
      <c r="H126" s="179" t="n">
        <v>0.097</v>
      </c>
      <c r="I126" s="180"/>
      <c r="L126" s="175"/>
      <c r="M126" s="181"/>
      <c r="N126" s="182"/>
      <c r="O126" s="182"/>
      <c r="P126" s="182"/>
      <c r="Q126" s="182"/>
      <c r="R126" s="182"/>
      <c r="S126" s="182"/>
      <c r="T126" s="183"/>
      <c r="AT126" s="177" t="s">
        <v>153</v>
      </c>
      <c r="AU126" s="177" t="s">
        <v>81</v>
      </c>
      <c r="AV126" s="174" t="s">
        <v>81</v>
      </c>
      <c r="AW126" s="174" t="s">
        <v>32</v>
      </c>
      <c r="AX126" s="174" t="s">
        <v>71</v>
      </c>
      <c r="AY126" s="177" t="s">
        <v>144</v>
      </c>
    </row>
    <row r="127" s="184" customFormat="true" ht="11.25" hidden="false" customHeight="false" outlineLevel="0" collapsed="false">
      <c r="B127" s="185"/>
      <c r="D127" s="176" t="s">
        <v>153</v>
      </c>
      <c r="E127" s="186"/>
      <c r="F127" s="187" t="s">
        <v>165</v>
      </c>
      <c r="H127" s="188" t="n">
        <v>0.097</v>
      </c>
      <c r="I127" s="189"/>
      <c r="L127" s="185"/>
      <c r="M127" s="190"/>
      <c r="N127" s="191"/>
      <c r="O127" s="191"/>
      <c r="P127" s="191"/>
      <c r="Q127" s="191"/>
      <c r="R127" s="191"/>
      <c r="S127" s="191"/>
      <c r="T127" s="192"/>
      <c r="AT127" s="186" t="s">
        <v>153</v>
      </c>
      <c r="AU127" s="186" t="s">
        <v>81</v>
      </c>
      <c r="AV127" s="184" t="s">
        <v>151</v>
      </c>
      <c r="AW127" s="184" t="s">
        <v>32</v>
      </c>
      <c r="AX127" s="184" t="s">
        <v>79</v>
      </c>
      <c r="AY127" s="186" t="s">
        <v>144</v>
      </c>
    </row>
    <row r="128" s="27" customFormat="true" ht="24" hidden="false" customHeight="true" outlineLevel="0" collapsed="false">
      <c r="A128" s="22"/>
      <c r="B128" s="160"/>
      <c r="C128" s="161" t="s">
        <v>226</v>
      </c>
      <c r="D128" s="161" t="s">
        <v>146</v>
      </c>
      <c r="E128" s="162" t="s">
        <v>1750</v>
      </c>
      <c r="F128" s="163" t="s">
        <v>1751</v>
      </c>
      <c r="G128" s="164" t="s">
        <v>110</v>
      </c>
      <c r="H128" s="165" t="n">
        <v>0.81</v>
      </c>
      <c r="I128" s="166"/>
      <c r="J128" s="167" t="n">
        <f aca="false">ROUND(I128*H128,2)</f>
        <v>0</v>
      </c>
      <c r="K128" s="163" t="s">
        <v>150</v>
      </c>
      <c r="L128" s="23"/>
      <c r="M128" s="168"/>
      <c r="N128" s="169" t="s">
        <v>42</v>
      </c>
      <c r="O128" s="55"/>
      <c r="P128" s="170" t="n">
        <f aca="false">O128*H128</f>
        <v>0</v>
      </c>
      <c r="Q128" s="170" t="n">
        <v>2.16</v>
      </c>
      <c r="R128" s="170" t="n">
        <f aca="false">Q128*H128</f>
        <v>1.7496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51</v>
      </c>
      <c r="AT128" s="172" t="s">
        <v>146</v>
      </c>
      <c r="AU128" s="172" t="s">
        <v>81</v>
      </c>
      <c r="AY128" s="3" t="s">
        <v>14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51</v>
      </c>
      <c r="BM128" s="172" t="s">
        <v>1752</v>
      </c>
    </row>
    <row r="129" s="174" customFormat="true" ht="11.25" hidden="false" customHeight="false" outlineLevel="0" collapsed="false">
      <c r="B129" s="175"/>
      <c r="D129" s="176" t="s">
        <v>153</v>
      </c>
      <c r="E129" s="177"/>
      <c r="F129" s="178" t="s">
        <v>1753</v>
      </c>
      <c r="H129" s="179" t="n">
        <v>0.81</v>
      </c>
      <c r="I129" s="180"/>
      <c r="L129" s="175"/>
      <c r="M129" s="181"/>
      <c r="N129" s="182"/>
      <c r="O129" s="182"/>
      <c r="P129" s="182"/>
      <c r="Q129" s="182"/>
      <c r="R129" s="182"/>
      <c r="S129" s="182"/>
      <c r="T129" s="183"/>
      <c r="AT129" s="177" t="s">
        <v>153</v>
      </c>
      <c r="AU129" s="177" t="s">
        <v>81</v>
      </c>
      <c r="AV129" s="174" t="s">
        <v>81</v>
      </c>
      <c r="AW129" s="174" t="s">
        <v>32</v>
      </c>
      <c r="AX129" s="174" t="s">
        <v>79</v>
      </c>
      <c r="AY129" s="177" t="s">
        <v>144</v>
      </c>
    </row>
    <row r="130" s="27" customFormat="true" ht="37.5" hidden="false" customHeight="true" outlineLevel="0" collapsed="false">
      <c r="A130" s="22"/>
      <c r="B130" s="160"/>
      <c r="C130" s="161" t="s">
        <v>8</v>
      </c>
      <c r="D130" s="161" t="s">
        <v>146</v>
      </c>
      <c r="E130" s="162" t="s">
        <v>1754</v>
      </c>
      <c r="F130" s="163" t="s">
        <v>1755</v>
      </c>
      <c r="G130" s="164" t="s">
        <v>149</v>
      </c>
      <c r="H130" s="165" t="n">
        <v>2.7</v>
      </c>
      <c r="I130" s="166"/>
      <c r="J130" s="167" t="n">
        <f aca="false">ROUND(I130*H130,2)</f>
        <v>0</v>
      </c>
      <c r="K130" s="163"/>
      <c r="L130" s="23"/>
      <c r="M130" s="168"/>
      <c r="N130" s="169" t="s">
        <v>42</v>
      </c>
      <c r="O130" s="55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51</v>
      </c>
      <c r="AT130" s="172" t="s">
        <v>146</v>
      </c>
      <c r="AU130" s="172" t="s">
        <v>81</v>
      </c>
      <c r="AY130" s="3" t="s">
        <v>14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151</v>
      </c>
      <c r="BM130" s="172" t="s">
        <v>1756</v>
      </c>
    </row>
    <row r="131" s="174" customFormat="true" ht="11.25" hidden="false" customHeight="false" outlineLevel="0" collapsed="false">
      <c r="B131" s="175"/>
      <c r="D131" s="176" t="s">
        <v>153</v>
      </c>
      <c r="E131" s="177"/>
      <c r="F131" s="178" t="s">
        <v>1757</v>
      </c>
      <c r="H131" s="179" t="n">
        <v>2.7</v>
      </c>
      <c r="I131" s="180"/>
      <c r="L131" s="175"/>
      <c r="M131" s="181"/>
      <c r="N131" s="182"/>
      <c r="O131" s="182"/>
      <c r="P131" s="182"/>
      <c r="Q131" s="182"/>
      <c r="R131" s="182"/>
      <c r="S131" s="182"/>
      <c r="T131" s="183"/>
      <c r="AT131" s="177" t="s">
        <v>153</v>
      </c>
      <c r="AU131" s="177" t="s">
        <v>81</v>
      </c>
      <c r="AV131" s="174" t="s">
        <v>81</v>
      </c>
      <c r="AW131" s="174" t="s">
        <v>32</v>
      </c>
      <c r="AX131" s="174" t="s">
        <v>79</v>
      </c>
      <c r="AY131" s="177" t="s">
        <v>144</v>
      </c>
    </row>
    <row r="132" s="146" customFormat="true" ht="22.5" hidden="false" customHeight="true" outlineLevel="0" collapsed="false">
      <c r="B132" s="147"/>
      <c r="D132" s="148" t="s">
        <v>70</v>
      </c>
      <c r="E132" s="158" t="s">
        <v>186</v>
      </c>
      <c r="F132" s="158" t="s">
        <v>1758</v>
      </c>
      <c r="I132" s="150"/>
      <c r="J132" s="159" t="n">
        <f aca="false">BK132</f>
        <v>0</v>
      </c>
      <c r="L132" s="147"/>
      <c r="M132" s="152"/>
      <c r="N132" s="153"/>
      <c r="O132" s="153"/>
      <c r="P132" s="154" t="n">
        <f aca="false">SUM(P133:P187)</f>
        <v>0</v>
      </c>
      <c r="Q132" s="153"/>
      <c r="R132" s="154" t="n">
        <f aca="false">SUM(R133:R187)</f>
        <v>0.644281</v>
      </c>
      <c r="S132" s="153"/>
      <c r="T132" s="155" t="n">
        <f aca="false">SUM(T133:T187)</f>
        <v>0.211</v>
      </c>
      <c r="AR132" s="148" t="s">
        <v>79</v>
      </c>
      <c r="AT132" s="156" t="s">
        <v>70</v>
      </c>
      <c r="AU132" s="156" t="s">
        <v>79</v>
      </c>
      <c r="AY132" s="148" t="s">
        <v>144</v>
      </c>
      <c r="BK132" s="157" t="n">
        <f aca="false">SUM(BK133:BK187)</f>
        <v>0</v>
      </c>
    </row>
    <row r="133" s="27" customFormat="true" ht="24" hidden="false" customHeight="true" outlineLevel="0" collapsed="false">
      <c r="A133" s="22"/>
      <c r="B133" s="160"/>
      <c r="C133" s="161" t="s">
        <v>237</v>
      </c>
      <c r="D133" s="161" t="s">
        <v>146</v>
      </c>
      <c r="E133" s="162" t="s">
        <v>1759</v>
      </c>
      <c r="F133" s="163" t="s">
        <v>1760</v>
      </c>
      <c r="G133" s="164" t="s">
        <v>234</v>
      </c>
      <c r="H133" s="165" t="n">
        <v>24.8</v>
      </c>
      <c r="I133" s="166"/>
      <c r="J133" s="167" t="n">
        <f aca="false">ROUND(I133*H133,2)</f>
        <v>0</v>
      </c>
      <c r="K133" s="163" t="s">
        <v>150</v>
      </c>
      <c r="L133" s="23"/>
      <c r="M133" s="168"/>
      <c r="N133" s="169" t="s">
        <v>42</v>
      </c>
      <c r="O133" s="55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.005</v>
      </c>
      <c r="T133" s="171" t="n">
        <f aca="false">S133*H133</f>
        <v>0.12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51</v>
      </c>
      <c r="AT133" s="172" t="s">
        <v>146</v>
      </c>
      <c r="AU133" s="172" t="s">
        <v>81</v>
      </c>
      <c r="AY133" s="3" t="s">
        <v>14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51</v>
      </c>
      <c r="BM133" s="172" t="s">
        <v>1761</v>
      </c>
    </row>
    <row r="134" s="174" customFormat="true" ht="11.25" hidden="false" customHeight="false" outlineLevel="0" collapsed="false">
      <c r="B134" s="175"/>
      <c r="D134" s="176" t="s">
        <v>153</v>
      </c>
      <c r="E134" s="177"/>
      <c r="F134" s="178" t="s">
        <v>1762</v>
      </c>
      <c r="H134" s="179" t="n">
        <v>24.8</v>
      </c>
      <c r="I134" s="180"/>
      <c r="L134" s="175"/>
      <c r="M134" s="181"/>
      <c r="N134" s="182"/>
      <c r="O134" s="182"/>
      <c r="P134" s="182"/>
      <c r="Q134" s="182"/>
      <c r="R134" s="182"/>
      <c r="S134" s="182"/>
      <c r="T134" s="183"/>
      <c r="AT134" s="177" t="s">
        <v>153</v>
      </c>
      <c r="AU134" s="177" t="s">
        <v>81</v>
      </c>
      <c r="AV134" s="174" t="s">
        <v>81</v>
      </c>
      <c r="AW134" s="174" t="s">
        <v>32</v>
      </c>
      <c r="AX134" s="174" t="s">
        <v>79</v>
      </c>
      <c r="AY134" s="177" t="s">
        <v>144</v>
      </c>
    </row>
    <row r="135" s="27" customFormat="true" ht="24" hidden="false" customHeight="true" outlineLevel="0" collapsed="false">
      <c r="A135" s="22"/>
      <c r="B135" s="160"/>
      <c r="C135" s="161" t="s">
        <v>242</v>
      </c>
      <c r="D135" s="161" t="s">
        <v>146</v>
      </c>
      <c r="E135" s="162" t="s">
        <v>1763</v>
      </c>
      <c r="F135" s="163" t="s">
        <v>1764</v>
      </c>
      <c r="G135" s="164" t="s">
        <v>234</v>
      </c>
      <c r="H135" s="165" t="n">
        <v>5.8</v>
      </c>
      <c r="I135" s="166"/>
      <c r="J135" s="167" t="n">
        <f aca="false">ROUND(I135*H135,2)</f>
        <v>0</v>
      </c>
      <c r="K135" s="163" t="s">
        <v>150</v>
      </c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.015</v>
      </c>
      <c r="T135" s="171" t="n">
        <f aca="false">S135*H135</f>
        <v>0.08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51</v>
      </c>
      <c r="AT135" s="172" t="s">
        <v>146</v>
      </c>
      <c r="AU135" s="172" t="s">
        <v>81</v>
      </c>
      <c r="AY135" s="3" t="s">
        <v>14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51</v>
      </c>
      <c r="BM135" s="172" t="s">
        <v>1765</v>
      </c>
    </row>
    <row r="136" s="174" customFormat="true" ht="11.25" hidden="false" customHeight="false" outlineLevel="0" collapsed="false">
      <c r="B136" s="175"/>
      <c r="D136" s="176" t="s">
        <v>153</v>
      </c>
      <c r="E136" s="177"/>
      <c r="F136" s="178" t="s">
        <v>1766</v>
      </c>
      <c r="H136" s="179" t="n">
        <v>5.8</v>
      </c>
      <c r="I136" s="180"/>
      <c r="L136" s="175"/>
      <c r="M136" s="181"/>
      <c r="N136" s="182"/>
      <c r="O136" s="182"/>
      <c r="P136" s="182"/>
      <c r="Q136" s="182"/>
      <c r="R136" s="182"/>
      <c r="S136" s="182"/>
      <c r="T136" s="183"/>
      <c r="AT136" s="177" t="s">
        <v>153</v>
      </c>
      <c r="AU136" s="177" t="s">
        <v>81</v>
      </c>
      <c r="AV136" s="174" t="s">
        <v>81</v>
      </c>
      <c r="AW136" s="174" t="s">
        <v>32</v>
      </c>
      <c r="AX136" s="174" t="s">
        <v>79</v>
      </c>
      <c r="AY136" s="177" t="s">
        <v>144</v>
      </c>
    </row>
    <row r="137" s="27" customFormat="true" ht="24" hidden="false" customHeight="true" outlineLevel="0" collapsed="false">
      <c r="A137" s="22"/>
      <c r="B137" s="160"/>
      <c r="C137" s="161" t="s">
        <v>247</v>
      </c>
      <c r="D137" s="161" t="s">
        <v>146</v>
      </c>
      <c r="E137" s="162" t="s">
        <v>1767</v>
      </c>
      <c r="F137" s="163" t="s">
        <v>1768</v>
      </c>
      <c r="G137" s="164" t="s">
        <v>212</v>
      </c>
      <c r="H137" s="165" t="n">
        <v>1</v>
      </c>
      <c r="I137" s="166"/>
      <c r="J137" s="167" t="n">
        <f aca="false">ROUND(I137*H137,2)</f>
        <v>0</v>
      </c>
      <c r="K137" s="163" t="s">
        <v>150</v>
      </c>
      <c r="L137" s="23"/>
      <c r="M137" s="168"/>
      <c r="N137" s="169" t="s">
        <v>42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51</v>
      </c>
      <c r="AT137" s="172" t="s">
        <v>146</v>
      </c>
      <c r="AU137" s="172" t="s">
        <v>81</v>
      </c>
      <c r="AY137" s="3" t="s">
        <v>144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151</v>
      </c>
      <c r="BM137" s="172" t="s">
        <v>1769</v>
      </c>
    </row>
    <row r="138" s="174" customFormat="true" ht="11.25" hidden="false" customHeight="false" outlineLevel="0" collapsed="false">
      <c r="B138" s="175"/>
      <c r="D138" s="176" t="s">
        <v>153</v>
      </c>
      <c r="E138" s="177"/>
      <c r="F138" s="178" t="s">
        <v>1770</v>
      </c>
      <c r="H138" s="179" t="n">
        <v>1</v>
      </c>
      <c r="I138" s="180"/>
      <c r="L138" s="175"/>
      <c r="M138" s="181"/>
      <c r="N138" s="182"/>
      <c r="O138" s="182"/>
      <c r="P138" s="182"/>
      <c r="Q138" s="182"/>
      <c r="R138" s="182"/>
      <c r="S138" s="182"/>
      <c r="T138" s="183"/>
      <c r="AT138" s="177" t="s">
        <v>153</v>
      </c>
      <c r="AU138" s="177" t="s">
        <v>81</v>
      </c>
      <c r="AV138" s="174" t="s">
        <v>81</v>
      </c>
      <c r="AW138" s="174" t="s">
        <v>32</v>
      </c>
      <c r="AX138" s="174" t="s">
        <v>79</v>
      </c>
      <c r="AY138" s="177" t="s">
        <v>144</v>
      </c>
    </row>
    <row r="139" s="27" customFormat="true" ht="24" hidden="false" customHeight="true" outlineLevel="0" collapsed="false">
      <c r="A139" s="22"/>
      <c r="B139" s="160"/>
      <c r="C139" s="161" t="s">
        <v>263</v>
      </c>
      <c r="D139" s="161" t="s">
        <v>146</v>
      </c>
      <c r="E139" s="162" t="s">
        <v>1771</v>
      </c>
      <c r="F139" s="163" t="s">
        <v>1772</v>
      </c>
      <c r="G139" s="164" t="s">
        <v>234</v>
      </c>
      <c r="H139" s="165" t="n">
        <v>9.8</v>
      </c>
      <c r="I139" s="166"/>
      <c r="J139" s="167" t="n">
        <f aca="false">ROUND(I139*H139,2)</f>
        <v>0</v>
      </c>
      <c r="K139" s="163" t="s">
        <v>150</v>
      </c>
      <c r="L139" s="23"/>
      <c r="M139" s="168"/>
      <c r="N139" s="169" t="s">
        <v>42</v>
      </c>
      <c r="O139" s="55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51</v>
      </c>
      <c r="AT139" s="172" t="s">
        <v>146</v>
      </c>
      <c r="AU139" s="172" t="s">
        <v>81</v>
      </c>
      <c r="AY139" s="3" t="s">
        <v>144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9</v>
      </c>
      <c r="BK139" s="173" t="n">
        <f aca="false">ROUND(I139*H139,2)</f>
        <v>0</v>
      </c>
      <c r="BL139" s="3" t="s">
        <v>151</v>
      </c>
      <c r="BM139" s="172" t="s">
        <v>1773</v>
      </c>
    </row>
    <row r="140" s="174" customFormat="true" ht="11.25" hidden="false" customHeight="false" outlineLevel="0" collapsed="false">
      <c r="B140" s="175"/>
      <c r="D140" s="176" t="s">
        <v>153</v>
      </c>
      <c r="E140" s="177" t="s">
        <v>1679</v>
      </c>
      <c r="F140" s="178" t="s">
        <v>1774</v>
      </c>
      <c r="H140" s="179" t="n">
        <v>9.8</v>
      </c>
      <c r="I140" s="180"/>
      <c r="L140" s="175"/>
      <c r="M140" s="181"/>
      <c r="N140" s="182"/>
      <c r="O140" s="182"/>
      <c r="P140" s="182"/>
      <c r="Q140" s="182"/>
      <c r="R140" s="182"/>
      <c r="S140" s="182"/>
      <c r="T140" s="183"/>
      <c r="AT140" s="177" t="s">
        <v>153</v>
      </c>
      <c r="AU140" s="177" t="s">
        <v>81</v>
      </c>
      <c r="AV140" s="174" t="s">
        <v>81</v>
      </c>
      <c r="AW140" s="174" t="s">
        <v>32</v>
      </c>
      <c r="AX140" s="174" t="s">
        <v>79</v>
      </c>
      <c r="AY140" s="177" t="s">
        <v>144</v>
      </c>
    </row>
    <row r="141" s="27" customFormat="true" ht="14.25" hidden="false" customHeight="true" outlineLevel="0" collapsed="false">
      <c r="A141" s="22"/>
      <c r="B141" s="160"/>
      <c r="C141" s="211" t="s">
        <v>270</v>
      </c>
      <c r="D141" s="211" t="s">
        <v>426</v>
      </c>
      <c r="E141" s="212" t="s">
        <v>1775</v>
      </c>
      <c r="F141" s="213" t="s">
        <v>1776</v>
      </c>
      <c r="G141" s="214" t="s">
        <v>234</v>
      </c>
      <c r="H141" s="215" t="n">
        <v>10.094</v>
      </c>
      <c r="I141" s="216"/>
      <c r="J141" s="217" t="n">
        <f aca="false">ROUND(I141*H141,2)</f>
        <v>0</v>
      </c>
      <c r="K141" s="213" t="s">
        <v>150</v>
      </c>
      <c r="L141" s="218"/>
      <c r="M141" s="219"/>
      <c r="N141" s="220" t="s">
        <v>42</v>
      </c>
      <c r="O141" s="55"/>
      <c r="P141" s="170" t="n">
        <f aca="false">O141*H141</f>
        <v>0</v>
      </c>
      <c r="Q141" s="170" t="n">
        <v>0.0215</v>
      </c>
      <c r="R141" s="170" t="n">
        <f aca="false">Q141*H141</f>
        <v>0.217021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86</v>
      </c>
      <c r="AT141" s="172" t="s">
        <v>426</v>
      </c>
      <c r="AU141" s="172" t="s">
        <v>81</v>
      </c>
      <c r="AY141" s="3" t="s">
        <v>144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51</v>
      </c>
      <c r="BM141" s="172" t="s">
        <v>1777</v>
      </c>
    </row>
    <row r="142" s="27" customFormat="true" ht="58.5" hidden="false" customHeight="false" outlineLevel="0" collapsed="false">
      <c r="A142" s="22"/>
      <c r="B142" s="23"/>
      <c r="C142" s="22"/>
      <c r="D142" s="176" t="s">
        <v>201</v>
      </c>
      <c r="E142" s="22"/>
      <c r="F142" s="193" t="s">
        <v>1778</v>
      </c>
      <c r="G142" s="22"/>
      <c r="H142" s="22"/>
      <c r="I142" s="194"/>
      <c r="J142" s="22"/>
      <c r="K142" s="22"/>
      <c r="L142" s="23"/>
      <c r="M142" s="195"/>
      <c r="N142" s="196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01</v>
      </c>
      <c r="AU142" s="3" t="s">
        <v>81</v>
      </c>
    </row>
    <row r="143" s="174" customFormat="true" ht="11.25" hidden="false" customHeight="false" outlineLevel="0" collapsed="false">
      <c r="B143" s="175"/>
      <c r="D143" s="176" t="s">
        <v>153</v>
      </c>
      <c r="F143" s="178" t="s">
        <v>1779</v>
      </c>
      <c r="H143" s="179" t="n">
        <v>10.094</v>
      </c>
      <c r="I143" s="180"/>
      <c r="L143" s="175"/>
      <c r="M143" s="181"/>
      <c r="N143" s="182"/>
      <c r="O143" s="182"/>
      <c r="P143" s="182"/>
      <c r="Q143" s="182"/>
      <c r="R143" s="182"/>
      <c r="S143" s="182"/>
      <c r="T143" s="183"/>
      <c r="AT143" s="177" t="s">
        <v>153</v>
      </c>
      <c r="AU143" s="177" t="s">
        <v>81</v>
      </c>
      <c r="AV143" s="174" t="s">
        <v>81</v>
      </c>
      <c r="AW143" s="174" t="s">
        <v>3</v>
      </c>
      <c r="AX143" s="174" t="s">
        <v>79</v>
      </c>
      <c r="AY143" s="177" t="s">
        <v>144</v>
      </c>
    </row>
    <row r="144" s="27" customFormat="true" ht="24" hidden="false" customHeight="true" outlineLevel="0" collapsed="false">
      <c r="A144" s="22"/>
      <c r="B144" s="160"/>
      <c r="C144" s="161" t="s">
        <v>7</v>
      </c>
      <c r="D144" s="161" t="s">
        <v>146</v>
      </c>
      <c r="E144" s="162" t="s">
        <v>1780</v>
      </c>
      <c r="F144" s="163" t="s">
        <v>1781</v>
      </c>
      <c r="G144" s="164" t="s">
        <v>234</v>
      </c>
      <c r="H144" s="165" t="n">
        <v>0.65</v>
      </c>
      <c r="I144" s="166"/>
      <c r="J144" s="167" t="n">
        <f aca="false">ROUND(I144*H144,2)</f>
        <v>0</v>
      </c>
      <c r="K144" s="163"/>
      <c r="L144" s="23"/>
      <c r="M144" s="168"/>
      <c r="N144" s="169" t="s">
        <v>42</v>
      </c>
      <c r="O144" s="55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51</v>
      </c>
      <c r="AT144" s="172" t="s">
        <v>146</v>
      </c>
      <c r="AU144" s="172" t="s">
        <v>81</v>
      </c>
      <c r="AY144" s="3" t="s">
        <v>14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9</v>
      </c>
      <c r="BK144" s="173" t="n">
        <f aca="false">ROUND(I144*H144,2)</f>
        <v>0</v>
      </c>
      <c r="BL144" s="3" t="s">
        <v>151</v>
      </c>
      <c r="BM144" s="172" t="s">
        <v>1782</v>
      </c>
    </row>
    <row r="145" s="174" customFormat="true" ht="11.25" hidden="false" customHeight="false" outlineLevel="0" collapsed="false">
      <c r="B145" s="175"/>
      <c r="D145" s="176" t="s">
        <v>153</v>
      </c>
      <c r="E145" s="177"/>
      <c r="F145" s="178" t="s">
        <v>1783</v>
      </c>
      <c r="H145" s="179" t="n">
        <v>0.65</v>
      </c>
      <c r="I145" s="180"/>
      <c r="L145" s="175"/>
      <c r="M145" s="181"/>
      <c r="N145" s="182"/>
      <c r="O145" s="182"/>
      <c r="P145" s="182"/>
      <c r="Q145" s="182"/>
      <c r="R145" s="182"/>
      <c r="S145" s="182"/>
      <c r="T145" s="183"/>
      <c r="AT145" s="177" t="s">
        <v>153</v>
      </c>
      <c r="AU145" s="177" t="s">
        <v>81</v>
      </c>
      <c r="AV145" s="174" t="s">
        <v>81</v>
      </c>
      <c r="AW145" s="174" t="s">
        <v>32</v>
      </c>
      <c r="AX145" s="174" t="s">
        <v>79</v>
      </c>
      <c r="AY145" s="177" t="s">
        <v>144</v>
      </c>
    </row>
    <row r="146" s="27" customFormat="true" ht="14.25" hidden="false" customHeight="true" outlineLevel="0" collapsed="false">
      <c r="A146" s="22"/>
      <c r="B146" s="160"/>
      <c r="C146" s="211" t="s">
        <v>281</v>
      </c>
      <c r="D146" s="211" t="s">
        <v>426</v>
      </c>
      <c r="E146" s="212" t="s">
        <v>1784</v>
      </c>
      <c r="F146" s="213" t="s">
        <v>1785</v>
      </c>
      <c r="G146" s="214" t="s">
        <v>234</v>
      </c>
      <c r="H146" s="215" t="n">
        <v>0.67</v>
      </c>
      <c r="I146" s="216"/>
      <c r="J146" s="217" t="n">
        <f aca="false">ROUND(I146*H146,2)</f>
        <v>0</v>
      </c>
      <c r="K146" s="213"/>
      <c r="L146" s="218"/>
      <c r="M146" s="219"/>
      <c r="N146" s="220" t="s">
        <v>42</v>
      </c>
      <c r="O146" s="55"/>
      <c r="P146" s="170" t="n">
        <f aca="false">O146*H146</f>
        <v>0</v>
      </c>
      <c r="Q146" s="170" t="n">
        <v>0.0215</v>
      </c>
      <c r="R146" s="170" t="n">
        <f aca="false">Q146*H146</f>
        <v>0.014405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86</v>
      </c>
      <c r="AT146" s="172" t="s">
        <v>426</v>
      </c>
      <c r="AU146" s="172" t="s">
        <v>81</v>
      </c>
      <c r="AY146" s="3" t="s">
        <v>144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9</v>
      </c>
      <c r="BK146" s="173" t="n">
        <f aca="false">ROUND(I146*H146,2)</f>
        <v>0</v>
      </c>
      <c r="BL146" s="3" t="s">
        <v>151</v>
      </c>
      <c r="BM146" s="172" t="s">
        <v>1786</v>
      </c>
    </row>
    <row r="147" s="27" customFormat="true" ht="29.25" hidden="false" customHeight="false" outlineLevel="0" collapsed="false">
      <c r="A147" s="22"/>
      <c r="B147" s="23"/>
      <c r="C147" s="22"/>
      <c r="D147" s="176" t="s">
        <v>201</v>
      </c>
      <c r="E147" s="22"/>
      <c r="F147" s="193" t="s">
        <v>1787</v>
      </c>
      <c r="G147" s="22"/>
      <c r="H147" s="22"/>
      <c r="I147" s="194"/>
      <c r="J147" s="22"/>
      <c r="K147" s="22"/>
      <c r="L147" s="23"/>
      <c r="M147" s="195"/>
      <c r="N147" s="196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201</v>
      </c>
      <c r="AU147" s="3" t="s">
        <v>81</v>
      </c>
    </row>
    <row r="148" s="174" customFormat="true" ht="11.25" hidden="false" customHeight="false" outlineLevel="0" collapsed="false">
      <c r="B148" s="175"/>
      <c r="D148" s="176" t="s">
        <v>153</v>
      </c>
      <c r="F148" s="178" t="s">
        <v>1788</v>
      </c>
      <c r="H148" s="179" t="n">
        <v>0.67</v>
      </c>
      <c r="I148" s="180"/>
      <c r="L148" s="175"/>
      <c r="M148" s="181"/>
      <c r="N148" s="182"/>
      <c r="O148" s="182"/>
      <c r="P148" s="182"/>
      <c r="Q148" s="182"/>
      <c r="R148" s="182"/>
      <c r="S148" s="182"/>
      <c r="T148" s="183"/>
      <c r="AT148" s="177" t="s">
        <v>153</v>
      </c>
      <c r="AU148" s="177" t="s">
        <v>81</v>
      </c>
      <c r="AV148" s="174" t="s">
        <v>81</v>
      </c>
      <c r="AW148" s="174" t="s">
        <v>3</v>
      </c>
      <c r="AX148" s="174" t="s">
        <v>79</v>
      </c>
      <c r="AY148" s="177" t="s">
        <v>144</v>
      </c>
    </row>
    <row r="149" s="27" customFormat="true" ht="24" hidden="false" customHeight="true" outlineLevel="0" collapsed="false">
      <c r="A149" s="22"/>
      <c r="B149" s="160"/>
      <c r="C149" s="161" t="s">
        <v>287</v>
      </c>
      <c r="D149" s="161" t="s">
        <v>146</v>
      </c>
      <c r="E149" s="162" t="s">
        <v>1789</v>
      </c>
      <c r="F149" s="163" t="s">
        <v>1790</v>
      </c>
      <c r="G149" s="164" t="s">
        <v>234</v>
      </c>
      <c r="H149" s="165" t="n">
        <v>5.8</v>
      </c>
      <c r="I149" s="166"/>
      <c r="J149" s="167" t="n">
        <f aca="false">ROUND(I149*H149,2)</f>
        <v>0</v>
      </c>
      <c r="K149" s="163" t="s">
        <v>150</v>
      </c>
      <c r="L149" s="23"/>
      <c r="M149" s="168"/>
      <c r="N149" s="169" t="s">
        <v>42</v>
      </c>
      <c r="O149" s="55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51</v>
      </c>
      <c r="AT149" s="172" t="s">
        <v>146</v>
      </c>
      <c r="AU149" s="172" t="s">
        <v>81</v>
      </c>
      <c r="AY149" s="3" t="s">
        <v>144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9</v>
      </c>
      <c r="BK149" s="173" t="n">
        <f aca="false">ROUND(I149*H149,2)</f>
        <v>0</v>
      </c>
      <c r="BL149" s="3" t="s">
        <v>151</v>
      </c>
      <c r="BM149" s="172" t="s">
        <v>1791</v>
      </c>
    </row>
    <row r="150" s="174" customFormat="true" ht="11.25" hidden="false" customHeight="false" outlineLevel="0" collapsed="false">
      <c r="B150" s="175"/>
      <c r="D150" s="176" t="s">
        <v>153</v>
      </c>
      <c r="E150" s="177" t="s">
        <v>1673</v>
      </c>
      <c r="F150" s="178" t="s">
        <v>1792</v>
      </c>
      <c r="H150" s="179" t="n">
        <v>5.8</v>
      </c>
      <c r="I150" s="180"/>
      <c r="L150" s="175"/>
      <c r="M150" s="181"/>
      <c r="N150" s="182"/>
      <c r="O150" s="182"/>
      <c r="P150" s="182"/>
      <c r="Q150" s="182"/>
      <c r="R150" s="182"/>
      <c r="S150" s="182"/>
      <c r="T150" s="183"/>
      <c r="AT150" s="177" t="s">
        <v>153</v>
      </c>
      <c r="AU150" s="177" t="s">
        <v>81</v>
      </c>
      <c r="AV150" s="174" t="s">
        <v>81</v>
      </c>
      <c r="AW150" s="174" t="s">
        <v>32</v>
      </c>
      <c r="AX150" s="174" t="s">
        <v>79</v>
      </c>
      <c r="AY150" s="177" t="s">
        <v>144</v>
      </c>
    </row>
    <row r="151" s="27" customFormat="true" ht="14.25" hidden="false" customHeight="true" outlineLevel="0" collapsed="false">
      <c r="A151" s="22"/>
      <c r="B151" s="160"/>
      <c r="C151" s="211" t="s">
        <v>291</v>
      </c>
      <c r="D151" s="211" t="s">
        <v>426</v>
      </c>
      <c r="E151" s="212" t="s">
        <v>1793</v>
      </c>
      <c r="F151" s="213" t="s">
        <v>1794</v>
      </c>
      <c r="G151" s="214" t="s">
        <v>234</v>
      </c>
      <c r="H151" s="215" t="n">
        <v>5.974</v>
      </c>
      <c r="I151" s="216"/>
      <c r="J151" s="217" t="n">
        <f aca="false">ROUND(I151*H151,2)</f>
        <v>0</v>
      </c>
      <c r="K151" s="213" t="s">
        <v>150</v>
      </c>
      <c r="L151" s="218"/>
      <c r="M151" s="219"/>
      <c r="N151" s="220" t="s">
        <v>42</v>
      </c>
      <c r="O151" s="55"/>
      <c r="P151" s="170" t="n">
        <f aca="false">O151*H151</f>
        <v>0</v>
      </c>
      <c r="Q151" s="170" t="n">
        <v>0.0335</v>
      </c>
      <c r="R151" s="170" t="n">
        <f aca="false">Q151*H151</f>
        <v>0.200129</v>
      </c>
      <c r="S151" s="170" t="n">
        <v>0</v>
      </c>
      <c r="T151" s="17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86</v>
      </c>
      <c r="AT151" s="172" t="s">
        <v>426</v>
      </c>
      <c r="AU151" s="172" t="s">
        <v>81</v>
      </c>
      <c r="AY151" s="3" t="s">
        <v>144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79</v>
      </c>
      <c r="BK151" s="173" t="n">
        <f aca="false">ROUND(I151*H151,2)</f>
        <v>0</v>
      </c>
      <c r="BL151" s="3" t="s">
        <v>151</v>
      </c>
      <c r="BM151" s="172" t="s">
        <v>1795</v>
      </c>
    </row>
    <row r="152" s="27" customFormat="true" ht="58.5" hidden="false" customHeight="false" outlineLevel="0" collapsed="false">
      <c r="A152" s="22"/>
      <c r="B152" s="23"/>
      <c r="C152" s="22"/>
      <c r="D152" s="176" t="s">
        <v>201</v>
      </c>
      <c r="E152" s="22"/>
      <c r="F152" s="193" t="s">
        <v>1778</v>
      </c>
      <c r="G152" s="22"/>
      <c r="H152" s="22"/>
      <c r="I152" s="194"/>
      <c r="J152" s="22"/>
      <c r="K152" s="22"/>
      <c r="L152" s="23"/>
      <c r="M152" s="195"/>
      <c r="N152" s="19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201</v>
      </c>
      <c r="AU152" s="3" t="s">
        <v>81</v>
      </c>
    </row>
    <row r="153" s="174" customFormat="true" ht="11.25" hidden="false" customHeight="false" outlineLevel="0" collapsed="false">
      <c r="B153" s="175"/>
      <c r="D153" s="176" t="s">
        <v>153</v>
      </c>
      <c r="F153" s="178" t="s">
        <v>1796</v>
      </c>
      <c r="H153" s="179" t="n">
        <v>5.974</v>
      </c>
      <c r="I153" s="180"/>
      <c r="L153" s="175"/>
      <c r="M153" s="181"/>
      <c r="N153" s="182"/>
      <c r="O153" s="182"/>
      <c r="P153" s="182"/>
      <c r="Q153" s="182"/>
      <c r="R153" s="182"/>
      <c r="S153" s="182"/>
      <c r="T153" s="183"/>
      <c r="AT153" s="177" t="s">
        <v>153</v>
      </c>
      <c r="AU153" s="177" t="s">
        <v>81</v>
      </c>
      <c r="AV153" s="174" t="s">
        <v>81</v>
      </c>
      <c r="AW153" s="174" t="s">
        <v>3</v>
      </c>
      <c r="AX153" s="174" t="s">
        <v>79</v>
      </c>
      <c r="AY153" s="177" t="s">
        <v>144</v>
      </c>
    </row>
    <row r="154" s="27" customFormat="true" ht="37.5" hidden="false" customHeight="true" outlineLevel="0" collapsed="false">
      <c r="A154" s="22"/>
      <c r="B154" s="160"/>
      <c r="C154" s="161" t="s">
        <v>299</v>
      </c>
      <c r="D154" s="161" t="s">
        <v>146</v>
      </c>
      <c r="E154" s="162" t="s">
        <v>1797</v>
      </c>
      <c r="F154" s="163" t="s">
        <v>1798</v>
      </c>
      <c r="G154" s="164" t="s">
        <v>212</v>
      </c>
      <c r="H154" s="165" t="n">
        <v>3</v>
      </c>
      <c r="I154" s="166"/>
      <c r="J154" s="167" t="n">
        <f aca="false">ROUND(I154*H154,2)</f>
        <v>0</v>
      </c>
      <c r="K154" s="163" t="s">
        <v>150</v>
      </c>
      <c r="L154" s="23"/>
      <c r="M154" s="168"/>
      <c r="N154" s="169" t="s">
        <v>42</v>
      </c>
      <c r="O154" s="55"/>
      <c r="P154" s="170" t="n">
        <f aca="false">O154*H154</f>
        <v>0</v>
      </c>
      <c r="Q154" s="170" t="n">
        <v>0.00167</v>
      </c>
      <c r="R154" s="170" t="n">
        <f aca="false">Q154*H154</f>
        <v>0.00501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51</v>
      </c>
      <c r="AT154" s="172" t="s">
        <v>146</v>
      </c>
      <c r="AU154" s="172" t="s">
        <v>81</v>
      </c>
      <c r="AY154" s="3" t="s">
        <v>144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9</v>
      </c>
      <c r="BK154" s="173" t="n">
        <f aca="false">ROUND(I154*H154,2)</f>
        <v>0</v>
      </c>
      <c r="BL154" s="3" t="s">
        <v>151</v>
      </c>
      <c r="BM154" s="172" t="s">
        <v>1799</v>
      </c>
    </row>
    <row r="155" s="27" customFormat="true" ht="24" hidden="false" customHeight="true" outlineLevel="0" collapsed="false">
      <c r="A155" s="22"/>
      <c r="B155" s="160"/>
      <c r="C155" s="211" t="s">
        <v>306</v>
      </c>
      <c r="D155" s="211" t="s">
        <v>426</v>
      </c>
      <c r="E155" s="212" t="s">
        <v>1800</v>
      </c>
      <c r="F155" s="213" t="s">
        <v>1801</v>
      </c>
      <c r="G155" s="214" t="s">
        <v>212</v>
      </c>
      <c r="H155" s="215" t="n">
        <v>1</v>
      </c>
      <c r="I155" s="216"/>
      <c r="J155" s="217" t="n">
        <f aca="false">ROUND(I155*H155,2)</f>
        <v>0</v>
      </c>
      <c r="K155" s="213" t="s">
        <v>150</v>
      </c>
      <c r="L155" s="218"/>
      <c r="M155" s="219"/>
      <c r="N155" s="220" t="s">
        <v>42</v>
      </c>
      <c r="O155" s="55"/>
      <c r="P155" s="170" t="n">
        <f aca="false">O155*H155</f>
        <v>0</v>
      </c>
      <c r="Q155" s="170" t="n">
        <v>0.0135</v>
      </c>
      <c r="R155" s="170" t="n">
        <f aca="false">Q155*H155</f>
        <v>0.0135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86</v>
      </c>
      <c r="AT155" s="172" t="s">
        <v>426</v>
      </c>
      <c r="AU155" s="172" t="s">
        <v>81</v>
      </c>
      <c r="AY155" s="3" t="s">
        <v>144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51</v>
      </c>
      <c r="BM155" s="172" t="s">
        <v>1802</v>
      </c>
    </row>
    <row r="156" s="174" customFormat="true" ht="11.25" hidden="false" customHeight="false" outlineLevel="0" collapsed="false">
      <c r="B156" s="175"/>
      <c r="D156" s="176" t="s">
        <v>153</v>
      </c>
      <c r="E156" s="177"/>
      <c r="F156" s="178" t="s">
        <v>1803</v>
      </c>
      <c r="H156" s="179" t="n">
        <v>1</v>
      </c>
      <c r="I156" s="180"/>
      <c r="L156" s="175"/>
      <c r="M156" s="181"/>
      <c r="N156" s="182"/>
      <c r="O156" s="182"/>
      <c r="P156" s="182"/>
      <c r="Q156" s="182"/>
      <c r="R156" s="182"/>
      <c r="S156" s="182"/>
      <c r="T156" s="183"/>
      <c r="AT156" s="177" t="s">
        <v>153</v>
      </c>
      <c r="AU156" s="177" t="s">
        <v>81</v>
      </c>
      <c r="AV156" s="174" t="s">
        <v>81</v>
      </c>
      <c r="AW156" s="174" t="s">
        <v>32</v>
      </c>
      <c r="AX156" s="174" t="s">
        <v>79</v>
      </c>
      <c r="AY156" s="177" t="s">
        <v>144</v>
      </c>
    </row>
    <row r="157" s="27" customFormat="true" ht="14.25" hidden="false" customHeight="true" outlineLevel="0" collapsed="false">
      <c r="A157" s="22"/>
      <c r="B157" s="160"/>
      <c r="C157" s="211" t="s">
        <v>311</v>
      </c>
      <c r="D157" s="211" t="s">
        <v>426</v>
      </c>
      <c r="E157" s="212" t="s">
        <v>1804</v>
      </c>
      <c r="F157" s="213" t="s">
        <v>1805</v>
      </c>
      <c r="G157" s="214" t="s">
        <v>212</v>
      </c>
      <c r="H157" s="215" t="n">
        <v>2</v>
      </c>
      <c r="I157" s="216"/>
      <c r="J157" s="217" t="n">
        <f aca="false">ROUND(I157*H157,2)</f>
        <v>0</v>
      </c>
      <c r="K157" s="213" t="s">
        <v>150</v>
      </c>
      <c r="L157" s="218"/>
      <c r="M157" s="219"/>
      <c r="N157" s="220" t="s">
        <v>42</v>
      </c>
      <c r="O157" s="55"/>
      <c r="P157" s="170" t="n">
        <f aca="false">O157*H157</f>
        <v>0</v>
      </c>
      <c r="Q157" s="170" t="n">
        <v>0.017</v>
      </c>
      <c r="R157" s="170" t="n">
        <f aca="false">Q157*H157</f>
        <v>0.034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86</v>
      </c>
      <c r="AT157" s="172" t="s">
        <v>426</v>
      </c>
      <c r="AU157" s="172" t="s">
        <v>81</v>
      </c>
      <c r="AY157" s="3" t="s">
        <v>144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9</v>
      </c>
      <c r="BK157" s="173" t="n">
        <f aca="false">ROUND(I157*H157,2)</f>
        <v>0</v>
      </c>
      <c r="BL157" s="3" t="s">
        <v>151</v>
      </c>
      <c r="BM157" s="172" t="s">
        <v>1806</v>
      </c>
    </row>
    <row r="158" s="27" customFormat="true" ht="19.5" hidden="false" customHeight="false" outlineLevel="0" collapsed="false">
      <c r="A158" s="22"/>
      <c r="B158" s="23"/>
      <c r="C158" s="22"/>
      <c r="D158" s="176" t="s">
        <v>201</v>
      </c>
      <c r="E158" s="22"/>
      <c r="F158" s="193" t="s">
        <v>1807</v>
      </c>
      <c r="G158" s="22"/>
      <c r="H158" s="22"/>
      <c r="I158" s="194"/>
      <c r="J158" s="22"/>
      <c r="K158" s="22"/>
      <c r="L158" s="23"/>
      <c r="M158" s="195"/>
      <c r="N158" s="196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201</v>
      </c>
      <c r="AU158" s="3" t="s">
        <v>81</v>
      </c>
    </row>
    <row r="159" s="27" customFormat="true" ht="37.5" hidden="false" customHeight="true" outlineLevel="0" collapsed="false">
      <c r="A159" s="22"/>
      <c r="B159" s="160"/>
      <c r="C159" s="161" t="s">
        <v>318</v>
      </c>
      <c r="D159" s="161" t="s">
        <v>146</v>
      </c>
      <c r="E159" s="162" t="s">
        <v>1808</v>
      </c>
      <c r="F159" s="163" t="s">
        <v>1809</v>
      </c>
      <c r="G159" s="164" t="s">
        <v>212</v>
      </c>
      <c r="H159" s="165" t="n">
        <v>1</v>
      </c>
      <c r="I159" s="166"/>
      <c r="J159" s="167" t="n">
        <f aca="false">ROUND(I159*H159,2)</f>
        <v>0</v>
      </c>
      <c r="K159" s="163" t="s">
        <v>150</v>
      </c>
      <c r="L159" s="23"/>
      <c r="M159" s="168"/>
      <c r="N159" s="169" t="s">
        <v>42</v>
      </c>
      <c r="O159" s="55"/>
      <c r="P159" s="170" t="n">
        <f aca="false">O159*H159</f>
        <v>0</v>
      </c>
      <c r="Q159" s="170" t="n">
        <v>0.00296</v>
      </c>
      <c r="R159" s="170" t="n">
        <f aca="false">Q159*H159</f>
        <v>0.00296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51</v>
      </c>
      <c r="AT159" s="172" t="s">
        <v>146</v>
      </c>
      <c r="AU159" s="172" t="s">
        <v>81</v>
      </c>
      <c r="AY159" s="3" t="s">
        <v>144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51</v>
      </c>
      <c r="BM159" s="172" t="s">
        <v>1810</v>
      </c>
    </row>
    <row r="160" s="27" customFormat="true" ht="14.25" hidden="false" customHeight="true" outlineLevel="0" collapsed="false">
      <c r="A160" s="22"/>
      <c r="B160" s="160"/>
      <c r="C160" s="211" t="s">
        <v>323</v>
      </c>
      <c r="D160" s="211" t="s">
        <v>426</v>
      </c>
      <c r="E160" s="212" t="s">
        <v>1811</v>
      </c>
      <c r="F160" s="213" t="s">
        <v>1812</v>
      </c>
      <c r="G160" s="214" t="s">
        <v>212</v>
      </c>
      <c r="H160" s="215" t="n">
        <v>1</v>
      </c>
      <c r="I160" s="216"/>
      <c r="J160" s="217" t="n">
        <f aca="false">ROUND(I160*H160,2)</f>
        <v>0</v>
      </c>
      <c r="K160" s="213" t="s">
        <v>150</v>
      </c>
      <c r="L160" s="218"/>
      <c r="M160" s="219"/>
      <c r="N160" s="220" t="s">
        <v>42</v>
      </c>
      <c r="O160" s="55"/>
      <c r="P160" s="170" t="n">
        <f aca="false">O160*H160</f>
        <v>0</v>
      </c>
      <c r="Q160" s="170" t="n">
        <v>0.03</v>
      </c>
      <c r="R160" s="170" t="n">
        <f aca="false">Q160*H160</f>
        <v>0.03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86</v>
      </c>
      <c r="AT160" s="172" t="s">
        <v>426</v>
      </c>
      <c r="AU160" s="172" t="s">
        <v>81</v>
      </c>
      <c r="AY160" s="3" t="s">
        <v>14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51</v>
      </c>
      <c r="BM160" s="172" t="s">
        <v>1813</v>
      </c>
    </row>
    <row r="161" s="27" customFormat="true" ht="19.5" hidden="false" customHeight="false" outlineLevel="0" collapsed="false">
      <c r="A161" s="22"/>
      <c r="B161" s="23"/>
      <c r="C161" s="22"/>
      <c r="D161" s="176" t="s">
        <v>201</v>
      </c>
      <c r="E161" s="22"/>
      <c r="F161" s="193" t="s">
        <v>1807</v>
      </c>
      <c r="G161" s="22"/>
      <c r="H161" s="22"/>
      <c r="I161" s="194"/>
      <c r="J161" s="22"/>
      <c r="K161" s="22"/>
      <c r="L161" s="23"/>
      <c r="M161" s="195"/>
      <c r="N161" s="19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201</v>
      </c>
      <c r="AU161" s="3" t="s">
        <v>81</v>
      </c>
    </row>
    <row r="162" s="27" customFormat="true" ht="48.75" hidden="false" customHeight="true" outlineLevel="0" collapsed="false">
      <c r="A162" s="22"/>
      <c r="B162" s="160"/>
      <c r="C162" s="161" t="s">
        <v>328</v>
      </c>
      <c r="D162" s="161" t="s">
        <v>146</v>
      </c>
      <c r="E162" s="162" t="s">
        <v>1814</v>
      </c>
      <c r="F162" s="163" t="s">
        <v>1815</v>
      </c>
      <c r="G162" s="164" t="s">
        <v>212</v>
      </c>
      <c r="H162" s="165" t="n">
        <v>4</v>
      </c>
      <c r="I162" s="166"/>
      <c r="J162" s="167" t="n">
        <f aca="false">ROUND(I162*H162,2)</f>
        <v>0</v>
      </c>
      <c r="K162" s="163" t="s">
        <v>150</v>
      </c>
      <c r="L162" s="23"/>
      <c r="M162" s="168"/>
      <c r="N162" s="169" t="s">
        <v>42</v>
      </c>
      <c r="O162" s="55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51</v>
      </c>
      <c r="AT162" s="172" t="s">
        <v>146</v>
      </c>
      <c r="AU162" s="172" t="s">
        <v>81</v>
      </c>
      <c r="AY162" s="3" t="s">
        <v>14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51</v>
      </c>
      <c r="BM162" s="172" t="s">
        <v>1816</v>
      </c>
    </row>
    <row r="163" s="27" customFormat="true" ht="24" hidden="false" customHeight="true" outlineLevel="0" collapsed="false">
      <c r="A163" s="22"/>
      <c r="B163" s="160"/>
      <c r="C163" s="211" t="s">
        <v>332</v>
      </c>
      <c r="D163" s="211" t="s">
        <v>426</v>
      </c>
      <c r="E163" s="212" t="s">
        <v>1817</v>
      </c>
      <c r="F163" s="213" t="s">
        <v>1818</v>
      </c>
      <c r="G163" s="214" t="s">
        <v>212</v>
      </c>
      <c r="H163" s="215" t="n">
        <v>1</v>
      </c>
      <c r="I163" s="216"/>
      <c r="J163" s="217" t="n">
        <f aca="false">ROUND(I163*H163,2)</f>
        <v>0</v>
      </c>
      <c r="K163" s="213" t="s">
        <v>150</v>
      </c>
      <c r="L163" s="218"/>
      <c r="M163" s="219"/>
      <c r="N163" s="220" t="s">
        <v>42</v>
      </c>
      <c r="O163" s="55"/>
      <c r="P163" s="170" t="n">
        <f aca="false">O163*H163</f>
        <v>0</v>
      </c>
      <c r="Q163" s="170" t="n">
        <v>0.0108</v>
      </c>
      <c r="R163" s="170" t="n">
        <f aca="false">Q163*H163</f>
        <v>0.0108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86</v>
      </c>
      <c r="AT163" s="172" t="s">
        <v>426</v>
      </c>
      <c r="AU163" s="172" t="s">
        <v>81</v>
      </c>
      <c r="AY163" s="3" t="s">
        <v>144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51</v>
      </c>
      <c r="BM163" s="172" t="s">
        <v>1819</v>
      </c>
    </row>
    <row r="164" s="27" customFormat="true" ht="24" hidden="false" customHeight="true" outlineLevel="0" collapsed="false">
      <c r="A164" s="22"/>
      <c r="B164" s="160"/>
      <c r="C164" s="211" t="s">
        <v>337</v>
      </c>
      <c r="D164" s="211" t="s">
        <v>426</v>
      </c>
      <c r="E164" s="212" t="s">
        <v>1820</v>
      </c>
      <c r="F164" s="213" t="s">
        <v>1821</v>
      </c>
      <c r="G164" s="214" t="s">
        <v>212</v>
      </c>
      <c r="H164" s="215" t="n">
        <v>2</v>
      </c>
      <c r="I164" s="216"/>
      <c r="J164" s="217" t="n">
        <f aca="false">ROUND(I164*H164,2)</f>
        <v>0</v>
      </c>
      <c r="K164" s="213" t="s">
        <v>150</v>
      </c>
      <c r="L164" s="218"/>
      <c r="M164" s="219"/>
      <c r="N164" s="220" t="s">
        <v>42</v>
      </c>
      <c r="O164" s="55"/>
      <c r="P164" s="170" t="n">
        <f aca="false">O164*H164</f>
        <v>0</v>
      </c>
      <c r="Q164" s="170" t="n">
        <v>0.0101</v>
      </c>
      <c r="R164" s="170" t="n">
        <f aca="false">Q164*H164</f>
        <v>0.0202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86</v>
      </c>
      <c r="AT164" s="172" t="s">
        <v>426</v>
      </c>
      <c r="AU164" s="172" t="s">
        <v>81</v>
      </c>
      <c r="AY164" s="3" t="s">
        <v>14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51</v>
      </c>
      <c r="BM164" s="172" t="s">
        <v>1822</v>
      </c>
    </row>
    <row r="165" s="27" customFormat="true" ht="24" hidden="false" customHeight="true" outlineLevel="0" collapsed="false">
      <c r="A165" s="22"/>
      <c r="B165" s="160"/>
      <c r="C165" s="211" t="s">
        <v>341</v>
      </c>
      <c r="D165" s="211" t="s">
        <v>426</v>
      </c>
      <c r="E165" s="212" t="s">
        <v>1823</v>
      </c>
      <c r="F165" s="213" t="s">
        <v>1824</v>
      </c>
      <c r="G165" s="214" t="s">
        <v>212</v>
      </c>
      <c r="H165" s="215" t="n">
        <v>1</v>
      </c>
      <c r="I165" s="216"/>
      <c r="J165" s="217" t="n">
        <f aca="false">ROUND(I165*H165,2)</f>
        <v>0</v>
      </c>
      <c r="K165" s="213" t="s">
        <v>150</v>
      </c>
      <c r="L165" s="218"/>
      <c r="M165" s="219"/>
      <c r="N165" s="220" t="s">
        <v>42</v>
      </c>
      <c r="O165" s="55"/>
      <c r="P165" s="170" t="n">
        <f aca="false">O165*H165</f>
        <v>0</v>
      </c>
      <c r="Q165" s="170" t="n">
        <v>0.0067</v>
      </c>
      <c r="R165" s="170" t="n">
        <f aca="false">Q165*H165</f>
        <v>0.0067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86</v>
      </c>
      <c r="AT165" s="172" t="s">
        <v>426</v>
      </c>
      <c r="AU165" s="172" t="s">
        <v>81</v>
      </c>
      <c r="AY165" s="3" t="s">
        <v>144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51</v>
      </c>
      <c r="BM165" s="172" t="s">
        <v>1825</v>
      </c>
    </row>
    <row r="166" s="27" customFormat="true" ht="48.75" hidden="false" customHeight="true" outlineLevel="0" collapsed="false">
      <c r="A166" s="22"/>
      <c r="B166" s="160"/>
      <c r="C166" s="161" t="s">
        <v>346</v>
      </c>
      <c r="D166" s="161" t="s">
        <v>146</v>
      </c>
      <c r="E166" s="162" t="s">
        <v>1826</v>
      </c>
      <c r="F166" s="163" t="s">
        <v>1827</v>
      </c>
      <c r="G166" s="164" t="s">
        <v>212</v>
      </c>
      <c r="H166" s="165" t="n">
        <v>4</v>
      </c>
      <c r="I166" s="166"/>
      <c r="J166" s="167" t="n">
        <f aca="false">ROUND(I166*H166,2)</f>
        <v>0</v>
      </c>
      <c r="K166" s="163" t="s">
        <v>150</v>
      </c>
      <c r="L166" s="23"/>
      <c r="M166" s="168"/>
      <c r="N166" s="169" t="s">
        <v>42</v>
      </c>
      <c r="O166" s="55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51</v>
      </c>
      <c r="AT166" s="172" t="s">
        <v>146</v>
      </c>
      <c r="AU166" s="172" t="s">
        <v>81</v>
      </c>
      <c r="AY166" s="3" t="s">
        <v>144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51</v>
      </c>
      <c r="BM166" s="172" t="s">
        <v>1828</v>
      </c>
    </row>
    <row r="167" s="27" customFormat="true" ht="24" hidden="false" customHeight="true" outlineLevel="0" collapsed="false">
      <c r="A167" s="22"/>
      <c r="B167" s="160"/>
      <c r="C167" s="211" t="s">
        <v>351</v>
      </c>
      <c r="D167" s="211" t="s">
        <v>426</v>
      </c>
      <c r="E167" s="212" t="s">
        <v>1829</v>
      </c>
      <c r="F167" s="213" t="s">
        <v>1830</v>
      </c>
      <c r="G167" s="214" t="s">
        <v>212</v>
      </c>
      <c r="H167" s="215" t="n">
        <v>2</v>
      </c>
      <c r="I167" s="216"/>
      <c r="J167" s="217" t="n">
        <f aca="false">ROUND(I167*H167,2)</f>
        <v>0</v>
      </c>
      <c r="K167" s="213"/>
      <c r="L167" s="218"/>
      <c r="M167" s="219"/>
      <c r="N167" s="220" t="s">
        <v>42</v>
      </c>
      <c r="O167" s="55"/>
      <c r="P167" s="170" t="n">
        <f aca="false">O167*H167</f>
        <v>0</v>
      </c>
      <c r="Q167" s="170" t="n">
        <v>0.014</v>
      </c>
      <c r="R167" s="170" t="n">
        <f aca="false">Q167*H167</f>
        <v>0.028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86</v>
      </c>
      <c r="AT167" s="172" t="s">
        <v>426</v>
      </c>
      <c r="AU167" s="172" t="s">
        <v>81</v>
      </c>
      <c r="AY167" s="3" t="s">
        <v>144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9</v>
      </c>
      <c r="BK167" s="173" t="n">
        <f aca="false">ROUND(I167*H167,2)</f>
        <v>0</v>
      </c>
      <c r="BL167" s="3" t="s">
        <v>151</v>
      </c>
      <c r="BM167" s="172" t="s">
        <v>1831</v>
      </c>
    </row>
    <row r="168" s="27" customFormat="true" ht="24" hidden="false" customHeight="true" outlineLevel="0" collapsed="false">
      <c r="A168" s="22"/>
      <c r="B168" s="160"/>
      <c r="C168" s="211" t="s">
        <v>357</v>
      </c>
      <c r="D168" s="211" t="s">
        <v>426</v>
      </c>
      <c r="E168" s="212" t="s">
        <v>1832</v>
      </c>
      <c r="F168" s="213" t="s">
        <v>1833</v>
      </c>
      <c r="G168" s="214" t="s">
        <v>212</v>
      </c>
      <c r="H168" s="215" t="n">
        <v>1</v>
      </c>
      <c r="I168" s="216"/>
      <c r="J168" s="217" t="n">
        <f aca="false">ROUND(I168*H168,2)</f>
        <v>0</v>
      </c>
      <c r="K168" s="213" t="s">
        <v>150</v>
      </c>
      <c r="L168" s="218"/>
      <c r="M168" s="219"/>
      <c r="N168" s="220" t="s">
        <v>42</v>
      </c>
      <c r="O168" s="55"/>
      <c r="P168" s="170" t="n">
        <f aca="false">O168*H168</f>
        <v>0</v>
      </c>
      <c r="Q168" s="170" t="n">
        <v>0.0126</v>
      </c>
      <c r="R168" s="170" t="n">
        <f aca="false">Q168*H168</f>
        <v>0.0126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86</v>
      </c>
      <c r="AT168" s="172" t="s">
        <v>426</v>
      </c>
      <c r="AU168" s="172" t="s">
        <v>81</v>
      </c>
      <c r="AY168" s="3" t="s">
        <v>14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51</v>
      </c>
      <c r="BM168" s="172" t="s">
        <v>1834</v>
      </c>
    </row>
    <row r="169" s="27" customFormat="true" ht="24" hidden="false" customHeight="true" outlineLevel="0" collapsed="false">
      <c r="A169" s="22"/>
      <c r="B169" s="160"/>
      <c r="C169" s="211" t="s">
        <v>574</v>
      </c>
      <c r="D169" s="211" t="s">
        <v>426</v>
      </c>
      <c r="E169" s="212" t="s">
        <v>1835</v>
      </c>
      <c r="F169" s="213" t="s">
        <v>1836</v>
      </c>
      <c r="G169" s="214" t="s">
        <v>212</v>
      </c>
      <c r="H169" s="215" t="n">
        <v>1</v>
      </c>
      <c r="I169" s="216"/>
      <c r="J169" s="217" t="n">
        <f aca="false">ROUND(I169*H169,2)</f>
        <v>0</v>
      </c>
      <c r="K169" s="213" t="s">
        <v>150</v>
      </c>
      <c r="L169" s="218"/>
      <c r="M169" s="219"/>
      <c r="N169" s="220" t="s">
        <v>42</v>
      </c>
      <c r="O169" s="55"/>
      <c r="P169" s="170" t="n">
        <f aca="false">O169*H169</f>
        <v>0</v>
      </c>
      <c r="Q169" s="170" t="n">
        <v>0.011</v>
      </c>
      <c r="R169" s="170" t="n">
        <f aca="false">Q169*H169</f>
        <v>0.011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86</v>
      </c>
      <c r="AT169" s="172" t="s">
        <v>426</v>
      </c>
      <c r="AU169" s="172" t="s">
        <v>81</v>
      </c>
      <c r="AY169" s="3" t="s">
        <v>144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51</v>
      </c>
      <c r="BM169" s="172" t="s">
        <v>1837</v>
      </c>
    </row>
    <row r="170" s="27" customFormat="true" ht="37.5" hidden="false" customHeight="true" outlineLevel="0" collapsed="false">
      <c r="A170" s="22"/>
      <c r="B170" s="160"/>
      <c r="C170" s="161" t="s">
        <v>580</v>
      </c>
      <c r="D170" s="161" t="s">
        <v>146</v>
      </c>
      <c r="E170" s="162" t="s">
        <v>1838</v>
      </c>
      <c r="F170" s="163" t="s">
        <v>1839</v>
      </c>
      <c r="G170" s="164" t="s">
        <v>234</v>
      </c>
      <c r="H170" s="165" t="n">
        <v>15</v>
      </c>
      <c r="I170" s="166"/>
      <c r="J170" s="167" t="n">
        <f aca="false">ROUND(I170*H170,2)</f>
        <v>0</v>
      </c>
      <c r="K170" s="163" t="s">
        <v>150</v>
      </c>
      <c r="L170" s="23"/>
      <c r="M170" s="168"/>
      <c r="N170" s="169" t="s">
        <v>42</v>
      </c>
      <c r="O170" s="55"/>
      <c r="P170" s="170" t="n">
        <f aca="false">O170*H170</f>
        <v>0</v>
      </c>
      <c r="Q170" s="170" t="n">
        <v>0.00144</v>
      </c>
      <c r="R170" s="170" t="n">
        <f aca="false">Q170*H170</f>
        <v>0.0216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51</v>
      </c>
      <c r="AT170" s="172" t="s">
        <v>146</v>
      </c>
      <c r="AU170" s="172" t="s">
        <v>81</v>
      </c>
      <c r="AY170" s="3" t="s">
        <v>144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151</v>
      </c>
      <c r="BM170" s="172" t="s">
        <v>1840</v>
      </c>
    </row>
    <row r="171" s="174" customFormat="true" ht="11.25" hidden="false" customHeight="false" outlineLevel="0" collapsed="false">
      <c r="B171" s="175"/>
      <c r="D171" s="176" t="s">
        <v>153</v>
      </c>
      <c r="E171" s="177" t="s">
        <v>1682</v>
      </c>
      <c r="F171" s="178" t="s">
        <v>1841</v>
      </c>
      <c r="H171" s="179" t="n">
        <v>15</v>
      </c>
      <c r="I171" s="180"/>
      <c r="L171" s="175"/>
      <c r="M171" s="181"/>
      <c r="N171" s="182"/>
      <c r="O171" s="182"/>
      <c r="P171" s="182"/>
      <c r="Q171" s="182"/>
      <c r="R171" s="182"/>
      <c r="S171" s="182"/>
      <c r="T171" s="183"/>
      <c r="AT171" s="177" t="s">
        <v>153</v>
      </c>
      <c r="AU171" s="177" t="s">
        <v>81</v>
      </c>
      <c r="AV171" s="174" t="s">
        <v>81</v>
      </c>
      <c r="AW171" s="174" t="s">
        <v>32</v>
      </c>
      <c r="AX171" s="174" t="s">
        <v>79</v>
      </c>
      <c r="AY171" s="177" t="s">
        <v>144</v>
      </c>
    </row>
    <row r="172" s="27" customFormat="true" ht="24" hidden="false" customHeight="true" outlineLevel="0" collapsed="false">
      <c r="A172" s="22"/>
      <c r="B172" s="160"/>
      <c r="C172" s="161" t="s">
        <v>585</v>
      </c>
      <c r="D172" s="161" t="s">
        <v>146</v>
      </c>
      <c r="E172" s="162" t="s">
        <v>1842</v>
      </c>
      <c r="F172" s="163" t="s">
        <v>1843</v>
      </c>
      <c r="G172" s="164" t="s">
        <v>212</v>
      </c>
      <c r="H172" s="165" t="n">
        <v>1</v>
      </c>
      <c r="I172" s="166"/>
      <c r="J172" s="167" t="n">
        <f aca="false">ROUND(I172*H172,2)</f>
        <v>0</v>
      </c>
      <c r="K172" s="163" t="s">
        <v>150</v>
      </c>
      <c r="L172" s="23"/>
      <c r="M172" s="168"/>
      <c r="N172" s="169" t="s">
        <v>42</v>
      </c>
      <c r="O172" s="55"/>
      <c r="P172" s="170" t="n">
        <f aca="false">O172*H172</f>
        <v>0</v>
      </c>
      <c r="Q172" s="170" t="n">
        <v>0.00041</v>
      </c>
      <c r="R172" s="170" t="n">
        <f aca="false">Q172*H172</f>
        <v>0.00041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51</v>
      </c>
      <c r="AT172" s="172" t="s">
        <v>146</v>
      </c>
      <c r="AU172" s="172" t="s">
        <v>81</v>
      </c>
      <c r="AY172" s="3" t="s">
        <v>14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51</v>
      </c>
      <c r="BM172" s="172" t="s">
        <v>1844</v>
      </c>
    </row>
    <row r="173" s="27" customFormat="true" ht="24" hidden="false" customHeight="true" outlineLevel="0" collapsed="false">
      <c r="A173" s="22"/>
      <c r="B173" s="160"/>
      <c r="C173" s="211" t="s">
        <v>590</v>
      </c>
      <c r="D173" s="211" t="s">
        <v>426</v>
      </c>
      <c r="E173" s="212" t="s">
        <v>1845</v>
      </c>
      <c r="F173" s="213" t="s">
        <v>1846</v>
      </c>
      <c r="G173" s="214" t="s">
        <v>212</v>
      </c>
      <c r="H173" s="215" t="n">
        <v>1</v>
      </c>
      <c r="I173" s="216"/>
      <c r="J173" s="217" t="n">
        <f aca="false">ROUND(I173*H173,2)</f>
        <v>0</v>
      </c>
      <c r="K173" s="213" t="s">
        <v>150</v>
      </c>
      <c r="L173" s="218"/>
      <c r="M173" s="219"/>
      <c r="N173" s="220" t="s">
        <v>42</v>
      </c>
      <c r="O173" s="55"/>
      <c r="P173" s="170" t="n">
        <f aca="false">O173*H173</f>
        <v>0</v>
      </c>
      <c r="Q173" s="170" t="n">
        <v>0.004</v>
      </c>
      <c r="R173" s="170" t="n">
        <f aca="false">Q173*H173</f>
        <v>0.004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86</v>
      </c>
      <c r="AT173" s="172" t="s">
        <v>426</v>
      </c>
      <c r="AU173" s="172" t="s">
        <v>81</v>
      </c>
      <c r="AY173" s="3" t="s">
        <v>144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151</v>
      </c>
      <c r="BM173" s="172" t="s">
        <v>1847</v>
      </c>
    </row>
    <row r="174" s="27" customFormat="true" ht="14.25" hidden="false" customHeight="true" outlineLevel="0" collapsed="false">
      <c r="A174" s="22"/>
      <c r="B174" s="160"/>
      <c r="C174" s="161" t="s">
        <v>595</v>
      </c>
      <c r="D174" s="161" t="s">
        <v>146</v>
      </c>
      <c r="E174" s="162" t="s">
        <v>1848</v>
      </c>
      <c r="F174" s="163" t="s">
        <v>1849</v>
      </c>
      <c r="G174" s="164" t="s">
        <v>234</v>
      </c>
      <c r="H174" s="165" t="n">
        <v>24.8</v>
      </c>
      <c r="I174" s="166"/>
      <c r="J174" s="167" t="n">
        <f aca="false">ROUND(I174*H174,2)</f>
        <v>0</v>
      </c>
      <c r="K174" s="163" t="s">
        <v>150</v>
      </c>
      <c r="L174" s="23"/>
      <c r="M174" s="168"/>
      <c r="N174" s="169" t="s">
        <v>42</v>
      </c>
      <c r="O174" s="55"/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51</v>
      </c>
      <c r="AT174" s="172" t="s">
        <v>146</v>
      </c>
      <c r="AU174" s="172" t="s">
        <v>81</v>
      </c>
      <c r="AY174" s="3" t="s">
        <v>144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51</v>
      </c>
      <c r="BM174" s="172" t="s">
        <v>1850</v>
      </c>
    </row>
    <row r="175" s="174" customFormat="true" ht="11.25" hidden="false" customHeight="false" outlineLevel="0" collapsed="false">
      <c r="B175" s="175"/>
      <c r="D175" s="176" t="s">
        <v>153</v>
      </c>
      <c r="E175" s="177"/>
      <c r="F175" s="178" t="s">
        <v>1851</v>
      </c>
      <c r="H175" s="179" t="n">
        <v>24.8</v>
      </c>
      <c r="I175" s="180"/>
      <c r="L175" s="175"/>
      <c r="M175" s="181"/>
      <c r="N175" s="182"/>
      <c r="O175" s="182"/>
      <c r="P175" s="182"/>
      <c r="Q175" s="182"/>
      <c r="R175" s="182"/>
      <c r="S175" s="182"/>
      <c r="T175" s="183"/>
      <c r="AT175" s="177" t="s">
        <v>153</v>
      </c>
      <c r="AU175" s="177" t="s">
        <v>81</v>
      </c>
      <c r="AV175" s="174" t="s">
        <v>81</v>
      </c>
      <c r="AW175" s="174" t="s">
        <v>32</v>
      </c>
      <c r="AX175" s="174" t="s">
        <v>79</v>
      </c>
      <c r="AY175" s="177" t="s">
        <v>144</v>
      </c>
    </row>
    <row r="176" s="27" customFormat="true" ht="24" hidden="false" customHeight="true" outlineLevel="0" collapsed="false">
      <c r="A176" s="22"/>
      <c r="B176" s="160"/>
      <c r="C176" s="161" t="s">
        <v>599</v>
      </c>
      <c r="D176" s="161" t="s">
        <v>146</v>
      </c>
      <c r="E176" s="162" t="s">
        <v>1852</v>
      </c>
      <c r="F176" s="163" t="s">
        <v>1853</v>
      </c>
      <c r="G176" s="164" t="s">
        <v>234</v>
      </c>
      <c r="H176" s="165" t="n">
        <v>9.8</v>
      </c>
      <c r="I176" s="166"/>
      <c r="J176" s="167" t="n">
        <f aca="false">ROUND(I176*H176,2)</f>
        <v>0</v>
      </c>
      <c r="K176" s="163" t="s">
        <v>150</v>
      </c>
      <c r="L176" s="23"/>
      <c r="M176" s="168"/>
      <c r="N176" s="169" t="s">
        <v>42</v>
      </c>
      <c r="O176" s="55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51</v>
      </c>
      <c r="AT176" s="172" t="s">
        <v>146</v>
      </c>
      <c r="AU176" s="172" t="s">
        <v>81</v>
      </c>
      <c r="AY176" s="3" t="s">
        <v>144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9</v>
      </c>
      <c r="BK176" s="173" t="n">
        <f aca="false">ROUND(I176*H176,2)</f>
        <v>0</v>
      </c>
      <c r="BL176" s="3" t="s">
        <v>151</v>
      </c>
      <c r="BM176" s="172" t="s">
        <v>1854</v>
      </c>
    </row>
    <row r="177" s="174" customFormat="true" ht="11.25" hidden="false" customHeight="false" outlineLevel="0" collapsed="false">
      <c r="B177" s="175"/>
      <c r="D177" s="176" t="s">
        <v>153</v>
      </c>
      <c r="E177" s="177"/>
      <c r="F177" s="178" t="s">
        <v>1679</v>
      </c>
      <c r="H177" s="179" t="n">
        <v>9.8</v>
      </c>
      <c r="I177" s="180"/>
      <c r="L177" s="175"/>
      <c r="M177" s="181"/>
      <c r="N177" s="182"/>
      <c r="O177" s="182"/>
      <c r="P177" s="182"/>
      <c r="Q177" s="182"/>
      <c r="R177" s="182"/>
      <c r="S177" s="182"/>
      <c r="T177" s="183"/>
      <c r="AT177" s="177" t="s">
        <v>153</v>
      </c>
      <c r="AU177" s="177" t="s">
        <v>81</v>
      </c>
      <c r="AV177" s="174" t="s">
        <v>81</v>
      </c>
      <c r="AW177" s="174" t="s">
        <v>32</v>
      </c>
      <c r="AX177" s="174" t="s">
        <v>79</v>
      </c>
      <c r="AY177" s="177" t="s">
        <v>144</v>
      </c>
    </row>
    <row r="178" s="27" customFormat="true" ht="14.25" hidden="false" customHeight="true" outlineLevel="0" collapsed="false">
      <c r="A178" s="22"/>
      <c r="B178" s="160"/>
      <c r="C178" s="161" t="s">
        <v>604</v>
      </c>
      <c r="D178" s="161" t="s">
        <v>146</v>
      </c>
      <c r="E178" s="162" t="s">
        <v>1855</v>
      </c>
      <c r="F178" s="163" t="s">
        <v>1856</v>
      </c>
      <c r="G178" s="164" t="s">
        <v>234</v>
      </c>
      <c r="H178" s="165" t="n">
        <v>5.8</v>
      </c>
      <c r="I178" s="166"/>
      <c r="J178" s="167" t="n">
        <f aca="false">ROUND(I178*H178,2)</f>
        <v>0</v>
      </c>
      <c r="K178" s="163" t="s">
        <v>150</v>
      </c>
      <c r="L178" s="23"/>
      <c r="M178" s="168"/>
      <c r="N178" s="169" t="s">
        <v>42</v>
      </c>
      <c r="O178" s="55"/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51</v>
      </c>
      <c r="AT178" s="172" t="s">
        <v>146</v>
      </c>
      <c r="AU178" s="172" t="s">
        <v>81</v>
      </c>
      <c r="AY178" s="3" t="s">
        <v>144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151</v>
      </c>
      <c r="BM178" s="172" t="s">
        <v>1857</v>
      </c>
    </row>
    <row r="179" s="174" customFormat="true" ht="11.25" hidden="false" customHeight="false" outlineLevel="0" collapsed="false">
      <c r="B179" s="175"/>
      <c r="D179" s="176" t="s">
        <v>153</v>
      </c>
      <c r="E179" s="177"/>
      <c r="F179" s="178" t="s">
        <v>1673</v>
      </c>
      <c r="H179" s="179" t="n">
        <v>5.8</v>
      </c>
      <c r="I179" s="180"/>
      <c r="L179" s="175"/>
      <c r="M179" s="181"/>
      <c r="N179" s="182"/>
      <c r="O179" s="182"/>
      <c r="P179" s="182"/>
      <c r="Q179" s="182"/>
      <c r="R179" s="182"/>
      <c r="S179" s="182"/>
      <c r="T179" s="183"/>
      <c r="AT179" s="177" t="s">
        <v>153</v>
      </c>
      <c r="AU179" s="177" t="s">
        <v>81</v>
      </c>
      <c r="AV179" s="174" t="s">
        <v>81</v>
      </c>
      <c r="AW179" s="174" t="s">
        <v>32</v>
      </c>
      <c r="AX179" s="174" t="s">
        <v>79</v>
      </c>
      <c r="AY179" s="177" t="s">
        <v>144</v>
      </c>
    </row>
    <row r="180" s="27" customFormat="true" ht="24" hidden="false" customHeight="true" outlineLevel="0" collapsed="false">
      <c r="A180" s="22"/>
      <c r="B180" s="160"/>
      <c r="C180" s="161" t="s">
        <v>609</v>
      </c>
      <c r="D180" s="161" t="s">
        <v>146</v>
      </c>
      <c r="E180" s="162" t="s">
        <v>1858</v>
      </c>
      <c r="F180" s="163" t="s">
        <v>1859</v>
      </c>
      <c r="G180" s="164" t="s">
        <v>234</v>
      </c>
      <c r="H180" s="165" t="n">
        <v>5.8</v>
      </c>
      <c r="I180" s="166"/>
      <c r="J180" s="167" t="n">
        <f aca="false">ROUND(I180*H180,2)</f>
        <v>0</v>
      </c>
      <c r="K180" s="163" t="s">
        <v>150</v>
      </c>
      <c r="L180" s="23"/>
      <c r="M180" s="168"/>
      <c r="N180" s="169" t="s">
        <v>42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51</v>
      </c>
      <c r="AT180" s="172" t="s">
        <v>146</v>
      </c>
      <c r="AU180" s="172" t="s">
        <v>81</v>
      </c>
      <c r="AY180" s="3" t="s">
        <v>144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151</v>
      </c>
      <c r="BM180" s="172" t="s">
        <v>1860</v>
      </c>
    </row>
    <row r="181" s="174" customFormat="true" ht="11.25" hidden="false" customHeight="false" outlineLevel="0" collapsed="false">
      <c r="B181" s="175"/>
      <c r="D181" s="176" t="s">
        <v>153</v>
      </c>
      <c r="E181" s="177"/>
      <c r="F181" s="178" t="s">
        <v>1673</v>
      </c>
      <c r="H181" s="179" t="n">
        <v>5.8</v>
      </c>
      <c r="I181" s="180"/>
      <c r="L181" s="175"/>
      <c r="M181" s="181"/>
      <c r="N181" s="182"/>
      <c r="O181" s="182"/>
      <c r="P181" s="182"/>
      <c r="Q181" s="182"/>
      <c r="R181" s="182"/>
      <c r="S181" s="182"/>
      <c r="T181" s="183"/>
      <c r="AT181" s="177" t="s">
        <v>153</v>
      </c>
      <c r="AU181" s="177" t="s">
        <v>81</v>
      </c>
      <c r="AV181" s="174" t="s">
        <v>81</v>
      </c>
      <c r="AW181" s="174" t="s">
        <v>32</v>
      </c>
      <c r="AX181" s="174" t="s">
        <v>79</v>
      </c>
      <c r="AY181" s="177" t="s">
        <v>144</v>
      </c>
    </row>
    <row r="182" s="27" customFormat="true" ht="14.25" hidden="false" customHeight="true" outlineLevel="0" collapsed="false">
      <c r="A182" s="22"/>
      <c r="B182" s="160"/>
      <c r="C182" s="161" t="s">
        <v>613</v>
      </c>
      <c r="D182" s="161" t="s">
        <v>146</v>
      </c>
      <c r="E182" s="162" t="s">
        <v>1861</v>
      </c>
      <c r="F182" s="163" t="s">
        <v>1862</v>
      </c>
      <c r="G182" s="164" t="s">
        <v>234</v>
      </c>
      <c r="H182" s="165" t="n">
        <v>51.6</v>
      </c>
      <c r="I182" s="166"/>
      <c r="J182" s="167" t="n">
        <f aca="false">ROUND(I182*H182,2)</f>
        <v>0</v>
      </c>
      <c r="K182" s="163" t="s">
        <v>150</v>
      </c>
      <c r="L182" s="23"/>
      <c r="M182" s="168"/>
      <c r="N182" s="169" t="s">
        <v>42</v>
      </c>
      <c r="O182" s="55"/>
      <c r="P182" s="170" t="n">
        <f aca="false">O182*H182</f>
        <v>0</v>
      </c>
      <c r="Q182" s="170" t="n">
        <v>0.00019</v>
      </c>
      <c r="R182" s="170" t="n">
        <f aca="false">Q182*H182</f>
        <v>0.009804</v>
      </c>
      <c r="S182" s="170" t="n">
        <v>0</v>
      </c>
      <c r="T182" s="171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2" t="s">
        <v>151</v>
      </c>
      <c r="AT182" s="172" t="s">
        <v>146</v>
      </c>
      <c r="AU182" s="172" t="s">
        <v>81</v>
      </c>
      <c r="AY182" s="3" t="s">
        <v>144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79</v>
      </c>
      <c r="BK182" s="173" t="n">
        <f aca="false">ROUND(I182*H182,2)</f>
        <v>0</v>
      </c>
      <c r="BL182" s="3" t="s">
        <v>151</v>
      </c>
      <c r="BM182" s="172" t="s">
        <v>1863</v>
      </c>
    </row>
    <row r="183" s="174" customFormat="true" ht="11.25" hidden="false" customHeight="false" outlineLevel="0" collapsed="false">
      <c r="B183" s="175"/>
      <c r="D183" s="176" t="s">
        <v>153</v>
      </c>
      <c r="E183" s="177"/>
      <c r="F183" s="178" t="s">
        <v>1864</v>
      </c>
      <c r="H183" s="179" t="n">
        <v>30</v>
      </c>
      <c r="I183" s="180"/>
      <c r="L183" s="175"/>
      <c r="M183" s="181"/>
      <c r="N183" s="182"/>
      <c r="O183" s="182"/>
      <c r="P183" s="182"/>
      <c r="Q183" s="182"/>
      <c r="R183" s="182"/>
      <c r="S183" s="182"/>
      <c r="T183" s="183"/>
      <c r="AT183" s="177" t="s">
        <v>153</v>
      </c>
      <c r="AU183" s="177" t="s">
        <v>81</v>
      </c>
      <c r="AV183" s="174" t="s">
        <v>81</v>
      </c>
      <c r="AW183" s="174" t="s">
        <v>32</v>
      </c>
      <c r="AX183" s="174" t="s">
        <v>71</v>
      </c>
      <c r="AY183" s="177" t="s">
        <v>144</v>
      </c>
    </row>
    <row r="184" s="174" customFormat="true" ht="11.25" hidden="false" customHeight="false" outlineLevel="0" collapsed="false">
      <c r="B184" s="175"/>
      <c r="D184" s="176" t="s">
        <v>153</v>
      </c>
      <c r="E184" s="177"/>
      <c r="F184" s="178" t="s">
        <v>1865</v>
      </c>
      <c r="H184" s="179" t="n">
        <v>21.6</v>
      </c>
      <c r="I184" s="180"/>
      <c r="L184" s="175"/>
      <c r="M184" s="181"/>
      <c r="N184" s="182"/>
      <c r="O184" s="182"/>
      <c r="P184" s="182"/>
      <c r="Q184" s="182"/>
      <c r="R184" s="182"/>
      <c r="S184" s="182"/>
      <c r="T184" s="183"/>
      <c r="AT184" s="177" t="s">
        <v>153</v>
      </c>
      <c r="AU184" s="177" t="s">
        <v>81</v>
      </c>
      <c r="AV184" s="174" t="s">
        <v>81</v>
      </c>
      <c r="AW184" s="174" t="s">
        <v>32</v>
      </c>
      <c r="AX184" s="174" t="s">
        <v>71</v>
      </c>
      <c r="AY184" s="177" t="s">
        <v>144</v>
      </c>
    </row>
    <row r="185" s="184" customFormat="true" ht="11.25" hidden="false" customHeight="false" outlineLevel="0" collapsed="false">
      <c r="B185" s="185"/>
      <c r="D185" s="176" t="s">
        <v>153</v>
      </c>
      <c r="E185" s="186"/>
      <c r="F185" s="187" t="s">
        <v>165</v>
      </c>
      <c r="H185" s="188" t="n">
        <v>51.6</v>
      </c>
      <c r="I185" s="189"/>
      <c r="L185" s="185"/>
      <c r="M185" s="190"/>
      <c r="N185" s="191"/>
      <c r="O185" s="191"/>
      <c r="P185" s="191"/>
      <c r="Q185" s="191"/>
      <c r="R185" s="191"/>
      <c r="S185" s="191"/>
      <c r="T185" s="192"/>
      <c r="AT185" s="186" t="s">
        <v>153</v>
      </c>
      <c r="AU185" s="186" t="s">
        <v>81</v>
      </c>
      <c r="AV185" s="184" t="s">
        <v>151</v>
      </c>
      <c r="AW185" s="184" t="s">
        <v>32</v>
      </c>
      <c r="AX185" s="184" t="s">
        <v>79</v>
      </c>
      <c r="AY185" s="186" t="s">
        <v>144</v>
      </c>
    </row>
    <row r="186" s="27" customFormat="true" ht="14.25" hidden="false" customHeight="true" outlineLevel="0" collapsed="false">
      <c r="A186" s="22"/>
      <c r="B186" s="160"/>
      <c r="C186" s="161" t="s">
        <v>617</v>
      </c>
      <c r="D186" s="161" t="s">
        <v>146</v>
      </c>
      <c r="E186" s="162" t="s">
        <v>1866</v>
      </c>
      <c r="F186" s="163" t="s">
        <v>1867</v>
      </c>
      <c r="G186" s="164" t="s">
        <v>234</v>
      </c>
      <c r="H186" s="165" t="n">
        <v>30.6</v>
      </c>
      <c r="I186" s="166"/>
      <c r="J186" s="167" t="n">
        <f aca="false">ROUND(I186*H186,2)</f>
        <v>0</v>
      </c>
      <c r="K186" s="163" t="s">
        <v>150</v>
      </c>
      <c r="L186" s="23"/>
      <c r="M186" s="168"/>
      <c r="N186" s="169" t="s">
        <v>42</v>
      </c>
      <c r="O186" s="55"/>
      <c r="P186" s="170" t="n">
        <f aca="false">O186*H186</f>
        <v>0</v>
      </c>
      <c r="Q186" s="170" t="n">
        <v>7E-005</v>
      </c>
      <c r="R186" s="170" t="n">
        <f aca="false">Q186*H186</f>
        <v>0.002142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51</v>
      </c>
      <c r="AT186" s="172" t="s">
        <v>146</v>
      </c>
      <c r="AU186" s="172" t="s">
        <v>81</v>
      </c>
      <c r="AY186" s="3" t="s">
        <v>144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79</v>
      </c>
      <c r="BK186" s="173" t="n">
        <f aca="false">ROUND(I186*H186,2)</f>
        <v>0</v>
      </c>
      <c r="BL186" s="3" t="s">
        <v>151</v>
      </c>
      <c r="BM186" s="172" t="s">
        <v>1868</v>
      </c>
    </row>
    <row r="187" s="174" customFormat="true" ht="11.25" hidden="false" customHeight="false" outlineLevel="0" collapsed="false">
      <c r="B187" s="175"/>
      <c r="D187" s="176" t="s">
        <v>153</v>
      </c>
      <c r="E187" s="177"/>
      <c r="F187" s="178" t="s">
        <v>1869</v>
      </c>
      <c r="H187" s="179" t="n">
        <v>30.6</v>
      </c>
      <c r="I187" s="180"/>
      <c r="L187" s="175"/>
      <c r="M187" s="181"/>
      <c r="N187" s="182"/>
      <c r="O187" s="182"/>
      <c r="P187" s="182"/>
      <c r="Q187" s="182"/>
      <c r="R187" s="182"/>
      <c r="S187" s="182"/>
      <c r="T187" s="183"/>
      <c r="AT187" s="177" t="s">
        <v>153</v>
      </c>
      <c r="AU187" s="177" t="s">
        <v>81</v>
      </c>
      <c r="AV187" s="174" t="s">
        <v>81</v>
      </c>
      <c r="AW187" s="174" t="s">
        <v>32</v>
      </c>
      <c r="AX187" s="174" t="s">
        <v>79</v>
      </c>
      <c r="AY187" s="177" t="s">
        <v>144</v>
      </c>
    </row>
    <row r="188" s="146" customFormat="true" ht="22.5" hidden="false" customHeight="true" outlineLevel="0" collapsed="false">
      <c r="B188" s="147"/>
      <c r="D188" s="148" t="s">
        <v>70</v>
      </c>
      <c r="E188" s="158" t="s">
        <v>1551</v>
      </c>
      <c r="F188" s="158" t="s">
        <v>1552</v>
      </c>
      <c r="I188" s="150"/>
      <c r="J188" s="159" t="n">
        <f aca="false">BK188</f>
        <v>0</v>
      </c>
      <c r="L188" s="147"/>
      <c r="M188" s="152"/>
      <c r="N188" s="153"/>
      <c r="O188" s="153"/>
      <c r="P188" s="154" t="n">
        <f aca="false">P189</f>
        <v>0</v>
      </c>
      <c r="Q188" s="153"/>
      <c r="R188" s="154" t="n">
        <f aca="false">R189</f>
        <v>0</v>
      </c>
      <c r="S188" s="153"/>
      <c r="T188" s="155" t="n">
        <f aca="false">T189</f>
        <v>0</v>
      </c>
      <c r="AR188" s="148" t="s">
        <v>79</v>
      </c>
      <c r="AT188" s="156" t="s">
        <v>70</v>
      </c>
      <c r="AU188" s="156" t="s">
        <v>79</v>
      </c>
      <c r="AY188" s="148" t="s">
        <v>144</v>
      </c>
      <c r="BK188" s="157" t="n">
        <f aca="false">BK189</f>
        <v>0</v>
      </c>
    </row>
    <row r="189" s="27" customFormat="true" ht="37.5" hidden="false" customHeight="true" outlineLevel="0" collapsed="false">
      <c r="A189" s="22"/>
      <c r="B189" s="160"/>
      <c r="C189" s="161" t="s">
        <v>622</v>
      </c>
      <c r="D189" s="161" t="s">
        <v>146</v>
      </c>
      <c r="E189" s="162" t="s">
        <v>1870</v>
      </c>
      <c r="F189" s="163" t="s">
        <v>1871</v>
      </c>
      <c r="G189" s="164" t="s">
        <v>279</v>
      </c>
      <c r="H189" s="165" t="n">
        <v>2.975</v>
      </c>
      <c r="I189" s="166"/>
      <c r="J189" s="167" t="n">
        <f aca="false">ROUND(I189*H189,2)</f>
        <v>0</v>
      </c>
      <c r="K189" s="163" t="s">
        <v>150</v>
      </c>
      <c r="L189" s="23"/>
      <c r="M189" s="206"/>
      <c r="N189" s="207" t="s">
        <v>42</v>
      </c>
      <c r="O189" s="208"/>
      <c r="P189" s="209" t="n">
        <f aca="false">O189*H189</f>
        <v>0</v>
      </c>
      <c r="Q189" s="209" t="n">
        <v>0</v>
      </c>
      <c r="R189" s="209" t="n">
        <f aca="false">Q189*H189</f>
        <v>0</v>
      </c>
      <c r="S189" s="209" t="n">
        <v>0</v>
      </c>
      <c r="T189" s="21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2" t="s">
        <v>151</v>
      </c>
      <c r="AT189" s="172" t="s">
        <v>146</v>
      </c>
      <c r="AU189" s="172" t="s">
        <v>81</v>
      </c>
      <c r="AY189" s="3" t="s">
        <v>144</v>
      </c>
      <c r="BE189" s="173" t="n">
        <f aca="false">IF(N189="základní",J189,0)</f>
        <v>0</v>
      </c>
      <c r="BF189" s="173" t="n">
        <f aca="false">IF(N189="snížená",J189,0)</f>
        <v>0</v>
      </c>
      <c r="BG189" s="173" t="n">
        <f aca="false">IF(N189="zákl. přenesená",J189,0)</f>
        <v>0</v>
      </c>
      <c r="BH189" s="173" t="n">
        <f aca="false">IF(N189="sníž. přenesená",J189,0)</f>
        <v>0</v>
      </c>
      <c r="BI189" s="173" t="n">
        <f aca="false">IF(N189="nulová",J189,0)</f>
        <v>0</v>
      </c>
      <c r="BJ189" s="3" t="s">
        <v>79</v>
      </c>
      <c r="BK189" s="173" t="n">
        <f aca="false">ROUND(I189*H189,2)</f>
        <v>0</v>
      </c>
      <c r="BL189" s="3" t="s">
        <v>151</v>
      </c>
      <c r="BM189" s="172" t="s">
        <v>1872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40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4:K18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1873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4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4:BE139)),  2)</f>
        <v>0</v>
      </c>
      <c r="G33" s="22"/>
      <c r="H33" s="22"/>
      <c r="I33" s="114" t="n">
        <v>0.21</v>
      </c>
      <c r="J33" s="113" t="n">
        <f aca="false">ROUND(((SUM(BE84:BE139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4:BF139)),  2)</f>
        <v>0</v>
      </c>
      <c r="G34" s="22"/>
      <c r="H34" s="22"/>
      <c r="I34" s="114" t="n">
        <v>0.15</v>
      </c>
      <c r="J34" s="113" t="n">
        <f aca="false">ROUND(((SUM(BF84:BF139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4:BG139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4:BH139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4:BI139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7 - PS 01 - Strojně technologická část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Klášter Hradiště nad Jizerou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4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24.75" hidden="false" customHeight="true" outlineLevel="0" collapsed="false">
      <c r="B60" s="126"/>
      <c r="D60" s="127" t="s">
        <v>125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130" customFormat="true" ht="19.5" hidden="false" customHeight="true" outlineLevel="0" collapsed="false">
      <c r="B61" s="131"/>
      <c r="D61" s="132" t="s">
        <v>1874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125" customFormat="true" ht="24.75" hidden="false" customHeight="true" outlineLevel="0" collapsed="false">
      <c r="B62" s="126"/>
      <c r="D62" s="127" t="s">
        <v>1875</v>
      </c>
      <c r="E62" s="128"/>
      <c r="F62" s="128"/>
      <c r="G62" s="128"/>
      <c r="H62" s="128"/>
      <c r="I62" s="128"/>
      <c r="J62" s="129" t="n">
        <f aca="false">J89</f>
        <v>0</v>
      </c>
      <c r="L62" s="126"/>
    </row>
    <row r="63" s="130" customFormat="true" ht="19.5" hidden="false" customHeight="true" outlineLevel="0" collapsed="false">
      <c r="B63" s="131"/>
      <c r="D63" s="132" t="s">
        <v>1876</v>
      </c>
      <c r="E63" s="133"/>
      <c r="F63" s="133"/>
      <c r="G63" s="133"/>
      <c r="H63" s="133"/>
      <c r="I63" s="133"/>
      <c r="J63" s="134" t="n">
        <f aca="false">J90</f>
        <v>0</v>
      </c>
      <c r="L63" s="131"/>
    </row>
    <row r="64" s="130" customFormat="true" ht="19.5" hidden="false" customHeight="true" outlineLevel="0" collapsed="false">
      <c r="B64" s="131"/>
      <c r="D64" s="132" t="s">
        <v>1877</v>
      </c>
      <c r="E64" s="133"/>
      <c r="F64" s="133"/>
      <c r="G64" s="133"/>
      <c r="H64" s="133"/>
      <c r="I64" s="133"/>
      <c r="J64" s="134" t="n">
        <f aca="false">J133</f>
        <v>0</v>
      </c>
      <c r="L64" s="131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1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1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29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0" t="str">
        <f aca="false">E7</f>
        <v>Klášter Hradiště, vodojem - stavební úpravy</v>
      </c>
      <c r="F74" s="100"/>
      <c r="G74" s="100"/>
      <c r="H74" s="100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15</v>
      </c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2" t="str">
        <f aca="false">E9</f>
        <v>07 - PS 01 - Strojně technologická část</v>
      </c>
      <c r="F76" s="102"/>
      <c r="G76" s="102"/>
      <c r="H76" s="102"/>
      <c r="I76" s="22"/>
      <c r="J76" s="22"/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Klášter Hradiště nad Jizerou</v>
      </c>
      <c r="G78" s="22"/>
      <c r="H78" s="22"/>
      <c r="I78" s="15" t="s">
        <v>22</v>
      </c>
      <c r="J78" s="103" t="str">
        <f aca="false">IF(J12="","",J12)</f>
        <v>27. 11. 2021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VaK Mladá Boleslav, a.s.</v>
      </c>
      <c r="G80" s="22"/>
      <c r="H80" s="22"/>
      <c r="I80" s="15" t="s">
        <v>30</v>
      </c>
      <c r="J80" s="121" t="str">
        <f aca="false">E21</f>
        <v>Vodohospodářské inženýrské služby, a.s.</v>
      </c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3</v>
      </c>
      <c r="J81" s="121" t="str">
        <f aca="false">E24</f>
        <v>Ing. Josef Němeček</v>
      </c>
      <c r="K81" s="22"/>
      <c r="L81" s="101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1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1" customFormat="true" ht="29.25" hidden="false" customHeight="true" outlineLevel="0" collapsed="false">
      <c r="A83" s="135"/>
      <c r="B83" s="136"/>
      <c r="C83" s="137" t="s">
        <v>130</v>
      </c>
      <c r="D83" s="138" t="s">
        <v>56</v>
      </c>
      <c r="E83" s="138" t="s">
        <v>52</v>
      </c>
      <c r="F83" s="138" t="s">
        <v>53</v>
      </c>
      <c r="G83" s="138" t="s">
        <v>131</v>
      </c>
      <c r="H83" s="138" t="s">
        <v>132</v>
      </c>
      <c r="I83" s="138" t="s">
        <v>133</v>
      </c>
      <c r="J83" s="138" t="s">
        <v>119</v>
      </c>
      <c r="K83" s="139" t="s">
        <v>134</v>
      </c>
      <c r="L83" s="140"/>
      <c r="M83" s="62"/>
      <c r="N83" s="63" t="s">
        <v>41</v>
      </c>
      <c r="O83" s="63" t="s">
        <v>135</v>
      </c>
      <c r="P83" s="63" t="s">
        <v>136</v>
      </c>
      <c r="Q83" s="63" t="s">
        <v>137</v>
      </c>
      <c r="R83" s="63" t="s">
        <v>138</v>
      </c>
      <c r="S83" s="63" t="s">
        <v>139</v>
      </c>
      <c r="T83" s="64" t="s">
        <v>140</v>
      </c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</row>
    <row r="84" s="27" customFormat="true" ht="22.5" hidden="false" customHeight="true" outlineLevel="0" collapsed="false">
      <c r="A84" s="22"/>
      <c r="B84" s="23"/>
      <c r="C84" s="70" t="s">
        <v>141</v>
      </c>
      <c r="D84" s="22"/>
      <c r="E84" s="22"/>
      <c r="F84" s="22"/>
      <c r="G84" s="22"/>
      <c r="H84" s="22"/>
      <c r="I84" s="22"/>
      <c r="J84" s="142" t="n">
        <f aca="false">BK84</f>
        <v>0</v>
      </c>
      <c r="K84" s="22"/>
      <c r="L84" s="23"/>
      <c r="M84" s="65"/>
      <c r="N84" s="53"/>
      <c r="O84" s="66"/>
      <c r="P84" s="143" t="n">
        <f aca="false">P85+P89</f>
        <v>0</v>
      </c>
      <c r="Q84" s="66"/>
      <c r="R84" s="143" t="n">
        <f aca="false">R85+R89</f>
        <v>0.50595</v>
      </c>
      <c r="S84" s="66"/>
      <c r="T84" s="144" t="n">
        <f aca="false">T85+T89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0</v>
      </c>
      <c r="AU84" s="3" t="s">
        <v>120</v>
      </c>
      <c r="BK84" s="145" t="n">
        <f aca="false">BK85+BK89</f>
        <v>0</v>
      </c>
    </row>
    <row r="85" s="146" customFormat="true" ht="25.5" hidden="false" customHeight="true" outlineLevel="0" collapsed="false">
      <c r="B85" s="147"/>
      <c r="D85" s="148" t="s">
        <v>70</v>
      </c>
      <c r="E85" s="149" t="s">
        <v>295</v>
      </c>
      <c r="F85" s="149" t="s">
        <v>296</v>
      </c>
      <c r="I85" s="150"/>
      <c r="J85" s="151" t="n">
        <f aca="false">BK85</f>
        <v>0</v>
      </c>
      <c r="L85" s="147"/>
      <c r="M85" s="152"/>
      <c r="N85" s="153"/>
      <c r="O85" s="153"/>
      <c r="P85" s="154" t="n">
        <f aca="false">P86</f>
        <v>0</v>
      </c>
      <c r="Q85" s="153"/>
      <c r="R85" s="154" t="n">
        <f aca="false">R86</f>
        <v>0</v>
      </c>
      <c r="S85" s="153"/>
      <c r="T85" s="155" t="n">
        <f aca="false">T86</f>
        <v>0</v>
      </c>
      <c r="AR85" s="148" t="s">
        <v>81</v>
      </c>
      <c r="AT85" s="156" t="s">
        <v>70</v>
      </c>
      <c r="AU85" s="156" t="s">
        <v>71</v>
      </c>
      <c r="AY85" s="148" t="s">
        <v>144</v>
      </c>
      <c r="BK85" s="157" t="n">
        <f aca="false">BK86</f>
        <v>0</v>
      </c>
    </row>
    <row r="86" s="146" customFormat="true" ht="22.5" hidden="false" customHeight="true" outlineLevel="0" collapsed="false">
      <c r="B86" s="147"/>
      <c r="D86" s="148" t="s">
        <v>70</v>
      </c>
      <c r="E86" s="158" t="s">
        <v>1878</v>
      </c>
      <c r="F86" s="158" t="s">
        <v>1879</v>
      </c>
      <c r="I86" s="150"/>
      <c r="J86" s="159" t="n">
        <f aca="false">BK86</f>
        <v>0</v>
      </c>
      <c r="L86" s="147"/>
      <c r="M86" s="152"/>
      <c r="N86" s="153"/>
      <c r="O86" s="153"/>
      <c r="P86" s="154" t="n">
        <f aca="false">SUM(P87:P88)</f>
        <v>0</v>
      </c>
      <c r="Q86" s="153"/>
      <c r="R86" s="154" t="n">
        <f aca="false">SUM(R87:R88)</f>
        <v>0</v>
      </c>
      <c r="S86" s="153"/>
      <c r="T86" s="155" t="n">
        <f aca="false">SUM(T87:T88)</f>
        <v>0</v>
      </c>
      <c r="AR86" s="148" t="s">
        <v>81</v>
      </c>
      <c r="AT86" s="156" t="s">
        <v>70</v>
      </c>
      <c r="AU86" s="156" t="s">
        <v>79</v>
      </c>
      <c r="AY86" s="148" t="s">
        <v>144</v>
      </c>
      <c r="BK86" s="157" t="n">
        <f aca="false">SUM(BK87:BK88)</f>
        <v>0</v>
      </c>
    </row>
    <row r="87" s="27" customFormat="true" ht="14.25" hidden="false" customHeight="true" outlineLevel="0" collapsed="false">
      <c r="A87" s="22"/>
      <c r="B87" s="160"/>
      <c r="C87" s="161" t="s">
        <v>79</v>
      </c>
      <c r="D87" s="161" t="s">
        <v>146</v>
      </c>
      <c r="E87" s="162" t="s">
        <v>1880</v>
      </c>
      <c r="F87" s="163" t="s">
        <v>1881</v>
      </c>
      <c r="G87" s="164" t="s">
        <v>309</v>
      </c>
      <c r="H87" s="165" t="n">
        <v>1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79</v>
      </c>
      <c r="AT87" s="172" t="s">
        <v>146</v>
      </c>
      <c r="AU87" s="172" t="s">
        <v>81</v>
      </c>
      <c r="AY87" s="3" t="s">
        <v>144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79</v>
      </c>
      <c r="BM87" s="172" t="s">
        <v>1882</v>
      </c>
    </row>
    <row r="88" s="27" customFormat="true" ht="29.25" hidden="false" customHeight="false" outlineLevel="0" collapsed="false">
      <c r="A88" s="22"/>
      <c r="B88" s="23"/>
      <c r="C88" s="22"/>
      <c r="D88" s="176" t="s">
        <v>201</v>
      </c>
      <c r="E88" s="22"/>
      <c r="F88" s="193" t="s">
        <v>1883</v>
      </c>
      <c r="G88" s="22"/>
      <c r="H88" s="22"/>
      <c r="I88" s="194"/>
      <c r="J88" s="22"/>
      <c r="K88" s="22"/>
      <c r="L88" s="23"/>
      <c r="M88" s="195"/>
      <c r="N88" s="196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201</v>
      </c>
      <c r="AU88" s="3" t="s">
        <v>81</v>
      </c>
    </row>
    <row r="89" s="146" customFormat="true" ht="25.5" hidden="false" customHeight="true" outlineLevel="0" collapsed="false">
      <c r="B89" s="147"/>
      <c r="D89" s="148" t="s">
        <v>70</v>
      </c>
      <c r="E89" s="149" t="s">
        <v>426</v>
      </c>
      <c r="F89" s="149" t="s">
        <v>1884</v>
      </c>
      <c r="I89" s="150"/>
      <c r="J89" s="151" t="n">
        <f aca="false">BK89</f>
        <v>0</v>
      </c>
      <c r="L89" s="147"/>
      <c r="M89" s="152"/>
      <c r="N89" s="153"/>
      <c r="O89" s="153"/>
      <c r="P89" s="154" t="n">
        <f aca="false">P90+P133</f>
        <v>0</v>
      </c>
      <c r="Q89" s="153"/>
      <c r="R89" s="154" t="n">
        <f aca="false">R90+R133</f>
        <v>0.50595</v>
      </c>
      <c r="S89" s="153"/>
      <c r="T89" s="155" t="n">
        <f aca="false">T90+T133</f>
        <v>0</v>
      </c>
      <c r="AR89" s="148" t="s">
        <v>159</v>
      </c>
      <c r="AT89" s="156" t="s">
        <v>70</v>
      </c>
      <c r="AU89" s="156" t="s">
        <v>71</v>
      </c>
      <c r="AY89" s="148" t="s">
        <v>144</v>
      </c>
      <c r="BK89" s="157" t="n">
        <f aca="false">BK90+BK133</f>
        <v>0</v>
      </c>
    </row>
    <row r="90" s="146" customFormat="true" ht="22.5" hidden="false" customHeight="true" outlineLevel="0" collapsed="false">
      <c r="B90" s="147"/>
      <c r="D90" s="148" t="s">
        <v>70</v>
      </c>
      <c r="E90" s="158" t="s">
        <v>1885</v>
      </c>
      <c r="F90" s="158" t="s">
        <v>1886</v>
      </c>
      <c r="I90" s="150"/>
      <c r="J90" s="159" t="n">
        <f aca="false">BK90</f>
        <v>0</v>
      </c>
      <c r="L90" s="147"/>
      <c r="M90" s="152"/>
      <c r="N90" s="153"/>
      <c r="O90" s="153"/>
      <c r="P90" s="154" t="n">
        <f aca="false">SUM(P91:P132)</f>
        <v>0</v>
      </c>
      <c r="Q90" s="153"/>
      <c r="R90" s="154" t="n">
        <f aca="false">SUM(R91:R132)</f>
        <v>0.5048</v>
      </c>
      <c r="S90" s="153"/>
      <c r="T90" s="155" t="n">
        <f aca="false">SUM(T91:T132)</f>
        <v>0</v>
      </c>
      <c r="AR90" s="148" t="s">
        <v>159</v>
      </c>
      <c r="AT90" s="156" t="s">
        <v>70</v>
      </c>
      <c r="AU90" s="156" t="s">
        <v>79</v>
      </c>
      <c r="AY90" s="148" t="s">
        <v>144</v>
      </c>
      <c r="BK90" s="157" t="n">
        <f aca="false">SUM(BK91:BK132)</f>
        <v>0</v>
      </c>
    </row>
    <row r="91" s="27" customFormat="true" ht="24" hidden="false" customHeight="true" outlineLevel="0" collapsed="false">
      <c r="A91" s="22"/>
      <c r="B91" s="160"/>
      <c r="C91" s="211" t="s">
        <v>81</v>
      </c>
      <c r="D91" s="211" t="s">
        <v>426</v>
      </c>
      <c r="E91" s="212" t="s">
        <v>1887</v>
      </c>
      <c r="F91" s="213" t="s">
        <v>1888</v>
      </c>
      <c r="G91" s="214" t="s">
        <v>1889</v>
      </c>
      <c r="H91" s="215" t="n">
        <v>5</v>
      </c>
      <c r="I91" s="216"/>
      <c r="J91" s="217" t="n">
        <f aca="false">ROUND(I91*H91,2)</f>
        <v>0</v>
      </c>
      <c r="K91" s="213"/>
      <c r="L91" s="218"/>
      <c r="M91" s="219"/>
      <c r="N91" s="220" t="s">
        <v>42</v>
      </c>
      <c r="O91" s="55"/>
      <c r="P91" s="170" t="n">
        <f aca="false">O91*H91</f>
        <v>0</v>
      </c>
      <c r="Q91" s="170" t="n">
        <v>0.01097</v>
      </c>
      <c r="R91" s="170" t="n">
        <f aca="false">Q91*H91</f>
        <v>0.05485</v>
      </c>
      <c r="S91" s="170" t="n">
        <v>0</v>
      </c>
      <c r="T91" s="171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2" t="s">
        <v>1890</v>
      </c>
      <c r="AT91" s="172" t="s">
        <v>426</v>
      </c>
      <c r="AU91" s="172" t="s">
        <v>81</v>
      </c>
      <c r="AY91" s="3" t="s">
        <v>144</v>
      </c>
      <c r="BE91" s="173" t="n">
        <f aca="false">IF(N91="základní",J91,0)</f>
        <v>0</v>
      </c>
      <c r="BF91" s="173" t="n">
        <f aca="false">IF(N91="snížená",J91,0)</f>
        <v>0</v>
      </c>
      <c r="BG91" s="173" t="n">
        <f aca="false">IF(N91="zákl. přenesená",J91,0)</f>
        <v>0</v>
      </c>
      <c r="BH91" s="173" t="n">
        <f aca="false">IF(N91="sníž. přenesená",J91,0)</f>
        <v>0</v>
      </c>
      <c r="BI91" s="173" t="n">
        <f aca="false">IF(N91="nulová",J91,0)</f>
        <v>0</v>
      </c>
      <c r="BJ91" s="3" t="s">
        <v>79</v>
      </c>
      <c r="BK91" s="173" t="n">
        <f aca="false">ROUND(I91*H91,2)</f>
        <v>0</v>
      </c>
      <c r="BL91" s="3" t="s">
        <v>716</v>
      </c>
      <c r="BM91" s="172" t="s">
        <v>1891</v>
      </c>
    </row>
    <row r="92" s="27" customFormat="true" ht="14.25" hidden="false" customHeight="true" outlineLevel="0" collapsed="false">
      <c r="A92" s="22"/>
      <c r="B92" s="160"/>
      <c r="C92" s="211" t="s">
        <v>159</v>
      </c>
      <c r="D92" s="211" t="s">
        <v>426</v>
      </c>
      <c r="E92" s="212" t="s">
        <v>1892</v>
      </c>
      <c r="F92" s="213" t="s">
        <v>1893</v>
      </c>
      <c r="G92" s="214" t="s">
        <v>1889</v>
      </c>
      <c r="H92" s="215" t="n">
        <v>5</v>
      </c>
      <c r="I92" s="216"/>
      <c r="J92" s="217" t="n">
        <f aca="false">ROUND(I92*H92,2)</f>
        <v>0</v>
      </c>
      <c r="K92" s="213"/>
      <c r="L92" s="218"/>
      <c r="M92" s="219"/>
      <c r="N92" s="220" t="s">
        <v>42</v>
      </c>
      <c r="O92" s="55"/>
      <c r="P92" s="170" t="n">
        <f aca="false">O92*H92</f>
        <v>0</v>
      </c>
      <c r="Q92" s="170" t="n">
        <v>0.0007</v>
      </c>
      <c r="R92" s="170" t="n">
        <f aca="false">Q92*H92</f>
        <v>0.0035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890</v>
      </c>
      <c r="AT92" s="172" t="s">
        <v>426</v>
      </c>
      <c r="AU92" s="172" t="s">
        <v>81</v>
      </c>
      <c r="AY92" s="3" t="s">
        <v>14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716</v>
      </c>
      <c r="BM92" s="172" t="s">
        <v>1894</v>
      </c>
    </row>
    <row r="93" s="27" customFormat="true" ht="24" hidden="false" customHeight="true" outlineLevel="0" collapsed="false">
      <c r="A93" s="22"/>
      <c r="B93" s="160"/>
      <c r="C93" s="211" t="s">
        <v>151</v>
      </c>
      <c r="D93" s="211" t="s">
        <v>426</v>
      </c>
      <c r="E93" s="212" t="s">
        <v>1895</v>
      </c>
      <c r="F93" s="213" t="s">
        <v>1896</v>
      </c>
      <c r="G93" s="214" t="s">
        <v>1889</v>
      </c>
      <c r="H93" s="215" t="n">
        <v>4</v>
      </c>
      <c r="I93" s="216"/>
      <c r="J93" s="217" t="n">
        <f aca="false">ROUND(I93*H93,2)</f>
        <v>0</v>
      </c>
      <c r="K93" s="213"/>
      <c r="L93" s="218"/>
      <c r="M93" s="219"/>
      <c r="N93" s="220" t="s">
        <v>42</v>
      </c>
      <c r="O93" s="55"/>
      <c r="P93" s="170" t="n">
        <f aca="false">O93*H93</f>
        <v>0</v>
      </c>
      <c r="Q93" s="170" t="n">
        <v>0.01847</v>
      </c>
      <c r="R93" s="170" t="n">
        <f aca="false">Q93*H93</f>
        <v>0.07388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890</v>
      </c>
      <c r="AT93" s="172" t="s">
        <v>426</v>
      </c>
      <c r="AU93" s="172" t="s">
        <v>81</v>
      </c>
      <c r="AY93" s="3" t="s">
        <v>144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716</v>
      </c>
      <c r="BM93" s="172" t="s">
        <v>1897</v>
      </c>
    </row>
    <row r="94" s="27" customFormat="true" ht="14.25" hidden="false" customHeight="true" outlineLevel="0" collapsed="false">
      <c r="A94" s="22"/>
      <c r="B94" s="160"/>
      <c r="C94" s="211" t="s">
        <v>171</v>
      </c>
      <c r="D94" s="211" t="s">
        <v>426</v>
      </c>
      <c r="E94" s="212" t="s">
        <v>1898</v>
      </c>
      <c r="F94" s="213" t="s">
        <v>1899</v>
      </c>
      <c r="G94" s="214" t="s">
        <v>1889</v>
      </c>
      <c r="H94" s="215" t="n">
        <v>4</v>
      </c>
      <c r="I94" s="216"/>
      <c r="J94" s="217" t="n">
        <f aca="false">ROUND(I94*H94,2)</f>
        <v>0</v>
      </c>
      <c r="K94" s="213"/>
      <c r="L94" s="218"/>
      <c r="M94" s="219"/>
      <c r="N94" s="220" t="s">
        <v>42</v>
      </c>
      <c r="O94" s="55"/>
      <c r="P94" s="170" t="n">
        <f aca="false">O94*H94</f>
        <v>0</v>
      </c>
      <c r="Q94" s="170" t="n">
        <v>0.00105</v>
      </c>
      <c r="R94" s="170" t="n">
        <f aca="false">Q94*H94</f>
        <v>0.0042</v>
      </c>
      <c r="S94" s="170" t="n">
        <v>0</v>
      </c>
      <c r="T94" s="17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2" t="s">
        <v>1890</v>
      </c>
      <c r="AT94" s="172" t="s">
        <v>426</v>
      </c>
      <c r="AU94" s="172" t="s">
        <v>81</v>
      </c>
      <c r="AY94" s="3" t="s">
        <v>144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79</v>
      </c>
      <c r="BK94" s="173" t="n">
        <f aca="false">ROUND(I94*H94,2)</f>
        <v>0</v>
      </c>
      <c r="BL94" s="3" t="s">
        <v>716</v>
      </c>
      <c r="BM94" s="172" t="s">
        <v>1900</v>
      </c>
    </row>
    <row r="95" s="27" customFormat="true" ht="24" hidden="false" customHeight="true" outlineLevel="0" collapsed="false">
      <c r="A95" s="22"/>
      <c r="B95" s="160"/>
      <c r="C95" s="211" t="s">
        <v>177</v>
      </c>
      <c r="D95" s="211" t="s">
        <v>426</v>
      </c>
      <c r="E95" s="212" t="s">
        <v>1901</v>
      </c>
      <c r="F95" s="213" t="s">
        <v>1902</v>
      </c>
      <c r="G95" s="214" t="s">
        <v>212</v>
      </c>
      <c r="H95" s="215" t="n">
        <v>7</v>
      </c>
      <c r="I95" s="216"/>
      <c r="J95" s="217" t="n">
        <f aca="false">ROUND(I95*H95,2)</f>
        <v>0</v>
      </c>
      <c r="K95" s="213"/>
      <c r="L95" s="218"/>
      <c r="M95" s="219"/>
      <c r="N95" s="220" t="s">
        <v>42</v>
      </c>
      <c r="O95" s="55"/>
      <c r="P95" s="170" t="n">
        <f aca="false">O95*H95</f>
        <v>0</v>
      </c>
      <c r="Q95" s="170" t="n">
        <v>0.02444</v>
      </c>
      <c r="R95" s="170" t="n">
        <f aca="false">Q95*H95</f>
        <v>0.17108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890</v>
      </c>
      <c r="AT95" s="172" t="s">
        <v>426</v>
      </c>
      <c r="AU95" s="172" t="s">
        <v>81</v>
      </c>
      <c r="AY95" s="3" t="s">
        <v>144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716</v>
      </c>
      <c r="BM95" s="172" t="s">
        <v>1903</v>
      </c>
    </row>
    <row r="96" s="27" customFormat="true" ht="14.25" hidden="false" customHeight="true" outlineLevel="0" collapsed="false">
      <c r="A96" s="22"/>
      <c r="B96" s="160"/>
      <c r="C96" s="211" t="s">
        <v>182</v>
      </c>
      <c r="D96" s="211" t="s">
        <v>426</v>
      </c>
      <c r="E96" s="212" t="s">
        <v>1904</v>
      </c>
      <c r="F96" s="213" t="s">
        <v>1905</v>
      </c>
      <c r="G96" s="214" t="s">
        <v>212</v>
      </c>
      <c r="H96" s="215" t="n">
        <v>7</v>
      </c>
      <c r="I96" s="216"/>
      <c r="J96" s="217" t="n">
        <f aca="false">ROUND(I96*H96,2)</f>
        <v>0</v>
      </c>
      <c r="K96" s="213"/>
      <c r="L96" s="218"/>
      <c r="M96" s="219"/>
      <c r="N96" s="220" t="s">
        <v>42</v>
      </c>
      <c r="O96" s="55"/>
      <c r="P96" s="170" t="n">
        <f aca="false">O96*H96</f>
        <v>0</v>
      </c>
      <c r="Q96" s="170" t="n">
        <v>0.00145</v>
      </c>
      <c r="R96" s="170" t="n">
        <f aca="false">Q96*H96</f>
        <v>0.01015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890</v>
      </c>
      <c r="AT96" s="172" t="s">
        <v>426</v>
      </c>
      <c r="AU96" s="172" t="s">
        <v>81</v>
      </c>
      <c r="AY96" s="3" t="s">
        <v>144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716</v>
      </c>
      <c r="BM96" s="172" t="s">
        <v>1906</v>
      </c>
    </row>
    <row r="97" s="27" customFormat="true" ht="14.25" hidden="false" customHeight="true" outlineLevel="0" collapsed="false">
      <c r="A97" s="22"/>
      <c r="B97" s="160"/>
      <c r="C97" s="211" t="s">
        <v>186</v>
      </c>
      <c r="D97" s="211" t="s">
        <v>426</v>
      </c>
      <c r="E97" s="212" t="s">
        <v>1907</v>
      </c>
      <c r="F97" s="213" t="s">
        <v>1908</v>
      </c>
      <c r="G97" s="214" t="s">
        <v>212</v>
      </c>
      <c r="H97" s="215" t="n">
        <v>1</v>
      </c>
      <c r="I97" s="216"/>
      <c r="J97" s="217" t="n">
        <f aca="false">ROUND(I97*H97,2)</f>
        <v>0</v>
      </c>
      <c r="K97" s="213"/>
      <c r="L97" s="218"/>
      <c r="M97" s="219"/>
      <c r="N97" s="220" t="s">
        <v>42</v>
      </c>
      <c r="O97" s="55"/>
      <c r="P97" s="170" t="n">
        <f aca="false">O97*H97</f>
        <v>0</v>
      </c>
      <c r="Q97" s="170" t="n">
        <v>0.019</v>
      </c>
      <c r="R97" s="170" t="n">
        <f aca="false">Q97*H97</f>
        <v>0.019</v>
      </c>
      <c r="S97" s="170" t="n">
        <v>0</v>
      </c>
      <c r="T97" s="171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2" t="s">
        <v>1890</v>
      </c>
      <c r="AT97" s="172" t="s">
        <v>426</v>
      </c>
      <c r="AU97" s="172" t="s">
        <v>81</v>
      </c>
      <c r="AY97" s="3" t="s">
        <v>144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79</v>
      </c>
      <c r="BK97" s="173" t="n">
        <f aca="false">ROUND(I97*H97,2)</f>
        <v>0</v>
      </c>
      <c r="BL97" s="3" t="s">
        <v>716</v>
      </c>
      <c r="BM97" s="172" t="s">
        <v>1909</v>
      </c>
    </row>
    <row r="98" s="27" customFormat="true" ht="14.25" hidden="false" customHeight="true" outlineLevel="0" collapsed="false">
      <c r="A98" s="22"/>
      <c r="B98" s="160"/>
      <c r="C98" s="211" t="s">
        <v>191</v>
      </c>
      <c r="D98" s="211" t="s">
        <v>426</v>
      </c>
      <c r="E98" s="212" t="s">
        <v>1910</v>
      </c>
      <c r="F98" s="213" t="s">
        <v>1911</v>
      </c>
      <c r="G98" s="214"/>
      <c r="H98" s="215" t="n">
        <v>2</v>
      </c>
      <c r="I98" s="216"/>
      <c r="J98" s="217" t="n">
        <f aca="false">ROUND(I98*H98,2)</f>
        <v>0</v>
      </c>
      <c r="K98" s="213"/>
      <c r="L98" s="218"/>
      <c r="M98" s="219"/>
      <c r="N98" s="220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890</v>
      </c>
      <c r="AT98" s="172" t="s">
        <v>426</v>
      </c>
      <c r="AU98" s="172" t="s">
        <v>81</v>
      </c>
      <c r="AY98" s="3" t="s">
        <v>14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716</v>
      </c>
      <c r="BM98" s="172" t="s">
        <v>1912</v>
      </c>
    </row>
    <row r="99" s="27" customFormat="true" ht="14.25" hidden="false" customHeight="true" outlineLevel="0" collapsed="false">
      <c r="A99" s="22"/>
      <c r="B99" s="160"/>
      <c r="C99" s="211" t="s">
        <v>197</v>
      </c>
      <c r="D99" s="211" t="s">
        <v>426</v>
      </c>
      <c r="E99" s="212" t="s">
        <v>1913</v>
      </c>
      <c r="F99" s="213" t="s">
        <v>1914</v>
      </c>
      <c r="G99" s="214" t="s">
        <v>212</v>
      </c>
      <c r="H99" s="215" t="n">
        <v>1</v>
      </c>
      <c r="I99" s="216"/>
      <c r="J99" s="217" t="n">
        <f aca="false">ROUND(I99*H99,2)</f>
        <v>0</v>
      </c>
      <c r="K99" s="213"/>
      <c r="L99" s="218"/>
      <c r="M99" s="219"/>
      <c r="N99" s="220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890</v>
      </c>
      <c r="AT99" s="172" t="s">
        <v>426</v>
      </c>
      <c r="AU99" s="172" t="s">
        <v>81</v>
      </c>
      <c r="AY99" s="3" t="s">
        <v>144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716</v>
      </c>
      <c r="BM99" s="172" t="s">
        <v>1915</v>
      </c>
    </row>
    <row r="100" s="27" customFormat="true" ht="19.5" hidden="false" customHeight="false" outlineLevel="0" collapsed="false">
      <c r="A100" s="22"/>
      <c r="B100" s="23"/>
      <c r="C100" s="22"/>
      <c r="D100" s="176" t="s">
        <v>201</v>
      </c>
      <c r="E100" s="22"/>
      <c r="F100" s="193" t="s">
        <v>1916</v>
      </c>
      <c r="G100" s="22"/>
      <c r="H100" s="22"/>
      <c r="I100" s="194"/>
      <c r="J100" s="22"/>
      <c r="K100" s="22"/>
      <c r="L100" s="23"/>
      <c r="M100" s="195"/>
      <c r="N100" s="196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201</v>
      </c>
      <c r="AU100" s="3" t="s">
        <v>81</v>
      </c>
    </row>
    <row r="101" s="27" customFormat="true" ht="14.25" hidden="false" customHeight="true" outlineLevel="0" collapsed="false">
      <c r="A101" s="22"/>
      <c r="B101" s="160"/>
      <c r="C101" s="211" t="s">
        <v>204</v>
      </c>
      <c r="D101" s="211" t="s">
        <v>426</v>
      </c>
      <c r="E101" s="212" t="s">
        <v>1917</v>
      </c>
      <c r="F101" s="213" t="s">
        <v>1918</v>
      </c>
      <c r="G101" s="214" t="s">
        <v>212</v>
      </c>
      <c r="H101" s="215" t="n">
        <v>1</v>
      </c>
      <c r="I101" s="216"/>
      <c r="J101" s="217" t="n">
        <f aca="false">ROUND(I101*H101,2)</f>
        <v>0</v>
      </c>
      <c r="K101" s="213"/>
      <c r="L101" s="218"/>
      <c r="M101" s="219"/>
      <c r="N101" s="220" t="s">
        <v>42</v>
      </c>
      <c r="O101" s="55"/>
      <c r="P101" s="170" t="n">
        <f aca="false">O101*H101</f>
        <v>0</v>
      </c>
      <c r="Q101" s="170" t="n">
        <v>0.002</v>
      </c>
      <c r="R101" s="170" t="n">
        <f aca="false">Q101*H101</f>
        <v>0.002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890</v>
      </c>
      <c r="AT101" s="172" t="s">
        <v>426</v>
      </c>
      <c r="AU101" s="172" t="s">
        <v>81</v>
      </c>
      <c r="AY101" s="3" t="s">
        <v>144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716</v>
      </c>
      <c r="BM101" s="172" t="s">
        <v>1919</v>
      </c>
    </row>
    <row r="102" s="27" customFormat="true" ht="14.25" hidden="false" customHeight="true" outlineLevel="0" collapsed="false">
      <c r="A102" s="22"/>
      <c r="B102" s="160"/>
      <c r="C102" s="211" t="s">
        <v>209</v>
      </c>
      <c r="D102" s="211" t="s">
        <v>426</v>
      </c>
      <c r="E102" s="212" t="s">
        <v>1920</v>
      </c>
      <c r="F102" s="213" t="s">
        <v>1921</v>
      </c>
      <c r="G102" s="214" t="s">
        <v>212</v>
      </c>
      <c r="H102" s="215" t="n">
        <v>1</v>
      </c>
      <c r="I102" s="216"/>
      <c r="J102" s="217" t="n">
        <f aca="false">ROUND(I102*H102,2)</f>
        <v>0</v>
      </c>
      <c r="K102" s="213"/>
      <c r="L102" s="218"/>
      <c r="M102" s="219"/>
      <c r="N102" s="220" t="s">
        <v>42</v>
      </c>
      <c r="O102" s="55"/>
      <c r="P102" s="170" t="n">
        <f aca="false">O102*H102</f>
        <v>0</v>
      </c>
      <c r="Q102" s="170" t="n">
        <v>0.009</v>
      </c>
      <c r="R102" s="170" t="n">
        <f aca="false">Q102*H102</f>
        <v>0.009</v>
      </c>
      <c r="S102" s="170" t="n">
        <v>0</v>
      </c>
      <c r="T102" s="171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2" t="s">
        <v>1890</v>
      </c>
      <c r="AT102" s="172" t="s">
        <v>426</v>
      </c>
      <c r="AU102" s="172" t="s">
        <v>81</v>
      </c>
      <c r="AY102" s="3" t="s">
        <v>144</v>
      </c>
      <c r="BE102" s="173" t="n">
        <f aca="false">IF(N102="základní",J102,0)</f>
        <v>0</v>
      </c>
      <c r="BF102" s="173" t="n">
        <f aca="false">IF(N102="snížená",J102,0)</f>
        <v>0</v>
      </c>
      <c r="BG102" s="173" t="n">
        <f aca="false">IF(N102="zákl. přenesená",J102,0)</f>
        <v>0</v>
      </c>
      <c r="BH102" s="173" t="n">
        <f aca="false">IF(N102="sníž. přenesená",J102,0)</f>
        <v>0</v>
      </c>
      <c r="BI102" s="173" t="n">
        <f aca="false">IF(N102="nulová",J102,0)</f>
        <v>0</v>
      </c>
      <c r="BJ102" s="3" t="s">
        <v>79</v>
      </c>
      <c r="BK102" s="173" t="n">
        <f aca="false">ROUND(I102*H102,2)</f>
        <v>0</v>
      </c>
      <c r="BL102" s="3" t="s">
        <v>716</v>
      </c>
      <c r="BM102" s="172" t="s">
        <v>1922</v>
      </c>
    </row>
    <row r="103" s="27" customFormat="true" ht="14.25" hidden="false" customHeight="true" outlineLevel="0" collapsed="false">
      <c r="A103" s="22"/>
      <c r="B103" s="160"/>
      <c r="C103" s="211" t="s">
        <v>221</v>
      </c>
      <c r="D103" s="211" t="s">
        <v>426</v>
      </c>
      <c r="E103" s="212" t="s">
        <v>1923</v>
      </c>
      <c r="F103" s="213" t="s">
        <v>1924</v>
      </c>
      <c r="G103" s="214" t="s">
        <v>212</v>
      </c>
      <c r="H103" s="215" t="n">
        <v>2</v>
      </c>
      <c r="I103" s="216"/>
      <c r="J103" s="217" t="n">
        <f aca="false">ROUND(I103*H103,2)</f>
        <v>0</v>
      </c>
      <c r="K103" s="213"/>
      <c r="L103" s="218"/>
      <c r="M103" s="219"/>
      <c r="N103" s="220" t="s">
        <v>42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890</v>
      </c>
      <c r="AT103" s="172" t="s">
        <v>426</v>
      </c>
      <c r="AU103" s="172" t="s">
        <v>81</v>
      </c>
      <c r="AY103" s="3" t="s">
        <v>144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716</v>
      </c>
      <c r="BM103" s="172" t="s">
        <v>1925</v>
      </c>
    </row>
    <row r="104" s="27" customFormat="true" ht="14.25" hidden="false" customHeight="true" outlineLevel="0" collapsed="false">
      <c r="A104" s="22"/>
      <c r="B104" s="160"/>
      <c r="C104" s="211" t="s">
        <v>226</v>
      </c>
      <c r="D104" s="211" t="s">
        <v>426</v>
      </c>
      <c r="E104" s="212" t="s">
        <v>1926</v>
      </c>
      <c r="F104" s="213" t="s">
        <v>1927</v>
      </c>
      <c r="G104" s="214" t="s">
        <v>212</v>
      </c>
      <c r="H104" s="215" t="n">
        <v>1</v>
      </c>
      <c r="I104" s="216"/>
      <c r="J104" s="217" t="n">
        <f aca="false">ROUND(I104*H104,2)</f>
        <v>0</v>
      </c>
      <c r="K104" s="213"/>
      <c r="L104" s="218"/>
      <c r="M104" s="219"/>
      <c r="N104" s="220" t="s">
        <v>42</v>
      </c>
      <c r="O104" s="55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2" t="s">
        <v>1890</v>
      </c>
      <c r="AT104" s="172" t="s">
        <v>426</v>
      </c>
      <c r="AU104" s="172" t="s">
        <v>81</v>
      </c>
      <c r="AY104" s="3" t="s">
        <v>144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79</v>
      </c>
      <c r="BK104" s="173" t="n">
        <f aca="false">ROUND(I104*H104,2)</f>
        <v>0</v>
      </c>
      <c r="BL104" s="3" t="s">
        <v>716</v>
      </c>
      <c r="BM104" s="172" t="s">
        <v>1928</v>
      </c>
    </row>
    <row r="105" s="27" customFormat="true" ht="14.25" hidden="false" customHeight="true" outlineLevel="0" collapsed="false">
      <c r="A105" s="22"/>
      <c r="B105" s="160"/>
      <c r="C105" s="211" t="s">
        <v>8</v>
      </c>
      <c r="D105" s="211" t="s">
        <v>426</v>
      </c>
      <c r="E105" s="212" t="s">
        <v>1929</v>
      </c>
      <c r="F105" s="213" t="s">
        <v>1930</v>
      </c>
      <c r="G105" s="214" t="s">
        <v>212</v>
      </c>
      <c r="H105" s="215" t="n">
        <v>2</v>
      </c>
      <c r="I105" s="216"/>
      <c r="J105" s="217" t="n">
        <f aca="false">ROUND(I105*H105,2)</f>
        <v>0</v>
      </c>
      <c r="K105" s="213"/>
      <c r="L105" s="218"/>
      <c r="M105" s="219"/>
      <c r="N105" s="220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890</v>
      </c>
      <c r="AT105" s="172" t="s">
        <v>426</v>
      </c>
      <c r="AU105" s="172" t="s">
        <v>81</v>
      </c>
      <c r="AY105" s="3" t="s">
        <v>144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716</v>
      </c>
      <c r="BM105" s="172" t="s">
        <v>1931</v>
      </c>
    </row>
    <row r="106" s="27" customFormat="true" ht="14.25" hidden="false" customHeight="true" outlineLevel="0" collapsed="false">
      <c r="A106" s="22"/>
      <c r="B106" s="160"/>
      <c r="C106" s="211" t="s">
        <v>237</v>
      </c>
      <c r="D106" s="211" t="s">
        <v>426</v>
      </c>
      <c r="E106" s="212" t="s">
        <v>1932</v>
      </c>
      <c r="F106" s="213" t="s">
        <v>1933</v>
      </c>
      <c r="G106" s="214" t="s">
        <v>212</v>
      </c>
      <c r="H106" s="215" t="n">
        <v>2</v>
      </c>
      <c r="I106" s="216"/>
      <c r="J106" s="217" t="n">
        <f aca="false">ROUND(I106*H106,2)</f>
        <v>0</v>
      </c>
      <c r="K106" s="213"/>
      <c r="L106" s="218"/>
      <c r="M106" s="219"/>
      <c r="N106" s="220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890</v>
      </c>
      <c r="AT106" s="172" t="s">
        <v>426</v>
      </c>
      <c r="AU106" s="172" t="s">
        <v>81</v>
      </c>
      <c r="AY106" s="3" t="s">
        <v>14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716</v>
      </c>
      <c r="BM106" s="172" t="s">
        <v>1934</v>
      </c>
    </row>
    <row r="107" s="27" customFormat="true" ht="14.25" hidden="false" customHeight="true" outlineLevel="0" collapsed="false">
      <c r="A107" s="22"/>
      <c r="B107" s="160"/>
      <c r="C107" s="211" t="s">
        <v>242</v>
      </c>
      <c r="D107" s="211" t="s">
        <v>426</v>
      </c>
      <c r="E107" s="212" t="s">
        <v>1935</v>
      </c>
      <c r="F107" s="213" t="s">
        <v>1936</v>
      </c>
      <c r="G107" s="214" t="s">
        <v>212</v>
      </c>
      <c r="H107" s="215" t="n">
        <v>1</v>
      </c>
      <c r="I107" s="216"/>
      <c r="J107" s="217" t="n">
        <f aca="false">ROUND(I107*H107,2)</f>
        <v>0</v>
      </c>
      <c r="K107" s="213"/>
      <c r="L107" s="218"/>
      <c r="M107" s="219"/>
      <c r="N107" s="220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890</v>
      </c>
      <c r="AT107" s="172" t="s">
        <v>426</v>
      </c>
      <c r="AU107" s="172" t="s">
        <v>81</v>
      </c>
      <c r="AY107" s="3" t="s">
        <v>144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716</v>
      </c>
      <c r="BM107" s="172" t="s">
        <v>1937</v>
      </c>
    </row>
    <row r="108" s="27" customFormat="true" ht="14.25" hidden="false" customHeight="true" outlineLevel="0" collapsed="false">
      <c r="A108" s="22"/>
      <c r="B108" s="160"/>
      <c r="C108" s="211" t="s">
        <v>247</v>
      </c>
      <c r="D108" s="211" t="s">
        <v>426</v>
      </c>
      <c r="E108" s="212" t="s">
        <v>1938</v>
      </c>
      <c r="F108" s="213" t="s">
        <v>1939</v>
      </c>
      <c r="G108" s="214" t="s">
        <v>212</v>
      </c>
      <c r="H108" s="215" t="n">
        <v>4</v>
      </c>
      <c r="I108" s="216"/>
      <c r="J108" s="217" t="n">
        <f aca="false">ROUND(I108*H108,2)</f>
        <v>0</v>
      </c>
      <c r="K108" s="213"/>
      <c r="L108" s="218"/>
      <c r="M108" s="219"/>
      <c r="N108" s="220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890</v>
      </c>
      <c r="AT108" s="172" t="s">
        <v>426</v>
      </c>
      <c r="AU108" s="172" t="s">
        <v>81</v>
      </c>
      <c r="AY108" s="3" t="s">
        <v>14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716</v>
      </c>
      <c r="BM108" s="172" t="s">
        <v>1940</v>
      </c>
    </row>
    <row r="109" s="27" customFormat="true" ht="14.25" hidden="false" customHeight="true" outlineLevel="0" collapsed="false">
      <c r="A109" s="22"/>
      <c r="B109" s="160"/>
      <c r="C109" s="211" t="s">
        <v>263</v>
      </c>
      <c r="D109" s="211" t="s">
        <v>426</v>
      </c>
      <c r="E109" s="212" t="s">
        <v>1941</v>
      </c>
      <c r="F109" s="213" t="s">
        <v>1942</v>
      </c>
      <c r="G109" s="214" t="s">
        <v>212</v>
      </c>
      <c r="H109" s="215" t="n">
        <v>1</v>
      </c>
      <c r="I109" s="216"/>
      <c r="J109" s="217" t="n">
        <f aca="false">ROUND(I109*H109,2)</f>
        <v>0</v>
      </c>
      <c r="K109" s="213"/>
      <c r="L109" s="218"/>
      <c r="M109" s="219"/>
      <c r="N109" s="220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890</v>
      </c>
      <c r="AT109" s="172" t="s">
        <v>426</v>
      </c>
      <c r="AU109" s="172" t="s">
        <v>81</v>
      </c>
      <c r="AY109" s="3" t="s">
        <v>144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716</v>
      </c>
      <c r="BM109" s="172" t="s">
        <v>1943</v>
      </c>
    </row>
    <row r="110" s="27" customFormat="true" ht="14.25" hidden="false" customHeight="true" outlineLevel="0" collapsed="false">
      <c r="A110" s="22"/>
      <c r="B110" s="160"/>
      <c r="C110" s="211" t="s">
        <v>270</v>
      </c>
      <c r="D110" s="211" t="s">
        <v>426</v>
      </c>
      <c r="E110" s="212" t="s">
        <v>1944</v>
      </c>
      <c r="F110" s="213" t="s">
        <v>1945</v>
      </c>
      <c r="G110" s="214" t="s">
        <v>234</v>
      </c>
      <c r="H110" s="215" t="n">
        <v>3</v>
      </c>
      <c r="I110" s="216"/>
      <c r="J110" s="217" t="n">
        <f aca="false">ROUND(I110*H110,2)</f>
        <v>0</v>
      </c>
      <c r="K110" s="213"/>
      <c r="L110" s="218"/>
      <c r="M110" s="219"/>
      <c r="N110" s="220" t="s">
        <v>42</v>
      </c>
      <c r="O110" s="55"/>
      <c r="P110" s="170" t="n">
        <f aca="false">O110*H110</f>
        <v>0</v>
      </c>
      <c r="Q110" s="170" t="n">
        <v>0.00082</v>
      </c>
      <c r="R110" s="170" t="n">
        <f aca="false">Q110*H110</f>
        <v>0.00246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890</v>
      </c>
      <c r="AT110" s="172" t="s">
        <v>426</v>
      </c>
      <c r="AU110" s="172" t="s">
        <v>81</v>
      </c>
      <c r="AY110" s="3" t="s">
        <v>14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716</v>
      </c>
      <c r="BM110" s="172" t="s">
        <v>1946</v>
      </c>
    </row>
    <row r="111" s="27" customFormat="true" ht="14.25" hidden="false" customHeight="true" outlineLevel="0" collapsed="false">
      <c r="A111" s="22"/>
      <c r="B111" s="160"/>
      <c r="C111" s="211" t="s">
        <v>7</v>
      </c>
      <c r="D111" s="211" t="s">
        <v>426</v>
      </c>
      <c r="E111" s="212" t="s">
        <v>1947</v>
      </c>
      <c r="F111" s="213" t="s">
        <v>1948</v>
      </c>
      <c r="G111" s="214" t="s">
        <v>234</v>
      </c>
      <c r="H111" s="215" t="n">
        <v>11</v>
      </c>
      <c r="I111" s="216"/>
      <c r="J111" s="217" t="n">
        <f aca="false">ROUND(I111*H111,2)</f>
        <v>0</v>
      </c>
      <c r="K111" s="213"/>
      <c r="L111" s="218"/>
      <c r="M111" s="219"/>
      <c r="N111" s="220" t="s">
        <v>42</v>
      </c>
      <c r="O111" s="55"/>
      <c r="P111" s="170" t="n">
        <f aca="false">O111*H111</f>
        <v>0</v>
      </c>
      <c r="Q111" s="170" t="n">
        <v>0.0032</v>
      </c>
      <c r="R111" s="170" t="n">
        <f aca="false">Q111*H111</f>
        <v>0.0352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890</v>
      </c>
      <c r="AT111" s="172" t="s">
        <v>426</v>
      </c>
      <c r="AU111" s="172" t="s">
        <v>81</v>
      </c>
      <c r="AY111" s="3" t="s">
        <v>144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716</v>
      </c>
      <c r="BM111" s="172" t="s">
        <v>1949</v>
      </c>
    </row>
    <row r="112" s="27" customFormat="true" ht="14.25" hidden="false" customHeight="true" outlineLevel="0" collapsed="false">
      <c r="A112" s="22"/>
      <c r="B112" s="160"/>
      <c r="C112" s="211" t="s">
        <v>281</v>
      </c>
      <c r="D112" s="211" t="s">
        <v>426</v>
      </c>
      <c r="E112" s="212" t="s">
        <v>1950</v>
      </c>
      <c r="F112" s="213" t="s">
        <v>1951</v>
      </c>
      <c r="G112" s="214" t="s">
        <v>234</v>
      </c>
      <c r="H112" s="215" t="n">
        <v>18</v>
      </c>
      <c r="I112" s="216"/>
      <c r="J112" s="217" t="n">
        <f aca="false">ROUND(I112*H112,2)</f>
        <v>0</v>
      </c>
      <c r="K112" s="213"/>
      <c r="L112" s="218"/>
      <c r="M112" s="219"/>
      <c r="N112" s="220" t="s">
        <v>42</v>
      </c>
      <c r="O112" s="55"/>
      <c r="P112" s="170" t="n">
        <f aca="false">O112*H112</f>
        <v>0</v>
      </c>
      <c r="Q112" s="170" t="n">
        <v>0.0041</v>
      </c>
      <c r="R112" s="170" t="n">
        <f aca="false">Q112*H112</f>
        <v>0.0738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890</v>
      </c>
      <c r="AT112" s="172" t="s">
        <v>426</v>
      </c>
      <c r="AU112" s="172" t="s">
        <v>81</v>
      </c>
      <c r="AY112" s="3" t="s">
        <v>14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716</v>
      </c>
      <c r="BM112" s="172" t="s">
        <v>1952</v>
      </c>
    </row>
    <row r="113" s="27" customFormat="true" ht="14.25" hidden="false" customHeight="true" outlineLevel="0" collapsed="false">
      <c r="A113" s="22"/>
      <c r="B113" s="160"/>
      <c r="C113" s="211" t="s">
        <v>287</v>
      </c>
      <c r="D113" s="211" t="s">
        <v>426</v>
      </c>
      <c r="E113" s="212" t="s">
        <v>1953</v>
      </c>
      <c r="F113" s="213" t="s">
        <v>1954</v>
      </c>
      <c r="G113" s="214" t="s">
        <v>234</v>
      </c>
      <c r="H113" s="215" t="n">
        <v>8</v>
      </c>
      <c r="I113" s="216"/>
      <c r="J113" s="217" t="n">
        <f aca="false">ROUND(I113*H113,2)</f>
        <v>0</v>
      </c>
      <c r="K113" s="213"/>
      <c r="L113" s="218"/>
      <c r="M113" s="219"/>
      <c r="N113" s="220" t="s">
        <v>42</v>
      </c>
      <c r="O113" s="55"/>
      <c r="P113" s="170" t="n">
        <f aca="false">O113*H113</f>
        <v>0</v>
      </c>
      <c r="Q113" s="170" t="n">
        <v>0.0056</v>
      </c>
      <c r="R113" s="170" t="n">
        <f aca="false">Q113*H113</f>
        <v>0.0448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890</v>
      </c>
      <c r="AT113" s="172" t="s">
        <v>426</v>
      </c>
      <c r="AU113" s="172" t="s">
        <v>81</v>
      </c>
      <c r="AY113" s="3" t="s">
        <v>144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716</v>
      </c>
      <c r="BM113" s="172" t="s">
        <v>1955</v>
      </c>
    </row>
    <row r="114" s="27" customFormat="true" ht="14.25" hidden="false" customHeight="true" outlineLevel="0" collapsed="false">
      <c r="A114" s="22"/>
      <c r="B114" s="160"/>
      <c r="C114" s="211" t="s">
        <v>291</v>
      </c>
      <c r="D114" s="211" t="s">
        <v>426</v>
      </c>
      <c r="E114" s="212" t="s">
        <v>1956</v>
      </c>
      <c r="F114" s="213" t="s">
        <v>1957</v>
      </c>
      <c r="G114" s="214" t="s">
        <v>212</v>
      </c>
      <c r="H114" s="215" t="n">
        <v>2</v>
      </c>
      <c r="I114" s="216"/>
      <c r="J114" s="217" t="n">
        <f aca="false">ROUND(I114*H114,2)</f>
        <v>0</v>
      </c>
      <c r="K114" s="213"/>
      <c r="L114" s="218"/>
      <c r="M114" s="219"/>
      <c r="N114" s="220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890</v>
      </c>
      <c r="AT114" s="172" t="s">
        <v>426</v>
      </c>
      <c r="AU114" s="172" t="s">
        <v>81</v>
      </c>
      <c r="AY114" s="3" t="s">
        <v>144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716</v>
      </c>
      <c r="BM114" s="172" t="s">
        <v>1958</v>
      </c>
    </row>
    <row r="115" s="27" customFormat="true" ht="14.25" hidden="false" customHeight="true" outlineLevel="0" collapsed="false">
      <c r="A115" s="22"/>
      <c r="B115" s="160"/>
      <c r="C115" s="211" t="s">
        <v>299</v>
      </c>
      <c r="D115" s="211" t="s">
        <v>426</v>
      </c>
      <c r="E115" s="212" t="s">
        <v>1959</v>
      </c>
      <c r="F115" s="213" t="s">
        <v>1960</v>
      </c>
      <c r="G115" s="214" t="s">
        <v>234</v>
      </c>
      <c r="H115" s="215" t="n">
        <v>1</v>
      </c>
      <c r="I115" s="216"/>
      <c r="J115" s="217" t="n">
        <f aca="false">ROUND(I115*H115,2)</f>
        <v>0</v>
      </c>
      <c r="K115" s="213"/>
      <c r="L115" s="218"/>
      <c r="M115" s="219"/>
      <c r="N115" s="220" t="s">
        <v>42</v>
      </c>
      <c r="O115" s="55"/>
      <c r="P115" s="170" t="n">
        <f aca="false">O115*H115</f>
        <v>0</v>
      </c>
      <c r="Q115" s="170" t="n">
        <v>0.00082</v>
      </c>
      <c r="R115" s="170" t="n">
        <f aca="false">Q115*H115</f>
        <v>0.00082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890</v>
      </c>
      <c r="AT115" s="172" t="s">
        <v>426</v>
      </c>
      <c r="AU115" s="172" t="s">
        <v>81</v>
      </c>
      <c r="AY115" s="3" t="s">
        <v>144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716</v>
      </c>
      <c r="BM115" s="172" t="s">
        <v>1961</v>
      </c>
    </row>
    <row r="116" s="27" customFormat="true" ht="14.25" hidden="false" customHeight="true" outlineLevel="0" collapsed="false">
      <c r="A116" s="22"/>
      <c r="B116" s="160"/>
      <c r="C116" s="211" t="s">
        <v>306</v>
      </c>
      <c r="D116" s="211" t="s">
        <v>426</v>
      </c>
      <c r="E116" s="212" t="s">
        <v>1962</v>
      </c>
      <c r="F116" s="213" t="s">
        <v>1963</v>
      </c>
      <c r="G116" s="214" t="s">
        <v>212</v>
      </c>
      <c r="H116" s="215" t="n">
        <v>3</v>
      </c>
      <c r="I116" s="216"/>
      <c r="J116" s="217" t="n">
        <f aca="false">ROUND(I116*H116,2)</f>
        <v>0</v>
      </c>
      <c r="K116" s="213"/>
      <c r="L116" s="218"/>
      <c r="M116" s="219"/>
      <c r="N116" s="220" t="s">
        <v>42</v>
      </c>
      <c r="O116" s="55"/>
      <c r="P116" s="170" t="n">
        <f aca="false">O116*H116</f>
        <v>0</v>
      </c>
      <c r="Q116" s="170" t="n">
        <v>0</v>
      </c>
      <c r="R116" s="170" t="n">
        <f aca="false">Q116*H116</f>
        <v>0</v>
      </c>
      <c r="S116" s="170" t="n">
        <v>0</v>
      </c>
      <c r="T116" s="171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2" t="s">
        <v>1890</v>
      </c>
      <c r="AT116" s="172" t="s">
        <v>426</v>
      </c>
      <c r="AU116" s="172" t="s">
        <v>81</v>
      </c>
      <c r="AY116" s="3" t="s">
        <v>144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79</v>
      </c>
      <c r="BK116" s="173" t="n">
        <f aca="false">ROUND(I116*H116,2)</f>
        <v>0</v>
      </c>
      <c r="BL116" s="3" t="s">
        <v>716</v>
      </c>
      <c r="BM116" s="172" t="s">
        <v>1964</v>
      </c>
    </row>
    <row r="117" s="27" customFormat="true" ht="14.25" hidden="false" customHeight="true" outlineLevel="0" collapsed="false">
      <c r="A117" s="22"/>
      <c r="B117" s="160"/>
      <c r="C117" s="211" t="s">
        <v>311</v>
      </c>
      <c r="D117" s="211" t="s">
        <v>426</v>
      </c>
      <c r="E117" s="212" t="s">
        <v>1965</v>
      </c>
      <c r="F117" s="213" t="s">
        <v>1966</v>
      </c>
      <c r="G117" s="214" t="s">
        <v>212</v>
      </c>
      <c r="H117" s="215" t="n">
        <v>1</v>
      </c>
      <c r="I117" s="216"/>
      <c r="J117" s="217" t="n">
        <f aca="false">ROUND(I117*H117,2)</f>
        <v>0</v>
      </c>
      <c r="K117" s="213"/>
      <c r="L117" s="218"/>
      <c r="M117" s="219"/>
      <c r="N117" s="220" t="s">
        <v>42</v>
      </c>
      <c r="O117" s="55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890</v>
      </c>
      <c r="AT117" s="172" t="s">
        <v>426</v>
      </c>
      <c r="AU117" s="172" t="s">
        <v>81</v>
      </c>
      <c r="AY117" s="3" t="s">
        <v>144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716</v>
      </c>
      <c r="BM117" s="172" t="s">
        <v>1967</v>
      </c>
    </row>
    <row r="118" s="27" customFormat="true" ht="14.25" hidden="false" customHeight="true" outlineLevel="0" collapsed="false">
      <c r="A118" s="22"/>
      <c r="B118" s="160"/>
      <c r="C118" s="211" t="s">
        <v>318</v>
      </c>
      <c r="D118" s="211" t="s">
        <v>426</v>
      </c>
      <c r="E118" s="212" t="s">
        <v>1968</v>
      </c>
      <c r="F118" s="213" t="s">
        <v>1969</v>
      </c>
      <c r="G118" s="214" t="s">
        <v>212</v>
      </c>
      <c r="H118" s="215" t="n">
        <v>1</v>
      </c>
      <c r="I118" s="216"/>
      <c r="J118" s="217" t="n">
        <f aca="false">ROUND(I118*H118,2)</f>
        <v>0</v>
      </c>
      <c r="K118" s="213"/>
      <c r="L118" s="218"/>
      <c r="M118" s="219"/>
      <c r="N118" s="220" t="s">
        <v>42</v>
      </c>
      <c r="O118" s="55"/>
      <c r="P118" s="170" t="n">
        <f aca="false">O118*H118</f>
        <v>0</v>
      </c>
      <c r="Q118" s="170" t="n">
        <v>0</v>
      </c>
      <c r="R118" s="170" t="n">
        <f aca="false">Q118*H118</f>
        <v>0</v>
      </c>
      <c r="S118" s="170" t="n">
        <v>0</v>
      </c>
      <c r="T118" s="171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2" t="s">
        <v>1890</v>
      </c>
      <c r="AT118" s="172" t="s">
        <v>426</v>
      </c>
      <c r="AU118" s="172" t="s">
        <v>81</v>
      </c>
      <c r="AY118" s="3" t="s">
        <v>144</v>
      </c>
      <c r="BE118" s="173" t="n">
        <f aca="false">IF(N118="základní",J118,0)</f>
        <v>0</v>
      </c>
      <c r="BF118" s="173" t="n">
        <f aca="false">IF(N118="snížená",J118,0)</f>
        <v>0</v>
      </c>
      <c r="BG118" s="173" t="n">
        <f aca="false">IF(N118="zákl. přenesená",J118,0)</f>
        <v>0</v>
      </c>
      <c r="BH118" s="173" t="n">
        <f aca="false">IF(N118="sníž. přenesená",J118,0)</f>
        <v>0</v>
      </c>
      <c r="BI118" s="173" t="n">
        <f aca="false">IF(N118="nulová",J118,0)</f>
        <v>0</v>
      </c>
      <c r="BJ118" s="3" t="s">
        <v>79</v>
      </c>
      <c r="BK118" s="173" t="n">
        <f aca="false">ROUND(I118*H118,2)</f>
        <v>0</v>
      </c>
      <c r="BL118" s="3" t="s">
        <v>716</v>
      </c>
      <c r="BM118" s="172" t="s">
        <v>1970</v>
      </c>
    </row>
    <row r="119" s="27" customFormat="true" ht="14.25" hidden="false" customHeight="true" outlineLevel="0" collapsed="false">
      <c r="A119" s="22"/>
      <c r="B119" s="160"/>
      <c r="C119" s="211" t="s">
        <v>323</v>
      </c>
      <c r="D119" s="211" t="s">
        <v>426</v>
      </c>
      <c r="E119" s="212" t="s">
        <v>1971</v>
      </c>
      <c r="F119" s="213" t="s">
        <v>1972</v>
      </c>
      <c r="G119" s="214" t="s">
        <v>212</v>
      </c>
      <c r="H119" s="215" t="n">
        <v>1</v>
      </c>
      <c r="I119" s="216"/>
      <c r="J119" s="217" t="n">
        <f aca="false">ROUND(I119*H119,2)</f>
        <v>0</v>
      </c>
      <c r="K119" s="213"/>
      <c r="L119" s="218"/>
      <c r="M119" s="219"/>
      <c r="N119" s="220" t="s">
        <v>42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890</v>
      </c>
      <c r="AT119" s="172" t="s">
        <v>426</v>
      </c>
      <c r="AU119" s="172" t="s">
        <v>81</v>
      </c>
      <c r="AY119" s="3" t="s">
        <v>144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716</v>
      </c>
      <c r="BM119" s="172" t="s">
        <v>1973</v>
      </c>
    </row>
    <row r="120" s="27" customFormat="true" ht="14.25" hidden="false" customHeight="true" outlineLevel="0" collapsed="false">
      <c r="A120" s="22"/>
      <c r="B120" s="160"/>
      <c r="C120" s="211" t="s">
        <v>328</v>
      </c>
      <c r="D120" s="211" t="s">
        <v>426</v>
      </c>
      <c r="E120" s="212" t="s">
        <v>1974</v>
      </c>
      <c r="F120" s="213" t="s">
        <v>1975</v>
      </c>
      <c r="G120" s="214" t="s">
        <v>212</v>
      </c>
      <c r="H120" s="215" t="n">
        <v>2</v>
      </c>
      <c r="I120" s="216"/>
      <c r="J120" s="217" t="n">
        <f aca="false">ROUND(I120*H120,2)</f>
        <v>0</v>
      </c>
      <c r="K120" s="213"/>
      <c r="L120" s="218"/>
      <c r="M120" s="219"/>
      <c r="N120" s="220" t="s">
        <v>42</v>
      </c>
      <c r="O120" s="55"/>
      <c r="P120" s="170" t="n">
        <f aca="false">O120*H120</f>
        <v>0</v>
      </c>
      <c r="Q120" s="170" t="n">
        <v>3E-005</v>
      </c>
      <c r="R120" s="170" t="n">
        <f aca="false">Q120*H120</f>
        <v>6E-005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890</v>
      </c>
      <c r="AT120" s="172" t="s">
        <v>426</v>
      </c>
      <c r="AU120" s="172" t="s">
        <v>81</v>
      </c>
      <c r="AY120" s="3" t="s">
        <v>14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716</v>
      </c>
      <c r="BM120" s="172" t="s">
        <v>1976</v>
      </c>
    </row>
    <row r="121" s="27" customFormat="true" ht="14.25" hidden="false" customHeight="true" outlineLevel="0" collapsed="false">
      <c r="A121" s="22"/>
      <c r="B121" s="160"/>
      <c r="C121" s="211" t="s">
        <v>332</v>
      </c>
      <c r="D121" s="211" t="s">
        <v>426</v>
      </c>
      <c r="E121" s="212" t="s">
        <v>1977</v>
      </c>
      <c r="F121" s="213" t="s">
        <v>1978</v>
      </c>
      <c r="G121" s="214" t="s">
        <v>212</v>
      </c>
      <c r="H121" s="215" t="n">
        <v>2</v>
      </c>
      <c r="I121" s="216"/>
      <c r="J121" s="217" t="n">
        <f aca="false">ROUND(I121*H121,2)</f>
        <v>0</v>
      </c>
      <c r="K121" s="213"/>
      <c r="L121" s="218"/>
      <c r="M121" s="219"/>
      <c r="N121" s="220" t="s">
        <v>42</v>
      </c>
      <c r="O121" s="55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2" t="s">
        <v>1890</v>
      </c>
      <c r="AT121" s="172" t="s">
        <v>426</v>
      </c>
      <c r="AU121" s="172" t="s">
        <v>81</v>
      </c>
      <c r="AY121" s="3" t="s">
        <v>144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79</v>
      </c>
      <c r="BK121" s="173" t="n">
        <f aca="false">ROUND(I121*H121,2)</f>
        <v>0</v>
      </c>
      <c r="BL121" s="3" t="s">
        <v>716</v>
      </c>
      <c r="BM121" s="172" t="s">
        <v>1979</v>
      </c>
    </row>
    <row r="122" s="27" customFormat="true" ht="14.25" hidden="false" customHeight="true" outlineLevel="0" collapsed="false">
      <c r="A122" s="22"/>
      <c r="B122" s="160"/>
      <c r="C122" s="211" t="s">
        <v>337</v>
      </c>
      <c r="D122" s="211" t="s">
        <v>426</v>
      </c>
      <c r="E122" s="212" t="s">
        <v>1980</v>
      </c>
      <c r="F122" s="213" t="s">
        <v>1981</v>
      </c>
      <c r="G122" s="214" t="s">
        <v>212</v>
      </c>
      <c r="H122" s="215" t="n">
        <v>2</v>
      </c>
      <c r="I122" s="216"/>
      <c r="J122" s="217" t="n">
        <f aca="false">ROUND(I122*H122,2)</f>
        <v>0</v>
      </c>
      <c r="K122" s="213"/>
      <c r="L122" s="218"/>
      <c r="M122" s="219"/>
      <c r="N122" s="220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890</v>
      </c>
      <c r="AT122" s="172" t="s">
        <v>426</v>
      </c>
      <c r="AU122" s="172" t="s">
        <v>81</v>
      </c>
      <c r="AY122" s="3" t="s">
        <v>14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716</v>
      </c>
      <c r="BM122" s="172" t="s">
        <v>1982</v>
      </c>
    </row>
    <row r="123" s="27" customFormat="true" ht="14.25" hidden="false" customHeight="true" outlineLevel="0" collapsed="false">
      <c r="A123" s="22"/>
      <c r="B123" s="160"/>
      <c r="C123" s="211" t="s">
        <v>341</v>
      </c>
      <c r="D123" s="211" t="s">
        <v>426</v>
      </c>
      <c r="E123" s="212" t="s">
        <v>1983</v>
      </c>
      <c r="F123" s="213" t="s">
        <v>1984</v>
      </c>
      <c r="G123" s="214" t="s">
        <v>212</v>
      </c>
      <c r="H123" s="215" t="n">
        <v>3</v>
      </c>
      <c r="I123" s="216"/>
      <c r="J123" s="217" t="n">
        <f aca="false">ROUND(I123*H123,2)</f>
        <v>0</v>
      </c>
      <c r="K123" s="213"/>
      <c r="L123" s="218"/>
      <c r="M123" s="219"/>
      <c r="N123" s="220" t="s">
        <v>42</v>
      </c>
      <c r="O123" s="55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890</v>
      </c>
      <c r="AT123" s="172" t="s">
        <v>426</v>
      </c>
      <c r="AU123" s="172" t="s">
        <v>81</v>
      </c>
      <c r="AY123" s="3" t="s">
        <v>144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79</v>
      </c>
      <c r="BK123" s="173" t="n">
        <f aca="false">ROUND(I123*H123,2)</f>
        <v>0</v>
      </c>
      <c r="BL123" s="3" t="s">
        <v>716</v>
      </c>
      <c r="BM123" s="172" t="s">
        <v>1985</v>
      </c>
    </row>
    <row r="124" s="27" customFormat="true" ht="14.25" hidden="false" customHeight="true" outlineLevel="0" collapsed="false">
      <c r="A124" s="22"/>
      <c r="B124" s="160"/>
      <c r="C124" s="211" t="s">
        <v>346</v>
      </c>
      <c r="D124" s="211" t="s">
        <v>426</v>
      </c>
      <c r="E124" s="212" t="s">
        <v>1986</v>
      </c>
      <c r="F124" s="213" t="s">
        <v>1987</v>
      </c>
      <c r="G124" s="214" t="s">
        <v>212</v>
      </c>
      <c r="H124" s="215" t="n">
        <v>18</v>
      </c>
      <c r="I124" s="216"/>
      <c r="J124" s="217" t="n">
        <f aca="false">ROUND(I124*H124,2)</f>
        <v>0</v>
      </c>
      <c r="K124" s="213"/>
      <c r="L124" s="218"/>
      <c r="M124" s="219"/>
      <c r="N124" s="220" t="s">
        <v>42</v>
      </c>
      <c r="O124" s="55"/>
      <c r="P124" s="170" t="n">
        <f aca="false">O124*H124</f>
        <v>0</v>
      </c>
      <c r="Q124" s="170" t="n">
        <v>0</v>
      </c>
      <c r="R124" s="170" t="n">
        <f aca="false">Q124*H124</f>
        <v>0</v>
      </c>
      <c r="S124" s="170" t="n">
        <v>0</v>
      </c>
      <c r="T124" s="171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2" t="s">
        <v>1890</v>
      </c>
      <c r="AT124" s="172" t="s">
        <v>426</v>
      </c>
      <c r="AU124" s="172" t="s">
        <v>81</v>
      </c>
      <c r="AY124" s="3" t="s">
        <v>144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79</v>
      </c>
      <c r="BK124" s="173" t="n">
        <f aca="false">ROUND(I124*H124,2)</f>
        <v>0</v>
      </c>
      <c r="BL124" s="3" t="s">
        <v>716</v>
      </c>
      <c r="BM124" s="172" t="s">
        <v>1988</v>
      </c>
    </row>
    <row r="125" s="27" customFormat="true" ht="14.25" hidden="false" customHeight="true" outlineLevel="0" collapsed="false">
      <c r="A125" s="22"/>
      <c r="B125" s="160"/>
      <c r="C125" s="211" t="s">
        <v>351</v>
      </c>
      <c r="D125" s="211" t="s">
        <v>426</v>
      </c>
      <c r="E125" s="212" t="s">
        <v>1989</v>
      </c>
      <c r="F125" s="213" t="s">
        <v>1990</v>
      </c>
      <c r="G125" s="214" t="s">
        <v>212</v>
      </c>
      <c r="H125" s="215" t="n">
        <v>17</v>
      </c>
      <c r="I125" s="216"/>
      <c r="J125" s="217" t="n">
        <f aca="false">ROUND(I125*H125,2)</f>
        <v>0</v>
      </c>
      <c r="K125" s="213"/>
      <c r="L125" s="218"/>
      <c r="M125" s="219"/>
      <c r="N125" s="220" t="s">
        <v>42</v>
      </c>
      <c r="O125" s="55"/>
      <c r="P125" s="170" t="n">
        <f aca="false">O125*H125</f>
        <v>0</v>
      </c>
      <c r="Q125" s="170" t="n">
        <v>0</v>
      </c>
      <c r="R125" s="170" t="n">
        <f aca="false">Q125*H125</f>
        <v>0</v>
      </c>
      <c r="S125" s="170" t="n">
        <v>0</v>
      </c>
      <c r="T125" s="171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2" t="s">
        <v>1890</v>
      </c>
      <c r="AT125" s="172" t="s">
        <v>426</v>
      </c>
      <c r="AU125" s="172" t="s">
        <v>81</v>
      </c>
      <c r="AY125" s="3" t="s">
        <v>144</v>
      </c>
      <c r="BE125" s="173" t="n">
        <f aca="false">IF(N125="základní",J125,0)</f>
        <v>0</v>
      </c>
      <c r="BF125" s="173" t="n">
        <f aca="false">IF(N125="snížená",J125,0)</f>
        <v>0</v>
      </c>
      <c r="BG125" s="173" t="n">
        <f aca="false">IF(N125="zákl. přenesená",J125,0)</f>
        <v>0</v>
      </c>
      <c r="BH125" s="173" t="n">
        <f aca="false">IF(N125="sníž. přenesená",J125,0)</f>
        <v>0</v>
      </c>
      <c r="BI125" s="173" t="n">
        <f aca="false">IF(N125="nulová",J125,0)</f>
        <v>0</v>
      </c>
      <c r="BJ125" s="3" t="s">
        <v>79</v>
      </c>
      <c r="BK125" s="173" t="n">
        <f aca="false">ROUND(I125*H125,2)</f>
        <v>0</v>
      </c>
      <c r="BL125" s="3" t="s">
        <v>716</v>
      </c>
      <c r="BM125" s="172" t="s">
        <v>1991</v>
      </c>
    </row>
    <row r="126" s="27" customFormat="true" ht="14.25" hidden="false" customHeight="true" outlineLevel="0" collapsed="false">
      <c r="A126" s="22"/>
      <c r="B126" s="160"/>
      <c r="C126" s="211" t="s">
        <v>357</v>
      </c>
      <c r="D126" s="211" t="s">
        <v>426</v>
      </c>
      <c r="E126" s="212" t="s">
        <v>1992</v>
      </c>
      <c r="F126" s="213" t="s">
        <v>1993</v>
      </c>
      <c r="G126" s="214" t="s">
        <v>212</v>
      </c>
      <c r="H126" s="215" t="n">
        <v>9</v>
      </c>
      <c r="I126" s="216"/>
      <c r="J126" s="217" t="n">
        <f aca="false">ROUND(I126*H126,2)</f>
        <v>0</v>
      </c>
      <c r="K126" s="213"/>
      <c r="L126" s="218"/>
      <c r="M126" s="219"/>
      <c r="N126" s="220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890</v>
      </c>
      <c r="AT126" s="172" t="s">
        <v>426</v>
      </c>
      <c r="AU126" s="172" t="s">
        <v>81</v>
      </c>
      <c r="AY126" s="3" t="s">
        <v>14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716</v>
      </c>
      <c r="BM126" s="172" t="s">
        <v>1994</v>
      </c>
    </row>
    <row r="127" s="27" customFormat="true" ht="14.25" hidden="false" customHeight="true" outlineLevel="0" collapsed="false">
      <c r="A127" s="22"/>
      <c r="B127" s="160"/>
      <c r="C127" s="211" t="s">
        <v>574</v>
      </c>
      <c r="D127" s="211" t="s">
        <v>426</v>
      </c>
      <c r="E127" s="212" t="s">
        <v>1995</v>
      </c>
      <c r="F127" s="213" t="s">
        <v>1996</v>
      </c>
      <c r="G127" s="214" t="s">
        <v>250</v>
      </c>
      <c r="H127" s="215" t="n">
        <v>16</v>
      </c>
      <c r="I127" s="216"/>
      <c r="J127" s="217" t="n">
        <f aca="false">ROUND(I127*H127,2)</f>
        <v>0</v>
      </c>
      <c r="K127" s="213"/>
      <c r="L127" s="218"/>
      <c r="M127" s="219"/>
      <c r="N127" s="220" t="s">
        <v>42</v>
      </c>
      <c r="O127" s="55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890</v>
      </c>
      <c r="AT127" s="172" t="s">
        <v>426</v>
      </c>
      <c r="AU127" s="172" t="s">
        <v>81</v>
      </c>
      <c r="AY127" s="3" t="s">
        <v>144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79</v>
      </c>
      <c r="BK127" s="173" t="n">
        <f aca="false">ROUND(I127*H127,2)</f>
        <v>0</v>
      </c>
      <c r="BL127" s="3" t="s">
        <v>716</v>
      </c>
      <c r="BM127" s="172" t="s">
        <v>1997</v>
      </c>
    </row>
    <row r="128" s="27" customFormat="true" ht="14.25" hidden="false" customHeight="true" outlineLevel="0" collapsed="false">
      <c r="A128" s="22"/>
      <c r="B128" s="160"/>
      <c r="C128" s="211" t="s">
        <v>580</v>
      </c>
      <c r="D128" s="211" t="s">
        <v>426</v>
      </c>
      <c r="E128" s="212" t="s">
        <v>1998</v>
      </c>
      <c r="F128" s="213" t="s">
        <v>1999</v>
      </c>
      <c r="G128" s="214" t="s">
        <v>250</v>
      </c>
      <c r="H128" s="215" t="n">
        <v>14</v>
      </c>
      <c r="I128" s="216"/>
      <c r="J128" s="217" t="n">
        <f aca="false">ROUND(I128*H128,2)</f>
        <v>0</v>
      </c>
      <c r="K128" s="213"/>
      <c r="L128" s="218"/>
      <c r="M128" s="219"/>
      <c r="N128" s="220" t="s">
        <v>42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890</v>
      </c>
      <c r="AT128" s="172" t="s">
        <v>426</v>
      </c>
      <c r="AU128" s="172" t="s">
        <v>81</v>
      </c>
      <c r="AY128" s="3" t="s">
        <v>14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716</v>
      </c>
      <c r="BM128" s="172" t="s">
        <v>2000</v>
      </c>
    </row>
    <row r="129" s="27" customFormat="true" ht="14.25" hidden="false" customHeight="true" outlineLevel="0" collapsed="false">
      <c r="A129" s="22"/>
      <c r="B129" s="160"/>
      <c r="C129" s="211" t="s">
        <v>585</v>
      </c>
      <c r="D129" s="211" t="s">
        <v>426</v>
      </c>
      <c r="E129" s="212" t="s">
        <v>2001</v>
      </c>
      <c r="F129" s="213" t="s">
        <v>2002</v>
      </c>
      <c r="G129" s="214" t="s">
        <v>250</v>
      </c>
      <c r="H129" s="215" t="n">
        <v>12</v>
      </c>
      <c r="I129" s="216"/>
      <c r="J129" s="217" t="n">
        <f aca="false">ROUND(I129*H129,2)</f>
        <v>0</v>
      </c>
      <c r="K129" s="213"/>
      <c r="L129" s="218"/>
      <c r="M129" s="219"/>
      <c r="N129" s="220" t="s">
        <v>42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890</v>
      </c>
      <c r="AT129" s="172" t="s">
        <v>426</v>
      </c>
      <c r="AU129" s="172" t="s">
        <v>81</v>
      </c>
      <c r="AY129" s="3" t="s">
        <v>144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716</v>
      </c>
      <c r="BM129" s="172" t="s">
        <v>2003</v>
      </c>
    </row>
    <row r="130" s="27" customFormat="true" ht="14.25" hidden="false" customHeight="true" outlineLevel="0" collapsed="false">
      <c r="A130" s="22"/>
      <c r="B130" s="160"/>
      <c r="C130" s="211" t="s">
        <v>590</v>
      </c>
      <c r="D130" s="211" t="s">
        <v>426</v>
      </c>
      <c r="E130" s="212" t="s">
        <v>2004</v>
      </c>
      <c r="F130" s="213" t="s">
        <v>2005</v>
      </c>
      <c r="G130" s="214" t="s">
        <v>250</v>
      </c>
      <c r="H130" s="215" t="n">
        <v>1</v>
      </c>
      <c r="I130" s="216"/>
      <c r="J130" s="217" t="n">
        <f aca="false">ROUND(I130*H130,2)</f>
        <v>0</v>
      </c>
      <c r="K130" s="213"/>
      <c r="L130" s="218"/>
      <c r="M130" s="219"/>
      <c r="N130" s="220" t="s">
        <v>42</v>
      </c>
      <c r="O130" s="55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890</v>
      </c>
      <c r="AT130" s="172" t="s">
        <v>426</v>
      </c>
      <c r="AU130" s="172" t="s">
        <v>81</v>
      </c>
      <c r="AY130" s="3" t="s">
        <v>14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716</v>
      </c>
      <c r="BM130" s="172" t="s">
        <v>2006</v>
      </c>
    </row>
    <row r="131" s="27" customFormat="true" ht="24" hidden="false" customHeight="true" outlineLevel="0" collapsed="false">
      <c r="A131" s="22"/>
      <c r="B131" s="160"/>
      <c r="C131" s="211" t="s">
        <v>595</v>
      </c>
      <c r="D131" s="211" t="s">
        <v>426</v>
      </c>
      <c r="E131" s="212" t="s">
        <v>2007</v>
      </c>
      <c r="F131" s="213" t="s">
        <v>2008</v>
      </c>
      <c r="G131" s="214" t="s">
        <v>354</v>
      </c>
      <c r="H131" s="215" t="n">
        <v>60</v>
      </c>
      <c r="I131" s="216"/>
      <c r="J131" s="217" t="n">
        <f aca="false">ROUND(I131*H131,2)</f>
        <v>0</v>
      </c>
      <c r="K131" s="213"/>
      <c r="L131" s="218"/>
      <c r="M131" s="219"/>
      <c r="N131" s="220" t="s">
        <v>42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890</v>
      </c>
      <c r="AT131" s="172" t="s">
        <v>426</v>
      </c>
      <c r="AU131" s="172" t="s">
        <v>81</v>
      </c>
      <c r="AY131" s="3" t="s">
        <v>14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716</v>
      </c>
      <c r="BM131" s="172" t="s">
        <v>2009</v>
      </c>
    </row>
    <row r="132" s="27" customFormat="true" ht="14.25" hidden="false" customHeight="true" outlineLevel="0" collapsed="false">
      <c r="A132" s="22"/>
      <c r="B132" s="160"/>
      <c r="C132" s="211" t="s">
        <v>599</v>
      </c>
      <c r="D132" s="211" t="s">
        <v>426</v>
      </c>
      <c r="E132" s="212" t="s">
        <v>2010</v>
      </c>
      <c r="F132" s="213" t="s">
        <v>2011</v>
      </c>
      <c r="G132" s="214" t="s">
        <v>212</v>
      </c>
      <c r="H132" s="215" t="n">
        <v>50</v>
      </c>
      <c r="I132" s="216"/>
      <c r="J132" s="217" t="n">
        <f aca="false">ROUND(I132*H132,2)</f>
        <v>0</v>
      </c>
      <c r="K132" s="213"/>
      <c r="L132" s="218"/>
      <c r="M132" s="219"/>
      <c r="N132" s="220" t="s">
        <v>42</v>
      </c>
      <c r="O132" s="55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2" t="s">
        <v>1890</v>
      </c>
      <c r="AT132" s="172" t="s">
        <v>426</v>
      </c>
      <c r="AU132" s="172" t="s">
        <v>81</v>
      </c>
      <c r="AY132" s="3" t="s">
        <v>144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9</v>
      </c>
      <c r="BK132" s="173" t="n">
        <f aca="false">ROUND(I132*H132,2)</f>
        <v>0</v>
      </c>
      <c r="BL132" s="3" t="s">
        <v>716</v>
      </c>
      <c r="BM132" s="172" t="s">
        <v>2012</v>
      </c>
    </row>
    <row r="133" s="146" customFormat="true" ht="22.5" hidden="false" customHeight="true" outlineLevel="0" collapsed="false">
      <c r="B133" s="147"/>
      <c r="D133" s="148" t="s">
        <v>70</v>
      </c>
      <c r="E133" s="158" t="s">
        <v>81</v>
      </c>
      <c r="F133" s="158" t="s">
        <v>2013</v>
      </c>
      <c r="I133" s="150"/>
      <c r="J133" s="159" t="n">
        <f aca="false">BK133</f>
        <v>0</v>
      </c>
      <c r="L133" s="147"/>
      <c r="M133" s="152"/>
      <c r="N133" s="153"/>
      <c r="O133" s="153"/>
      <c r="P133" s="154" t="n">
        <f aca="false">SUM(P134:P139)</f>
        <v>0</v>
      </c>
      <c r="Q133" s="153"/>
      <c r="R133" s="154" t="n">
        <f aca="false">SUM(R134:R139)</f>
        <v>0.00115</v>
      </c>
      <c r="S133" s="153"/>
      <c r="T133" s="155" t="n">
        <f aca="false">SUM(T134:T139)</f>
        <v>0</v>
      </c>
      <c r="AR133" s="148" t="s">
        <v>79</v>
      </c>
      <c r="AT133" s="156" t="s">
        <v>70</v>
      </c>
      <c r="AU133" s="156" t="s">
        <v>79</v>
      </c>
      <c r="AY133" s="148" t="s">
        <v>144</v>
      </c>
      <c r="BK133" s="157" t="n">
        <f aca="false">SUM(BK134:BK139)</f>
        <v>0</v>
      </c>
    </row>
    <row r="134" s="27" customFormat="true" ht="14.25" hidden="false" customHeight="true" outlineLevel="0" collapsed="false">
      <c r="A134" s="22"/>
      <c r="B134" s="160"/>
      <c r="C134" s="161" t="s">
        <v>604</v>
      </c>
      <c r="D134" s="161" t="s">
        <v>146</v>
      </c>
      <c r="E134" s="162" t="s">
        <v>2014</v>
      </c>
      <c r="F134" s="163" t="s">
        <v>2015</v>
      </c>
      <c r="G134" s="164" t="s">
        <v>250</v>
      </c>
      <c r="H134" s="165" t="n">
        <v>1</v>
      </c>
      <c r="I134" s="166"/>
      <c r="J134" s="167" t="n">
        <f aca="false">ROUND(I134*H134,2)</f>
        <v>0</v>
      </c>
      <c r="K134" s="163"/>
      <c r="L134" s="23"/>
      <c r="M134" s="168"/>
      <c r="N134" s="169" t="s">
        <v>42</v>
      </c>
      <c r="O134" s="55"/>
      <c r="P134" s="170" t="n">
        <f aca="false">O134*H134</f>
        <v>0</v>
      </c>
      <c r="Q134" s="170" t="n">
        <v>0.00115</v>
      </c>
      <c r="R134" s="170" t="n">
        <f aca="false">Q134*H134</f>
        <v>0.00115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51</v>
      </c>
      <c r="AT134" s="172" t="s">
        <v>146</v>
      </c>
      <c r="AU134" s="172" t="s">
        <v>81</v>
      </c>
      <c r="AY134" s="3" t="s">
        <v>14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51</v>
      </c>
      <c r="BM134" s="172" t="s">
        <v>2016</v>
      </c>
    </row>
    <row r="135" s="27" customFormat="true" ht="24" hidden="false" customHeight="true" outlineLevel="0" collapsed="false">
      <c r="A135" s="22"/>
      <c r="B135" s="160"/>
      <c r="C135" s="161" t="s">
        <v>609</v>
      </c>
      <c r="D135" s="161" t="s">
        <v>146</v>
      </c>
      <c r="E135" s="162" t="s">
        <v>2017</v>
      </c>
      <c r="F135" s="163" t="s">
        <v>2018</v>
      </c>
      <c r="G135" s="164" t="s">
        <v>309</v>
      </c>
      <c r="H135" s="165" t="n">
        <v>1</v>
      </c>
      <c r="I135" s="166"/>
      <c r="J135" s="167" t="n">
        <f aca="false">ROUND(I135*H135,2)</f>
        <v>0</v>
      </c>
      <c r="K135" s="163"/>
      <c r="L135" s="23"/>
      <c r="M135" s="168"/>
      <c r="N135" s="169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2019</v>
      </c>
      <c r="AT135" s="172" t="s">
        <v>146</v>
      </c>
      <c r="AU135" s="172" t="s">
        <v>81</v>
      </c>
      <c r="AY135" s="3" t="s">
        <v>14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2019</v>
      </c>
      <c r="BM135" s="172" t="s">
        <v>2020</v>
      </c>
    </row>
    <row r="136" s="27" customFormat="true" ht="14.25" hidden="false" customHeight="true" outlineLevel="0" collapsed="false">
      <c r="A136" s="22"/>
      <c r="B136" s="160"/>
      <c r="C136" s="161" t="s">
        <v>613</v>
      </c>
      <c r="D136" s="161" t="s">
        <v>146</v>
      </c>
      <c r="E136" s="162" t="s">
        <v>2021</v>
      </c>
      <c r="F136" s="163" t="s">
        <v>2022</v>
      </c>
      <c r="G136" s="164" t="s">
        <v>250</v>
      </c>
      <c r="H136" s="165" t="n">
        <v>1</v>
      </c>
      <c r="I136" s="166"/>
      <c r="J136" s="167" t="n">
        <f aca="false">ROUND(I136*H136,2)</f>
        <v>0</v>
      </c>
      <c r="K136" s="163"/>
      <c r="L136" s="23"/>
      <c r="M136" s="168"/>
      <c r="N136" s="169" t="s">
        <v>42</v>
      </c>
      <c r="O136" s="55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51</v>
      </c>
      <c r="AT136" s="172" t="s">
        <v>146</v>
      </c>
      <c r="AU136" s="172" t="s">
        <v>81</v>
      </c>
      <c r="AY136" s="3" t="s">
        <v>14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51</v>
      </c>
      <c r="BM136" s="172" t="s">
        <v>2023</v>
      </c>
    </row>
    <row r="137" s="27" customFormat="true" ht="19.5" hidden="false" customHeight="false" outlineLevel="0" collapsed="false">
      <c r="A137" s="22"/>
      <c r="B137" s="23"/>
      <c r="C137" s="22"/>
      <c r="D137" s="176" t="s">
        <v>201</v>
      </c>
      <c r="E137" s="22"/>
      <c r="F137" s="193" t="s">
        <v>2024</v>
      </c>
      <c r="G137" s="22"/>
      <c r="H137" s="22"/>
      <c r="I137" s="194"/>
      <c r="J137" s="22"/>
      <c r="K137" s="22"/>
      <c r="L137" s="23"/>
      <c r="M137" s="195"/>
      <c r="N137" s="196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201</v>
      </c>
      <c r="AU137" s="3" t="s">
        <v>81</v>
      </c>
    </row>
    <row r="138" s="27" customFormat="true" ht="37.5" hidden="false" customHeight="true" outlineLevel="0" collapsed="false">
      <c r="A138" s="22"/>
      <c r="B138" s="160"/>
      <c r="C138" s="161" t="s">
        <v>617</v>
      </c>
      <c r="D138" s="161" t="s">
        <v>146</v>
      </c>
      <c r="E138" s="162" t="s">
        <v>2025</v>
      </c>
      <c r="F138" s="163" t="s">
        <v>2026</v>
      </c>
      <c r="G138" s="164" t="s">
        <v>1560</v>
      </c>
      <c r="H138" s="165" t="n">
        <v>1</v>
      </c>
      <c r="I138" s="166"/>
      <c r="J138" s="167" t="n">
        <f aca="false">ROUND(I138*H138,2)</f>
        <v>0</v>
      </c>
      <c r="K138" s="163"/>
      <c r="L138" s="23"/>
      <c r="M138" s="168"/>
      <c r="N138" s="169" t="s">
        <v>42</v>
      </c>
      <c r="O138" s="55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2" t="s">
        <v>151</v>
      </c>
      <c r="AT138" s="172" t="s">
        <v>146</v>
      </c>
      <c r="AU138" s="172" t="s">
        <v>81</v>
      </c>
      <c r="AY138" s="3" t="s">
        <v>144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51</v>
      </c>
      <c r="BM138" s="172" t="s">
        <v>2027</v>
      </c>
    </row>
    <row r="139" s="27" customFormat="true" ht="39" hidden="false" customHeight="false" outlineLevel="0" collapsed="false">
      <c r="A139" s="22"/>
      <c r="B139" s="23"/>
      <c r="C139" s="22"/>
      <c r="D139" s="176" t="s">
        <v>201</v>
      </c>
      <c r="E139" s="22"/>
      <c r="F139" s="193" t="s">
        <v>2028</v>
      </c>
      <c r="G139" s="22"/>
      <c r="H139" s="22"/>
      <c r="I139" s="194"/>
      <c r="J139" s="22"/>
      <c r="K139" s="22"/>
      <c r="L139" s="23"/>
      <c r="M139" s="258"/>
      <c r="N139" s="259"/>
      <c r="O139" s="208"/>
      <c r="P139" s="208"/>
      <c r="Q139" s="208"/>
      <c r="R139" s="208"/>
      <c r="S139" s="208"/>
      <c r="T139" s="260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201</v>
      </c>
      <c r="AU139" s="3" t="s">
        <v>81</v>
      </c>
    </row>
    <row r="140" s="27" customFormat="true" ht="6.75" hidden="false" customHeight="true" outlineLevel="0" collapsed="false">
      <c r="A140" s="22"/>
      <c r="B140" s="39"/>
      <c r="C140" s="40"/>
      <c r="D140" s="40"/>
      <c r="E140" s="40"/>
      <c r="F140" s="40"/>
      <c r="G140" s="40"/>
      <c r="H140" s="40"/>
      <c r="I140" s="40"/>
      <c r="J140" s="40"/>
      <c r="K140" s="40"/>
      <c r="L140" s="23"/>
      <c r="M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</sheetData>
  <autoFilter ref="C83:K13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4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Klášter Hradiště, vodojem - stavební úpravy</v>
      </c>
      <c r="F7" s="100"/>
      <c r="G7" s="100"/>
      <c r="H7" s="100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22"/>
      <c r="J8" s="22"/>
      <c r="K8" s="22"/>
      <c r="L8" s="101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2" t="s">
        <v>2029</v>
      </c>
      <c r="F9" s="102"/>
      <c r="G9" s="102"/>
      <c r="H9" s="102"/>
      <c r="I9" s="22"/>
      <c r="J9" s="22"/>
      <c r="K9" s="22"/>
      <c r="L9" s="101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1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1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1557</v>
      </c>
      <c r="G12" s="22"/>
      <c r="H12" s="22"/>
      <c r="I12" s="15" t="s">
        <v>22</v>
      </c>
      <c r="J12" s="103" t="str">
        <f aca="false">'Rekapitulace stavby'!AN8</f>
        <v>27. 11. 2021</v>
      </c>
      <c r="K12" s="22"/>
      <c r="L12" s="10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101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VaK Mladá Boleslav, a.s.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101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1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7</v>
      </c>
      <c r="J18" s="17" t="str">
        <f aca="false">'Rekapitulace stavby'!AN14</f>
        <v>Vyplň údaj</v>
      </c>
      <c r="K18" s="22"/>
      <c r="L18" s="10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10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Vodohospodářské inženýrské služby, a.s.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10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Josef Němeček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101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1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01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1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7</v>
      </c>
      <c r="E30" s="22"/>
      <c r="F30" s="22"/>
      <c r="G30" s="22"/>
      <c r="H30" s="22"/>
      <c r="I30" s="22"/>
      <c r="J30" s="110" t="n">
        <f aca="false">ROUND(J82, 2)</f>
        <v>0</v>
      </c>
      <c r="K30" s="22"/>
      <c r="L30" s="10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9</v>
      </c>
      <c r="G32" s="22"/>
      <c r="H32" s="22"/>
      <c r="I32" s="111" t="s">
        <v>38</v>
      </c>
      <c r="J32" s="111" t="s">
        <v>40</v>
      </c>
      <c r="K32" s="22"/>
      <c r="L32" s="10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41</v>
      </c>
      <c r="E33" s="15" t="s">
        <v>42</v>
      </c>
      <c r="F33" s="113" t="n">
        <f aca="false">ROUND((SUM(BE82:BE181)),  2)</f>
        <v>0</v>
      </c>
      <c r="G33" s="22"/>
      <c r="H33" s="22"/>
      <c r="I33" s="114" t="n">
        <v>0.21</v>
      </c>
      <c r="J33" s="113" t="n">
        <f aca="false">ROUND(((SUM(BE82:BE181))*I33),  2)</f>
        <v>0</v>
      </c>
      <c r="K33" s="22"/>
      <c r="L33" s="10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13" t="n">
        <f aca="false">ROUND((SUM(BF82:BF181)),  2)</f>
        <v>0</v>
      </c>
      <c r="G34" s="22"/>
      <c r="H34" s="22"/>
      <c r="I34" s="114" t="n">
        <v>0.15</v>
      </c>
      <c r="J34" s="113" t="n">
        <f aca="false">ROUND(((SUM(BF82:BF181))*I34),  2)</f>
        <v>0</v>
      </c>
      <c r="K34" s="22"/>
      <c r="L34" s="10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13" t="n">
        <f aca="false">ROUND((SUM(BG82:BG181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10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13" t="n">
        <f aca="false">ROUND((SUM(BH82:BH181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10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13" t="n">
        <f aca="false">ROUND((SUM(BI82:BI181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10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7</v>
      </c>
      <c r="E39" s="58"/>
      <c r="F39" s="58"/>
      <c r="G39" s="117" t="s">
        <v>48</v>
      </c>
      <c r="H39" s="118" t="s">
        <v>49</v>
      </c>
      <c r="I39" s="58"/>
      <c r="J39" s="119" t="n">
        <f aca="false">SUM(J30:J37)</f>
        <v>0</v>
      </c>
      <c r="K39" s="120"/>
      <c r="L39" s="10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1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17</v>
      </c>
      <c r="D45" s="22"/>
      <c r="E45" s="22"/>
      <c r="F45" s="22"/>
      <c r="G45" s="22"/>
      <c r="H45" s="22"/>
      <c r="I45" s="22"/>
      <c r="J45" s="22"/>
      <c r="K45" s="22"/>
      <c r="L45" s="101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1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1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0" t="str">
        <f aca="false">E7</f>
        <v>Klášter Hradiště, vodojem - stavební úpravy</v>
      </c>
      <c r="F48" s="100"/>
      <c r="G48" s="100"/>
      <c r="H48" s="100"/>
      <c r="I48" s="22"/>
      <c r="J48" s="22"/>
      <c r="K48" s="22"/>
      <c r="L48" s="101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5</v>
      </c>
      <c r="D49" s="22"/>
      <c r="E49" s="22"/>
      <c r="F49" s="22"/>
      <c r="G49" s="22"/>
      <c r="H49" s="22"/>
      <c r="I49" s="22"/>
      <c r="J49" s="22"/>
      <c r="K49" s="22"/>
      <c r="L49" s="101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2" t="str">
        <f aca="false">E9</f>
        <v>08 - PS 02 - Elektrotechnologická část</v>
      </c>
      <c r="F50" s="102"/>
      <c r="G50" s="102"/>
      <c r="H50" s="102"/>
      <c r="I50" s="22"/>
      <c r="J50" s="22"/>
      <c r="K50" s="22"/>
      <c r="L50" s="101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1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3" t="str">
        <f aca="false">IF(J12="","",J12)</f>
        <v>27. 11. 2021</v>
      </c>
      <c r="K52" s="22"/>
      <c r="L52" s="101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1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VaK Mladá Boleslav, a.s.</v>
      </c>
      <c r="G54" s="22"/>
      <c r="H54" s="22"/>
      <c r="I54" s="15" t="s">
        <v>30</v>
      </c>
      <c r="J54" s="121" t="str">
        <f aca="false">E21</f>
        <v>Vodohospodářské inženýrské služby, a.s.</v>
      </c>
      <c r="K54" s="22"/>
      <c r="L54" s="101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21" t="str">
        <f aca="false">E24</f>
        <v>Ing. Josef Němeček</v>
      </c>
      <c r="K55" s="22"/>
      <c r="L55" s="101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1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2" t="s">
        <v>118</v>
      </c>
      <c r="D57" s="115"/>
      <c r="E57" s="115"/>
      <c r="F57" s="115"/>
      <c r="G57" s="115"/>
      <c r="H57" s="115"/>
      <c r="I57" s="115"/>
      <c r="J57" s="123" t="s">
        <v>119</v>
      </c>
      <c r="K57" s="115"/>
      <c r="L57" s="101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1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4" t="s">
        <v>69</v>
      </c>
      <c r="D59" s="22"/>
      <c r="E59" s="22"/>
      <c r="F59" s="22"/>
      <c r="G59" s="22"/>
      <c r="H59" s="22"/>
      <c r="I59" s="22"/>
      <c r="J59" s="110" t="n">
        <f aca="false">J82</f>
        <v>0</v>
      </c>
      <c r="K59" s="22"/>
      <c r="L59" s="101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0</v>
      </c>
    </row>
    <row r="60" s="125" customFormat="true" ht="24.75" hidden="false" customHeight="true" outlineLevel="0" collapsed="false">
      <c r="B60" s="126"/>
      <c r="D60" s="127" t="s">
        <v>2030</v>
      </c>
      <c r="E60" s="128"/>
      <c r="F60" s="128"/>
      <c r="G60" s="128"/>
      <c r="H60" s="128"/>
      <c r="I60" s="128"/>
      <c r="J60" s="129" t="n">
        <f aca="false">J83</f>
        <v>0</v>
      </c>
      <c r="L60" s="126"/>
    </row>
    <row r="61" s="130" customFormat="true" ht="19.5" hidden="false" customHeight="true" outlineLevel="0" collapsed="false">
      <c r="B61" s="131"/>
      <c r="D61" s="132" t="s">
        <v>2031</v>
      </c>
      <c r="E61" s="133"/>
      <c r="F61" s="133"/>
      <c r="G61" s="133"/>
      <c r="H61" s="133"/>
      <c r="I61" s="133"/>
      <c r="J61" s="134" t="n">
        <f aca="false">J125</f>
        <v>0</v>
      </c>
      <c r="L61" s="131"/>
    </row>
    <row r="62" s="130" customFormat="true" ht="14.25" hidden="false" customHeight="true" outlineLevel="0" collapsed="false">
      <c r="B62" s="131"/>
      <c r="D62" s="132" t="s">
        <v>2032</v>
      </c>
      <c r="E62" s="133"/>
      <c r="F62" s="133"/>
      <c r="G62" s="133"/>
      <c r="H62" s="133"/>
      <c r="I62" s="133"/>
      <c r="J62" s="134" t="n">
        <f aca="false">J171</f>
        <v>0</v>
      </c>
      <c r="L62" s="131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1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1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1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29</v>
      </c>
      <c r="D69" s="22"/>
      <c r="E69" s="22"/>
      <c r="F69" s="22"/>
      <c r="G69" s="22"/>
      <c r="H69" s="22"/>
      <c r="I69" s="22"/>
      <c r="J69" s="22"/>
      <c r="K69" s="22"/>
      <c r="L69" s="101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1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1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00" t="str">
        <f aca="false">E7</f>
        <v>Klášter Hradiště, vodojem - stavební úpravy</v>
      </c>
      <c r="F72" s="100"/>
      <c r="G72" s="100"/>
      <c r="H72" s="100"/>
      <c r="I72" s="22"/>
      <c r="J72" s="22"/>
      <c r="K72" s="22"/>
      <c r="L72" s="101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15</v>
      </c>
      <c r="D73" s="22"/>
      <c r="E73" s="22"/>
      <c r="F73" s="22"/>
      <c r="G73" s="22"/>
      <c r="H73" s="22"/>
      <c r="I73" s="22"/>
      <c r="J73" s="22"/>
      <c r="K73" s="22"/>
      <c r="L73" s="101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2" t="str">
        <f aca="false">E9</f>
        <v>08 - PS 02 - Elektrotechnologická část</v>
      </c>
      <c r="F74" s="102"/>
      <c r="G74" s="102"/>
      <c r="H74" s="102"/>
      <c r="I74" s="22"/>
      <c r="J74" s="22"/>
      <c r="K74" s="22"/>
      <c r="L74" s="101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1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3" t="str">
        <f aca="false">IF(J12="","",J12)</f>
        <v>27. 11. 2021</v>
      </c>
      <c r="K76" s="22"/>
      <c r="L76" s="101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1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VaK Mladá Boleslav, a.s.</v>
      </c>
      <c r="G78" s="22"/>
      <c r="H78" s="22"/>
      <c r="I78" s="15" t="s">
        <v>30</v>
      </c>
      <c r="J78" s="121" t="str">
        <f aca="false">E21</f>
        <v>Vodohospodářské inženýrské služby, a.s.</v>
      </c>
      <c r="K78" s="22"/>
      <c r="L78" s="101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3</v>
      </c>
      <c r="J79" s="121" t="str">
        <f aca="false">E24</f>
        <v>Ing. Josef Němeček</v>
      </c>
      <c r="K79" s="22"/>
      <c r="L79" s="101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1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1" customFormat="true" ht="29.25" hidden="false" customHeight="true" outlineLevel="0" collapsed="false">
      <c r="A81" s="135"/>
      <c r="B81" s="136"/>
      <c r="C81" s="137" t="s">
        <v>130</v>
      </c>
      <c r="D81" s="138" t="s">
        <v>56</v>
      </c>
      <c r="E81" s="138" t="s">
        <v>52</v>
      </c>
      <c r="F81" s="138" t="s">
        <v>53</v>
      </c>
      <c r="G81" s="138" t="s">
        <v>131</v>
      </c>
      <c r="H81" s="138" t="s">
        <v>132</v>
      </c>
      <c r="I81" s="138" t="s">
        <v>133</v>
      </c>
      <c r="J81" s="138" t="s">
        <v>119</v>
      </c>
      <c r="K81" s="139" t="s">
        <v>134</v>
      </c>
      <c r="L81" s="140"/>
      <c r="M81" s="62"/>
      <c r="N81" s="63" t="s">
        <v>41</v>
      </c>
      <c r="O81" s="63" t="s">
        <v>135</v>
      </c>
      <c r="P81" s="63" t="s">
        <v>136</v>
      </c>
      <c r="Q81" s="63" t="s">
        <v>137</v>
      </c>
      <c r="R81" s="63" t="s">
        <v>138</v>
      </c>
      <c r="S81" s="63" t="s">
        <v>139</v>
      </c>
      <c r="T81" s="64" t="s">
        <v>140</v>
      </c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</row>
    <row r="82" s="27" customFormat="true" ht="22.5" hidden="false" customHeight="true" outlineLevel="0" collapsed="false">
      <c r="A82" s="22"/>
      <c r="B82" s="23"/>
      <c r="C82" s="70" t="s">
        <v>141</v>
      </c>
      <c r="D82" s="22"/>
      <c r="E82" s="22"/>
      <c r="F82" s="22"/>
      <c r="G82" s="22"/>
      <c r="H82" s="22"/>
      <c r="I82" s="22"/>
      <c r="J82" s="142" t="n">
        <f aca="false">BK82</f>
        <v>0</v>
      </c>
      <c r="K82" s="22"/>
      <c r="L82" s="23"/>
      <c r="M82" s="65"/>
      <c r="N82" s="53"/>
      <c r="O82" s="66"/>
      <c r="P82" s="143" t="n">
        <f aca="false">P83</f>
        <v>0</v>
      </c>
      <c r="Q82" s="66"/>
      <c r="R82" s="143" t="n">
        <f aca="false">R83</f>
        <v>0</v>
      </c>
      <c r="S82" s="66"/>
      <c r="T82" s="144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0</v>
      </c>
      <c r="AU82" s="3" t="s">
        <v>120</v>
      </c>
      <c r="BK82" s="145" t="n">
        <f aca="false">BK83</f>
        <v>0</v>
      </c>
    </row>
    <row r="83" s="146" customFormat="true" ht="25.5" hidden="false" customHeight="true" outlineLevel="0" collapsed="false">
      <c r="B83" s="147"/>
      <c r="D83" s="148" t="s">
        <v>70</v>
      </c>
      <c r="E83" s="149" t="s">
        <v>79</v>
      </c>
      <c r="F83" s="149" t="s">
        <v>2033</v>
      </c>
      <c r="I83" s="150"/>
      <c r="J83" s="151" t="n">
        <f aca="false">BK83</f>
        <v>0</v>
      </c>
      <c r="L83" s="147"/>
      <c r="M83" s="152"/>
      <c r="N83" s="153"/>
      <c r="O83" s="153"/>
      <c r="P83" s="154" t="n">
        <f aca="false">P84+SUM(P85:P125)</f>
        <v>0</v>
      </c>
      <c r="Q83" s="153"/>
      <c r="R83" s="154" t="n">
        <f aca="false">R84+SUM(R85:R125)</f>
        <v>0</v>
      </c>
      <c r="S83" s="153"/>
      <c r="T83" s="155" t="n">
        <f aca="false">T84+SUM(T85:T125)</f>
        <v>0</v>
      </c>
      <c r="AR83" s="148" t="s">
        <v>79</v>
      </c>
      <c r="AT83" s="156" t="s">
        <v>70</v>
      </c>
      <c r="AU83" s="156" t="s">
        <v>71</v>
      </c>
      <c r="AY83" s="148" t="s">
        <v>144</v>
      </c>
      <c r="BK83" s="157" t="n">
        <f aca="false">BK84+SUM(BK85:BK125)</f>
        <v>0</v>
      </c>
    </row>
    <row r="84" s="27" customFormat="true" ht="14.25" hidden="false" customHeight="true" outlineLevel="0" collapsed="false">
      <c r="A84" s="22"/>
      <c r="B84" s="160"/>
      <c r="C84" s="161" t="s">
        <v>71</v>
      </c>
      <c r="D84" s="161" t="s">
        <v>146</v>
      </c>
      <c r="E84" s="162" t="s">
        <v>2034</v>
      </c>
      <c r="F84" s="163" t="s">
        <v>2035</v>
      </c>
      <c r="G84" s="164" t="s">
        <v>234</v>
      </c>
      <c r="H84" s="165" t="n">
        <v>70</v>
      </c>
      <c r="I84" s="166"/>
      <c r="J84" s="167" t="n">
        <f aca="false">ROUND(I84*H84,2)</f>
        <v>0</v>
      </c>
      <c r="K84" s="163"/>
      <c r="L84" s="23"/>
      <c r="M84" s="168"/>
      <c r="N84" s="169" t="s">
        <v>42</v>
      </c>
      <c r="O84" s="55"/>
      <c r="P84" s="170" t="n">
        <f aca="false">O84*H84</f>
        <v>0</v>
      </c>
      <c r="Q84" s="170" t="n">
        <v>0</v>
      </c>
      <c r="R84" s="170" t="n">
        <f aca="false">Q84*H84</f>
        <v>0</v>
      </c>
      <c r="S84" s="170" t="n">
        <v>0</v>
      </c>
      <c r="T84" s="171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72" t="s">
        <v>151</v>
      </c>
      <c r="AT84" s="172" t="s">
        <v>146</v>
      </c>
      <c r="AU84" s="172" t="s">
        <v>79</v>
      </c>
      <c r="AY84" s="3" t="s">
        <v>144</v>
      </c>
      <c r="BE84" s="173" t="n">
        <f aca="false">IF(N84="základní",J84,0)</f>
        <v>0</v>
      </c>
      <c r="BF84" s="173" t="n">
        <f aca="false">IF(N84="snížená",J84,0)</f>
        <v>0</v>
      </c>
      <c r="BG84" s="173" t="n">
        <f aca="false">IF(N84="zákl. přenesená",J84,0)</f>
        <v>0</v>
      </c>
      <c r="BH84" s="173" t="n">
        <f aca="false">IF(N84="sníž. přenesená",J84,0)</f>
        <v>0</v>
      </c>
      <c r="BI84" s="173" t="n">
        <f aca="false">IF(N84="nulová",J84,0)</f>
        <v>0</v>
      </c>
      <c r="BJ84" s="3" t="s">
        <v>79</v>
      </c>
      <c r="BK84" s="173" t="n">
        <f aca="false">ROUND(I84*H84,2)</f>
        <v>0</v>
      </c>
      <c r="BL84" s="3" t="s">
        <v>151</v>
      </c>
      <c r="BM84" s="172" t="s">
        <v>81</v>
      </c>
    </row>
    <row r="85" s="27" customFormat="true" ht="19.5" hidden="false" customHeight="false" outlineLevel="0" collapsed="false">
      <c r="A85" s="22"/>
      <c r="B85" s="23"/>
      <c r="C85" s="22"/>
      <c r="D85" s="176" t="s">
        <v>201</v>
      </c>
      <c r="E85" s="22"/>
      <c r="F85" s="193" t="s">
        <v>1579</v>
      </c>
      <c r="G85" s="22"/>
      <c r="H85" s="22"/>
      <c r="I85" s="194"/>
      <c r="J85" s="22"/>
      <c r="K85" s="22"/>
      <c r="L85" s="23"/>
      <c r="M85" s="195"/>
      <c r="N85" s="196"/>
      <c r="O85" s="55"/>
      <c r="P85" s="55"/>
      <c r="Q85" s="55"/>
      <c r="R85" s="55"/>
      <c r="S85" s="55"/>
      <c r="T85" s="56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201</v>
      </c>
      <c r="AU85" s="3" t="s">
        <v>79</v>
      </c>
    </row>
    <row r="86" s="27" customFormat="true" ht="14.25" hidden="false" customHeight="true" outlineLevel="0" collapsed="false">
      <c r="A86" s="22"/>
      <c r="B86" s="160"/>
      <c r="C86" s="161" t="s">
        <v>71</v>
      </c>
      <c r="D86" s="161" t="s">
        <v>146</v>
      </c>
      <c r="E86" s="162" t="s">
        <v>2036</v>
      </c>
      <c r="F86" s="163" t="s">
        <v>2037</v>
      </c>
      <c r="G86" s="164" t="s">
        <v>234</v>
      </c>
      <c r="H86" s="165" t="n">
        <v>25</v>
      </c>
      <c r="I86" s="166"/>
      <c r="J86" s="167" t="n">
        <f aca="false">ROUND(I86*H86,2)</f>
        <v>0</v>
      </c>
      <c r="K86" s="163"/>
      <c r="L86" s="23"/>
      <c r="M86" s="168"/>
      <c r="N86" s="169" t="s">
        <v>42</v>
      </c>
      <c r="O86" s="55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2" t="s">
        <v>151</v>
      </c>
      <c r="AT86" s="172" t="s">
        <v>146</v>
      </c>
      <c r="AU86" s="172" t="s">
        <v>79</v>
      </c>
      <c r="AY86" s="3" t="s">
        <v>144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79</v>
      </c>
      <c r="BK86" s="173" t="n">
        <f aca="false">ROUND(I86*H86,2)</f>
        <v>0</v>
      </c>
      <c r="BL86" s="3" t="s">
        <v>151</v>
      </c>
      <c r="BM86" s="172" t="s">
        <v>151</v>
      </c>
    </row>
    <row r="87" s="27" customFormat="true" ht="14.25" hidden="false" customHeight="true" outlineLevel="0" collapsed="false">
      <c r="A87" s="22"/>
      <c r="B87" s="160"/>
      <c r="C87" s="161" t="s">
        <v>71</v>
      </c>
      <c r="D87" s="161" t="s">
        <v>146</v>
      </c>
      <c r="E87" s="162" t="s">
        <v>2038</v>
      </c>
      <c r="F87" s="163" t="s">
        <v>2039</v>
      </c>
      <c r="G87" s="164" t="s">
        <v>234</v>
      </c>
      <c r="H87" s="165" t="n">
        <v>8</v>
      </c>
      <c r="I87" s="166"/>
      <c r="J87" s="167" t="n">
        <f aca="false">ROUND(I87*H87,2)</f>
        <v>0</v>
      </c>
      <c r="K87" s="163"/>
      <c r="L87" s="23"/>
      <c r="M87" s="168"/>
      <c r="N87" s="169" t="s">
        <v>42</v>
      </c>
      <c r="O87" s="55"/>
      <c r="P87" s="170" t="n">
        <f aca="false">O87*H87</f>
        <v>0</v>
      </c>
      <c r="Q87" s="170" t="n">
        <v>0</v>
      </c>
      <c r="R87" s="170" t="n">
        <f aca="false">Q87*H87</f>
        <v>0</v>
      </c>
      <c r="S87" s="170" t="n">
        <v>0</v>
      </c>
      <c r="T87" s="171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2" t="s">
        <v>151</v>
      </c>
      <c r="AT87" s="172" t="s">
        <v>146</v>
      </c>
      <c r="AU87" s="172" t="s">
        <v>79</v>
      </c>
      <c r="AY87" s="3" t="s">
        <v>144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3" t="s">
        <v>79</v>
      </c>
      <c r="BK87" s="173" t="n">
        <f aca="false">ROUND(I87*H87,2)</f>
        <v>0</v>
      </c>
      <c r="BL87" s="3" t="s">
        <v>151</v>
      </c>
      <c r="BM87" s="172" t="s">
        <v>177</v>
      </c>
    </row>
    <row r="88" s="27" customFormat="true" ht="14.25" hidden="false" customHeight="true" outlineLevel="0" collapsed="false">
      <c r="A88" s="22"/>
      <c r="B88" s="160"/>
      <c r="C88" s="161" t="s">
        <v>71</v>
      </c>
      <c r="D88" s="161" t="s">
        <v>146</v>
      </c>
      <c r="E88" s="162" t="s">
        <v>2040</v>
      </c>
      <c r="F88" s="163" t="s">
        <v>2041</v>
      </c>
      <c r="G88" s="164" t="s">
        <v>1560</v>
      </c>
      <c r="H88" s="165" t="n">
        <v>2</v>
      </c>
      <c r="I88" s="166"/>
      <c r="J88" s="167" t="n">
        <f aca="false">ROUND(I88*H88,2)</f>
        <v>0</v>
      </c>
      <c r="K88" s="163"/>
      <c r="L88" s="23"/>
      <c r="M88" s="168"/>
      <c r="N88" s="169" t="s">
        <v>42</v>
      </c>
      <c r="O88" s="55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2" t="s">
        <v>151</v>
      </c>
      <c r="AT88" s="172" t="s">
        <v>146</v>
      </c>
      <c r="AU88" s="172" t="s">
        <v>79</v>
      </c>
      <c r="AY88" s="3" t="s">
        <v>144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79</v>
      </c>
      <c r="BK88" s="173" t="n">
        <f aca="false">ROUND(I88*H88,2)</f>
        <v>0</v>
      </c>
      <c r="BL88" s="3" t="s">
        <v>151</v>
      </c>
      <c r="BM88" s="172" t="s">
        <v>186</v>
      </c>
    </row>
    <row r="89" s="27" customFormat="true" ht="14.25" hidden="false" customHeight="true" outlineLevel="0" collapsed="false">
      <c r="A89" s="22"/>
      <c r="B89" s="160"/>
      <c r="C89" s="161" t="s">
        <v>71</v>
      </c>
      <c r="D89" s="161" t="s">
        <v>146</v>
      </c>
      <c r="E89" s="162" t="s">
        <v>2042</v>
      </c>
      <c r="F89" s="163" t="s">
        <v>2043</v>
      </c>
      <c r="G89" s="164" t="s">
        <v>234</v>
      </c>
      <c r="H89" s="165" t="n">
        <v>3</v>
      </c>
      <c r="I89" s="166"/>
      <c r="J89" s="167" t="n">
        <f aca="false">ROUND(I89*H89,2)</f>
        <v>0</v>
      </c>
      <c r="K89" s="163"/>
      <c r="L89" s="23"/>
      <c r="M89" s="168"/>
      <c r="N89" s="169" t="s">
        <v>42</v>
      </c>
      <c r="O89" s="55"/>
      <c r="P89" s="170" t="n">
        <f aca="false">O89*H89</f>
        <v>0</v>
      </c>
      <c r="Q89" s="170" t="n">
        <v>0</v>
      </c>
      <c r="R89" s="170" t="n">
        <f aca="false">Q89*H89</f>
        <v>0</v>
      </c>
      <c r="S89" s="170" t="n">
        <v>0</v>
      </c>
      <c r="T89" s="171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2" t="s">
        <v>151</v>
      </c>
      <c r="AT89" s="172" t="s">
        <v>146</v>
      </c>
      <c r="AU89" s="172" t="s">
        <v>79</v>
      </c>
      <c r="AY89" s="3" t="s">
        <v>144</v>
      </c>
      <c r="BE89" s="173" t="n">
        <f aca="false">IF(N89="základní",J89,0)</f>
        <v>0</v>
      </c>
      <c r="BF89" s="173" t="n">
        <f aca="false">IF(N89="snížená",J89,0)</f>
        <v>0</v>
      </c>
      <c r="BG89" s="173" t="n">
        <f aca="false">IF(N89="zákl. přenesená",J89,0)</f>
        <v>0</v>
      </c>
      <c r="BH89" s="173" t="n">
        <f aca="false">IF(N89="sníž. přenesená",J89,0)</f>
        <v>0</v>
      </c>
      <c r="BI89" s="173" t="n">
        <f aca="false">IF(N89="nulová",J89,0)</f>
        <v>0</v>
      </c>
      <c r="BJ89" s="3" t="s">
        <v>79</v>
      </c>
      <c r="BK89" s="173" t="n">
        <f aca="false">ROUND(I89*H89,2)</f>
        <v>0</v>
      </c>
      <c r="BL89" s="3" t="s">
        <v>151</v>
      </c>
      <c r="BM89" s="172" t="s">
        <v>197</v>
      </c>
    </row>
    <row r="90" s="27" customFormat="true" ht="14.25" hidden="false" customHeight="true" outlineLevel="0" collapsed="false">
      <c r="A90" s="22"/>
      <c r="B90" s="160"/>
      <c r="C90" s="161" t="s">
        <v>71</v>
      </c>
      <c r="D90" s="161" t="s">
        <v>146</v>
      </c>
      <c r="E90" s="162" t="s">
        <v>2044</v>
      </c>
      <c r="F90" s="163" t="s">
        <v>2045</v>
      </c>
      <c r="G90" s="164" t="s">
        <v>234</v>
      </c>
      <c r="H90" s="165" t="n">
        <v>15</v>
      </c>
      <c r="I90" s="166"/>
      <c r="J90" s="167" t="n">
        <f aca="false">ROUND(I90*H90,2)</f>
        <v>0</v>
      </c>
      <c r="K90" s="163"/>
      <c r="L90" s="23"/>
      <c r="M90" s="168"/>
      <c r="N90" s="169" t="s">
        <v>42</v>
      </c>
      <c r="O90" s="55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2" t="s">
        <v>151</v>
      </c>
      <c r="AT90" s="172" t="s">
        <v>146</v>
      </c>
      <c r="AU90" s="172" t="s">
        <v>79</v>
      </c>
      <c r="AY90" s="3" t="s">
        <v>144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79</v>
      </c>
      <c r="BK90" s="173" t="n">
        <f aca="false">ROUND(I90*H90,2)</f>
        <v>0</v>
      </c>
      <c r="BL90" s="3" t="s">
        <v>151</v>
      </c>
      <c r="BM90" s="172" t="s">
        <v>209</v>
      </c>
    </row>
    <row r="91" s="27" customFormat="true" ht="19.5" hidden="false" customHeight="false" outlineLevel="0" collapsed="false">
      <c r="A91" s="22"/>
      <c r="B91" s="23"/>
      <c r="C91" s="22"/>
      <c r="D91" s="176" t="s">
        <v>201</v>
      </c>
      <c r="E91" s="22"/>
      <c r="F91" s="193" t="s">
        <v>2046</v>
      </c>
      <c r="G91" s="22"/>
      <c r="H91" s="22"/>
      <c r="I91" s="194"/>
      <c r="J91" s="22"/>
      <c r="K91" s="22"/>
      <c r="L91" s="23"/>
      <c r="M91" s="195"/>
      <c r="N91" s="196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201</v>
      </c>
      <c r="AU91" s="3" t="s">
        <v>79</v>
      </c>
    </row>
    <row r="92" s="27" customFormat="true" ht="14.25" hidden="false" customHeight="true" outlineLevel="0" collapsed="false">
      <c r="A92" s="22"/>
      <c r="B92" s="160"/>
      <c r="C92" s="161" t="s">
        <v>71</v>
      </c>
      <c r="D92" s="161" t="s">
        <v>146</v>
      </c>
      <c r="E92" s="162" t="s">
        <v>2047</v>
      </c>
      <c r="F92" s="163" t="s">
        <v>2048</v>
      </c>
      <c r="G92" s="164" t="s">
        <v>234</v>
      </c>
      <c r="H92" s="165" t="n">
        <v>12</v>
      </c>
      <c r="I92" s="166"/>
      <c r="J92" s="167" t="n">
        <f aca="false">ROUND(I92*H92,2)</f>
        <v>0</v>
      </c>
      <c r="K92" s="163"/>
      <c r="L92" s="23"/>
      <c r="M92" s="168"/>
      <c r="N92" s="169" t="s">
        <v>42</v>
      </c>
      <c r="O92" s="55"/>
      <c r="P92" s="170" t="n">
        <f aca="false">O92*H92</f>
        <v>0</v>
      </c>
      <c r="Q92" s="170" t="n">
        <v>0</v>
      </c>
      <c r="R92" s="170" t="n">
        <f aca="false">Q92*H92</f>
        <v>0</v>
      </c>
      <c r="S92" s="170" t="n">
        <v>0</v>
      </c>
      <c r="T92" s="171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2" t="s">
        <v>151</v>
      </c>
      <c r="AT92" s="172" t="s">
        <v>146</v>
      </c>
      <c r="AU92" s="172" t="s">
        <v>79</v>
      </c>
      <c r="AY92" s="3" t="s">
        <v>144</v>
      </c>
      <c r="BE92" s="173" t="n">
        <f aca="false">IF(N92="základní",J92,0)</f>
        <v>0</v>
      </c>
      <c r="BF92" s="173" t="n">
        <f aca="false">IF(N92="snížená",J92,0)</f>
        <v>0</v>
      </c>
      <c r="BG92" s="173" t="n">
        <f aca="false">IF(N92="zákl. přenesená",J92,0)</f>
        <v>0</v>
      </c>
      <c r="BH92" s="173" t="n">
        <f aca="false">IF(N92="sníž. přenesená",J92,0)</f>
        <v>0</v>
      </c>
      <c r="BI92" s="173" t="n">
        <f aca="false">IF(N92="nulová",J92,0)</f>
        <v>0</v>
      </c>
      <c r="BJ92" s="3" t="s">
        <v>79</v>
      </c>
      <c r="BK92" s="173" t="n">
        <f aca="false">ROUND(I92*H92,2)</f>
        <v>0</v>
      </c>
      <c r="BL92" s="3" t="s">
        <v>151</v>
      </c>
      <c r="BM92" s="172" t="s">
        <v>226</v>
      </c>
    </row>
    <row r="93" s="27" customFormat="true" ht="24" hidden="false" customHeight="true" outlineLevel="0" collapsed="false">
      <c r="A93" s="22"/>
      <c r="B93" s="160"/>
      <c r="C93" s="161" t="s">
        <v>71</v>
      </c>
      <c r="D93" s="161" t="s">
        <v>146</v>
      </c>
      <c r="E93" s="162" t="s">
        <v>2049</v>
      </c>
      <c r="F93" s="163" t="s">
        <v>2050</v>
      </c>
      <c r="G93" s="164" t="s">
        <v>1560</v>
      </c>
      <c r="H93" s="165" t="n">
        <v>1</v>
      </c>
      <c r="I93" s="166"/>
      <c r="J93" s="167" t="n">
        <f aca="false">ROUND(I93*H93,2)</f>
        <v>0</v>
      </c>
      <c r="K93" s="163"/>
      <c r="L93" s="23"/>
      <c r="M93" s="168"/>
      <c r="N93" s="169" t="s">
        <v>42</v>
      </c>
      <c r="O93" s="55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2" t="s">
        <v>151</v>
      </c>
      <c r="AT93" s="172" t="s">
        <v>146</v>
      </c>
      <c r="AU93" s="172" t="s">
        <v>79</v>
      </c>
      <c r="AY93" s="3" t="s">
        <v>144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79</v>
      </c>
      <c r="BK93" s="173" t="n">
        <f aca="false">ROUND(I93*H93,2)</f>
        <v>0</v>
      </c>
      <c r="BL93" s="3" t="s">
        <v>151</v>
      </c>
      <c r="BM93" s="172" t="s">
        <v>237</v>
      </c>
    </row>
    <row r="94" s="27" customFormat="true" ht="14.25" hidden="false" customHeight="true" outlineLevel="0" collapsed="false">
      <c r="A94" s="22"/>
      <c r="B94" s="160"/>
      <c r="C94" s="161" t="s">
        <v>71</v>
      </c>
      <c r="D94" s="161" t="s">
        <v>146</v>
      </c>
      <c r="E94" s="162" t="s">
        <v>2051</v>
      </c>
      <c r="F94" s="163" t="s">
        <v>2052</v>
      </c>
      <c r="G94" s="164" t="s">
        <v>234</v>
      </c>
      <c r="H94" s="165" t="n">
        <v>8</v>
      </c>
      <c r="I94" s="166"/>
      <c r="J94" s="167" t="n">
        <f aca="false">ROUND(I94*H94,2)</f>
        <v>0</v>
      </c>
      <c r="K94" s="163"/>
      <c r="L94" s="23"/>
      <c r="M94" s="168"/>
      <c r="N94" s="169" t="s">
        <v>42</v>
      </c>
      <c r="O94" s="55"/>
      <c r="P94" s="170" t="n">
        <f aca="false">O94*H94</f>
        <v>0</v>
      </c>
      <c r="Q94" s="170" t="n">
        <v>0</v>
      </c>
      <c r="R94" s="170" t="n">
        <f aca="false">Q94*H94</f>
        <v>0</v>
      </c>
      <c r="S94" s="170" t="n">
        <v>0</v>
      </c>
      <c r="T94" s="171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2" t="s">
        <v>151</v>
      </c>
      <c r="AT94" s="172" t="s">
        <v>146</v>
      </c>
      <c r="AU94" s="172" t="s">
        <v>79</v>
      </c>
      <c r="AY94" s="3" t="s">
        <v>144</v>
      </c>
      <c r="BE94" s="173" t="n">
        <f aca="false">IF(N94="základní",J94,0)</f>
        <v>0</v>
      </c>
      <c r="BF94" s="173" t="n">
        <f aca="false">IF(N94="snížená",J94,0)</f>
        <v>0</v>
      </c>
      <c r="BG94" s="173" t="n">
        <f aca="false">IF(N94="zákl. přenesená",J94,0)</f>
        <v>0</v>
      </c>
      <c r="BH94" s="173" t="n">
        <f aca="false">IF(N94="sníž. přenesená",J94,0)</f>
        <v>0</v>
      </c>
      <c r="BI94" s="173" t="n">
        <f aca="false">IF(N94="nulová",J94,0)</f>
        <v>0</v>
      </c>
      <c r="BJ94" s="3" t="s">
        <v>79</v>
      </c>
      <c r="BK94" s="173" t="n">
        <f aca="false">ROUND(I94*H94,2)</f>
        <v>0</v>
      </c>
      <c r="BL94" s="3" t="s">
        <v>151</v>
      </c>
      <c r="BM94" s="172" t="s">
        <v>247</v>
      </c>
    </row>
    <row r="95" s="27" customFormat="true" ht="24" hidden="false" customHeight="true" outlineLevel="0" collapsed="false">
      <c r="A95" s="22"/>
      <c r="B95" s="160"/>
      <c r="C95" s="161" t="s">
        <v>71</v>
      </c>
      <c r="D95" s="161" t="s">
        <v>146</v>
      </c>
      <c r="E95" s="162" t="s">
        <v>2053</v>
      </c>
      <c r="F95" s="163" t="s">
        <v>2054</v>
      </c>
      <c r="G95" s="164" t="s">
        <v>1560</v>
      </c>
      <c r="H95" s="165" t="n">
        <v>6</v>
      </c>
      <c r="I95" s="166"/>
      <c r="J95" s="167" t="n">
        <f aca="false">ROUND(I95*H95,2)</f>
        <v>0</v>
      </c>
      <c r="K95" s="163"/>
      <c r="L95" s="23"/>
      <c r="M95" s="168"/>
      <c r="N95" s="169" t="s">
        <v>42</v>
      </c>
      <c r="O95" s="55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2" t="s">
        <v>151</v>
      </c>
      <c r="AT95" s="172" t="s">
        <v>146</v>
      </c>
      <c r="AU95" s="172" t="s">
        <v>79</v>
      </c>
      <c r="AY95" s="3" t="s">
        <v>144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79</v>
      </c>
      <c r="BK95" s="173" t="n">
        <f aca="false">ROUND(I95*H95,2)</f>
        <v>0</v>
      </c>
      <c r="BL95" s="3" t="s">
        <v>151</v>
      </c>
      <c r="BM95" s="172" t="s">
        <v>270</v>
      </c>
    </row>
    <row r="96" s="27" customFormat="true" ht="14.25" hidden="false" customHeight="true" outlineLevel="0" collapsed="false">
      <c r="A96" s="22"/>
      <c r="B96" s="160"/>
      <c r="C96" s="161" t="s">
        <v>71</v>
      </c>
      <c r="D96" s="161" t="s">
        <v>146</v>
      </c>
      <c r="E96" s="162" t="s">
        <v>2055</v>
      </c>
      <c r="F96" s="163" t="s">
        <v>2056</v>
      </c>
      <c r="G96" s="164" t="s">
        <v>1560</v>
      </c>
      <c r="H96" s="165" t="n">
        <v>1</v>
      </c>
      <c r="I96" s="166"/>
      <c r="J96" s="167" t="n">
        <f aca="false">ROUND(I96*H96,2)</f>
        <v>0</v>
      </c>
      <c r="K96" s="163"/>
      <c r="L96" s="23"/>
      <c r="M96" s="168"/>
      <c r="N96" s="169" t="s">
        <v>42</v>
      </c>
      <c r="O96" s="55"/>
      <c r="P96" s="170" t="n">
        <f aca="false">O96*H96</f>
        <v>0</v>
      </c>
      <c r="Q96" s="170" t="n">
        <v>0</v>
      </c>
      <c r="R96" s="170" t="n">
        <f aca="false">Q96*H96</f>
        <v>0</v>
      </c>
      <c r="S96" s="170" t="n">
        <v>0</v>
      </c>
      <c r="T96" s="171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2" t="s">
        <v>151</v>
      </c>
      <c r="AT96" s="172" t="s">
        <v>146</v>
      </c>
      <c r="AU96" s="172" t="s">
        <v>79</v>
      </c>
      <c r="AY96" s="3" t="s">
        <v>144</v>
      </c>
      <c r="BE96" s="173" t="n">
        <f aca="false">IF(N96="základní",J96,0)</f>
        <v>0</v>
      </c>
      <c r="BF96" s="173" t="n">
        <f aca="false">IF(N96="snížená",J96,0)</f>
        <v>0</v>
      </c>
      <c r="BG96" s="173" t="n">
        <f aca="false">IF(N96="zákl. přenesená",J96,0)</f>
        <v>0</v>
      </c>
      <c r="BH96" s="173" t="n">
        <f aca="false">IF(N96="sníž. přenesená",J96,0)</f>
        <v>0</v>
      </c>
      <c r="BI96" s="173" t="n">
        <f aca="false">IF(N96="nulová",J96,0)</f>
        <v>0</v>
      </c>
      <c r="BJ96" s="3" t="s">
        <v>79</v>
      </c>
      <c r="BK96" s="173" t="n">
        <f aca="false">ROUND(I96*H96,2)</f>
        <v>0</v>
      </c>
      <c r="BL96" s="3" t="s">
        <v>151</v>
      </c>
      <c r="BM96" s="172" t="s">
        <v>281</v>
      </c>
    </row>
    <row r="97" s="27" customFormat="true" ht="14.25" hidden="false" customHeight="true" outlineLevel="0" collapsed="false">
      <c r="A97" s="22"/>
      <c r="B97" s="160"/>
      <c r="C97" s="161" t="s">
        <v>71</v>
      </c>
      <c r="D97" s="161" t="s">
        <v>146</v>
      </c>
      <c r="E97" s="162" t="s">
        <v>2057</v>
      </c>
      <c r="F97" s="163" t="s">
        <v>2058</v>
      </c>
      <c r="G97" s="164" t="s">
        <v>1560</v>
      </c>
      <c r="H97" s="165" t="n">
        <v>2</v>
      </c>
      <c r="I97" s="166"/>
      <c r="J97" s="167" t="n">
        <f aca="false">ROUND(I97*H97,2)</f>
        <v>0</v>
      </c>
      <c r="K97" s="163"/>
      <c r="L97" s="23"/>
      <c r="M97" s="168"/>
      <c r="N97" s="169" t="s">
        <v>42</v>
      </c>
      <c r="O97" s="55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2" t="s">
        <v>151</v>
      </c>
      <c r="AT97" s="172" t="s">
        <v>146</v>
      </c>
      <c r="AU97" s="172" t="s">
        <v>79</v>
      </c>
      <c r="AY97" s="3" t="s">
        <v>144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79</v>
      </c>
      <c r="BK97" s="173" t="n">
        <f aca="false">ROUND(I97*H97,2)</f>
        <v>0</v>
      </c>
      <c r="BL97" s="3" t="s">
        <v>151</v>
      </c>
      <c r="BM97" s="172" t="s">
        <v>291</v>
      </c>
    </row>
    <row r="98" s="27" customFormat="true" ht="14.25" hidden="false" customHeight="true" outlineLevel="0" collapsed="false">
      <c r="A98" s="22"/>
      <c r="B98" s="160"/>
      <c r="C98" s="161" t="s">
        <v>71</v>
      </c>
      <c r="D98" s="161" t="s">
        <v>146</v>
      </c>
      <c r="E98" s="162" t="s">
        <v>2059</v>
      </c>
      <c r="F98" s="163" t="s">
        <v>2060</v>
      </c>
      <c r="G98" s="164" t="s">
        <v>1560</v>
      </c>
      <c r="H98" s="165" t="n">
        <v>1</v>
      </c>
      <c r="I98" s="166"/>
      <c r="J98" s="167" t="n">
        <f aca="false">ROUND(I98*H98,2)</f>
        <v>0</v>
      </c>
      <c r="K98" s="163"/>
      <c r="L98" s="23"/>
      <c r="M98" s="168"/>
      <c r="N98" s="169" t="s">
        <v>42</v>
      </c>
      <c r="O98" s="55"/>
      <c r="P98" s="170" t="n">
        <f aca="false">O98*H98</f>
        <v>0</v>
      </c>
      <c r="Q98" s="170" t="n">
        <v>0</v>
      </c>
      <c r="R98" s="170" t="n">
        <f aca="false">Q98*H98</f>
        <v>0</v>
      </c>
      <c r="S98" s="170" t="n">
        <v>0</v>
      </c>
      <c r="T98" s="171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2" t="s">
        <v>151</v>
      </c>
      <c r="AT98" s="172" t="s">
        <v>146</v>
      </c>
      <c r="AU98" s="172" t="s">
        <v>79</v>
      </c>
      <c r="AY98" s="3" t="s">
        <v>144</v>
      </c>
      <c r="BE98" s="173" t="n">
        <f aca="false">IF(N98="základní",J98,0)</f>
        <v>0</v>
      </c>
      <c r="BF98" s="173" t="n">
        <f aca="false">IF(N98="snížená",J98,0)</f>
        <v>0</v>
      </c>
      <c r="BG98" s="173" t="n">
        <f aca="false">IF(N98="zákl. přenesená",J98,0)</f>
        <v>0</v>
      </c>
      <c r="BH98" s="173" t="n">
        <f aca="false">IF(N98="sníž. přenesená",J98,0)</f>
        <v>0</v>
      </c>
      <c r="BI98" s="173" t="n">
        <f aca="false">IF(N98="nulová",J98,0)</f>
        <v>0</v>
      </c>
      <c r="BJ98" s="3" t="s">
        <v>79</v>
      </c>
      <c r="BK98" s="173" t="n">
        <f aca="false">ROUND(I98*H98,2)</f>
        <v>0</v>
      </c>
      <c r="BL98" s="3" t="s">
        <v>151</v>
      </c>
      <c r="BM98" s="172" t="s">
        <v>306</v>
      </c>
    </row>
    <row r="99" s="27" customFormat="true" ht="24" hidden="false" customHeight="true" outlineLevel="0" collapsed="false">
      <c r="A99" s="22"/>
      <c r="B99" s="160"/>
      <c r="C99" s="161" t="s">
        <v>71</v>
      </c>
      <c r="D99" s="161" t="s">
        <v>146</v>
      </c>
      <c r="E99" s="162" t="s">
        <v>2061</v>
      </c>
      <c r="F99" s="163" t="s">
        <v>2062</v>
      </c>
      <c r="G99" s="164" t="s">
        <v>1560</v>
      </c>
      <c r="H99" s="165" t="n">
        <v>1</v>
      </c>
      <c r="I99" s="166"/>
      <c r="J99" s="167" t="n">
        <f aca="false">ROUND(I99*H99,2)</f>
        <v>0</v>
      </c>
      <c r="K99" s="163"/>
      <c r="L99" s="23"/>
      <c r="M99" s="168"/>
      <c r="N99" s="169" t="s">
        <v>42</v>
      </c>
      <c r="O99" s="55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2" t="s">
        <v>151</v>
      </c>
      <c r="AT99" s="172" t="s">
        <v>146</v>
      </c>
      <c r="AU99" s="172" t="s">
        <v>79</v>
      </c>
      <c r="AY99" s="3" t="s">
        <v>144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79</v>
      </c>
      <c r="BK99" s="173" t="n">
        <f aca="false">ROUND(I99*H99,2)</f>
        <v>0</v>
      </c>
      <c r="BL99" s="3" t="s">
        <v>151</v>
      </c>
      <c r="BM99" s="172" t="s">
        <v>318</v>
      </c>
    </row>
    <row r="100" s="27" customFormat="true" ht="14.25" hidden="false" customHeight="true" outlineLevel="0" collapsed="false">
      <c r="A100" s="22"/>
      <c r="B100" s="160"/>
      <c r="C100" s="161" t="s">
        <v>71</v>
      </c>
      <c r="D100" s="161" t="s">
        <v>146</v>
      </c>
      <c r="E100" s="162" t="s">
        <v>2063</v>
      </c>
      <c r="F100" s="163" t="s">
        <v>2064</v>
      </c>
      <c r="G100" s="164" t="s">
        <v>1560</v>
      </c>
      <c r="H100" s="165" t="n">
        <v>1</v>
      </c>
      <c r="I100" s="166"/>
      <c r="J100" s="167" t="n">
        <f aca="false">ROUND(I100*H100,2)</f>
        <v>0</v>
      </c>
      <c r="K100" s="163"/>
      <c r="L100" s="23"/>
      <c r="M100" s="168"/>
      <c r="N100" s="169" t="s">
        <v>42</v>
      </c>
      <c r="O100" s="55"/>
      <c r="P100" s="170" t="n">
        <f aca="false">O100*H100</f>
        <v>0</v>
      </c>
      <c r="Q100" s="170" t="n">
        <v>0</v>
      </c>
      <c r="R100" s="170" t="n">
        <f aca="false">Q100*H100</f>
        <v>0</v>
      </c>
      <c r="S100" s="170" t="n">
        <v>0</v>
      </c>
      <c r="T100" s="171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2" t="s">
        <v>151</v>
      </c>
      <c r="AT100" s="172" t="s">
        <v>146</v>
      </c>
      <c r="AU100" s="172" t="s">
        <v>79</v>
      </c>
      <c r="AY100" s="3" t="s">
        <v>144</v>
      </c>
      <c r="BE100" s="173" t="n">
        <f aca="false">IF(N100="základní",J100,0)</f>
        <v>0</v>
      </c>
      <c r="BF100" s="173" t="n">
        <f aca="false">IF(N100="snížená",J100,0)</f>
        <v>0</v>
      </c>
      <c r="BG100" s="173" t="n">
        <f aca="false">IF(N100="zákl. přenesená",J100,0)</f>
        <v>0</v>
      </c>
      <c r="BH100" s="173" t="n">
        <f aca="false">IF(N100="sníž. přenesená",J100,0)</f>
        <v>0</v>
      </c>
      <c r="BI100" s="173" t="n">
        <f aca="false">IF(N100="nulová",J100,0)</f>
        <v>0</v>
      </c>
      <c r="BJ100" s="3" t="s">
        <v>79</v>
      </c>
      <c r="BK100" s="173" t="n">
        <f aca="false">ROUND(I100*H100,2)</f>
        <v>0</v>
      </c>
      <c r="BL100" s="3" t="s">
        <v>151</v>
      </c>
      <c r="BM100" s="172" t="s">
        <v>328</v>
      </c>
    </row>
    <row r="101" s="27" customFormat="true" ht="14.25" hidden="false" customHeight="true" outlineLevel="0" collapsed="false">
      <c r="A101" s="22"/>
      <c r="B101" s="160"/>
      <c r="C101" s="161" t="s">
        <v>71</v>
      </c>
      <c r="D101" s="161" t="s">
        <v>146</v>
      </c>
      <c r="E101" s="162" t="s">
        <v>2065</v>
      </c>
      <c r="F101" s="163" t="s">
        <v>2066</v>
      </c>
      <c r="G101" s="164" t="s">
        <v>1560</v>
      </c>
      <c r="H101" s="165" t="n">
        <v>1</v>
      </c>
      <c r="I101" s="166"/>
      <c r="J101" s="167" t="n">
        <f aca="false">ROUND(I101*H101,2)</f>
        <v>0</v>
      </c>
      <c r="K101" s="163"/>
      <c r="L101" s="23"/>
      <c r="M101" s="168"/>
      <c r="N101" s="169" t="s">
        <v>42</v>
      </c>
      <c r="O101" s="55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2" t="s">
        <v>151</v>
      </c>
      <c r="AT101" s="172" t="s">
        <v>146</v>
      </c>
      <c r="AU101" s="172" t="s">
        <v>79</v>
      </c>
      <c r="AY101" s="3" t="s">
        <v>144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79</v>
      </c>
      <c r="BK101" s="173" t="n">
        <f aca="false">ROUND(I101*H101,2)</f>
        <v>0</v>
      </c>
      <c r="BL101" s="3" t="s">
        <v>151</v>
      </c>
      <c r="BM101" s="172" t="s">
        <v>337</v>
      </c>
    </row>
    <row r="102" s="27" customFormat="true" ht="19.5" hidden="false" customHeight="false" outlineLevel="0" collapsed="false">
      <c r="A102" s="22"/>
      <c r="B102" s="23"/>
      <c r="C102" s="22"/>
      <c r="D102" s="176" t="s">
        <v>201</v>
      </c>
      <c r="E102" s="22"/>
      <c r="F102" s="193" t="s">
        <v>2067</v>
      </c>
      <c r="G102" s="22"/>
      <c r="H102" s="22"/>
      <c r="I102" s="194"/>
      <c r="J102" s="22"/>
      <c r="K102" s="22"/>
      <c r="L102" s="23"/>
      <c r="M102" s="195"/>
      <c r="N102" s="19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01</v>
      </c>
      <c r="AU102" s="3" t="s">
        <v>79</v>
      </c>
    </row>
    <row r="103" s="27" customFormat="true" ht="14.25" hidden="false" customHeight="true" outlineLevel="0" collapsed="false">
      <c r="A103" s="22"/>
      <c r="B103" s="160"/>
      <c r="C103" s="161" t="s">
        <v>71</v>
      </c>
      <c r="D103" s="161" t="s">
        <v>146</v>
      </c>
      <c r="E103" s="162" t="s">
        <v>2068</v>
      </c>
      <c r="F103" s="163" t="s">
        <v>2069</v>
      </c>
      <c r="G103" s="164" t="s">
        <v>1560</v>
      </c>
      <c r="H103" s="165" t="n">
        <v>3</v>
      </c>
      <c r="I103" s="166"/>
      <c r="J103" s="167" t="n">
        <f aca="false">ROUND(I103*H103,2)</f>
        <v>0</v>
      </c>
      <c r="K103" s="163"/>
      <c r="L103" s="23"/>
      <c r="M103" s="168"/>
      <c r="N103" s="169" t="s">
        <v>42</v>
      </c>
      <c r="O103" s="55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2" t="s">
        <v>151</v>
      </c>
      <c r="AT103" s="172" t="s">
        <v>146</v>
      </c>
      <c r="AU103" s="172" t="s">
        <v>79</v>
      </c>
      <c r="AY103" s="3" t="s">
        <v>144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79</v>
      </c>
      <c r="BK103" s="173" t="n">
        <f aca="false">ROUND(I103*H103,2)</f>
        <v>0</v>
      </c>
      <c r="BL103" s="3" t="s">
        <v>151</v>
      </c>
      <c r="BM103" s="172" t="s">
        <v>346</v>
      </c>
    </row>
    <row r="104" s="27" customFormat="true" ht="19.5" hidden="false" customHeight="false" outlineLevel="0" collapsed="false">
      <c r="A104" s="22"/>
      <c r="B104" s="23"/>
      <c r="C104" s="22"/>
      <c r="D104" s="176" t="s">
        <v>201</v>
      </c>
      <c r="E104" s="22"/>
      <c r="F104" s="193" t="s">
        <v>2070</v>
      </c>
      <c r="G104" s="22"/>
      <c r="H104" s="22"/>
      <c r="I104" s="194"/>
      <c r="J104" s="22"/>
      <c r="K104" s="22"/>
      <c r="L104" s="23"/>
      <c r="M104" s="195"/>
      <c r="N104" s="196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201</v>
      </c>
      <c r="AU104" s="3" t="s">
        <v>79</v>
      </c>
    </row>
    <row r="105" s="27" customFormat="true" ht="24" hidden="false" customHeight="true" outlineLevel="0" collapsed="false">
      <c r="A105" s="22"/>
      <c r="B105" s="160"/>
      <c r="C105" s="161" t="s">
        <v>71</v>
      </c>
      <c r="D105" s="161" t="s">
        <v>146</v>
      </c>
      <c r="E105" s="162" t="s">
        <v>2071</v>
      </c>
      <c r="F105" s="163" t="s">
        <v>2072</v>
      </c>
      <c r="G105" s="164" t="s">
        <v>1560</v>
      </c>
      <c r="H105" s="165" t="n">
        <v>2</v>
      </c>
      <c r="I105" s="166"/>
      <c r="J105" s="167" t="n">
        <f aca="false">ROUND(I105*H105,2)</f>
        <v>0</v>
      </c>
      <c r="K105" s="163"/>
      <c r="L105" s="23"/>
      <c r="M105" s="168"/>
      <c r="N105" s="169" t="s">
        <v>42</v>
      </c>
      <c r="O105" s="55"/>
      <c r="P105" s="170" t="n">
        <f aca="false">O105*H105</f>
        <v>0</v>
      </c>
      <c r="Q105" s="170" t="n">
        <v>0</v>
      </c>
      <c r="R105" s="170" t="n">
        <f aca="false">Q105*H105</f>
        <v>0</v>
      </c>
      <c r="S105" s="170" t="n">
        <v>0</v>
      </c>
      <c r="T105" s="171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2" t="s">
        <v>151</v>
      </c>
      <c r="AT105" s="172" t="s">
        <v>146</v>
      </c>
      <c r="AU105" s="172" t="s">
        <v>79</v>
      </c>
      <c r="AY105" s="3" t="s">
        <v>144</v>
      </c>
      <c r="BE105" s="173" t="n">
        <f aca="false">IF(N105="základní",J105,0)</f>
        <v>0</v>
      </c>
      <c r="BF105" s="173" t="n">
        <f aca="false">IF(N105="snížená",J105,0)</f>
        <v>0</v>
      </c>
      <c r="BG105" s="173" t="n">
        <f aca="false">IF(N105="zákl. přenesená",J105,0)</f>
        <v>0</v>
      </c>
      <c r="BH105" s="173" t="n">
        <f aca="false">IF(N105="sníž. přenesená",J105,0)</f>
        <v>0</v>
      </c>
      <c r="BI105" s="173" t="n">
        <f aca="false">IF(N105="nulová",J105,0)</f>
        <v>0</v>
      </c>
      <c r="BJ105" s="3" t="s">
        <v>79</v>
      </c>
      <c r="BK105" s="173" t="n">
        <f aca="false">ROUND(I105*H105,2)</f>
        <v>0</v>
      </c>
      <c r="BL105" s="3" t="s">
        <v>151</v>
      </c>
      <c r="BM105" s="172" t="s">
        <v>357</v>
      </c>
    </row>
    <row r="106" s="27" customFormat="true" ht="14.25" hidden="false" customHeight="true" outlineLevel="0" collapsed="false">
      <c r="A106" s="22"/>
      <c r="B106" s="160"/>
      <c r="C106" s="161" t="s">
        <v>71</v>
      </c>
      <c r="D106" s="161" t="s">
        <v>146</v>
      </c>
      <c r="E106" s="162" t="s">
        <v>2073</v>
      </c>
      <c r="F106" s="163" t="s">
        <v>2074</v>
      </c>
      <c r="G106" s="164" t="s">
        <v>1560</v>
      </c>
      <c r="H106" s="165" t="n">
        <v>3</v>
      </c>
      <c r="I106" s="166"/>
      <c r="J106" s="167" t="n">
        <f aca="false">ROUND(I106*H106,2)</f>
        <v>0</v>
      </c>
      <c r="K106" s="163"/>
      <c r="L106" s="23"/>
      <c r="M106" s="168"/>
      <c r="N106" s="169" t="s">
        <v>42</v>
      </c>
      <c r="O106" s="55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2" t="s">
        <v>151</v>
      </c>
      <c r="AT106" s="172" t="s">
        <v>146</v>
      </c>
      <c r="AU106" s="172" t="s">
        <v>79</v>
      </c>
      <c r="AY106" s="3" t="s">
        <v>144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79</v>
      </c>
      <c r="BK106" s="173" t="n">
        <f aca="false">ROUND(I106*H106,2)</f>
        <v>0</v>
      </c>
      <c r="BL106" s="3" t="s">
        <v>151</v>
      </c>
      <c r="BM106" s="172" t="s">
        <v>580</v>
      </c>
    </row>
    <row r="107" s="27" customFormat="true" ht="14.25" hidden="false" customHeight="true" outlineLevel="0" collapsed="false">
      <c r="A107" s="22"/>
      <c r="B107" s="160"/>
      <c r="C107" s="161" t="s">
        <v>71</v>
      </c>
      <c r="D107" s="161" t="s">
        <v>146</v>
      </c>
      <c r="E107" s="162" t="s">
        <v>2075</v>
      </c>
      <c r="F107" s="163" t="s">
        <v>2076</v>
      </c>
      <c r="G107" s="164" t="s">
        <v>1560</v>
      </c>
      <c r="H107" s="165" t="n">
        <v>1</v>
      </c>
      <c r="I107" s="166"/>
      <c r="J107" s="167" t="n">
        <f aca="false">ROUND(I107*H107,2)</f>
        <v>0</v>
      </c>
      <c r="K107" s="163"/>
      <c r="L107" s="23"/>
      <c r="M107" s="168"/>
      <c r="N107" s="169" t="s">
        <v>42</v>
      </c>
      <c r="O107" s="55"/>
      <c r="P107" s="170" t="n">
        <f aca="false">O107*H107</f>
        <v>0</v>
      </c>
      <c r="Q107" s="170" t="n">
        <v>0</v>
      </c>
      <c r="R107" s="170" t="n">
        <f aca="false">Q107*H107</f>
        <v>0</v>
      </c>
      <c r="S107" s="170" t="n">
        <v>0</v>
      </c>
      <c r="T107" s="171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2" t="s">
        <v>151</v>
      </c>
      <c r="AT107" s="172" t="s">
        <v>146</v>
      </c>
      <c r="AU107" s="172" t="s">
        <v>79</v>
      </c>
      <c r="AY107" s="3" t="s">
        <v>144</v>
      </c>
      <c r="BE107" s="173" t="n">
        <f aca="false">IF(N107="základní",J107,0)</f>
        <v>0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3" t="s">
        <v>79</v>
      </c>
      <c r="BK107" s="173" t="n">
        <f aca="false">ROUND(I107*H107,2)</f>
        <v>0</v>
      </c>
      <c r="BL107" s="3" t="s">
        <v>151</v>
      </c>
      <c r="BM107" s="172" t="s">
        <v>590</v>
      </c>
    </row>
    <row r="108" s="27" customFormat="true" ht="14.25" hidden="false" customHeight="true" outlineLevel="0" collapsed="false">
      <c r="A108" s="22"/>
      <c r="B108" s="160"/>
      <c r="C108" s="161" t="s">
        <v>71</v>
      </c>
      <c r="D108" s="161" t="s">
        <v>146</v>
      </c>
      <c r="E108" s="162" t="s">
        <v>2077</v>
      </c>
      <c r="F108" s="163" t="s">
        <v>2078</v>
      </c>
      <c r="G108" s="164" t="s">
        <v>1560</v>
      </c>
      <c r="H108" s="165" t="n">
        <v>2</v>
      </c>
      <c r="I108" s="166"/>
      <c r="J108" s="167" t="n">
        <f aca="false">ROUND(I108*H108,2)</f>
        <v>0</v>
      </c>
      <c r="K108" s="163"/>
      <c r="L108" s="23"/>
      <c r="M108" s="168"/>
      <c r="N108" s="169" t="s">
        <v>42</v>
      </c>
      <c r="O108" s="55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2" t="s">
        <v>151</v>
      </c>
      <c r="AT108" s="172" t="s">
        <v>146</v>
      </c>
      <c r="AU108" s="172" t="s">
        <v>79</v>
      </c>
      <c r="AY108" s="3" t="s">
        <v>144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79</v>
      </c>
      <c r="BK108" s="173" t="n">
        <f aca="false">ROUND(I108*H108,2)</f>
        <v>0</v>
      </c>
      <c r="BL108" s="3" t="s">
        <v>151</v>
      </c>
      <c r="BM108" s="172" t="s">
        <v>599</v>
      </c>
    </row>
    <row r="109" s="27" customFormat="true" ht="14.25" hidden="false" customHeight="true" outlineLevel="0" collapsed="false">
      <c r="A109" s="22"/>
      <c r="B109" s="160"/>
      <c r="C109" s="161" t="s">
        <v>71</v>
      </c>
      <c r="D109" s="161" t="s">
        <v>146</v>
      </c>
      <c r="E109" s="162" t="s">
        <v>2079</v>
      </c>
      <c r="F109" s="163" t="s">
        <v>2080</v>
      </c>
      <c r="G109" s="164" t="s">
        <v>250</v>
      </c>
      <c r="H109" s="165" t="n">
        <v>1</v>
      </c>
      <c r="I109" s="166"/>
      <c r="J109" s="167" t="n">
        <f aca="false">ROUND(I109*H109,2)</f>
        <v>0</v>
      </c>
      <c r="K109" s="163"/>
      <c r="L109" s="23"/>
      <c r="M109" s="168"/>
      <c r="N109" s="169" t="s">
        <v>42</v>
      </c>
      <c r="O109" s="55"/>
      <c r="P109" s="170" t="n">
        <f aca="false">O109*H109</f>
        <v>0</v>
      </c>
      <c r="Q109" s="170" t="n">
        <v>0</v>
      </c>
      <c r="R109" s="170" t="n">
        <f aca="false">Q109*H109</f>
        <v>0</v>
      </c>
      <c r="S109" s="170" t="n">
        <v>0</v>
      </c>
      <c r="T109" s="171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2" t="s">
        <v>151</v>
      </c>
      <c r="AT109" s="172" t="s">
        <v>146</v>
      </c>
      <c r="AU109" s="172" t="s">
        <v>79</v>
      </c>
      <c r="AY109" s="3" t="s">
        <v>144</v>
      </c>
      <c r="BE109" s="173" t="n">
        <f aca="false">IF(N109="základní",J109,0)</f>
        <v>0</v>
      </c>
      <c r="BF109" s="173" t="n">
        <f aca="false">IF(N109="snížená",J109,0)</f>
        <v>0</v>
      </c>
      <c r="BG109" s="173" t="n">
        <f aca="false">IF(N109="zákl. přenesená",J109,0)</f>
        <v>0</v>
      </c>
      <c r="BH109" s="173" t="n">
        <f aca="false">IF(N109="sníž. přenesená",J109,0)</f>
        <v>0</v>
      </c>
      <c r="BI109" s="173" t="n">
        <f aca="false">IF(N109="nulová",J109,0)</f>
        <v>0</v>
      </c>
      <c r="BJ109" s="3" t="s">
        <v>79</v>
      </c>
      <c r="BK109" s="173" t="n">
        <f aca="false">ROUND(I109*H109,2)</f>
        <v>0</v>
      </c>
      <c r="BL109" s="3" t="s">
        <v>151</v>
      </c>
      <c r="BM109" s="172" t="s">
        <v>609</v>
      </c>
    </row>
    <row r="110" s="27" customFormat="true" ht="14.25" hidden="false" customHeight="true" outlineLevel="0" collapsed="false">
      <c r="A110" s="22"/>
      <c r="B110" s="160"/>
      <c r="C110" s="161" t="s">
        <v>71</v>
      </c>
      <c r="D110" s="161" t="s">
        <v>146</v>
      </c>
      <c r="E110" s="162" t="s">
        <v>2081</v>
      </c>
      <c r="F110" s="163" t="s">
        <v>2082</v>
      </c>
      <c r="G110" s="164" t="s">
        <v>250</v>
      </c>
      <c r="H110" s="165" t="n">
        <v>1</v>
      </c>
      <c r="I110" s="166"/>
      <c r="J110" s="167" t="n">
        <f aca="false">ROUND(I110*H110,2)</f>
        <v>0</v>
      </c>
      <c r="K110" s="163"/>
      <c r="L110" s="23"/>
      <c r="M110" s="168"/>
      <c r="N110" s="169" t="s">
        <v>42</v>
      </c>
      <c r="O110" s="55"/>
      <c r="P110" s="170" t="n">
        <f aca="false">O110*H110</f>
        <v>0</v>
      </c>
      <c r="Q110" s="170" t="n">
        <v>0</v>
      </c>
      <c r="R110" s="170" t="n">
        <f aca="false">Q110*H110</f>
        <v>0</v>
      </c>
      <c r="S110" s="170" t="n">
        <v>0</v>
      </c>
      <c r="T110" s="171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2" t="s">
        <v>151</v>
      </c>
      <c r="AT110" s="172" t="s">
        <v>146</v>
      </c>
      <c r="AU110" s="172" t="s">
        <v>79</v>
      </c>
      <c r="AY110" s="3" t="s">
        <v>144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79</v>
      </c>
      <c r="BK110" s="173" t="n">
        <f aca="false">ROUND(I110*H110,2)</f>
        <v>0</v>
      </c>
      <c r="BL110" s="3" t="s">
        <v>151</v>
      </c>
      <c r="BM110" s="172" t="s">
        <v>617</v>
      </c>
    </row>
    <row r="111" s="27" customFormat="true" ht="14.25" hidden="false" customHeight="true" outlineLevel="0" collapsed="false">
      <c r="A111" s="22"/>
      <c r="B111" s="160"/>
      <c r="C111" s="161" t="s">
        <v>71</v>
      </c>
      <c r="D111" s="161" t="s">
        <v>146</v>
      </c>
      <c r="E111" s="162" t="s">
        <v>2083</v>
      </c>
      <c r="F111" s="163" t="s">
        <v>2084</v>
      </c>
      <c r="G111" s="164" t="s">
        <v>250</v>
      </c>
      <c r="H111" s="165" t="n">
        <v>1</v>
      </c>
      <c r="I111" s="166"/>
      <c r="J111" s="167" t="n">
        <f aca="false">ROUND(I111*H111,2)</f>
        <v>0</v>
      </c>
      <c r="K111" s="163"/>
      <c r="L111" s="23"/>
      <c r="M111" s="168"/>
      <c r="N111" s="169" t="s">
        <v>42</v>
      </c>
      <c r="O111" s="55"/>
      <c r="P111" s="170" t="n">
        <f aca="false">O111*H111</f>
        <v>0</v>
      </c>
      <c r="Q111" s="170" t="n">
        <v>0</v>
      </c>
      <c r="R111" s="170" t="n">
        <f aca="false">Q111*H111</f>
        <v>0</v>
      </c>
      <c r="S111" s="170" t="n">
        <v>0</v>
      </c>
      <c r="T111" s="171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2" t="s">
        <v>151</v>
      </c>
      <c r="AT111" s="172" t="s">
        <v>146</v>
      </c>
      <c r="AU111" s="172" t="s">
        <v>79</v>
      </c>
      <c r="AY111" s="3" t="s">
        <v>144</v>
      </c>
      <c r="BE111" s="173" t="n">
        <f aca="false">IF(N111="základní",J111,0)</f>
        <v>0</v>
      </c>
      <c r="BF111" s="173" t="n">
        <f aca="false">IF(N111="snížená",J111,0)</f>
        <v>0</v>
      </c>
      <c r="BG111" s="173" t="n">
        <f aca="false">IF(N111="zákl. přenesená",J111,0)</f>
        <v>0</v>
      </c>
      <c r="BH111" s="173" t="n">
        <f aca="false">IF(N111="sníž. přenesená",J111,0)</f>
        <v>0</v>
      </c>
      <c r="BI111" s="173" t="n">
        <f aca="false">IF(N111="nulová",J111,0)</f>
        <v>0</v>
      </c>
      <c r="BJ111" s="3" t="s">
        <v>79</v>
      </c>
      <c r="BK111" s="173" t="n">
        <f aca="false">ROUND(I111*H111,2)</f>
        <v>0</v>
      </c>
      <c r="BL111" s="3" t="s">
        <v>151</v>
      </c>
      <c r="BM111" s="172" t="s">
        <v>627</v>
      </c>
    </row>
    <row r="112" s="27" customFormat="true" ht="14.25" hidden="false" customHeight="true" outlineLevel="0" collapsed="false">
      <c r="A112" s="22"/>
      <c r="B112" s="160"/>
      <c r="C112" s="161" t="s">
        <v>71</v>
      </c>
      <c r="D112" s="161" t="s">
        <v>146</v>
      </c>
      <c r="E112" s="162" t="s">
        <v>2085</v>
      </c>
      <c r="F112" s="163" t="s">
        <v>2086</v>
      </c>
      <c r="G112" s="164" t="s">
        <v>1560</v>
      </c>
      <c r="H112" s="165" t="n">
        <v>1</v>
      </c>
      <c r="I112" s="166"/>
      <c r="J112" s="167" t="n">
        <f aca="false">ROUND(I112*H112,2)</f>
        <v>0</v>
      </c>
      <c r="K112" s="163"/>
      <c r="L112" s="23"/>
      <c r="M112" s="168"/>
      <c r="N112" s="169" t="s">
        <v>42</v>
      </c>
      <c r="O112" s="55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2" t="s">
        <v>151</v>
      </c>
      <c r="AT112" s="172" t="s">
        <v>146</v>
      </c>
      <c r="AU112" s="172" t="s">
        <v>79</v>
      </c>
      <c r="AY112" s="3" t="s">
        <v>144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79</v>
      </c>
      <c r="BK112" s="173" t="n">
        <f aca="false">ROUND(I112*H112,2)</f>
        <v>0</v>
      </c>
      <c r="BL112" s="3" t="s">
        <v>151</v>
      </c>
      <c r="BM112" s="172" t="s">
        <v>637</v>
      </c>
    </row>
    <row r="113" s="27" customFormat="true" ht="14.25" hidden="false" customHeight="true" outlineLevel="0" collapsed="false">
      <c r="A113" s="22"/>
      <c r="B113" s="160"/>
      <c r="C113" s="161" t="s">
        <v>71</v>
      </c>
      <c r="D113" s="161" t="s">
        <v>146</v>
      </c>
      <c r="E113" s="162" t="s">
        <v>2087</v>
      </c>
      <c r="F113" s="163" t="s">
        <v>2088</v>
      </c>
      <c r="G113" s="164" t="s">
        <v>250</v>
      </c>
      <c r="H113" s="165" t="n">
        <v>1</v>
      </c>
      <c r="I113" s="166"/>
      <c r="J113" s="167" t="n">
        <f aca="false">ROUND(I113*H113,2)</f>
        <v>0</v>
      </c>
      <c r="K113" s="163"/>
      <c r="L113" s="23"/>
      <c r="M113" s="168"/>
      <c r="N113" s="169" t="s">
        <v>42</v>
      </c>
      <c r="O113" s="55"/>
      <c r="P113" s="170" t="n">
        <f aca="false">O113*H113</f>
        <v>0</v>
      </c>
      <c r="Q113" s="170" t="n">
        <v>0</v>
      </c>
      <c r="R113" s="170" t="n">
        <f aca="false">Q113*H113</f>
        <v>0</v>
      </c>
      <c r="S113" s="170" t="n">
        <v>0</v>
      </c>
      <c r="T113" s="171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2" t="s">
        <v>151</v>
      </c>
      <c r="AT113" s="172" t="s">
        <v>146</v>
      </c>
      <c r="AU113" s="172" t="s">
        <v>79</v>
      </c>
      <c r="AY113" s="3" t="s">
        <v>144</v>
      </c>
      <c r="BE113" s="173" t="n">
        <f aca="false">IF(N113="základní",J113,0)</f>
        <v>0</v>
      </c>
      <c r="BF113" s="173" t="n">
        <f aca="false">IF(N113="snížená",J113,0)</f>
        <v>0</v>
      </c>
      <c r="BG113" s="173" t="n">
        <f aca="false">IF(N113="zákl. přenesená",J113,0)</f>
        <v>0</v>
      </c>
      <c r="BH113" s="173" t="n">
        <f aca="false">IF(N113="sníž. přenesená",J113,0)</f>
        <v>0</v>
      </c>
      <c r="BI113" s="173" t="n">
        <f aca="false">IF(N113="nulová",J113,0)</f>
        <v>0</v>
      </c>
      <c r="BJ113" s="3" t="s">
        <v>79</v>
      </c>
      <c r="BK113" s="173" t="n">
        <f aca="false">ROUND(I113*H113,2)</f>
        <v>0</v>
      </c>
      <c r="BL113" s="3" t="s">
        <v>151</v>
      </c>
      <c r="BM113" s="172" t="s">
        <v>647</v>
      </c>
    </row>
    <row r="114" s="27" customFormat="true" ht="14.25" hidden="false" customHeight="true" outlineLevel="0" collapsed="false">
      <c r="A114" s="22"/>
      <c r="B114" s="160"/>
      <c r="C114" s="161" t="s">
        <v>71</v>
      </c>
      <c r="D114" s="161" t="s">
        <v>146</v>
      </c>
      <c r="E114" s="162" t="s">
        <v>2089</v>
      </c>
      <c r="F114" s="163" t="s">
        <v>1600</v>
      </c>
      <c r="G114" s="164" t="s">
        <v>250</v>
      </c>
      <c r="H114" s="165" t="n">
        <v>1</v>
      </c>
      <c r="I114" s="166"/>
      <c r="J114" s="167" t="n">
        <f aca="false">ROUND(I114*H114,2)</f>
        <v>0</v>
      </c>
      <c r="K114" s="163"/>
      <c r="L114" s="23"/>
      <c r="M114" s="168"/>
      <c r="N114" s="169" t="s">
        <v>42</v>
      </c>
      <c r="O114" s="55"/>
      <c r="P114" s="170" t="n">
        <f aca="false">O114*H114</f>
        <v>0</v>
      </c>
      <c r="Q114" s="170" t="n">
        <v>0</v>
      </c>
      <c r="R114" s="170" t="n">
        <f aca="false">Q114*H114</f>
        <v>0</v>
      </c>
      <c r="S114" s="170" t="n">
        <v>0</v>
      </c>
      <c r="T114" s="171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2" t="s">
        <v>151</v>
      </c>
      <c r="AT114" s="172" t="s">
        <v>146</v>
      </c>
      <c r="AU114" s="172" t="s">
        <v>79</v>
      </c>
      <c r="AY114" s="3" t="s">
        <v>144</v>
      </c>
      <c r="BE114" s="173" t="n">
        <f aca="false">IF(N114="základní",J114,0)</f>
        <v>0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3" t="s">
        <v>79</v>
      </c>
      <c r="BK114" s="173" t="n">
        <f aca="false">ROUND(I114*H114,2)</f>
        <v>0</v>
      </c>
      <c r="BL114" s="3" t="s">
        <v>151</v>
      </c>
      <c r="BM114" s="172" t="s">
        <v>658</v>
      </c>
    </row>
    <row r="115" s="27" customFormat="true" ht="14.25" hidden="false" customHeight="true" outlineLevel="0" collapsed="false">
      <c r="A115" s="22"/>
      <c r="B115" s="160"/>
      <c r="C115" s="161" t="s">
        <v>71</v>
      </c>
      <c r="D115" s="161" t="s">
        <v>146</v>
      </c>
      <c r="E115" s="162" t="s">
        <v>2090</v>
      </c>
      <c r="F115" s="163" t="s">
        <v>1603</v>
      </c>
      <c r="G115" s="164" t="s">
        <v>250</v>
      </c>
      <c r="H115" s="165" t="n">
        <v>1</v>
      </c>
      <c r="I115" s="166"/>
      <c r="J115" s="167" t="n">
        <f aca="false">ROUND(I115*H115,2)</f>
        <v>0</v>
      </c>
      <c r="K115" s="163"/>
      <c r="L115" s="23"/>
      <c r="M115" s="168"/>
      <c r="N115" s="169" t="s">
        <v>42</v>
      </c>
      <c r="O115" s="55"/>
      <c r="P115" s="170" t="n">
        <f aca="false">O115*H115</f>
        <v>0</v>
      </c>
      <c r="Q115" s="170" t="n">
        <v>0</v>
      </c>
      <c r="R115" s="170" t="n">
        <f aca="false">Q115*H115</f>
        <v>0</v>
      </c>
      <c r="S115" s="170" t="n">
        <v>0</v>
      </c>
      <c r="T115" s="171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2" t="s">
        <v>151</v>
      </c>
      <c r="AT115" s="172" t="s">
        <v>146</v>
      </c>
      <c r="AU115" s="172" t="s">
        <v>79</v>
      </c>
      <c r="AY115" s="3" t="s">
        <v>144</v>
      </c>
      <c r="BE115" s="173" t="n">
        <f aca="false">IF(N115="základní",J115,0)</f>
        <v>0</v>
      </c>
      <c r="BF115" s="173" t="n">
        <f aca="false">IF(N115="snížená",J115,0)</f>
        <v>0</v>
      </c>
      <c r="BG115" s="173" t="n">
        <f aca="false">IF(N115="zákl. přenesená",J115,0)</f>
        <v>0</v>
      </c>
      <c r="BH115" s="173" t="n">
        <f aca="false">IF(N115="sníž. přenesená",J115,0)</f>
        <v>0</v>
      </c>
      <c r="BI115" s="173" t="n">
        <f aca="false">IF(N115="nulová",J115,0)</f>
        <v>0</v>
      </c>
      <c r="BJ115" s="3" t="s">
        <v>79</v>
      </c>
      <c r="BK115" s="173" t="n">
        <f aca="false">ROUND(I115*H115,2)</f>
        <v>0</v>
      </c>
      <c r="BL115" s="3" t="s">
        <v>151</v>
      </c>
      <c r="BM115" s="172" t="s">
        <v>668</v>
      </c>
    </row>
    <row r="116" s="27" customFormat="true" ht="48.75" hidden="false" customHeight="false" outlineLevel="0" collapsed="false">
      <c r="A116" s="22"/>
      <c r="B116" s="23"/>
      <c r="C116" s="22"/>
      <c r="D116" s="176" t="s">
        <v>201</v>
      </c>
      <c r="E116" s="22"/>
      <c r="F116" s="193" t="s">
        <v>1604</v>
      </c>
      <c r="G116" s="22"/>
      <c r="H116" s="22"/>
      <c r="I116" s="194"/>
      <c r="J116" s="22"/>
      <c r="K116" s="22"/>
      <c r="L116" s="23"/>
      <c r="M116" s="195"/>
      <c r="N116" s="19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201</v>
      </c>
      <c r="AU116" s="3" t="s">
        <v>79</v>
      </c>
    </row>
    <row r="117" s="27" customFormat="true" ht="14.25" hidden="false" customHeight="true" outlineLevel="0" collapsed="false">
      <c r="A117" s="22"/>
      <c r="B117" s="160"/>
      <c r="C117" s="161" t="s">
        <v>71</v>
      </c>
      <c r="D117" s="161" t="s">
        <v>146</v>
      </c>
      <c r="E117" s="162" t="s">
        <v>2091</v>
      </c>
      <c r="F117" s="163" t="s">
        <v>2092</v>
      </c>
      <c r="G117" s="164" t="s">
        <v>250</v>
      </c>
      <c r="H117" s="165" t="n">
        <v>1</v>
      </c>
      <c r="I117" s="166"/>
      <c r="J117" s="167" t="n">
        <f aca="false">ROUND(I117*H117,2)</f>
        <v>0</v>
      </c>
      <c r="K117" s="163"/>
      <c r="L117" s="23"/>
      <c r="M117" s="168"/>
      <c r="N117" s="169" t="s">
        <v>42</v>
      </c>
      <c r="O117" s="55"/>
      <c r="P117" s="170" t="n">
        <f aca="false">O117*H117</f>
        <v>0</v>
      </c>
      <c r="Q117" s="170" t="n">
        <v>0</v>
      </c>
      <c r="R117" s="170" t="n">
        <f aca="false">Q117*H117</f>
        <v>0</v>
      </c>
      <c r="S117" s="170" t="n">
        <v>0</v>
      </c>
      <c r="T117" s="17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2" t="s">
        <v>151</v>
      </c>
      <c r="AT117" s="172" t="s">
        <v>146</v>
      </c>
      <c r="AU117" s="172" t="s">
        <v>79</v>
      </c>
      <c r="AY117" s="3" t="s">
        <v>144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3" t="s">
        <v>79</v>
      </c>
      <c r="BK117" s="173" t="n">
        <f aca="false">ROUND(I117*H117,2)</f>
        <v>0</v>
      </c>
      <c r="BL117" s="3" t="s">
        <v>151</v>
      </c>
      <c r="BM117" s="172" t="s">
        <v>679</v>
      </c>
    </row>
    <row r="118" s="27" customFormat="true" ht="19.5" hidden="false" customHeight="false" outlineLevel="0" collapsed="false">
      <c r="A118" s="22"/>
      <c r="B118" s="23"/>
      <c r="C118" s="22"/>
      <c r="D118" s="176" t="s">
        <v>201</v>
      </c>
      <c r="E118" s="22"/>
      <c r="F118" s="193" t="s">
        <v>2093</v>
      </c>
      <c r="G118" s="22"/>
      <c r="H118" s="22"/>
      <c r="I118" s="194"/>
      <c r="J118" s="22"/>
      <c r="K118" s="22"/>
      <c r="L118" s="23"/>
      <c r="M118" s="195"/>
      <c r="N118" s="19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01</v>
      </c>
      <c r="AU118" s="3" t="s">
        <v>79</v>
      </c>
    </row>
    <row r="119" s="27" customFormat="true" ht="14.25" hidden="false" customHeight="true" outlineLevel="0" collapsed="false">
      <c r="A119" s="22"/>
      <c r="B119" s="160"/>
      <c r="C119" s="161" t="s">
        <v>71</v>
      </c>
      <c r="D119" s="161" t="s">
        <v>146</v>
      </c>
      <c r="E119" s="162" t="s">
        <v>2094</v>
      </c>
      <c r="F119" s="163" t="s">
        <v>1568</v>
      </c>
      <c r="G119" s="164" t="s">
        <v>250</v>
      </c>
      <c r="H119" s="165" t="n">
        <v>1</v>
      </c>
      <c r="I119" s="166"/>
      <c r="J119" s="167" t="n">
        <f aca="false">ROUND(I119*H119,2)</f>
        <v>0</v>
      </c>
      <c r="K119" s="163"/>
      <c r="L119" s="23"/>
      <c r="M119" s="168"/>
      <c r="N119" s="169" t="s">
        <v>42</v>
      </c>
      <c r="O119" s="55"/>
      <c r="P119" s="170" t="n">
        <f aca="false">O119*H119</f>
        <v>0</v>
      </c>
      <c r="Q119" s="170" t="n">
        <v>0</v>
      </c>
      <c r="R119" s="170" t="n">
        <f aca="false">Q119*H119</f>
        <v>0</v>
      </c>
      <c r="S119" s="170" t="n">
        <v>0</v>
      </c>
      <c r="T119" s="171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2" t="s">
        <v>151</v>
      </c>
      <c r="AT119" s="172" t="s">
        <v>146</v>
      </c>
      <c r="AU119" s="172" t="s">
        <v>79</v>
      </c>
      <c r="AY119" s="3" t="s">
        <v>144</v>
      </c>
      <c r="BE119" s="173" t="n">
        <f aca="false">IF(N119="základní",J119,0)</f>
        <v>0</v>
      </c>
      <c r="BF119" s="173" t="n">
        <f aca="false">IF(N119="snížená",J119,0)</f>
        <v>0</v>
      </c>
      <c r="BG119" s="173" t="n">
        <f aca="false">IF(N119="zákl. přenesená",J119,0)</f>
        <v>0</v>
      </c>
      <c r="BH119" s="173" t="n">
        <f aca="false">IF(N119="sníž. přenesená",J119,0)</f>
        <v>0</v>
      </c>
      <c r="BI119" s="173" t="n">
        <f aca="false">IF(N119="nulová",J119,0)</f>
        <v>0</v>
      </c>
      <c r="BJ119" s="3" t="s">
        <v>79</v>
      </c>
      <c r="BK119" s="173" t="n">
        <f aca="false">ROUND(I119*H119,2)</f>
        <v>0</v>
      </c>
      <c r="BL119" s="3" t="s">
        <v>151</v>
      </c>
      <c r="BM119" s="172" t="s">
        <v>688</v>
      </c>
    </row>
    <row r="120" s="27" customFormat="true" ht="14.25" hidden="false" customHeight="true" outlineLevel="0" collapsed="false">
      <c r="A120" s="22"/>
      <c r="B120" s="160"/>
      <c r="C120" s="161" t="s">
        <v>71</v>
      </c>
      <c r="D120" s="161" t="s">
        <v>146</v>
      </c>
      <c r="E120" s="162" t="s">
        <v>2095</v>
      </c>
      <c r="F120" s="163" t="s">
        <v>2096</v>
      </c>
      <c r="G120" s="164" t="s">
        <v>250</v>
      </c>
      <c r="H120" s="165" t="n">
        <v>1</v>
      </c>
      <c r="I120" s="166"/>
      <c r="J120" s="167" t="n">
        <f aca="false">ROUND(I120*H120,2)</f>
        <v>0</v>
      </c>
      <c r="K120" s="163"/>
      <c r="L120" s="23"/>
      <c r="M120" s="168"/>
      <c r="N120" s="169" t="s">
        <v>42</v>
      </c>
      <c r="O120" s="55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2" t="s">
        <v>151</v>
      </c>
      <c r="AT120" s="172" t="s">
        <v>146</v>
      </c>
      <c r="AU120" s="172" t="s">
        <v>79</v>
      </c>
      <c r="AY120" s="3" t="s">
        <v>144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79</v>
      </c>
      <c r="BK120" s="173" t="n">
        <f aca="false">ROUND(I120*H120,2)</f>
        <v>0</v>
      </c>
      <c r="BL120" s="3" t="s">
        <v>151</v>
      </c>
      <c r="BM120" s="172" t="s">
        <v>702</v>
      </c>
    </row>
    <row r="121" s="27" customFormat="true" ht="14.25" hidden="false" customHeight="true" outlineLevel="0" collapsed="false">
      <c r="A121" s="22"/>
      <c r="B121" s="160"/>
      <c r="C121" s="161" t="s">
        <v>71</v>
      </c>
      <c r="D121" s="161" t="s">
        <v>146</v>
      </c>
      <c r="E121" s="162" t="s">
        <v>2097</v>
      </c>
      <c r="F121" s="163" t="s">
        <v>2098</v>
      </c>
      <c r="G121" s="164" t="s">
        <v>250</v>
      </c>
      <c r="H121" s="165" t="n">
        <v>1</v>
      </c>
      <c r="I121" s="166"/>
      <c r="J121" s="167" t="n">
        <f aca="false">ROUND(I121*H121,2)</f>
        <v>0</v>
      </c>
      <c r="K121" s="163"/>
      <c r="L121" s="23"/>
      <c r="M121" s="168"/>
      <c r="N121" s="169" t="s">
        <v>42</v>
      </c>
      <c r="O121" s="55"/>
      <c r="P121" s="170" t="n">
        <f aca="false">O121*H121</f>
        <v>0</v>
      </c>
      <c r="Q121" s="170" t="n">
        <v>0</v>
      </c>
      <c r="R121" s="170" t="n">
        <f aca="false">Q121*H121</f>
        <v>0</v>
      </c>
      <c r="S121" s="170" t="n">
        <v>0</v>
      </c>
      <c r="T121" s="17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2" t="s">
        <v>151</v>
      </c>
      <c r="AT121" s="172" t="s">
        <v>146</v>
      </c>
      <c r="AU121" s="172" t="s">
        <v>79</v>
      </c>
      <c r="AY121" s="3" t="s">
        <v>144</v>
      </c>
      <c r="BE121" s="173" t="n">
        <f aca="false">IF(N121="základní",J121,0)</f>
        <v>0</v>
      </c>
      <c r="BF121" s="173" t="n">
        <f aca="false">IF(N121="snížená",J121,0)</f>
        <v>0</v>
      </c>
      <c r="BG121" s="173" t="n">
        <f aca="false">IF(N121="zákl. přenesená",J121,0)</f>
        <v>0</v>
      </c>
      <c r="BH121" s="173" t="n">
        <f aca="false">IF(N121="sníž. přenesená",J121,0)</f>
        <v>0</v>
      </c>
      <c r="BI121" s="173" t="n">
        <f aca="false">IF(N121="nulová",J121,0)</f>
        <v>0</v>
      </c>
      <c r="BJ121" s="3" t="s">
        <v>79</v>
      </c>
      <c r="BK121" s="173" t="n">
        <f aca="false">ROUND(I121*H121,2)</f>
        <v>0</v>
      </c>
      <c r="BL121" s="3" t="s">
        <v>151</v>
      </c>
      <c r="BM121" s="172" t="s">
        <v>716</v>
      </c>
    </row>
    <row r="122" s="27" customFormat="true" ht="14.25" hidden="false" customHeight="true" outlineLevel="0" collapsed="false">
      <c r="A122" s="22"/>
      <c r="B122" s="160"/>
      <c r="C122" s="161" t="s">
        <v>71</v>
      </c>
      <c r="D122" s="161" t="s">
        <v>146</v>
      </c>
      <c r="E122" s="162" t="s">
        <v>2099</v>
      </c>
      <c r="F122" s="163" t="s">
        <v>2100</v>
      </c>
      <c r="G122" s="164" t="s">
        <v>250</v>
      </c>
      <c r="H122" s="165" t="n">
        <v>1</v>
      </c>
      <c r="I122" s="166"/>
      <c r="J122" s="167" t="n">
        <f aca="false">ROUND(I122*H122,2)</f>
        <v>0</v>
      </c>
      <c r="K122" s="163"/>
      <c r="L122" s="23"/>
      <c r="M122" s="168"/>
      <c r="N122" s="169" t="s">
        <v>42</v>
      </c>
      <c r="O122" s="55"/>
      <c r="P122" s="170" t="n">
        <f aca="false">O122*H122</f>
        <v>0</v>
      </c>
      <c r="Q122" s="170" t="n">
        <v>0</v>
      </c>
      <c r="R122" s="170" t="n">
        <f aca="false">Q122*H122</f>
        <v>0</v>
      </c>
      <c r="S122" s="170" t="n">
        <v>0</v>
      </c>
      <c r="T122" s="171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2" t="s">
        <v>151</v>
      </c>
      <c r="AT122" s="172" t="s">
        <v>146</v>
      </c>
      <c r="AU122" s="172" t="s">
        <v>79</v>
      </c>
      <c r="AY122" s="3" t="s">
        <v>144</v>
      </c>
      <c r="BE122" s="173" t="n">
        <f aca="false">IF(N122="základní",J122,0)</f>
        <v>0</v>
      </c>
      <c r="BF122" s="173" t="n">
        <f aca="false">IF(N122="snížená",J122,0)</f>
        <v>0</v>
      </c>
      <c r="BG122" s="173" t="n">
        <f aca="false">IF(N122="zákl. přenesená",J122,0)</f>
        <v>0</v>
      </c>
      <c r="BH122" s="173" t="n">
        <f aca="false">IF(N122="sníž. přenesená",J122,0)</f>
        <v>0</v>
      </c>
      <c r="BI122" s="173" t="n">
        <f aca="false">IF(N122="nulová",J122,0)</f>
        <v>0</v>
      </c>
      <c r="BJ122" s="3" t="s">
        <v>79</v>
      </c>
      <c r="BK122" s="173" t="n">
        <f aca="false">ROUND(I122*H122,2)</f>
        <v>0</v>
      </c>
      <c r="BL122" s="3" t="s">
        <v>151</v>
      </c>
      <c r="BM122" s="172" t="s">
        <v>727</v>
      </c>
    </row>
    <row r="123" s="27" customFormat="true" ht="14.25" hidden="false" customHeight="true" outlineLevel="0" collapsed="false">
      <c r="A123" s="22"/>
      <c r="B123" s="160"/>
      <c r="C123" s="161" t="s">
        <v>71</v>
      </c>
      <c r="D123" s="161" t="s">
        <v>146</v>
      </c>
      <c r="E123" s="162" t="s">
        <v>2101</v>
      </c>
      <c r="F123" s="163" t="s">
        <v>1571</v>
      </c>
      <c r="G123" s="164" t="s">
        <v>250</v>
      </c>
      <c r="H123" s="165" t="n">
        <v>1</v>
      </c>
      <c r="I123" s="166"/>
      <c r="J123" s="167" t="n">
        <f aca="false">ROUND(I123*H123,2)</f>
        <v>0</v>
      </c>
      <c r="K123" s="163"/>
      <c r="L123" s="23"/>
      <c r="M123" s="168"/>
      <c r="N123" s="169" t="s">
        <v>42</v>
      </c>
      <c r="O123" s="55"/>
      <c r="P123" s="170" t="n">
        <f aca="false">O123*H123</f>
        <v>0</v>
      </c>
      <c r="Q123" s="170" t="n">
        <v>0</v>
      </c>
      <c r="R123" s="170" t="n">
        <f aca="false">Q123*H123</f>
        <v>0</v>
      </c>
      <c r="S123" s="170" t="n">
        <v>0</v>
      </c>
      <c r="T123" s="171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2" t="s">
        <v>151</v>
      </c>
      <c r="AT123" s="172" t="s">
        <v>146</v>
      </c>
      <c r="AU123" s="172" t="s">
        <v>79</v>
      </c>
      <c r="AY123" s="3" t="s">
        <v>144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3" t="s">
        <v>79</v>
      </c>
      <c r="BK123" s="173" t="n">
        <f aca="false">ROUND(I123*H123,2)</f>
        <v>0</v>
      </c>
      <c r="BL123" s="3" t="s">
        <v>151</v>
      </c>
      <c r="BM123" s="172" t="s">
        <v>740</v>
      </c>
    </row>
    <row r="124" s="27" customFormat="true" ht="48.75" hidden="false" customHeight="false" outlineLevel="0" collapsed="false">
      <c r="A124" s="22"/>
      <c r="B124" s="23"/>
      <c r="C124" s="22"/>
      <c r="D124" s="176" t="s">
        <v>201</v>
      </c>
      <c r="E124" s="22"/>
      <c r="F124" s="193" t="s">
        <v>2102</v>
      </c>
      <c r="G124" s="22"/>
      <c r="H124" s="22"/>
      <c r="I124" s="194"/>
      <c r="J124" s="22"/>
      <c r="K124" s="22"/>
      <c r="L124" s="23"/>
      <c r="M124" s="195"/>
      <c r="N124" s="196"/>
      <c r="O124" s="55"/>
      <c r="P124" s="55"/>
      <c r="Q124" s="55"/>
      <c r="R124" s="55"/>
      <c r="S124" s="55"/>
      <c r="T124" s="56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201</v>
      </c>
      <c r="AU124" s="3" t="s">
        <v>79</v>
      </c>
    </row>
    <row r="125" s="146" customFormat="true" ht="22.5" hidden="false" customHeight="true" outlineLevel="0" collapsed="false">
      <c r="B125" s="147"/>
      <c r="D125" s="148" t="s">
        <v>70</v>
      </c>
      <c r="E125" s="158" t="s">
        <v>81</v>
      </c>
      <c r="F125" s="158" t="s">
        <v>2056</v>
      </c>
      <c r="I125" s="150"/>
      <c r="J125" s="159" t="n">
        <f aca="false">BK125</f>
        <v>0</v>
      </c>
      <c r="L125" s="147"/>
      <c r="M125" s="152"/>
      <c r="N125" s="153"/>
      <c r="O125" s="153"/>
      <c r="P125" s="154" t="n">
        <f aca="false">P126+SUM(P127:P171)</f>
        <v>0</v>
      </c>
      <c r="Q125" s="153"/>
      <c r="R125" s="154" t="n">
        <f aca="false">R126+SUM(R127:R171)</f>
        <v>0</v>
      </c>
      <c r="S125" s="153"/>
      <c r="T125" s="155" t="n">
        <f aca="false">T126+SUM(T127:T171)</f>
        <v>0</v>
      </c>
      <c r="AR125" s="148" t="s">
        <v>79</v>
      </c>
      <c r="AT125" s="156" t="s">
        <v>70</v>
      </c>
      <c r="AU125" s="156" t="s">
        <v>79</v>
      </c>
      <c r="AY125" s="148" t="s">
        <v>144</v>
      </c>
      <c r="BK125" s="157" t="n">
        <f aca="false">BK126+SUM(BK127:BK171)</f>
        <v>0</v>
      </c>
    </row>
    <row r="126" s="27" customFormat="true" ht="24" hidden="false" customHeight="true" outlineLevel="0" collapsed="false">
      <c r="A126" s="22"/>
      <c r="B126" s="160"/>
      <c r="C126" s="211" t="s">
        <v>79</v>
      </c>
      <c r="D126" s="211" t="s">
        <v>426</v>
      </c>
      <c r="E126" s="212" t="s">
        <v>2103</v>
      </c>
      <c r="F126" s="213" t="s">
        <v>2104</v>
      </c>
      <c r="G126" s="214" t="s">
        <v>1560</v>
      </c>
      <c r="H126" s="215" t="n">
        <v>1</v>
      </c>
      <c r="I126" s="216"/>
      <c r="J126" s="217" t="n">
        <f aca="false">ROUND(I126*H126,2)</f>
        <v>0</v>
      </c>
      <c r="K126" s="213"/>
      <c r="L126" s="218"/>
      <c r="M126" s="219"/>
      <c r="N126" s="220" t="s">
        <v>42</v>
      </c>
      <c r="O126" s="55"/>
      <c r="P126" s="170" t="n">
        <f aca="false">O126*H126</f>
        <v>0</v>
      </c>
      <c r="Q126" s="170" t="n">
        <v>0</v>
      </c>
      <c r="R126" s="170" t="n">
        <f aca="false">Q126*H126</f>
        <v>0</v>
      </c>
      <c r="S126" s="170" t="n">
        <v>0</v>
      </c>
      <c r="T126" s="17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2" t="s">
        <v>186</v>
      </c>
      <c r="AT126" s="172" t="s">
        <v>426</v>
      </c>
      <c r="AU126" s="172" t="s">
        <v>81</v>
      </c>
      <c r="AY126" s="3" t="s">
        <v>144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3" t="s">
        <v>79</v>
      </c>
      <c r="BK126" s="173" t="n">
        <f aca="false">ROUND(I126*H126,2)</f>
        <v>0</v>
      </c>
      <c r="BL126" s="3" t="s">
        <v>151</v>
      </c>
      <c r="BM126" s="172" t="s">
        <v>2105</v>
      </c>
    </row>
    <row r="127" s="27" customFormat="true" ht="14.25" hidden="false" customHeight="true" outlineLevel="0" collapsed="false">
      <c r="A127" s="22"/>
      <c r="B127" s="160"/>
      <c r="C127" s="211" t="s">
        <v>81</v>
      </c>
      <c r="D127" s="211" t="s">
        <v>426</v>
      </c>
      <c r="E127" s="212" t="s">
        <v>2106</v>
      </c>
      <c r="F127" s="213" t="s">
        <v>2107</v>
      </c>
      <c r="G127" s="214" t="s">
        <v>1560</v>
      </c>
      <c r="H127" s="215" t="n">
        <v>1</v>
      </c>
      <c r="I127" s="216"/>
      <c r="J127" s="217" t="n">
        <f aca="false">ROUND(I127*H127,2)</f>
        <v>0</v>
      </c>
      <c r="K127" s="213"/>
      <c r="L127" s="218"/>
      <c r="M127" s="219"/>
      <c r="N127" s="220" t="s">
        <v>42</v>
      </c>
      <c r="O127" s="55"/>
      <c r="P127" s="170" t="n">
        <f aca="false">O127*H127</f>
        <v>0</v>
      </c>
      <c r="Q127" s="170" t="n">
        <v>0</v>
      </c>
      <c r="R127" s="170" t="n">
        <f aca="false">Q127*H127</f>
        <v>0</v>
      </c>
      <c r="S127" s="170" t="n">
        <v>0</v>
      </c>
      <c r="T127" s="171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2" t="s">
        <v>186</v>
      </c>
      <c r="AT127" s="172" t="s">
        <v>426</v>
      </c>
      <c r="AU127" s="172" t="s">
        <v>81</v>
      </c>
      <c r="AY127" s="3" t="s">
        <v>144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79</v>
      </c>
      <c r="BK127" s="173" t="n">
        <f aca="false">ROUND(I127*H127,2)</f>
        <v>0</v>
      </c>
      <c r="BL127" s="3" t="s">
        <v>151</v>
      </c>
      <c r="BM127" s="172" t="s">
        <v>2108</v>
      </c>
    </row>
    <row r="128" s="27" customFormat="true" ht="14.25" hidden="false" customHeight="true" outlineLevel="0" collapsed="false">
      <c r="A128" s="22"/>
      <c r="B128" s="160"/>
      <c r="C128" s="211" t="s">
        <v>159</v>
      </c>
      <c r="D128" s="211" t="s">
        <v>426</v>
      </c>
      <c r="E128" s="212" t="s">
        <v>2109</v>
      </c>
      <c r="F128" s="213" t="s">
        <v>2110</v>
      </c>
      <c r="G128" s="214" t="s">
        <v>1560</v>
      </c>
      <c r="H128" s="215" t="n">
        <v>1</v>
      </c>
      <c r="I128" s="216"/>
      <c r="J128" s="217" t="n">
        <f aca="false">ROUND(I128*H128,2)</f>
        <v>0</v>
      </c>
      <c r="K128" s="213"/>
      <c r="L128" s="218"/>
      <c r="M128" s="219"/>
      <c r="N128" s="220" t="s">
        <v>42</v>
      </c>
      <c r="O128" s="55"/>
      <c r="P128" s="170" t="n">
        <f aca="false">O128*H128</f>
        <v>0</v>
      </c>
      <c r="Q128" s="170" t="n">
        <v>0</v>
      </c>
      <c r="R128" s="170" t="n">
        <f aca="false">Q128*H128</f>
        <v>0</v>
      </c>
      <c r="S128" s="170" t="n">
        <v>0</v>
      </c>
      <c r="T128" s="171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2" t="s">
        <v>186</v>
      </c>
      <c r="AT128" s="172" t="s">
        <v>426</v>
      </c>
      <c r="AU128" s="172" t="s">
        <v>81</v>
      </c>
      <c r="AY128" s="3" t="s">
        <v>144</v>
      </c>
      <c r="BE128" s="173" t="n">
        <f aca="false">IF(N128="základní",J128,0)</f>
        <v>0</v>
      </c>
      <c r="BF128" s="173" t="n">
        <f aca="false">IF(N128="snížená",J128,0)</f>
        <v>0</v>
      </c>
      <c r="BG128" s="173" t="n">
        <f aca="false">IF(N128="zákl. přenesená",J128,0)</f>
        <v>0</v>
      </c>
      <c r="BH128" s="173" t="n">
        <f aca="false">IF(N128="sníž. přenesená",J128,0)</f>
        <v>0</v>
      </c>
      <c r="BI128" s="173" t="n">
        <f aca="false">IF(N128="nulová",J128,0)</f>
        <v>0</v>
      </c>
      <c r="BJ128" s="3" t="s">
        <v>79</v>
      </c>
      <c r="BK128" s="173" t="n">
        <f aca="false">ROUND(I128*H128,2)</f>
        <v>0</v>
      </c>
      <c r="BL128" s="3" t="s">
        <v>151</v>
      </c>
      <c r="BM128" s="172" t="s">
        <v>2111</v>
      </c>
    </row>
    <row r="129" s="27" customFormat="true" ht="14.25" hidden="false" customHeight="true" outlineLevel="0" collapsed="false">
      <c r="A129" s="22"/>
      <c r="B129" s="160"/>
      <c r="C129" s="211" t="s">
        <v>151</v>
      </c>
      <c r="D129" s="211" t="s">
        <v>426</v>
      </c>
      <c r="E129" s="212" t="s">
        <v>2112</v>
      </c>
      <c r="F129" s="213" t="s">
        <v>2113</v>
      </c>
      <c r="G129" s="214" t="s">
        <v>1560</v>
      </c>
      <c r="H129" s="215" t="n">
        <v>1</v>
      </c>
      <c r="I129" s="216"/>
      <c r="J129" s="217" t="n">
        <f aca="false">ROUND(I129*H129,2)</f>
        <v>0</v>
      </c>
      <c r="K129" s="213"/>
      <c r="L129" s="218"/>
      <c r="M129" s="219"/>
      <c r="N129" s="220" t="s">
        <v>42</v>
      </c>
      <c r="O129" s="55"/>
      <c r="P129" s="170" t="n">
        <f aca="false">O129*H129</f>
        <v>0</v>
      </c>
      <c r="Q129" s="170" t="n">
        <v>0</v>
      </c>
      <c r="R129" s="170" t="n">
        <f aca="false">Q129*H129</f>
        <v>0</v>
      </c>
      <c r="S129" s="170" t="n">
        <v>0</v>
      </c>
      <c r="T129" s="171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2" t="s">
        <v>186</v>
      </c>
      <c r="AT129" s="172" t="s">
        <v>426</v>
      </c>
      <c r="AU129" s="172" t="s">
        <v>81</v>
      </c>
      <c r="AY129" s="3" t="s">
        <v>144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3" t="s">
        <v>79</v>
      </c>
      <c r="BK129" s="173" t="n">
        <f aca="false">ROUND(I129*H129,2)</f>
        <v>0</v>
      </c>
      <c r="BL129" s="3" t="s">
        <v>151</v>
      </c>
      <c r="BM129" s="172" t="s">
        <v>2114</v>
      </c>
    </row>
    <row r="130" s="27" customFormat="true" ht="14.25" hidden="false" customHeight="true" outlineLevel="0" collapsed="false">
      <c r="A130" s="22"/>
      <c r="B130" s="160"/>
      <c r="C130" s="211" t="s">
        <v>171</v>
      </c>
      <c r="D130" s="211" t="s">
        <v>426</v>
      </c>
      <c r="E130" s="212" t="s">
        <v>2115</v>
      </c>
      <c r="F130" s="213" t="s">
        <v>2116</v>
      </c>
      <c r="G130" s="214" t="s">
        <v>1560</v>
      </c>
      <c r="H130" s="215" t="n">
        <v>1</v>
      </c>
      <c r="I130" s="216"/>
      <c r="J130" s="217" t="n">
        <f aca="false">ROUND(I130*H130,2)</f>
        <v>0</v>
      </c>
      <c r="K130" s="213"/>
      <c r="L130" s="218"/>
      <c r="M130" s="219"/>
      <c r="N130" s="220" t="s">
        <v>42</v>
      </c>
      <c r="O130" s="55"/>
      <c r="P130" s="170" t="n">
        <f aca="false">O130*H130</f>
        <v>0</v>
      </c>
      <c r="Q130" s="170" t="n">
        <v>0</v>
      </c>
      <c r="R130" s="170" t="n">
        <f aca="false">Q130*H130</f>
        <v>0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86</v>
      </c>
      <c r="AT130" s="172" t="s">
        <v>426</v>
      </c>
      <c r="AU130" s="172" t="s">
        <v>81</v>
      </c>
      <c r="AY130" s="3" t="s">
        <v>144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79</v>
      </c>
      <c r="BK130" s="173" t="n">
        <f aca="false">ROUND(I130*H130,2)</f>
        <v>0</v>
      </c>
      <c r="BL130" s="3" t="s">
        <v>151</v>
      </c>
      <c r="BM130" s="172" t="s">
        <v>2117</v>
      </c>
    </row>
    <row r="131" s="27" customFormat="true" ht="14.25" hidden="false" customHeight="true" outlineLevel="0" collapsed="false">
      <c r="A131" s="22"/>
      <c r="B131" s="160"/>
      <c r="C131" s="211" t="s">
        <v>177</v>
      </c>
      <c r="D131" s="211" t="s">
        <v>426</v>
      </c>
      <c r="E131" s="212" t="s">
        <v>2118</v>
      </c>
      <c r="F131" s="213" t="s">
        <v>2119</v>
      </c>
      <c r="G131" s="214" t="s">
        <v>1560</v>
      </c>
      <c r="H131" s="215" t="n">
        <v>1</v>
      </c>
      <c r="I131" s="216"/>
      <c r="J131" s="217" t="n">
        <f aca="false">ROUND(I131*H131,2)</f>
        <v>0</v>
      </c>
      <c r="K131" s="213"/>
      <c r="L131" s="218"/>
      <c r="M131" s="219"/>
      <c r="N131" s="220" t="s">
        <v>42</v>
      </c>
      <c r="O131" s="55"/>
      <c r="P131" s="170" t="n">
        <f aca="false">O131*H131</f>
        <v>0</v>
      </c>
      <c r="Q131" s="170" t="n">
        <v>0</v>
      </c>
      <c r="R131" s="170" t="n">
        <f aca="false">Q131*H131</f>
        <v>0</v>
      </c>
      <c r="S131" s="170" t="n">
        <v>0</v>
      </c>
      <c r="T131" s="171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2" t="s">
        <v>186</v>
      </c>
      <c r="AT131" s="172" t="s">
        <v>426</v>
      </c>
      <c r="AU131" s="172" t="s">
        <v>81</v>
      </c>
      <c r="AY131" s="3" t="s">
        <v>144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3" t="s">
        <v>79</v>
      </c>
      <c r="BK131" s="173" t="n">
        <f aca="false">ROUND(I131*H131,2)</f>
        <v>0</v>
      </c>
      <c r="BL131" s="3" t="s">
        <v>151</v>
      </c>
      <c r="BM131" s="172" t="s">
        <v>2120</v>
      </c>
    </row>
    <row r="132" s="27" customFormat="true" ht="24" hidden="false" customHeight="true" outlineLevel="0" collapsed="false">
      <c r="A132" s="22"/>
      <c r="B132" s="160"/>
      <c r="C132" s="211" t="s">
        <v>182</v>
      </c>
      <c r="D132" s="211" t="s">
        <v>426</v>
      </c>
      <c r="E132" s="212" t="s">
        <v>2121</v>
      </c>
      <c r="F132" s="213" t="s">
        <v>2122</v>
      </c>
      <c r="G132" s="214" t="s">
        <v>1560</v>
      </c>
      <c r="H132" s="215" t="n">
        <v>2</v>
      </c>
      <c r="I132" s="216"/>
      <c r="J132" s="217" t="n">
        <f aca="false">ROUND(I132*H132,2)</f>
        <v>0</v>
      </c>
      <c r="K132" s="213"/>
      <c r="L132" s="218"/>
      <c r="M132" s="219"/>
      <c r="N132" s="220" t="s">
        <v>42</v>
      </c>
      <c r="O132" s="55"/>
      <c r="P132" s="170" t="n">
        <f aca="false">O132*H132</f>
        <v>0</v>
      </c>
      <c r="Q132" s="170" t="n">
        <v>0</v>
      </c>
      <c r="R132" s="170" t="n">
        <f aca="false">Q132*H132</f>
        <v>0</v>
      </c>
      <c r="S132" s="170" t="n">
        <v>0</v>
      </c>
      <c r="T132" s="171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2" t="s">
        <v>186</v>
      </c>
      <c r="AT132" s="172" t="s">
        <v>426</v>
      </c>
      <c r="AU132" s="172" t="s">
        <v>81</v>
      </c>
      <c r="AY132" s="3" t="s">
        <v>144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79</v>
      </c>
      <c r="BK132" s="173" t="n">
        <f aca="false">ROUND(I132*H132,2)</f>
        <v>0</v>
      </c>
      <c r="BL132" s="3" t="s">
        <v>151</v>
      </c>
      <c r="BM132" s="172" t="s">
        <v>2123</v>
      </c>
    </row>
    <row r="133" s="27" customFormat="true" ht="24" hidden="false" customHeight="true" outlineLevel="0" collapsed="false">
      <c r="A133" s="22"/>
      <c r="B133" s="160"/>
      <c r="C133" s="211" t="s">
        <v>186</v>
      </c>
      <c r="D133" s="211" t="s">
        <v>426</v>
      </c>
      <c r="E133" s="212" t="s">
        <v>2124</v>
      </c>
      <c r="F133" s="213" t="s">
        <v>2125</v>
      </c>
      <c r="G133" s="214" t="s">
        <v>1560</v>
      </c>
      <c r="H133" s="215" t="n">
        <v>1</v>
      </c>
      <c r="I133" s="216"/>
      <c r="J133" s="217" t="n">
        <f aca="false">ROUND(I133*H133,2)</f>
        <v>0</v>
      </c>
      <c r="K133" s="213"/>
      <c r="L133" s="218"/>
      <c r="M133" s="219"/>
      <c r="N133" s="220" t="s">
        <v>42</v>
      </c>
      <c r="O133" s="55"/>
      <c r="P133" s="170" t="n">
        <f aca="false">O133*H133</f>
        <v>0</v>
      </c>
      <c r="Q133" s="170" t="n">
        <v>0</v>
      </c>
      <c r="R133" s="170" t="n">
        <f aca="false">Q133*H133</f>
        <v>0</v>
      </c>
      <c r="S133" s="170" t="n">
        <v>0</v>
      </c>
      <c r="T133" s="171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2" t="s">
        <v>186</v>
      </c>
      <c r="AT133" s="172" t="s">
        <v>426</v>
      </c>
      <c r="AU133" s="172" t="s">
        <v>81</v>
      </c>
      <c r="AY133" s="3" t="s">
        <v>144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3" t="s">
        <v>79</v>
      </c>
      <c r="BK133" s="173" t="n">
        <f aca="false">ROUND(I133*H133,2)</f>
        <v>0</v>
      </c>
      <c r="BL133" s="3" t="s">
        <v>151</v>
      </c>
      <c r="BM133" s="172" t="s">
        <v>2126</v>
      </c>
    </row>
    <row r="134" s="27" customFormat="true" ht="14.25" hidden="false" customHeight="true" outlineLevel="0" collapsed="false">
      <c r="A134" s="22"/>
      <c r="B134" s="160"/>
      <c r="C134" s="211" t="s">
        <v>191</v>
      </c>
      <c r="D134" s="211" t="s">
        <v>426</v>
      </c>
      <c r="E134" s="212" t="s">
        <v>2127</v>
      </c>
      <c r="F134" s="213" t="s">
        <v>2128</v>
      </c>
      <c r="G134" s="214" t="s">
        <v>1560</v>
      </c>
      <c r="H134" s="215" t="n">
        <v>1</v>
      </c>
      <c r="I134" s="216"/>
      <c r="J134" s="217" t="n">
        <f aca="false">ROUND(I134*H134,2)</f>
        <v>0</v>
      </c>
      <c r="K134" s="213"/>
      <c r="L134" s="218"/>
      <c r="M134" s="219"/>
      <c r="N134" s="220" t="s">
        <v>42</v>
      </c>
      <c r="O134" s="55"/>
      <c r="P134" s="170" t="n">
        <f aca="false">O134*H134</f>
        <v>0</v>
      </c>
      <c r="Q134" s="170" t="n">
        <v>0</v>
      </c>
      <c r="R134" s="170" t="n">
        <f aca="false">Q134*H134</f>
        <v>0</v>
      </c>
      <c r="S134" s="170" t="n">
        <v>0</v>
      </c>
      <c r="T134" s="171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2" t="s">
        <v>186</v>
      </c>
      <c r="AT134" s="172" t="s">
        <v>426</v>
      </c>
      <c r="AU134" s="172" t="s">
        <v>81</v>
      </c>
      <c r="AY134" s="3" t="s">
        <v>144</v>
      </c>
      <c r="BE134" s="173" t="n">
        <f aca="false">IF(N134="základní",J134,0)</f>
        <v>0</v>
      </c>
      <c r="BF134" s="173" t="n">
        <f aca="false">IF(N134="snížená",J134,0)</f>
        <v>0</v>
      </c>
      <c r="BG134" s="173" t="n">
        <f aca="false">IF(N134="zákl. přenesená",J134,0)</f>
        <v>0</v>
      </c>
      <c r="BH134" s="173" t="n">
        <f aca="false">IF(N134="sníž. přenesená",J134,0)</f>
        <v>0</v>
      </c>
      <c r="BI134" s="173" t="n">
        <f aca="false">IF(N134="nulová",J134,0)</f>
        <v>0</v>
      </c>
      <c r="BJ134" s="3" t="s">
        <v>79</v>
      </c>
      <c r="BK134" s="173" t="n">
        <f aca="false">ROUND(I134*H134,2)</f>
        <v>0</v>
      </c>
      <c r="BL134" s="3" t="s">
        <v>151</v>
      </c>
      <c r="BM134" s="172" t="s">
        <v>2129</v>
      </c>
    </row>
    <row r="135" s="27" customFormat="true" ht="14.25" hidden="false" customHeight="true" outlineLevel="0" collapsed="false">
      <c r="A135" s="22"/>
      <c r="B135" s="160"/>
      <c r="C135" s="211" t="s">
        <v>197</v>
      </c>
      <c r="D135" s="211" t="s">
        <v>426</v>
      </c>
      <c r="E135" s="212" t="s">
        <v>2130</v>
      </c>
      <c r="F135" s="213" t="s">
        <v>2131</v>
      </c>
      <c r="G135" s="214" t="s">
        <v>1560</v>
      </c>
      <c r="H135" s="215" t="n">
        <v>5</v>
      </c>
      <c r="I135" s="216"/>
      <c r="J135" s="217" t="n">
        <f aca="false">ROUND(I135*H135,2)</f>
        <v>0</v>
      </c>
      <c r="K135" s="213"/>
      <c r="L135" s="218"/>
      <c r="M135" s="219"/>
      <c r="N135" s="220" t="s">
        <v>42</v>
      </c>
      <c r="O135" s="55"/>
      <c r="P135" s="170" t="n">
        <f aca="false">O135*H135</f>
        <v>0</v>
      </c>
      <c r="Q135" s="170" t="n">
        <v>0</v>
      </c>
      <c r="R135" s="170" t="n">
        <f aca="false">Q135*H135</f>
        <v>0</v>
      </c>
      <c r="S135" s="170" t="n">
        <v>0</v>
      </c>
      <c r="T135" s="171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2" t="s">
        <v>186</v>
      </c>
      <c r="AT135" s="172" t="s">
        <v>426</v>
      </c>
      <c r="AU135" s="172" t="s">
        <v>81</v>
      </c>
      <c r="AY135" s="3" t="s">
        <v>144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79</v>
      </c>
      <c r="BK135" s="173" t="n">
        <f aca="false">ROUND(I135*H135,2)</f>
        <v>0</v>
      </c>
      <c r="BL135" s="3" t="s">
        <v>151</v>
      </c>
      <c r="BM135" s="172" t="s">
        <v>2132</v>
      </c>
    </row>
    <row r="136" s="27" customFormat="true" ht="24" hidden="false" customHeight="true" outlineLevel="0" collapsed="false">
      <c r="A136" s="22"/>
      <c r="B136" s="160"/>
      <c r="C136" s="211" t="s">
        <v>204</v>
      </c>
      <c r="D136" s="211" t="s">
        <v>426</v>
      </c>
      <c r="E136" s="212" t="s">
        <v>2133</v>
      </c>
      <c r="F136" s="213" t="s">
        <v>2134</v>
      </c>
      <c r="G136" s="214" t="s">
        <v>1560</v>
      </c>
      <c r="H136" s="215" t="n">
        <v>1</v>
      </c>
      <c r="I136" s="216"/>
      <c r="J136" s="217" t="n">
        <f aca="false">ROUND(I136*H136,2)</f>
        <v>0</v>
      </c>
      <c r="K136" s="213"/>
      <c r="L136" s="218"/>
      <c r="M136" s="219"/>
      <c r="N136" s="220" t="s">
        <v>42</v>
      </c>
      <c r="O136" s="55"/>
      <c r="P136" s="170" t="n">
        <f aca="false">O136*H136</f>
        <v>0</v>
      </c>
      <c r="Q136" s="170" t="n">
        <v>0</v>
      </c>
      <c r="R136" s="170" t="n">
        <f aca="false">Q136*H136</f>
        <v>0</v>
      </c>
      <c r="S136" s="170" t="n">
        <v>0</v>
      </c>
      <c r="T136" s="17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2" t="s">
        <v>186</v>
      </c>
      <c r="AT136" s="172" t="s">
        <v>426</v>
      </c>
      <c r="AU136" s="172" t="s">
        <v>81</v>
      </c>
      <c r="AY136" s="3" t="s">
        <v>144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3" t="s">
        <v>79</v>
      </c>
      <c r="BK136" s="173" t="n">
        <f aca="false">ROUND(I136*H136,2)</f>
        <v>0</v>
      </c>
      <c r="BL136" s="3" t="s">
        <v>151</v>
      </c>
      <c r="BM136" s="172" t="s">
        <v>2135</v>
      </c>
    </row>
    <row r="137" s="27" customFormat="true" ht="14.25" hidden="false" customHeight="true" outlineLevel="0" collapsed="false">
      <c r="A137" s="22"/>
      <c r="B137" s="160"/>
      <c r="C137" s="211" t="s">
        <v>209</v>
      </c>
      <c r="D137" s="211" t="s">
        <v>426</v>
      </c>
      <c r="E137" s="212" t="s">
        <v>2136</v>
      </c>
      <c r="F137" s="213" t="s">
        <v>2137</v>
      </c>
      <c r="G137" s="214" t="s">
        <v>1560</v>
      </c>
      <c r="H137" s="215" t="n">
        <v>1</v>
      </c>
      <c r="I137" s="216"/>
      <c r="J137" s="217" t="n">
        <f aca="false">ROUND(I137*H137,2)</f>
        <v>0</v>
      </c>
      <c r="K137" s="213"/>
      <c r="L137" s="218"/>
      <c r="M137" s="219"/>
      <c r="N137" s="220" t="s">
        <v>42</v>
      </c>
      <c r="O137" s="55"/>
      <c r="P137" s="170" t="n">
        <f aca="false">O137*H137</f>
        <v>0</v>
      </c>
      <c r="Q137" s="170" t="n">
        <v>0</v>
      </c>
      <c r="R137" s="170" t="n">
        <f aca="false">Q137*H137</f>
        <v>0</v>
      </c>
      <c r="S137" s="170" t="n">
        <v>0</v>
      </c>
      <c r="T137" s="171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2" t="s">
        <v>186</v>
      </c>
      <c r="AT137" s="172" t="s">
        <v>426</v>
      </c>
      <c r="AU137" s="172" t="s">
        <v>81</v>
      </c>
      <c r="AY137" s="3" t="s">
        <v>144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79</v>
      </c>
      <c r="BK137" s="173" t="n">
        <f aca="false">ROUND(I137*H137,2)</f>
        <v>0</v>
      </c>
      <c r="BL137" s="3" t="s">
        <v>151</v>
      </c>
      <c r="BM137" s="172" t="s">
        <v>2138</v>
      </c>
    </row>
    <row r="138" s="27" customFormat="true" ht="14.25" hidden="false" customHeight="true" outlineLevel="0" collapsed="false">
      <c r="A138" s="22"/>
      <c r="B138" s="160"/>
      <c r="C138" s="211" t="s">
        <v>221</v>
      </c>
      <c r="D138" s="211" t="s">
        <v>426</v>
      </c>
      <c r="E138" s="212" t="s">
        <v>2139</v>
      </c>
      <c r="F138" s="213" t="s">
        <v>2140</v>
      </c>
      <c r="G138" s="214" t="s">
        <v>1560</v>
      </c>
      <c r="H138" s="215" t="n">
        <v>1</v>
      </c>
      <c r="I138" s="216"/>
      <c r="J138" s="217" t="n">
        <f aca="false">ROUND(I138*H138,2)</f>
        <v>0</v>
      </c>
      <c r="K138" s="213"/>
      <c r="L138" s="218"/>
      <c r="M138" s="219"/>
      <c r="N138" s="220" t="s">
        <v>42</v>
      </c>
      <c r="O138" s="55"/>
      <c r="P138" s="170" t="n">
        <f aca="false">O138*H138</f>
        <v>0</v>
      </c>
      <c r="Q138" s="170" t="n">
        <v>0</v>
      </c>
      <c r="R138" s="170" t="n">
        <f aca="false">Q138*H138</f>
        <v>0</v>
      </c>
      <c r="S138" s="170" t="n">
        <v>0</v>
      </c>
      <c r="T138" s="171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2" t="s">
        <v>186</v>
      </c>
      <c r="AT138" s="172" t="s">
        <v>426</v>
      </c>
      <c r="AU138" s="172" t="s">
        <v>81</v>
      </c>
      <c r="AY138" s="3" t="s">
        <v>144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3" t="s">
        <v>79</v>
      </c>
      <c r="BK138" s="173" t="n">
        <f aca="false">ROUND(I138*H138,2)</f>
        <v>0</v>
      </c>
      <c r="BL138" s="3" t="s">
        <v>151</v>
      </c>
      <c r="BM138" s="172" t="s">
        <v>2141</v>
      </c>
    </row>
    <row r="139" s="27" customFormat="true" ht="24" hidden="false" customHeight="true" outlineLevel="0" collapsed="false">
      <c r="A139" s="22"/>
      <c r="B139" s="160"/>
      <c r="C139" s="211" t="s">
        <v>226</v>
      </c>
      <c r="D139" s="211" t="s">
        <v>426</v>
      </c>
      <c r="E139" s="212" t="s">
        <v>2142</v>
      </c>
      <c r="F139" s="213" t="s">
        <v>2143</v>
      </c>
      <c r="G139" s="214" t="s">
        <v>1560</v>
      </c>
      <c r="H139" s="215" t="n">
        <v>1</v>
      </c>
      <c r="I139" s="216"/>
      <c r="J139" s="217" t="n">
        <f aca="false">ROUND(I139*H139,2)</f>
        <v>0</v>
      </c>
      <c r="K139" s="213"/>
      <c r="L139" s="218"/>
      <c r="M139" s="219"/>
      <c r="N139" s="220" t="s">
        <v>42</v>
      </c>
      <c r="O139" s="55"/>
      <c r="P139" s="170" t="n">
        <f aca="false">O139*H139</f>
        <v>0</v>
      </c>
      <c r="Q139" s="170" t="n">
        <v>0</v>
      </c>
      <c r="R139" s="170" t="n">
        <f aca="false">Q139*H139</f>
        <v>0</v>
      </c>
      <c r="S139" s="170" t="n">
        <v>0</v>
      </c>
      <c r="T139" s="171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2" t="s">
        <v>186</v>
      </c>
      <c r="AT139" s="172" t="s">
        <v>426</v>
      </c>
      <c r="AU139" s="172" t="s">
        <v>81</v>
      </c>
      <c r="AY139" s="3" t="s">
        <v>144</v>
      </c>
      <c r="BE139" s="173" t="n">
        <f aca="false">IF(N139="základní",J139,0)</f>
        <v>0</v>
      </c>
      <c r="BF139" s="173" t="n">
        <f aca="false">IF(N139="snížená",J139,0)</f>
        <v>0</v>
      </c>
      <c r="BG139" s="173" t="n">
        <f aca="false">IF(N139="zákl. přenesená",J139,0)</f>
        <v>0</v>
      </c>
      <c r="BH139" s="173" t="n">
        <f aca="false">IF(N139="sníž. přenesená",J139,0)</f>
        <v>0</v>
      </c>
      <c r="BI139" s="173" t="n">
        <f aca="false">IF(N139="nulová",J139,0)</f>
        <v>0</v>
      </c>
      <c r="BJ139" s="3" t="s">
        <v>79</v>
      </c>
      <c r="BK139" s="173" t="n">
        <f aca="false">ROUND(I139*H139,2)</f>
        <v>0</v>
      </c>
      <c r="BL139" s="3" t="s">
        <v>151</v>
      </c>
      <c r="BM139" s="172" t="s">
        <v>2144</v>
      </c>
    </row>
    <row r="140" s="27" customFormat="true" ht="24" hidden="false" customHeight="true" outlineLevel="0" collapsed="false">
      <c r="A140" s="22"/>
      <c r="B140" s="160"/>
      <c r="C140" s="211" t="s">
        <v>8</v>
      </c>
      <c r="D140" s="211" t="s">
        <v>426</v>
      </c>
      <c r="E140" s="212" t="s">
        <v>2145</v>
      </c>
      <c r="F140" s="213" t="s">
        <v>2146</v>
      </c>
      <c r="G140" s="214" t="s">
        <v>1560</v>
      </c>
      <c r="H140" s="215" t="n">
        <v>1</v>
      </c>
      <c r="I140" s="216"/>
      <c r="J140" s="217" t="n">
        <f aca="false">ROUND(I140*H140,2)</f>
        <v>0</v>
      </c>
      <c r="K140" s="213"/>
      <c r="L140" s="218"/>
      <c r="M140" s="219"/>
      <c r="N140" s="220" t="s">
        <v>42</v>
      </c>
      <c r="O140" s="55"/>
      <c r="P140" s="170" t="n">
        <f aca="false">O140*H140</f>
        <v>0</v>
      </c>
      <c r="Q140" s="170" t="n">
        <v>0</v>
      </c>
      <c r="R140" s="170" t="n">
        <f aca="false">Q140*H140</f>
        <v>0</v>
      </c>
      <c r="S140" s="170" t="n">
        <v>0</v>
      </c>
      <c r="T140" s="171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2" t="s">
        <v>186</v>
      </c>
      <c r="AT140" s="172" t="s">
        <v>426</v>
      </c>
      <c r="AU140" s="172" t="s">
        <v>81</v>
      </c>
      <c r="AY140" s="3" t="s">
        <v>144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79</v>
      </c>
      <c r="BK140" s="173" t="n">
        <f aca="false">ROUND(I140*H140,2)</f>
        <v>0</v>
      </c>
      <c r="BL140" s="3" t="s">
        <v>151</v>
      </c>
      <c r="BM140" s="172" t="s">
        <v>2147</v>
      </c>
    </row>
    <row r="141" s="27" customFormat="true" ht="14.25" hidden="false" customHeight="true" outlineLevel="0" collapsed="false">
      <c r="A141" s="22"/>
      <c r="B141" s="160"/>
      <c r="C141" s="211" t="s">
        <v>237</v>
      </c>
      <c r="D141" s="211" t="s">
        <v>426</v>
      </c>
      <c r="E141" s="212" t="s">
        <v>2148</v>
      </c>
      <c r="F141" s="213" t="s">
        <v>2149</v>
      </c>
      <c r="G141" s="214" t="s">
        <v>1560</v>
      </c>
      <c r="H141" s="215" t="n">
        <v>1</v>
      </c>
      <c r="I141" s="216"/>
      <c r="J141" s="217" t="n">
        <f aca="false">ROUND(I141*H141,2)</f>
        <v>0</v>
      </c>
      <c r="K141" s="213"/>
      <c r="L141" s="218"/>
      <c r="M141" s="219"/>
      <c r="N141" s="220" t="s">
        <v>42</v>
      </c>
      <c r="O141" s="55"/>
      <c r="P141" s="170" t="n">
        <f aca="false">O141*H141</f>
        <v>0</v>
      </c>
      <c r="Q141" s="170" t="n">
        <v>0</v>
      </c>
      <c r="R141" s="170" t="n">
        <f aca="false">Q141*H141</f>
        <v>0</v>
      </c>
      <c r="S141" s="170" t="n">
        <v>0</v>
      </c>
      <c r="T141" s="171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2" t="s">
        <v>186</v>
      </c>
      <c r="AT141" s="172" t="s">
        <v>426</v>
      </c>
      <c r="AU141" s="172" t="s">
        <v>81</v>
      </c>
      <c r="AY141" s="3" t="s">
        <v>144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3" t="s">
        <v>79</v>
      </c>
      <c r="BK141" s="173" t="n">
        <f aca="false">ROUND(I141*H141,2)</f>
        <v>0</v>
      </c>
      <c r="BL141" s="3" t="s">
        <v>151</v>
      </c>
      <c r="BM141" s="172" t="s">
        <v>2150</v>
      </c>
    </row>
    <row r="142" s="27" customFormat="true" ht="14.25" hidden="false" customHeight="true" outlineLevel="0" collapsed="false">
      <c r="A142" s="22"/>
      <c r="B142" s="160"/>
      <c r="C142" s="211" t="s">
        <v>242</v>
      </c>
      <c r="D142" s="211" t="s">
        <v>426</v>
      </c>
      <c r="E142" s="212" t="s">
        <v>2151</v>
      </c>
      <c r="F142" s="213" t="s">
        <v>2152</v>
      </c>
      <c r="G142" s="214" t="s">
        <v>1560</v>
      </c>
      <c r="H142" s="215" t="n">
        <v>2</v>
      </c>
      <c r="I142" s="216"/>
      <c r="J142" s="217" t="n">
        <f aca="false">ROUND(I142*H142,2)</f>
        <v>0</v>
      </c>
      <c r="K142" s="213"/>
      <c r="L142" s="218"/>
      <c r="M142" s="219"/>
      <c r="N142" s="220" t="s">
        <v>42</v>
      </c>
      <c r="O142" s="55"/>
      <c r="P142" s="170" t="n">
        <f aca="false">O142*H142</f>
        <v>0</v>
      </c>
      <c r="Q142" s="170" t="n">
        <v>0</v>
      </c>
      <c r="R142" s="170" t="n">
        <f aca="false">Q142*H142</f>
        <v>0</v>
      </c>
      <c r="S142" s="170" t="n">
        <v>0</v>
      </c>
      <c r="T142" s="171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2" t="s">
        <v>186</v>
      </c>
      <c r="AT142" s="172" t="s">
        <v>426</v>
      </c>
      <c r="AU142" s="172" t="s">
        <v>81</v>
      </c>
      <c r="AY142" s="3" t="s">
        <v>144</v>
      </c>
      <c r="BE142" s="173" t="n">
        <f aca="false">IF(N142="základní",J142,0)</f>
        <v>0</v>
      </c>
      <c r="BF142" s="173" t="n">
        <f aca="false">IF(N142="snížená",J142,0)</f>
        <v>0</v>
      </c>
      <c r="BG142" s="173" t="n">
        <f aca="false">IF(N142="zákl. přenesená",J142,0)</f>
        <v>0</v>
      </c>
      <c r="BH142" s="173" t="n">
        <f aca="false">IF(N142="sníž. přenesená",J142,0)</f>
        <v>0</v>
      </c>
      <c r="BI142" s="173" t="n">
        <f aca="false">IF(N142="nulová",J142,0)</f>
        <v>0</v>
      </c>
      <c r="BJ142" s="3" t="s">
        <v>79</v>
      </c>
      <c r="BK142" s="173" t="n">
        <f aca="false">ROUND(I142*H142,2)</f>
        <v>0</v>
      </c>
      <c r="BL142" s="3" t="s">
        <v>151</v>
      </c>
      <c r="BM142" s="172" t="s">
        <v>2153</v>
      </c>
    </row>
    <row r="143" s="27" customFormat="true" ht="24" hidden="false" customHeight="true" outlineLevel="0" collapsed="false">
      <c r="A143" s="22"/>
      <c r="B143" s="160"/>
      <c r="C143" s="211" t="s">
        <v>247</v>
      </c>
      <c r="D143" s="211" t="s">
        <v>426</v>
      </c>
      <c r="E143" s="212" t="s">
        <v>2154</v>
      </c>
      <c r="F143" s="213" t="s">
        <v>2155</v>
      </c>
      <c r="G143" s="214" t="s">
        <v>1560</v>
      </c>
      <c r="H143" s="215" t="n">
        <v>1</v>
      </c>
      <c r="I143" s="216"/>
      <c r="J143" s="217" t="n">
        <f aca="false">ROUND(I143*H143,2)</f>
        <v>0</v>
      </c>
      <c r="K143" s="213"/>
      <c r="L143" s="218"/>
      <c r="M143" s="219"/>
      <c r="N143" s="220" t="s">
        <v>42</v>
      </c>
      <c r="O143" s="55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</v>
      </c>
      <c r="T143" s="17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2" t="s">
        <v>186</v>
      </c>
      <c r="AT143" s="172" t="s">
        <v>426</v>
      </c>
      <c r="AU143" s="172" t="s">
        <v>81</v>
      </c>
      <c r="AY143" s="3" t="s">
        <v>144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79</v>
      </c>
      <c r="BK143" s="173" t="n">
        <f aca="false">ROUND(I143*H143,2)</f>
        <v>0</v>
      </c>
      <c r="BL143" s="3" t="s">
        <v>151</v>
      </c>
      <c r="BM143" s="172" t="s">
        <v>2156</v>
      </c>
    </row>
    <row r="144" s="27" customFormat="true" ht="14.25" hidden="false" customHeight="true" outlineLevel="0" collapsed="false">
      <c r="A144" s="22"/>
      <c r="B144" s="160"/>
      <c r="C144" s="211" t="s">
        <v>263</v>
      </c>
      <c r="D144" s="211" t="s">
        <v>426</v>
      </c>
      <c r="E144" s="212" t="s">
        <v>2157</v>
      </c>
      <c r="F144" s="213" t="s">
        <v>2158</v>
      </c>
      <c r="G144" s="214" t="s">
        <v>1560</v>
      </c>
      <c r="H144" s="215" t="n">
        <v>1</v>
      </c>
      <c r="I144" s="216"/>
      <c r="J144" s="217" t="n">
        <f aca="false">ROUND(I144*H144,2)</f>
        <v>0</v>
      </c>
      <c r="K144" s="213"/>
      <c r="L144" s="218"/>
      <c r="M144" s="219"/>
      <c r="N144" s="220" t="s">
        <v>42</v>
      </c>
      <c r="O144" s="55"/>
      <c r="P144" s="170" t="n">
        <f aca="false">O144*H144</f>
        <v>0</v>
      </c>
      <c r="Q144" s="170" t="n">
        <v>0</v>
      </c>
      <c r="R144" s="170" t="n">
        <f aca="false">Q144*H144</f>
        <v>0</v>
      </c>
      <c r="S144" s="170" t="n">
        <v>0</v>
      </c>
      <c r="T144" s="17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2" t="s">
        <v>186</v>
      </c>
      <c r="AT144" s="172" t="s">
        <v>426</v>
      </c>
      <c r="AU144" s="172" t="s">
        <v>81</v>
      </c>
      <c r="AY144" s="3" t="s">
        <v>144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3" t="s">
        <v>79</v>
      </c>
      <c r="BK144" s="173" t="n">
        <f aca="false">ROUND(I144*H144,2)</f>
        <v>0</v>
      </c>
      <c r="BL144" s="3" t="s">
        <v>151</v>
      </c>
      <c r="BM144" s="172" t="s">
        <v>2159</v>
      </c>
    </row>
    <row r="145" s="27" customFormat="true" ht="24" hidden="false" customHeight="true" outlineLevel="0" collapsed="false">
      <c r="A145" s="22"/>
      <c r="B145" s="160"/>
      <c r="C145" s="211" t="s">
        <v>270</v>
      </c>
      <c r="D145" s="211" t="s">
        <v>426</v>
      </c>
      <c r="E145" s="212" t="s">
        <v>2160</v>
      </c>
      <c r="F145" s="213" t="s">
        <v>2161</v>
      </c>
      <c r="G145" s="214" t="s">
        <v>1560</v>
      </c>
      <c r="H145" s="215" t="n">
        <v>1</v>
      </c>
      <c r="I145" s="216"/>
      <c r="J145" s="217" t="n">
        <f aca="false">ROUND(I145*H145,2)</f>
        <v>0</v>
      </c>
      <c r="K145" s="213"/>
      <c r="L145" s="218"/>
      <c r="M145" s="219"/>
      <c r="N145" s="220" t="s">
        <v>42</v>
      </c>
      <c r="O145" s="55"/>
      <c r="P145" s="170" t="n">
        <f aca="false">O145*H145</f>
        <v>0</v>
      </c>
      <c r="Q145" s="170" t="n">
        <v>0</v>
      </c>
      <c r="R145" s="170" t="n">
        <f aca="false">Q145*H145</f>
        <v>0</v>
      </c>
      <c r="S145" s="170" t="n">
        <v>0</v>
      </c>
      <c r="T145" s="171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2" t="s">
        <v>186</v>
      </c>
      <c r="AT145" s="172" t="s">
        <v>426</v>
      </c>
      <c r="AU145" s="172" t="s">
        <v>81</v>
      </c>
      <c r="AY145" s="3" t="s">
        <v>144</v>
      </c>
      <c r="BE145" s="173" t="n">
        <f aca="false">IF(N145="základní",J145,0)</f>
        <v>0</v>
      </c>
      <c r="BF145" s="173" t="n">
        <f aca="false">IF(N145="snížená",J145,0)</f>
        <v>0</v>
      </c>
      <c r="BG145" s="173" t="n">
        <f aca="false">IF(N145="zákl. přenesená",J145,0)</f>
        <v>0</v>
      </c>
      <c r="BH145" s="173" t="n">
        <f aca="false">IF(N145="sníž. přenesená",J145,0)</f>
        <v>0</v>
      </c>
      <c r="BI145" s="173" t="n">
        <f aca="false">IF(N145="nulová",J145,0)</f>
        <v>0</v>
      </c>
      <c r="BJ145" s="3" t="s">
        <v>79</v>
      </c>
      <c r="BK145" s="173" t="n">
        <f aca="false">ROUND(I145*H145,2)</f>
        <v>0</v>
      </c>
      <c r="BL145" s="3" t="s">
        <v>151</v>
      </c>
      <c r="BM145" s="172" t="s">
        <v>2162</v>
      </c>
    </row>
    <row r="146" s="27" customFormat="true" ht="14.25" hidden="false" customHeight="true" outlineLevel="0" collapsed="false">
      <c r="A146" s="22"/>
      <c r="B146" s="160"/>
      <c r="C146" s="211" t="s">
        <v>7</v>
      </c>
      <c r="D146" s="211" t="s">
        <v>426</v>
      </c>
      <c r="E146" s="212" t="s">
        <v>2163</v>
      </c>
      <c r="F146" s="213" t="s">
        <v>2164</v>
      </c>
      <c r="G146" s="214" t="s">
        <v>1560</v>
      </c>
      <c r="H146" s="215" t="n">
        <v>1</v>
      </c>
      <c r="I146" s="216"/>
      <c r="J146" s="217" t="n">
        <f aca="false">ROUND(I146*H146,2)</f>
        <v>0</v>
      </c>
      <c r="K146" s="213"/>
      <c r="L146" s="218"/>
      <c r="M146" s="219"/>
      <c r="N146" s="220" t="s">
        <v>42</v>
      </c>
      <c r="O146" s="55"/>
      <c r="P146" s="170" t="n">
        <f aca="false">O146*H146</f>
        <v>0</v>
      </c>
      <c r="Q146" s="170" t="n">
        <v>0</v>
      </c>
      <c r="R146" s="170" t="n">
        <f aca="false">Q146*H146</f>
        <v>0</v>
      </c>
      <c r="S146" s="170" t="n">
        <v>0</v>
      </c>
      <c r="T146" s="17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2" t="s">
        <v>186</v>
      </c>
      <c r="AT146" s="172" t="s">
        <v>426</v>
      </c>
      <c r="AU146" s="172" t="s">
        <v>81</v>
      </c>
      <c r="AY146" s="3" t="s">
        <v>144</v>
      </c>
      <c r="BE146" s="173" t="n">
        <f aca="false">IF(N146="základní",J146,0)</f>
        <v>0</v>
      </c>
      <c r="BF146" s="173" t="n">
        <f aca="false">IF(N146="snížená",J146,0)</f>
        <v>0</v>
      </c>
      <c r="BG146" s="173" t="n">
        <f aca="false">IF(N146="zákl. přenesená",J146,0)</f>
        <v>0</v>
      </c>
      <c r="BH146" s="173" t="n">
        <f aca="false">IF(N146="sníž. přenesená",J146,0)</f>
        <v>0</v>
      </c>
      <c r="BI146" s="173" t="n">
        <f aca="false">IF(N146="nulová",J146,0)</f>
        <v>0</v>
      </c>
      <c r="BJ146" s="3" t="s">
        <v>79</v>
      </c>
      <c r="BK146" s="173" t="n">
        <f aca="false">ROUND(I146*H146,2)</f>
        <v>0</v>
      </c>
      <c r="BL146" s="3" t="s">
        <v>151</v>
      </c>
      <c r="BM146" s="172" t="s">
        <v>2165</v>
      </c>
    </row>
    <row r="147" s="27" customFormat="true" ht="14.25" hidden="false" customHeight="true" outlineLevel="0" collapsed="false">
      <c r="A147" s="22"/>
      <c r="B147" s="160"/>
      <c r="C147" s="211" t="s">
        <v>281</v>
      </c>
      <c r="D147" s="211" t="s">
        <v>426</v>
      </c>
      <c r="E147" s="212" t="s">
        <v>2166</v>
      </c>
      <c r="F147" s="213" t="s">
        <v>2167</v>
      </c>
      <c r="G147" s="214" t="s">
        <v>1560</v>
      </c>
      <c r="H147" s="215" t="n">
        <v>1</v>
      </c>
      <c r="I147" s="216"/>
      <c r="J147" s="217" t="n">
        <f aca="false">ROUND(I147*H147,2)</f>
        <v>0</v>
      </c>
      <c r="K147" s="213"/>
      <c r="L147" s="218"/>
      <c r="M147" s="219"/>
      <c r="N147" s="220" t="s">
        <v>42</v>
      </c>
      <c r="O147" s="55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2" t="s">
        <v>186</v>
      </c>
      <c r="AT147" s="172" t="s">
        <v>426</v>
      </c>
      <c r="AU147" s="172" t="s">
        <v>81</v>
      </c>
      <c r="AY147" s="3" t="s">
        <v>144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79</v>
      </c>
      <c r="BK147" s="173" t="n">
        <f aca="false">ROUND(I147*H147,2)</f>
        <v>0</v>
      </c>
      <c r="BL147" s="3" t="s">
        <v>151</v>
      </c>
      <c r="BM147" s="172" t="s">
        <v>2168</v>
      </c>
    </row>
    <row r="148" s="27" customFormat="true" ht="14.25" hidden="false" customHeight="true" outlineLevel="0" collapsed="false">
      <c r="A148" s="22"/>
      <c r="B148" s="160"/>
      <c r="C148" s="211" t="s">
        <v>287</v>
      </c>
      <c r="D148" s="211" t="s">
        <v>426</v>
      </c>
      <c r="E148" s="212" t="s">
        <v>2169</v>
      </c>
      <c r="F148" s="213" t="s">
        <v>2170</v>
      </c>
      <c r="G148" s="214" t="s">
        <v>1560</v>
      </c>
      <c r="H148" s="215" t="n">
        <v>1</v>
      </c>
      <c r="I148" s="216"/>
      <c r="J148" s="217" t="n">
        <f aca="false">ROUND(I148*H148,2)</f>
        <v>0</v>
      </c>
      <c r="K148" s="213"/>
      <c r="L148" s="218"/>
      <c r="M148" s="219"/>
      <c r="N148" s="220" t="s">
        <v>42</v>
      </c>
      <c r="O148" s="55"/>
      <c r="P148" s="170" t="n">
        <f aca="false">O148*H148</f>
        <v>0</v>
      </c>
      <c r="Q148" s="170" t="n">
        <v>0</v>
      </c>
      <c r="R148" s="170" t="n">
        <f aca="false">Q148*H148</f>
        <v>0</v>
      </c>
      <c r="S148" s="170" t="n">
        <v>0</v>
      </c>
      <c r="T148" s="17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2" t="s">
        <v>186</v>
      </c>
      <c r="AT148" s="172" t="s">
        <v>426</v>
      </c>
      <c r="AU148" s="172" t="s">
        <v>81</v>
      </c>
      <c r="AY148" s="3" t="s">
        <v>144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3" t="s">
        <v>79</v>
      </c>
      <c r="BK148" s="173" t="n">
        <f aca="false">ROUND(I148*H148,2)</f>
        <v>0</v>
      </c>
      <c r="BL148" s="3" t="s">
        <v>151</v>
      </c>
      <c r="BM148" s="172" t="s">
        <v>2171</v>
      </c>
    </row>
    <row r="149" s="27" customFormat="true" ht="14.25" hidden="false" customHeight="true" outlineLevel="0" collapsed="false">
      <c r="A149" s="22"/>
      <c r="B149" s="160"/>
      <c r="C149" s="211" t="s">
        <v>291</v>
      </c>
      <c r="D149" s="211" t="s">
        <v>426</v>
      </c>
      <c r="E149" s="212" t="s">
        <v>2172</v>
      </c>
      <c r="F149" s="213" t="s">
        <v>2173</v>
      </c>
      <c r="G149" s="214" t="s">
        <v>1560</v>
      </c>
      <c r="H149" s="215" t="n">
        <v>3</v>
      </c>
      <c r="I149" s="216"/>
      <c r="J149" s="217" t="n">
        <f aca="false">ROUND(I149*H149,2)</f>
        <v>0</v>
      </c>
      <c r="K149" s="213"/>
      <c r="L149" s="218"/>
      <c r="M149" s="219"/>
      <c r="N149" s="220" t="s">
        <v>42</v>
      </c>
      <c r="O149" s="55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86</v>
      </c>
      <c r="AT149" s="172" t="s">
        <v>426</v>
      </c>
      <c r="AU149" s="172" t="s">
        <v>81</v>
      </c>
      <c r="AY149" s="3" t="s">
        <v>144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79</v>
      </c>
      <c r="BK149" s="173" t="n">
        <f aca="false">ROUND(I149*H149,2)</f>
        <v>0</v>
      </c>
      <c r="BL149" s="3" t="s">
        <v>151</v>
      </c>
      <c r="BM149" s="172" t="s">
        <v>2174</v>
      </c>
    </row>
    <row r="150" s="27" customFormat="true" ht="14.25" hidden="false" customHeight="true" outlineLevel="0" collapsed="false">
      <c r="A150" s="22"/>
      <c r="B150" s="160"/>
      <c r="C150" s="211" t="s">
        <v>299</v>
      </c>
      <c r="D150" s="211" t="s">
        <v>426</v>
      </c>
      <c r="E150" s="212" t="s">
        <v>2175</v>
      </c>
      <c r="F150" s="213" t="s">
        <v>2176</v>
      </c>
      <c r="G150" s="214" t="s">
        <v>1560</v>
      </c>
      <c r="H150" s="215" t="n">
        <v>1</v>
      </c>
      <c r="I150" s="216"/>
      <c r="J150" s="217" t="n">
        <f aca="false">ROUND(I150*H150,2)</f>
        <v>0</v>
      </c>
      <c r="K150" s="213"/>
      <c r="L150" s="218"/>
      <c r="M150" s="219"/>
      <c r="N150" s="220" t="s">
        <v>42</v>
      </c>
      <c r="O150" s="55"/>
      <c r="P150" s="170" t="n">
        <f aca="false">O150*H150</f>
        <v>0</v>
      </c>
      <c r="Q150" s="170" t="n">
        <v>0</v>
      </c>
      <c r="R150" s="170" t="n">
        <f aca="false">Q150*H150</f>
        <v>0</v>
      </c>
      <c r="S150" s="170" t="n">
        <v>0</v>
      </c>
      <c r="T150" s="171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2" t="s">
        <v>186</v>
      </c>
      <c r="AT150" s="172" t="s">
        <v>426</v>
      </c>
      <c r="AU150" s="172" t="s">
        <v>81</v>
      </c>
      <c r="AY150" s="3" t="s">
        <v>144</v>
      </c>
      <c r="BE150" s="173" t="n">
        <f aca="false">IF(N150="základní",J150,0)</f>
        <v>0</v>
      </c>
      <c r="BF150" s="173" t="n">
        <f aca="false">IF(N150="snížená",J150,0)</f>
        <v>0</v>
      </c>
      <c r="BG150" s="173" t="n">
        <f aca="false">IF(N150="zákl. přenesená",J150,0)</f>
        <v>0</v>
      </c>
      <c r="BH150" s="173" t="n">
        <f aca="false">IF(N150="sníž. přenesená",J150,0)</f>
        <v>0</v>
      </c>
      <c r="BI150" s="173" t="n">
        <f aca="false">IF(N150="nulová",J150,0)</f>
        <v>0</v>
      </c>
      <c r="BJ150" s="3" t="s">
        <v>79</v>
      </c>
      <c r="BK150" s="173" t="n">
        <f aca="false">ROUND(I150*H150,2)</f>
        <v>0</v>
      </c>
      <c r="BL150" s="3" t="s">
        <v>151</v>
      </c>
      <c r="BM150" s="172" t="s">
        <v>2177</v>
      </c>
    </row>
    <row r="151" s="27" customFormat="true" ht="14.25" hidden="false" customHeight="true" outlineLevel="0" collapsed="false">
      <c r="A151" s="22"/>
      <c r="B151" s="160"/>
      <c r="C151" s="211" t="s">
        <v>306</v>
      </c>
      <c r="D151" s="211" t="s">
        <v>426</v>
      </c>
      <c r="E151" s="212" t="s">
        <v>2178</v>
      </c>
      <c r="F151" s="213" t="s">
        <v>2179</v>
      </c>
      <c r="G151" s="214" t="s">
        <v>1560</v>
      </c>
      <c r="H151" s="215" t="n">
        <v>1</v>
      </c>
      <c r="I151" s="216"/>
      <c r="J151" s="217" t="n">
        <f aca="false">ROUND(I151*H151,2)</f>
        <v>0</v>
      </c>
      <c r="K151" s="213"/>
      <c r="L151" s="218"/>
      <c r="M151" s="219"/>
      <c r="N151" s="220" t="s">
        <v>42</v>
      </c>
      <c r="O151" s="55"/>
      <c r="P151" s="170" t="n">
        <f aca="false">O151*H151</f>
        <v>0</v>
      </c>
      <c r="Q151" s="170" t="n">
        <v>0</v>
      </c>
      <c r="R151" s="170" t="n">
        <f aca="false">Q151*H151</f>
        <v>0</v>
      </c>
      <c r="S151" s="170" t="n">
        <v>0</v>
      </c>
      <c r="T151" s="171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2" t="s">
        <v>186</v>
      </c>
      <c r="AT151" s="172" t="s">
        <v>426</v>
      </c>
      <c r="AU151" s="172" t="s">
        <v>81</v>
      </c>
      <c r="AY151" s="3" t="s">
        <v>144</v>
      </c>
      <c r="BE151" s="173" t="n">
        <f aca="false">IF(N151="základní",J151,0)</f>
        <v>0</v>
      </c>
      <c r="BF151" s="173" t="n">
        <f aca="false">IF(N151="snížená",J151,0)</f>
        <v>0</v>
      </c>
      <c r="BG151" s="173" t="n">
        <f aca="false">IF(N151="zákl. přenesená",J151,0)</f>
        <v>0</v>
      </c>
      <c r="BH151" s="173" t="n">
        <f aca="false">IF(N151="sníž. přenesená",J151,0)</f>
        <v>0</v>
      </c>
      <c r="BI151" s="173" t="n">
        <f aca="false">IF(N151="nulová",J151,0)</f>
        <v>0</v>
      </c>
      <c r="BJ151" s="3" t="s">
        <v>79</v>
      </c>
      <c r="BK151" s="173" t="n">
        <f aca="false">ROUND(I151*H151,2)</f>
        <v>0</v>
      </c>
      <c r="BL151" s="3" t="s">
        <v>151</v>
      </c>
      <c r="BM151" s="172" t="s">
        <v>2180</v>
      </c>
    </row>
    <row r="152" s="27" customFormat="true" ht="14.25" hidden="false" customHeight="true" outlineLevel="0" collapsed="false">
      <c r="A152" s="22"/>
      <c r="B152" s="160"/>
      <c r="C152" s="211" t="s">
        <v>311</v>
      </c>
      <c r="D152" s="211" t="s">
        <v>426</v>
      </c>
      <c r="E152" s="212" t="s">
        <v>2181</v>
      </c>
      <c r="F152" s="213" t="s">
        <v>2182</v>
      </c>
      <c r="G152" s="214" t="s">
        <v>1560</v>
      </c>
      <c r="H152" s="215" t="n">
        <v>1</v>
      </c>
      <c r="I152" s="216"/>
      <c r="J152" s="217" t="n">
        <f aca="false">ROUND(I152*H152,2)</f>
        <v>0</v>
      </c>
      <c r="K152" s="213"/>
      <c r="L152" s="218"/>
      <c r="M152" s="219"/>
      <c r="N152" s="220" t="s">
        <v>42</v>
      </c>
      <c r="O152" s="55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2" t="s">
        <v>186</v>
      </c>
      <c r="AT152" s="172" t="s">
        <v>426</v>
      </c>
      <c r="AU152" s="172" t="s">
        <v>81</v>
      </c>
      <c r="AY152" s="3" t="s">
        <v>144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79</v>
      </c>
      <c r="BK152" s="173" t="n">
        <f aca="false">ROUND(I152*H152,2)</f>
        <v>0</v>
      </c>
      <c r="BL152" s="3" t="s">
        <v>151</v>
      </c>
      <c r="BM152" s="172" t="s">
        <v>2183</v>
      </c>
    </row>
    <row r="153" s="27" customFormat="true" ht="14.25" hidden="false" customHeight="true" outlineLevel="0" collapsed="false">
      <c r="A153" s="22"/>
      <c r="B153" s="160"/>
      <c r="C153" s="211" t="s">
        <v>318</v>
      </c>
      <c r="D153" s="211" t="s">
        <v>426</v>
      </c>
      <c r="E153" s="212" t="s">
        <v>2184</v>
      </c>
      <c r="F153" s="213" t="s">
        <v>2185</v>
      </c>
      <c r="G153" s="214" t="s">
        <v>1560</v>
      </c>
      <c r="H153" s="215" t="n">
        <v>3</v>
      </c>
      <c r="I153" s="216"/>
      <c r="J153" s="217" t="n">
        <f aca="false">ROUND(I153*H153,2)</f>
        <v>0</v>
      </c>
      <c r="K153" s="213"/>
      <c r="L153" s="218"/>
      <c r="M153" s="219"/>
      <c r="N153" s="220" t="s">
        <v>42</v>
      </c>
      <c r="O153" s="55"/>
      <c r="P153" s="170" t="n">
        <f aca="false">O153*H153</f>
        <v>0</v>
      </c>
      <c r="Q153" s="170" t="n">
        <v>0</v>
      </c>
      <c r="R153" s="170" t="n">
        <f aca="false">Q153*H153</f>
        <v>0</v>
      </c>
      <c r="S153" s="170" t="n">
        <v>0</v>
      </c>
      <c r="T153" s="171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2" t="s">
        <v>186</v>
      </c>
      <c r="AT153" s="172" t="s">
        <v>426</v>
      </c>
      <c r="AU153" s="172" t="s">
        <v>81</v>
      </c>
      <c r="AY153" s="3" t="s">
        <v>144</v>
      </c>
      <c r="BE153" s="173" t="n">
        <f aca="false">IF(N153="základní",J153,0)</f>
        <v>0</v>
      </c>
      <c r="BF153" s="173" t="n">
        <f aca="false">IF(N153="snížená",J153,0)</f>
        <v>0</v>
      </c>
      <c r="BG153" s="173" t="n">
        <f aca="false">IF(N153="zákl. přenesená",J153,0)</f>
        <v>0</v>
      </c>
      <c r="BH153" s="173" t="n">
        <f aca="false">IF(N153="sníž. přenesená",J153,0)</f>
        <v>0</v>
      </c>
      <c r="BI153" s="173" t="n">
        <f aca="false">IF(N153="nulová",J153,0)</f>
        <v>0</v>
      </c>
      <c r="BJ153" s="3" t="s">
        <v>79</v>
      </c>
      <c r="BK153" s="173" t="n">
        <f aca="false">ROUND(I153*H153,2)</f>
        <v>0</v>
      </c>
      <c r="BL153" s="3" t="s">
        <v>151</v>
      </c>
      <c r="BM153" s="172" t="s">
        <v>2186</v>
      </c>
    </row>
    <row r="154" s="27" customFormat="true" ht="14.25" hidden="false" customHeight="true" outlineLevel="0" collapsed="false">
      <c r="A154" s="22"/>
      <c r="B154" s="160"/>
      <c r="C154" s="211" t="s">
        <v>323</v>
      </c>
      <c r="D154" s="211" t="s">
        <v>426</v>
      </c>
      <c r="E154" s="212" t="s">
        <v>2187</v>
      </c>
      <c r="F154" s="213" t="s">
        <v>2188</v>
      </c>
      <c r="G154" s="214" t="s">
        <v>1560</v>
      </c>
      <c r="H154" s="215" t="n">
        <v>1</v>
      </c>
      <c r="I154" s="216"/>
      <c r="J154" s="217" t="n">
        <f aca="false">ROUND(I154*H154,2)</f>
        <v>0</v>
      </c>
      <c r="K154" s="213"/>
      <c r="L154" s="218"/>
      <c r="M154" s="219"/>
      <c r="N154" s="220" t="s">
        <v>42</v>
      </c>
      <c r="O154" s="55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2" t="s">
        <v>186</v>
      </c>
      <c r="AT154" s="172" t="s">
        <v>426</v>
      </c>
      <c r="AU154" s="172" t="s">
        <v>81</v>
      </c>
      <c r="AY154" s="3" t="s">
        <v>144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79</v>
      </c>
      <c r="BK154" s="173" t="n">
        <f aca="false">ROUND(I154*H154,2)</f>
        <v>0</v>
      </c>
      <c r="BL154" s="3" t="s">
        <v>151</v>
      </c>
      <c r="BM154" s="172" t="s">
        <v>2189</v>
      </c>
    </row>
    <row r="155" s="27" customFormat="true" ht="14.25" hidden="false" customHeight="true" outlineLevel="0" collapsed="false">
      <c r="A155" s="22"/>
      <c r="B155" s="160"/>
      <c r="C155" s="211" t="s">
        <v>328</v>
      </c>
      <c r="D155" s="211" t="s">
        <v>426</v>
      </c>
      <c r="E155" s="212" t="s">
        <v>2190</v>
      </c>
      <c r="F155" s="213" t="s">
        <v>2191</v>
      </c>
      <c r="G155" s="214" t="s">
        <v>1560</v>
      </c>
      <c r="H155" s="215" t="n">
        <v>24</v>
      </c>
      <c r="I155" s="216"/>
      <c r="J155" s="217" t="n">
        <f aca="false">ROUND(I155*H155,2)</f>
        <v>0</v>
      </c>
      <c r="K155" s="213"/>
      <c r="L155" s="218"/>
      <c r="M155" s="219"/>
      <c r="N155" s="220" t="s">
        <v>42</v>
      </c>
      <c r="O155" s="55"/>
      <c r="P155" s="170" t="n">
        <f aca="false">O155*H155</f>
        <v>0</v>
      </c>
      <c r="Q155" s="170" t="n">
        <v>0</v>
      </c>
      <c r="R155" s="170" t="n">
        <f aca="false">Q155*H155</f>
        <v>0</v>
      </c>
      <c r="S155" s="170" t="n">
        <v>0</v>
      </c>
      <c r="T155" s="17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2" t="s">
        <v>186</v>
      </c>
      <c r="AT155" s="172" t="s">
        <v>426</v>
      </c>
      <c r="AU155" s="172" t="s">
        <v>81</v>
      </c>
      <c r="AY155" s="3" t="s">
        <v>144</v>
      </c>
      <c r="BE155" s="173" t="n">
        <f aca="false">IF(N155="základní",J155,0)</f>
        <v>0</v>
      </c>
      <c r="BF155" s="173" t="n">
        <f aca="false">IF(N155="snížená",J155,0)</f>
        <v>0</v>
      </c>
      <c r="BG155" s="173" t="n">
        <f aca="false">IF(N155="zákl. přenesená",J155,0)</f>
        <v>0</v>
      </c>
      <c r="BH155" s="173" t="n">
        <f aca="false">IF(N155="sníž. přenesená",J155,0)</f>
        <v>0</v>
      </c>
      <c r="BI155" s="173" t="n">
        <f aca="false">IF(N155="nulová",J155,0)</f>
        <v>0</v>
      </c>
      <c r="BJ155" s="3" t="s">
        <v>79</v>
      </c>
      <c r="BK155" s="173" t="n">
        <f aca="false">ROUND(I155*H155,2)</f>
        <v>0</v>
      </c>
      <c r="BL155" s="3" t="s">
        <v>151</v>
      </c>
      <c r="BM155" s="172" t="s">
        <v>2192</v>
      </c>
    </row>
    <row r="156" s="27" customFormat="true" ht="14.25" hidden="false" customHeight="true" outlineLevel="0" collapsed="false">
      <c r="A156" s="22"/>
      <c r="B156" s="160"/>
      <c r="C156" s="211" t="s">
        <v>332</v>
      </c>
      <c r="D156" s="211" t="s">
        <v>426</v>
      </c>
      <c r="E156" s="212" t="s">
        <v>2193</v>
      </c>
      <c r="F156" s="213" t="s">
        <v>2194</v>
      </c>
      <c r="G156" s="214" t="s">
        <v>1560</v>
      </c>
      <c r="H156" s="215" t="n">
        <v>5</v>
      </c>
      <c r="I156" s="216"/>
      <c r="J156" s="217" t="n">
        <f aca="false">ROUND(I156*H156,2)</f>
        <v>0</v>
      </c>
      <c r="K156" s="213"/>
      <c r="L156" s="218"/>
      <c r="M156" s="219"/>
      <c r="N156" s="220" t="s">
        <v>42</v>
      </c>
      <c r="O156" s="55"/>
      <c r="P156" s="170" t="n">
        <f aca="false">O156*H156</f>
        <v>0</v>
      </c>
      <c r="Q156" s="170" t="n">
        <v>0</v>
      </c>
      <c r="R156" s="170" t="n">
        <f aca="false">Q156*H156</f>
        <v>0</v>
      </c>
      <c r="S156" s="170" t="n">
        <v>0</v>
      </c>
      <c r="T156" s="17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2" t="s">
        <v>186</v>
      </c>
      <c r="AT156" s="172" t="s">
        <v>426</v>
      </c>
      <c r="AU156" s="172" t="s">
        <v>81</v>
      </c>
      <c r="AY156" s="3" t="s">
        <v>144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3" t="s">
        <v>79</v>
      </c>
      <c r="BK156" s="173" t="n">
        <f aca="false">ROUND(I156*H156,2)</f>
        <v>0</v>
      </c>
      <c r="BL156" s="3" t="s">
        <v>151</v>
      </c>
      <c r="BM156" s="172" t="s">
        <v>2195</v>
      </c>
    </row>
    <row r="157" s="27" customFormat="true" ht="14.25" hidden="false" customHeight="true" outlineLevel="0" collapsed="false">
      <c r="A157" s="22"/>
      <c r="B157" s="160"/>
      <c r="C157" s="211" t="s">
        <v>337</v>
      </c>
      <c r="D157" s="211" t="s">
        <v>426</v>
      </c>
      <c r="E157" s="212" t="s">
        <v>2196</v>
      </c>
      <c r="F157" s="213" t="s">
        <v>2197</v>
      </c>
      <c r="G157" s="214" t="s">
        <v>1560</v>
      </c>
      <c r="H157" s="215" t="n">
        <v>6</v>
      </c>
      <c r="I157" s="216"/>
      <c r="J157" s="217" t="n">
        <f aca="false">ROUND(I157*H157,2)</f>
        <v>0</v>
      </c>
      <c r="K157" s="213"/>
      <c r="L157" s="218"/>
      <c r="M157" s="219"/>
      <c r="N157" s="220" t="s">
        <v>42</v>
      </c>
      <c r="O157" s="55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2" t="s">
        <v>186</v>
      </c>
      <c r="AT157" s="172" t="s">
        <v>426</v>
      </c>
      <c r="AU157" s="172" t="s">
        <v>81</v>
      </c>
      <c r="AY157" s="3" t="s">
        <v>144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79</v>
      </c>
      <c r="BK157" s="173" t="n">
        <f aca="false">ROUND(I157*H157,2)</f>
        <v>0</v>
      </c>
      <c r="BL157" s="3" t="s">
        <v>151</v>
      </c>
      <c r="BM157" s="172" t="s">
        <v>2198</v>
      </c>
    </row>
    <row r="158" s="27" customFormat="true" ht="14.25" hidden="false" customHeight="true" outlineLevel="0" collapsed="false">
      <c r="A158" s="22"/>
      <c r="B158" s="160"/>
      <c r="C158" s="211" t="s">
        <v>341</v>
      </c>
      <c r="D158" s="211" t="s">
        <v>426</v>
      </c>
      <c r="E158" s="212" t="s">
        <v>2199</v>
      </c>
      <c r="F158" s="213" t="s">
        <v>2200</v>
      </c>
      <c r="G158" s="214" t="s">
        <v>1560</v>
      </c>
      <c r="H158" s="215" t="n">
        <v>11</v>
      </c>
      <c r="I158" s="216"/>
      <c r="J158" s="217" t="n">
        <f aca="false">ROUND(I158*H158,2)</f>
        <v>0</v>
      </c>
      <c r="K158" s="213"/>
      <c r="L158" s="218"/>
      <c r="M158" s="219"/>
      <c r="N158" s="220" t="s">
        <v>42</v>
      </c>
      <c r="O158" s="55"/>
      <c r="P158" s="170" t="n">
        <f aca="false">O158*H158</f>
        <v>0</v>
      </c>
      <c r="Q158" s="170" t="n">
        <v>0</v>
      </c>
      <c r="R158" s="170" t="n">
        <f aca="false">Q158*H158</f>
        <v>0</v>
      </c>
      <c r="S158" s="170" t="n">
        <v>0</v>
      </c>
      <c r="T158" s="171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2" t="s">
        <v>186</v>
      </c>
      <c r="AT158" s="172" t="s">
        <v>426</v>
      </c>
      <c r="AU158" s="172" t="s">
        <v>81</v>
      </c>
      <c r="AY158" s="3" t="s">
        <v>144</v>
      </c>
      <c r="BE158" s="173" t="n">
        <f aca="false">IF(N158="základní",J158,0)</f>
        <v>0</v>
      </c>
      <c r="BF158" s="173" t="n">
        <f aca="false">IF(N158="snížená",J158,0)</f>
        <v>0</v>
      </c>
      <c r="BG158" s="173" t="n">
        <f aca="false">IF(N158="zákl. přenesená",J158,0)</f>
        <v>0</v>
      </c>
      <c r="BH158" s="173" t="n">
        <f aca="false">IF(N158="sníž. přenesená",J158,0)</f>
        <v>0</v>
      </c>
      <c r="BI158" s="173" t="n">
        <f aca="false">IF(N158="nulová",J158,0)</f>
        <v>0</v>
      </c>
      <c r="BJ158" s="3" t="s">
        <v>79</v>
      </c>
      <c r="BK158" s="173" t="n">
        <f aca="false">ROUND(I158*H158,2)</f>
        <v>0</v>
      </c>
      <c r="BL158" s="3" t="s">
        <v>151</v>
      </c>
      <c r="BM158" s="172" t="s">
        <v>2201</v>
      </c>
    </row>
    <row r="159" s="27" customFormat="true" ht="14.25" hidden="false" customHeight="true" outlineLevel="0" collapsed="false">
      <c r="A159" s="22"/>
      <c r="B159" s="160"/>
      <c r="C159" s="211" t="s">
        <v>346</v>
      </c>
      <c r="D159" s="211" t="s">
        <v>426</v>
      </c>
      <c r="E159" s="212" t="s">
        <v>2202</v>
      </c>
      <c r="F159" s="213" t="s">
        <v>2203</v>
      </c>
      <c r="G159" s="214" t="s">
        <v>1560</v>
      </c>
      <c r="H159" s="215" t="n">
        <v>4</v>
      </c>
      <c r="I159" s="216"/>
      <c r="J159" s="217" t="n">
        <f aca="false">ROUND(I159*H159,2)</f>
        <v>0</v>
      </c>
      <c r="K159" s="213"/>
      <c r="L159" s="218"/>
      <c r="M159" s="219"/>
      <c r="N159" s="220" t="s">
        <v>42</v>
      </c>
      <c r="O159" s="55"/>
      <c r="P159" s="170" t="n">
        <f aca="false">O159*H159</f>
        <v>0</v>
      </c>
      <c r="Q159" s="170" t="n">
        <v>0</v>
      </c>
      <c r="R159" s="170" t="n">
        <f aca="false">Q159*H159</f>
        <v>0</v>
      </c>
      <c r="S159" s="170" t="n">
        <v>0</v>
      </c>
      <c r="T159" s="171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2" t="s">
        <v>186</v>
      </c>
      <c r="AT159" s="172" t="s">
        <v>426</v>
      </c>
      <c r="AU159" s="172" t="s">
        <v>81</v>
      </c>
      <c r="AY159" s="3" t="s">
        <v>144</v>
      </c>
      <c r="BE159" s="173" t="n">
        <f aca="false">IF(N159="základní",J159,0)</f>
        <v>0</v>
      </c>
      <c r="BF159" s="173" t="n">
        <f aca="false">IF(N159="snížená",J159,0)</f>
        <v>0</v>
      </c>
      <c r="BG159" s="173" t="n">
        <f aca="false">IF(N159="zákl. přenesená",J159,0)</f>
        <v>0</v>
      </c>
      <c r="BH159" s="173" t="n">
        <f aca="false">IF(N159="sníž. přenesená",J159,0)</f>
        <v>0</v>
      </c>
      <c r="BI159" s="173" t="n">
        <f aca="false">IF(N159="nulová",J159,0)</f>
        <v>0</v>
      </c>
      <c r="BJ159" s="3" t="s">
        <v>79</v>
      </c>
      <c r="BK159" s="173" t="n">
        <f aca="false">ROUND(I159*H159,2)</f>
        <v>0</v>
      </c>
      <c r="BL159" s="3" t="s">
        <v>151</v>
      </c>
      <c r="BM159" s="172" t="s">
        <v>2204</v>
      </c>
    </row>
    <row r="160" s="27" customFormat="true" ht="14.25" hidden="false" customHeight="true" outlineLevel="0" collapsed="false">
      <c r="A160" s="22"/>
      <c r="B160" s="160"/>
      <c r="C160" s="211" t="s">
        <v>351</v>
      </c>
      <c r="D160" s="211" t="s">
        <v>426</v>
      </c>
      <c r="E160" s="212" t="s">
        <v>2205</v>
      </c>
      <c r="F160" s="213" t="s">
        <v>2206</v>
      </c>
      <c r="G160" s="214" t="s">
        <v>1560</v>
      </c>
      <c r="H160" s="215" t="n">
        <v>26</v>
      </c>
      <c r="I160" s="216"/>
      <c r="J160" s="217" t="n">
        <f aca="false">ROUND(I160*H160,2)</f>
        <v>0</v>
      </c>
      <c r="K160" s="213"/>
      <c r="L160" s="218"/>
      <c r="M160" s="219"/>
      <c r="N160" s="220" t="s">
        <v>42</v>
      </c>
      <c r="O160" s="55"/>
      <c r="P160" s="170" t="n">
        <f aca="false">O160*H160</f>
        <v>0</v>
      </c>
      <c r="Q160" s="170" t="n">
        <v>0</v>
      </c>
      <c r="R160" s="170" t="n">
        <f aca="false">Q160*H160</f>
        <v>0</v>
      </c>
      <c r="S160" s="170" t="n">
        <v>0</v>
      </c>
      <c r="T160" s="171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2" t="s">
        <v>186</v>
      </c>
      <c r="AT160" s="172" t="s">
        <v>426</v>
      </c>
      <c r="AU160" s="172" t="s">
        <v>81</v>
      </c>
      <c r="AY160" s="3" t="s">
        <v>144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3" t="s">
        <v>79</v>
      </c>
      <c r="BK160" s="173" t="n">
        <f aca="false">ROUND(I160*H160,2)</f>
        <v>0</v>
      </c>
      <c r="BL160" s="3" t="s">
        <v>151</v>
      </c>
      <c r="BM160" s="172" t="s">
        <v>2207</v>
      </c>
    </row>
    <row r="161" s="27" customFormat="true" ht="14.25" hidden="false" customHeight="true" outlineLevel="0" collapsed="false">
      <c r="A161" s="22"/>
      <c r="B161" s="160"/>
      <c r="C161" s="211" t="s">
        <v>357</v>
      </c>
      <c r="D161" s="211" t="s">
        <v>426</v>
      </c>
      <c r="E161" s="212" t="s">
        <v>2208</v>
      </c>
      <c r="F161" s="213" t="s">
        <v>2209</v>
      </c>
      <c r="G161" s="214" t="s">
        <v>1560</v>
      </c>
      <c r="H161" s="215" t="n">
        <v>1</v>
      </c>
      <c r="I161" s="216"/>
      <c r="J161" s="217" t="n">
        <f aca="false">ROUND(I161*H161,2)</f>
        <v>0</v>
      </c>
      <c r="K161" s="213"/>
      <c r="L161" s="218"/>
      <c r="M161" s="219"/>
      <c r="N161" s="220" t="s">
        <v>42</v>
      </c>
      <c r="O161" s="55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2" t="s">
        <v>186</v>
      </c>
      <c r="AT161" s="172" t="s">
        <v>426</v>
      </c>
      <c r="AU161" s="172" t="s">
        <v>81</v>
      </c>
      <c r="AY161" s="3" t="s">
        <v>144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79</v>
      </c>
      <c r="BK161" s="173" t="n">
        <f aca="false">ROUND(I161*H161,2)</f>
        <v>0</v>
      </c>
      <c r="BL161" s="3" t="s">
        <v>151</v>
      </c>
      <c r="BM161" s="172" t="s">
        <v>2210</v>
      </c>
    </row>
    <row r="162" s="27" customFormat="true" ht="14.25" hidden="false" customHeight="true" outlineLevel="0" collapsed="false">
      <c r="A162" s="22"/>
      <c r="B162" s="160"/>
      <c r="C162" s="211" t="s">
        <v>574</v>
      </c>
      <c r="D162" s="211" t="s">
        <v>426</v>
      </c>
      <c r="E162" s="212" t="s">
        <v>2211</v>
      </c>
      <c r="F162" s="213" t="s">
        <v>2212</v>
      </c>
      <c r="G162" s="214" t="s">
        <v>1560</v>
      </c>
      <c r="H162" s="215" t="n">
        <v>1</v>
      </c>
      <c r="I162" s="216"/>
      <c r="J162" s="217" t="n">
        <f aca="false">ROUND(I162*H162,2)</f>
        <v>0</v>
      </c>
      <c r="K162" s="213"/>
      <c r="L162" s="218"/>
      <c r="M162" s="219"/>
      <c r="N162" s="220" t="s">
        <v>42</v>
      </c>
      <c r="O162" s="55"/>
      <c r="P162" s="170" t="n">
        <f aca="false">O162*H162</f>
        <v>0</v>
      </c>
      <c r="Q162" s="170" t="n">
        <v>0</v>
      </c>
      <c r="R162" s="170" t="n">
        <f aca="false">Q162*H162</f>
        <v>0</v>
      </c>
      <c r="S162" s="170" t="n">
        <v>0</v>
      </c>
      <c r="T162" s="17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2" t="s">
        <v>186</v>
      </c>
      <c r="AT162" s="172" t="s">
        <v>426</v>
      </c>
      <c r="AU162" s="172" t="s">
        <v>81</v>
      </c>
      <c r="AY162" s="3" t="s">
        <v>144</v>
      </c>
      <c r="BE162" s="173" t="n">
        <f aca="false">IF(N162="základní",J162,0)</f>
        <v>0</v>
      </c>
      <c r="BF162" s="173" t="n">
        <f aca="false">IF(N162="snížená",J162,0)</f>
        <v>0</v>
      </c>
      <c r="BG162" s="173" t="n">
        <f aca="false">IF(N162="zákl. přenesená",J162,0)</f>
        <v>0</v>
      </c>
      <c r="BH162" s="173" t="n">
        <f aca="false">IF(N162="sníž. přenesená",J162,0)</f>
        <v>0</v>
      </c>
      <c r="BI162" s="173" t="n">
        <f aca="false">IF(N162="nulová",J162,0)</f>
        <v>0</v>
      </c>
      <c r="BJ162" s="3" t="s">
        <v>79</v>
      </c>
      <c r="BK162" s="173" t="n">
        <f aca="false">ROUND(I162*H162,2)</f>
        <v>0</v>
      </c>
      <c r="BL162" s="3" t="s">
        <v>151</v>
      </c>
      <c r="BM162" s="172" t="s">
        <v>2213</v>
      </c>
    </row>
    <row r="163" s="27" customFormat="true" ht="14.25" hidden="false" customHeight="true" outlineLevel="0" collapsed="false">
      <c r="A163" s="22"/>
      <c r="B163" s="160"/>
      <c r="C163" s="211" t="s">
        <v>580</v>
      </c>
      <c r="D163" s="211" t="s">
        <v>426</v>
      </c>
      <c r="E163" s="212" t="s">
        <v>2214</v>
      </c>
      <c r="F163" s="213" t="s">
        <v>2215</v>
      </c>
      <c r="G163" s="214" t="s">
        <v>1560</v>
      </c>
      <c r="H163" s="215" t="n">
        <v>1</v>
      </c>
      <c r="I163" s="216"/>
      <c r="J163" s="217" t="n">
        <f aca="false">ROUND(I163*H163,2)</f>
        <v>0</v>
      </c>
      <c r="K163" s="213"/>
      <c r="L163" s="218"/>
      <c r="M163" s="219"/>
      <c r="N163" s="220" t="s">
        <v>42</v>
      </c>
      <c r="O163" s="55"/>
      <c r="P163" s="170" t="n">
        <f aca="false">O163*H163</f>
        <v>0</v>
      </c>
      <c r="Q163" s="170" t="n">
        <v>0</v>
      </c>
      <c r="R163" s="170" t="n">
        <f aca="false">Q163*H163</f>
        <v>0</v>
      </c>
      <c r="S163" s="170" t="n">
        <v>0</v>
      </c>
      <c r="T163" s="171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2" t="s">
        <v>186</v>
      </c>
      <c r="AT163" s="172" t="s">
        <v>426</v>
      </c>
      <c r="AU163" s="172" t="s">
        <v>81</v>
      </c>
      <c r="AY163" s="3" t="s">
        <v>144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3" t="s">
        <v>79</v>
      </c>
      <c r="BK163" s="173" t="n">
        <f aca="false">ROUND(I163*H163,2)</f>
        <v>0</v>
      </c>
      <c r="BL163" s="3" t="s">
        <v>151</v>
      </c>
      <c r="BM163" s="172" t="s">
        <v>2216</v>
      </c>
    </row>
    <row r="164" s="27" customFormat="true" ht="14.25" hidden="false" customHeight="true" outlineLevel="0" collapsed="false">
      <c r="A164" s="22"/>
      <c r="B164" s="160"/>
      <c r="C164" s="211" t="s">
        <v>585</v>
      </c>
      <c r="D164" s="211" t="s">
        <v>426</v>
      </c>
      <c r="E164" s="212" t="s">
        <v>2217</v>
      </c>
      <c r="F164" s="213" t="s">
        <v>2218</v>
      </c>
      <c r="G164" s="214" t="s">
        <v>1560</v>
      </c>
      <c r="H164" s="215" t="n">
        <v>12</v>
      </c>
      <c r="I164" s="216"/>
      <c r="J164" s="217" t="n">
        <f aca="false">ROUND(I164*H164,2)</f>
        <v>0</v>
      </c>
      <c r="K164" s="213"/>
      <c r="L164" s="218"/>
      <c r="M164" s="219"/>
      <c r="N164" s="220" t="s">
        <v>42</v>
      </c>
      <c r="O164" s="55"/>
      <c r="P164" s="170" t="n">
        <f aca="false">O164*H164</f>
        <v>0</v>
      </c>
      <c r="Q164" s="170" t="n">
        <v>0</v>
      </c>
      <c r="R164" s="170" t="n">
        <f aca="false">Q164*H164</f>
        <v>0</v>
      </c>
      <c r="S164" s="170" t="n">
        <v>0</v>
      </c>
      <c r="T164" s="17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2" t="s">
        <v>186</v>
      </c>
      <c r="AT164" s="172" t="s">
        <v>426</v>
      </c>
      <c r="AU164" s="172" t="s">
        <v>81</v>
      </c>
      <c r="AY164" s="3" t="s">
        <v>144</v>
      </c>
      <c r="BE164" s="173" t="n">
        <f aca="false">IF(N164="základní",J164,0)</f>
        <v>0</v>
      </c>
      <c r="BF164" s="173" t="n">
        <f aca="false">IF(N164="snížená",J164,0)</f>
        <v>0</v>
      </c>
      <c r="BG164" s="173" t="n">
        <f aca="false">IF(N164="zákl. přenesená",J164,0)</f>
        <v>0</v>
      </c>
      <c r="BH164" s="173" t="n">
        <f aca="false">IF(N164="sníž. přenesená",J164,0)</f>
        <v>0</v>
      </c>
      <c r="BI164" s="173" t="n">
        <f aca="false">IF(N164="nulová",J164,0)</f>
        <v>0</v>
      </c>
      <c r="BJ164" s="3" t="s">
        <v>79</v>
      </c>
      <c r="BK164" s="173" t="n">
        <f aca="false">ROUND(I164*H164,2)</f>
        <v>0</v>
      </c>
      <c r="BL164" s="3" t="s">
        <v>151</v>
      </c>
      <c r="BM164" s="172" t="s">
        <v>2219</v>
      </c>
    </row>
    <row r="165" s="27" customFormat="true" ht="14.25" hidden="false" customHeight="true" outlineLevel="0" collapsed="false">
      <c r="A165" s="22"/>
      <c r="B165" s="160"/>
      <c r="C165" s="211" t="s">
        <v>590</v>
      </c>
      <c r="D165" s="211" t="s">
        <v>426</v>
      </c>
      <c r="E165" s="212" t="s">
        <v>2220</v>
      </c>
      <c r="F165" s="213" t="s">
        <v>2221</v>
      </c>
      <c r="G165" s="214" t="s">
        <v>1560</v>
      </c>
      <c r="H165" s="215" t="n">
        <v>1</v>
      </c>
      <c r="I165" s="216"/>
      <c r="J165" s="217" t="n">
        <f aca="false">ROUND(I165*H165,2)</f>
        <v>0</v>
      </c>
      <c r="K165" s="213"/>
      <c r="L165" s="218"/>
      <c r="M165" s="219"/>
      <c r="N165" s="220" t="s">
        <v>42</v>
      </c>
      <c r="O165" s="55"/>
      <c r="P165" s="170" t="n">
        <f aca="false">O165*H165</f>
        <v>0</v>
      </c>
      <c r="Q165" s="170" t="n">
        <v>0</v>
      </c>
      <c r="R165" s="170" t="n">
        <f aca="false">Q165*H165</f>
        <v>0</v>
      </c>
      <c r="S165" s="170" t="n">
        <v>0</v>
      </c>
      <c r="T165" s="17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2" t="s">
        <v>186</v>
      </c>
      <c r="AT165" s="172" t="s">
        <v>426</v>
      </c>
      <c r="AU165" s="172" t="s">
        <v>81</v>
      </c>
      <c r="AY165" s="3" t="s">
        <v>144</v>
      </c>
      <c r="BE165" s="173" t="n">
        <f aca="false">IF(N165="základní",J165,0)</f>
        <v>0</v>
      </c>
      <c r="BF165" s="173" t="n">
        <f aca="false">IF(N165="snížená",J165,0)</f>
        <v>0</v>
      </c>
      <c r="BG165" s="173" t="n">
        <f aca="false">IF(N165="zákl. přenesená",J165,0)</f>
        <v>0</v>
      </c>
      <c r="BH165" s="173" t="n">
        <f aca="false">IF(N165="sníž. přenesená",J165,0)</f>
        <v>0</v>
      </c>
      <c r="BI165" s="173" t="n">
        <f aca="false">IF(N165="nulová",J165,0)</f>
        <v>0</v>
      </c>
      <c r="BJ165" s="3" t="s">
        <v>79</v>
      </c>
      <c r="BK165" s="173" t="n">
        <f aca="false">ROUND(I165*H165,2)</f>
        <v>0</v>
      </c>
      <c r="BL165" s="3" t="s">
        <v>151</v>
      </c>
      <c r="BM165" s="172" t="s">
        <v>2222</v>
      </c>
    </row>
    <row r="166" s="27" customFormat="true" ht="14.25" hidden="false" customHeight="true" outlineLevel="0" collapsed="false">
      <c r="A166" s="22"/>
      <c r="B166" s="160"/>
      <c r="C166" s="211" t="s">
        <v>595</v>
      </c>
      <c r="D166" s="211" t="s">
        <v>426</v>
      </c>
      <c r="E166" s="212" t="s">
        <v>2223</v>
      </c>
      <c r="F166" s="213" t="s">
        <v>2080</v>
      </c>
      <c r="G166" s="214" t="s">
        <v>250</v>
      </c>
      <c r="H166" s="215" t="n">
        <v>1</v>
      </c>
      <c r="I166" s="216"/>
      <c r="J166" s="217" t="n">
        <f aca="false">ROUND(I166*H166,2)</f>
        <v>0</v>
      </c>
      <c r="K166" s="213"/>
      <c r="L166" s="218"/>
      <c r="M166" s="219"/>
      <c r="N166" s="220" t="s">
        <v>42</v>
      </c>
      <c r="O166" s="55"/>
      <c r="P166" s="170" t="n">
        <f aca="false">O166*H166</f>
        <v>0</v>
      </c>
      <c r="Q166" s="170" t="n">
        <v>0</v>
      </c>
      <c r="R166" s="170" t="n">
        <f aca="false">Q166*H166</f>
        <v>0</v>
      </c>
      <c r="S166" s="170" t="n">
        <v>0</v>
      </c>
      <c r="T166" s="171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2" t="s">
        <v>186</v>
      </c>
      <c r="AT166" s="172" t="s">
        <v>426</v>
      </c>
      <c r="AU166" s="172" t="s">
        <v>81</v>
      </c>
      <c r="AY166" s="3" t="s">
        <v>144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3" t="s">
        <v>79</v>
      </c>
      <c r="BK166" s="173" t="n">
        <f aca="false">ROUND(I166*H166,2)</f>
        <v>0</v>
      </c>
      <c r="BL166" s="3" t="s">
        <v>151</v>
      </c>
      <c r="BM166" s="172" t="s">
        <v>2224</v>
      </c>
    </row>
    <row r="167" s="27" customFormat="true" ht="14.25" hidden="false" customHeight="true" outlineLevel="0" collapsed="false">
      <c r="A167" s="22"/>
      <c r="B167" s="160"/>
      <c r="C167" s="211" t="s">
        <v>599</v>
      </c>
      <c r="D167" s="211" t="s">
        <v>426</v>
      </c>
      <c r="E167" s="212" t="s">
        <v>2225</v>
      </c>
      <c r="F167" s="213" t="s">
        <v>2082</v>
      </c>
      <c r="G167" s="214" t="s">
        <v>250</v>
      </c>
      <c r="H167" s="215" t="n">
        <v>1</v>
      </c>
      <c r="I167" s="216"/>
      <c r="J167" s="217" t="n">
        <f aca="false">ROUND(I167*H167,2)</f>
        <v>0</v>
      </c>
      <c r="K167" s="213"/>
      <c r="L167" s="218"/>
      <c r="M167" s="219"/>
      <c r="N167" s="220" t="s">
        <v>42</v>
      </c>
      <c r="O167" s="55"/>
      <c r="P167" s="170" t="n">
        <f aca="false">O167*H167</f>
        <v>0</v>
      </c>
      <c r="Q167" s="170" t="n">
        <v>0</v>
      </c>
      <c r="R167" s="170" t="n">
        <f aca="false">Q167*H167</f>
        <v>0</v>
      </c>
      <c r="S167" s="170" t="n">
        <v>0</v>
      </c>
      <c r="T167" s="17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2" t="s">
        <v>186</v>
      </c>
      <c r="AT167" s="172" t="s">
        <v>426</v>
      </c>
      <c r="AU167" s="172" t="s">
        <v>81</v>
      </c>
      <c r="AY167" s="3" t="s">
        <v>144</v>
      </c>
      <c r="BE167" s="173" t="n">
        <f aca="false">IF(N167="základní",J167,0)</f>
        <v>0</v>
      </c>
      <c r="BF167" s="173" t="n">
        <f aca="false">IF(N167="snížená",J167,0)</f>
        <v>0</v>
      </c>
      <c r="BG167" s="173" t="n">
        <f aca="false">IF(N167="zákl. přenesená",J167,0)</f>
        <v>0</v>
      </c>
      <c r="BH167" s="173" t="n">
        <f aca="false">IF(N167="sníž. přenesená",J167,0)</f>
        <v>0</v>
      </c>
      <c r="BI167" s="173" t="n">
        <f aca="false">IF(N167="nulová",J167,0)</f>
        <v>0</v>
      </c>
      <c r="BJ167" s="3" t="s">
        <v>79</v>
      </c>
      <c r="BK167" s="173" t="n">
        <f aca="false">ROUND(I167*H167,2)</f>
        <v>0</v>
      </c>
      <c r="BL167" s="3" t="s">
        <v>151</v>
      </c>
      <c r="BM167" s="172" t="s">
        <v>2226</v>
      </c>
    </row>
    <row r="168" s="27" customFormat="true" ht="14.25" hidden="false" customHeight="true" outlineLevel="0" collapsed="false">
      <c r="A168" s="22"/>
      <c r="B168" s="160"/>
      <c r="C168" s="211" t="s">
        <v>604</v>
      </c>
      <c r="D168" s="211" t="s">
        <v>426</v>
      </c>
      <c r="E168" s="212" t="s">
        <v>2227</v>
      </c>
      <c r="F168" s="213" t="s">
        <v>2084</v>
      </c>
      <c r="G168" s="214" t="s">
        <v>250</v>
      </c>
      <c r="H168" s="215" t="n">
        <v>1</v>
      </c>
      <c r="I168" s="216"/>
      <c r="J168" s="217" t="n">
        <f aca="false">ROUND(I168*H168,2)</f>
        <v>0</v>
      </c>
      <c r="K168" s="213"/>
      <c r="L168" s="218"/>
      <c r="M168" s="219"/>
      <c r="N168" s="220" t="s">
        <v>42</v>
      </c>
      <c r="O168" s="55"/>
      <c r="P168" s="170" t="n">
        <f aca="false">O168*H168</f>
        <v>0</v>
      </c>
      <c r="Q168" s="170" t="n">
        <v>0</v>
      </c>
      <c r="R168" s="170" t="n">
        <f aca="false">Q168*H168</f>
        <v>0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86</v>
      </c>
      <c r="AT168" s="172" t="s">
        <v>426</v>
      </c>
      <c r="AU168" s="172" t="s">
        <v>81</v>
      </c>
      <c r="AY168" s="3" t="s">
        <v>144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79</v>
      </c>
      <c r="BK168" s="173" t="n">
        <f aca="false">ROUND(I168*H168,2)</f>
        <v>0</v>
      </c>
      <c r="BL168" s="3" t="s">
        <v>151</v>
      </c>
      <c r="BM168" s="172" t="s">
        <v>2228</v>
      </c>
    </row>
    <row r="169" s="27" customFormat="true" ht="14.25" hidden="false" customHeight="true" outlineLevel="0" collapsed="false">
      <c r="A169" s="22"/>
      <c r="B169" s="160"/>
      <c r="C169" s="161" t="s">
        <v>609</v>
      </c>
      <c r="D169" s="161" t="s">
        <v>146</v>
      </c>
      <c r="E169" s="162" t="s">
        <v>2229</v>
      </c>
      <c r="F169" s="163" t="s">
        <v>2230</v>
      </c>
      <c r="G169" s="164" t="s">
        <v>1560</v>
      </c>
      <c r="H169" s="165" t="n">
        <v>1</v>
      </c>
      <c r="I169" s="166"/>
      <c r="J169" s="167" t="n">
        <f aca="false">ROUND(I169*H169,2)</f>
        <v>0</v>
      </c>
      <c r="K169" s="163"/>
      <c r="L169" s="23"/>
      <c r="M169" s="168"/>
      <c r="N169" s="169" t="s">
        <v>42</v>
      </c>
      <c r="O169" s="55"/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51</v>
      </c>
      <c r="AT169" s="172" t="s">
        <v>146</v>
      </c>
      <c r="AU169" s="172" t="s">
        <v>81</v>
      </c>
      <c r="AY169" s="3" t="s">
        <v>144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79</v>
      </c>
      <c r="BK169" s="173" t="n">
        <f aca="false">ROUND(I169*H169,2)</f>
        <v>0</v>
      </c>
      <c r="BL169" s="3" t="s">
        <v>151</v>
      </c>
      <c r="BM169" s="172" t="s">
        <v>2231</v>
      </c>
    </row>
    <row r="170" s="27" customFormat="true" ht="14.25" hidden="false" customHeight="true" outlineLevel="0" collapsed="false">
      <c r="A170" s="22"/>
      <c r="B170" s="160"/>
      <c r="C170" s="161" t="s">
        <v>613</v>
      </c>
      <c r="D170" s="161" t="s">
        <v>146</v>
      </c>
      <c r="E170" s="162" t="s">
        <v>2232</v>
      </c>
      <c r="F170" s="163" t="s">
        <v>2233</v>
      </c>
      <c r="G170" s="164" t="s">
        <v>250</v>
      </c>
      <c r="H170" s="165" t="n">
        <v>1</v>
      </c>
      <c r="I170" s="166"/>
      <c r="J170" s="167" t="n">
        <f aca="false">ROUND(I170*H170,2)</f>
        <v>0</v>
      </c>
      <c r="K170" s="163"/>
      <c r="L170" s="23"/>
      <c r="M170" s="168"/>
      <c r="N170" s="169" t="s">
        <v>42</v>
      </c>
      <c r="O170" s="55"/>
      <c r="P170" s="170" t="n">
        <f aca="false">O170*H170</f>
        <v>0</v>
      </c>
      <c r="Q170" s="170" t="n">
        <v>0</v>
      </c>
      <c r="R170" s="170" t="n">
        <f aca="false">Q170*H170</f>
        <v>0</v>
      </c>
      <c r="S170" s="170" t="n">
        <v>0</v>
      </c>
      <c r="T170" s="17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2" t="s">
        <v>151</v>
      </c>
      <c r="AT170" s="172" t="s">
        <v>146</v>
      </c>
      <c r="AU170" s="172" t="s">
        <v>81</v>
      </c>
      <c r="AY170" s="3" t="s">
        <v>144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79</v>
      </c>
      <c r="BK170" s="173" t="n">
        <f aca="false">ROUND(I170*H170,2)</f>
        <v>0</v>
      </c>
      <c r="BL170" s="3" t="s">
        <v>151</v>
      </c>
      <c r="BM170" s="172" t="s">
        <v>2234</v>
      </c>
    </row>
    <row r="171" s="146" customFormat="true" ht="20.25" hidden="false" customHeight="true" outlineLevel="0" collapsed="false">
      <c r="B171" s="147"/>
      <c r="D171" s="148" t="s">
        <v>70</v>
      </c>
      <c r="E171" s="158" t="s">
        <v>159</v>
      </c>
      <c r="F171" s="158" t="s">
        <v>2235</v>
      </c>
      <c r="I171" s="150"/>
      <c r="J171" s="159" t="n">
        <f aca="false">BK171</f>
        <v>0</v>
      </c>
      <c r="L171" s="147"/>
      <c r="M171" s="152"/>
      <c r="N171" s="153"/>
      <c r="O171" s="153"/>
      <c r="P171" s="154" t="n">
        <f aca="false">SUM(P172:P181)</f>
        <v>0</v>
      </c>
      <c r="Q171" s="153"/>
      <c r="R171" s="154" t="n">
        <f aca="false">SUM(R172:R181)</f>
        <v>0</v>
      </c>
      <c r="S171" s="153"/>
      <c r="T171" s="155" t="n">
        <f aca="false">SUM(T172:T181)</f>
        <v>0</v>
      </c>
      <c r="AR171" s="148" t="s">
        <v>79</v>
      </c>
      <c r="AT171" s="156" t="s">
        <v>70</v>
      </c>
      <c r="AU171" s="156" t="s">
        <v>81</v>
      </c>
      <c r="AY171" s="148" t="s">
        <v>144</v>
      </c>
      <c r="BK171" s="157" t="n">
        <f aca="false">SUM(BK172:BK181)</f>
        <v>0</v>
      </c>
    </row>
    <row r="172" s="27" customFormat="true" ht="24" hidden="false" customHeight="true" outlineLevel="0" collapsed="false">
      <c r="A172" s="22"/>
      <c r="B172" s="160"/>
      <c r="C172" s="211" t="s">
        <v>617</v>
      </c>
      <c r="D172" s="211" t="s">
        <v>426</v>
      </c>
      <c r="E172" s="212" t="s">
        <v>2236</v>
      </c>
      <c r="F172" s="213" t="s">
        <v>2072</v>
      </c>
      <c r="G172" s="214" t="s">
        <v>1560</v>
      </c>
      <c r="H172" s="215" t="n">
        <v>2</v>
      </c>
      <c r="I172" s="216"/>
      <c r="J172" s="217" t="n">
        <f aca="false">ROUND(I172*H172,2)</f>
        <v>0</v>
      </c>
      <c r="K172" s="213"/>
      <c r="L172" s="218"/>
      <c r="M172" s="219"/>
      <c r="N172" s="220" t="s">
        <v>42</v>
      </c>
      <c r="O172" s="55"/>
      <c r="P172" s="170" t="n">
        <f aca="false">O172*H172</f>
        <v>0</v>
      </c>
      <c r="Q172" s="170" t="n">
        <v>0</v>
      </c>
      <c r="R172" s="170" t="n">
        <f aca="false">Q172*H172</f>
        <v>0</v>
      </c>
      <c r="S172" s="170" t="n">
        <v>0</v>
      </c>
      <c r="T172" s="171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2" t="s">
        <v>186</v>
      </c>
      <c r="AT172" s="172" t="s">
        <v>426</v>
      </c>
      <c r="AU172" s="172" t="s">
        <v>159</v>
      </c>
      <c r="AY172" s="3" t="s">
        <v>144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79</v>
      </c>
      <c r="BK172" s="173" t="n">
        <f aca="false">ROUND(I172*H172,2)</f>
        <v>0</v>
      </c>
      <c r="BL172" s="3" t="s">
        <v>151</v>
      </c>
      <c r="BM172" s="172" t="s">
        <v>2237</v>
      </c>
    </row>
    <row r="173" s="27" customFormat="true" ht="14.25" hidden="false" customHeight="true" outlineLevel="0" collapsed="false">
      <c r="A173" s="22"/>
      <c r="B173" s="160"/>
      <c r="C173" s="211" t="s">
        <v>622</v>
      </c>
      <c r="D173" s="211" t="s">
        <v>426</v>
      </c>
      <c r="E173" s="212" t="s">
        <v>2238</v>
      </c>
      <c r="F173" s="213" t="s">
        <v>2239</v>
      </c>
      <c r="G173" s="214" t="s">
        <v>1560</v>
      </c>
      <c r="H173" s="215" t="n">
        <v>34</v>
      </c>
      <c r="I173" s="216"/>
      <c r="J173" s="217" t="n">
        <f aca="false">ROUND(I173*H173,2)</f>
        <v>0</v>
      </c>
      <c r="K173" s="213"/>
      <c r="L173" s="218"/>
      <c r="M173" s="219"/>
      <c r="N173" s="220" t="s">
        <v>42</v>
      </c>
      <c r="O173" s="55"/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</v>
      </c>
      <c r="T173" s="17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2" t="s">
        <v>186</v>
      </c>
      <c r="AT173" s="172" t="s">
        <v>426</v>
      </c>
      <c r="AU173" s="172" t="s">
        <v>159</v>
      </c>
      <c r="AY173" s="3" t="s">
        <v>144</v>
      </c>
      <c r="BE173" s="173" t="n">
        <f aca="false">IF(N173="základní",J173,0)</f>
        <v>0</v>
      </c>
      <c r="BF173" s="173" t="n">
        <f aca="false">IF(N173="snížená",J173,0)</f>
        <v>0</v>
      </c>
      <c r="BG173" s="173" t="n">
        <f aca="false">IF(N173="zákl. přenesená",J173,0)</f>
        <v>0</v>
      </c>
      <c r="BH173" s="173" t="n">
        <f aca="false">IF(N173="sníž. přenesená",J173,0)</f>
        <v>0</v>
      </c>
      <c r="BI173" s="173" t="n">
        <f aca="false">IF(N173="nulová",J173,0)</f>
        <v>0</v>
      </c>
      <c r="BJ173" s="3" t="s">
        <v>79</v>
      </c>
      <c r="BK173" s="173" t="n">
        <f aca="false">ROUND(I173*H173,2)</f>
        <v>0</v>
      </c>
      <c r="BL173" s="3" t="s">
        <v>151</v>
      </c>
      <c r="BM173" s="172" t="s">
        <v>2240</v>
      </c>
    </row>
    <row r="174" s="27" customFormat="true" ht="14.25" hidden="false" customHeight="true" outlineLevel="0" collapsed="false">
      <c r="A174" s="22"/>
      <c r="B174" s="160"/>
      <c r="C174" s="211" t="s">
        <v>627</v>
      </c>
      <c r="D174" s="211" t="s">
        <v>426</v>
      </c>
      <c r="E174" s="212" t="s">
        <v>2241</v>
      </c>
      <c r="F174" s="213" t="s">
        <v>2242</v>
      </c>
      <c r="G174" s="214" t="s">
        <v>1560</v>
      </c>
      <c r="H174" s="215" t="n">
        <v>2</v>
      </c>
      <c r="I174" s="216"/>
      <c r="J174" s="217" t="n">
        <f aca="false">ROUND(I174*H174,2)</f>
        <v>0</v>
      </c>
      <c r="K174" s="213"/>
      <c r="L174" s="218"/>
      <c r="M174" s="219"/>
      <c r="N174" s="220" t="s">
        <v>42</v>
      </c>
      <c r="O174" s="55"/>
      <c r="P174" s="170" t="n">
        <f aca="false">O174*H174</f>
        <v>0</v>
      </c>
      <c r="Q174" s="170" t="n">
        <v>0</v>
      </c>
      <c r="R174" s="170" t="n">
        <f aca="false">Q174*H174</f>
        <v>0</v>
      </c>
      <c r="S174" s="170" t="n">
        <v>0</v>
      </c>
      <c r="T174" s="171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2" t="s">
        <v>186</v>
      </c>
      <c r="AT174" s="172" t="s">
        <v>426</v>
      </c>
      <c r="AU174" s="172" t="s">
        <v>159</v>
      </c>
      <c r="AY174" s="3" t="s">
        <v>144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79</v>
      </c>
      <c r="BK174" s="173" t="n">
        <f aca="false">ROUND(I174*H174,2)</f>
        <v>0</v>
      </c>
      <c r="BL174" s="3" t="s">
        <v>151</v>
      </c>
      <c r="BM174" s="172" t="s">
        <v>2243</v>
      </c>
    </row>
    <row r="175" s="27" customFormat="true" ht="14.25" hidden="false" customHeight="true" outlineLevel="0" collapsed="false">
      <c r="A175" s="22"/>
      <c r="B175" s="160"/>
      <c r="C175" s="211" t="s">
        <v>631</v>
      </c>
      <c r="D175" s="211" t="s">
        <v>426</v>
      </c>
      <c r="E175" s="212" t="s">
        <v>2244</v>
      </c>
      <c r="F175" s="213" t="s">
        <v>2078</v>
      </c>
      <c r="G175" s="214" t="s">
        <v>1560</v>
      </c>
      <c r="H175" s="215" t="n">
        <v>1</v>
      </c>
      <c r="I175" s="216"/>
      <c r="J175" s="217" t="n">
        <f aca="false">ROUND(I175*H175,2)</f>
        <v>0</v>
      </c>
      <c r="K175" s="213"/>
      <c r="L175" s="218"/>
      <c r="M175" s="219"/>
      <c r="N175" s="220" t="s">
        <v>42</v>
      </c>
      <c r="O175" s="55"/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</v>
      </c>
      <c r="T175" s="171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2" t="s">
        <v>186</v>
      </c>
      <c r="AT175" s="172" t="s">
        <v>426</v>
      </c>
      <c r="AU175" s="172" t="s">
        <v>159</v>
      </c>
      <c r="AY175" s="3" t="s">
        <v>144</v>
      </c>
      <c r="BE175" s="173" t="n">
        <f aca="false">IF(N175="základní",J175,0)</f>
        <v>0</v>
      </c>
      <c r="BF175" s="173" t="n">
        <f aca="false">IF(N175="snížená",J175,0)</f>
        <v>0</v>
      </c>
      <c r="BG175" s="173" t="n">
        <f aca="false">IF(N175="zákl. přenesená",J175,0)</f>
        <v>0</v>
      </c>
      <c r="BH175" s="173" t="n">
        <f aca="false">IF(N175="sníž. přenesená",J175,0)</f>
        <v>0</v>
      </c>
      <c r="BI175" s="173" t="n">
        <f aca="false">IF(N175="nulová",J175,0)</f>
        <v>0</v>
      </c>
      <c r="BJ175" s="3" t="s">
        <v>79</v>
      </c>
      <c r="BK175" s="173" t="n">
        <f aca="false">ROUND(I175*H175,2)</f>
        <v>0</v>
      </c>
      <c r="BL175" s="3" t="s">
        <v>151</v>
      </c>
      <c r="BM175" s="172" t="s">
        <v>2245</v>
      </c>
    </row>
    <row r="176" s="27" customFormat="true" ht="14.25" hidden="false" customHeight="true" outlineLevel="0" collapsed="false">
      <c r="A176" s="22"/>
      <c r="B176" s="160"/>
      <c r="C176" s="211" t="s">
        <v>637</v>
      </c>
      <c r="D176" s="211" t="s">
        <v>426</v>
      </c>
      <c r="E176" s="212" t="s">
        <v>2246</v>
      </c>
      <c r="F176" s="213" t="s">
        <v>2247</v>
      </c>
      <c r="G176" s="214" t="s">
        <v>1560</v>
      </c>
      <c r="H176" s="215" t="n">
        <v>1</v>
      </c>
      <c r="I176" s="216"/>
      <c r="J176" s="217" t="n">
        <f aca="false">ROUND(I176*H176,2)</f>
        <v>0</v>
      </c>
      <c r="K176" s="213"/>
      <c r="L176" s="218"/>
      <c r="M176" s="219"/>
      <c r="N176" s="220" t="s">
        <v>42</v>
      </c>
      <c r="O176" s="55"/>
      <c r="P176" s="170" t="n">
        <f aca="false">O176*H176</f>
        <v>0</v>
      </c>
      <c r="Q176" s="170" t="n">
        <v>0</v>
      </c>
      <c r="R176" s="170" t="n">
        <f aca="false">Q176*H176</f>
        <v>0</v>
      </c>
      <c r="S176" s="170" t="n">
        <v>0</v>
      </c>
      <c r="T176" s="17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2" t="s">
        <v>186</v>
      </c>
      <c r="AT176" s="172" t="s">
        <v>426</v>
      </c>
      <c r="AU176" s="172" t="s">
        <v>159</v>
      </c>
      <c r="AY176" s="3" t="s">
        <v>144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79</v>
      </c>
      <c r="BK176" s="173" t="n">
        <f aca="false">ROUND(I176*H176,2)</f>
        <v>0</v>
      </c>
      <c r="BL176" s="3" t="s">
        <v>151</v>
      </c>
      <c r="BM176" s="172" t="s">
        <v>2248</v>
      </c>
    </row>
    <row r="177" s="27" customFormat="true" ht="14.25" hidden="false" customHeight="true" outlineLevel="0" collapsed="false">
      <c r="A177" s="22"/>
      <c r="B177" s="160"/>
      <c r="C177" s="211" t="s">
        <v>642</v>
      </c>
      <c r="D177" s="211" t="s">
        <v>426</v>
      </c>
      <c r="E177" s="212" t="s">
        <v>2249</v>
      </c>
      <c r="F177" s="213" t="s">
        <v>2080</v>
      </c>
      <c r="G177" s="214" t="s">
        <v>250</v>
      </c>
      <c r="H177" s="215" t="n">
        <v>1</v>
      </c>
      <c r="I177" s="216"/>
      <c r="J177" s="217" t="n">
        <f aca="false">ROUND(I177*H177,2)</f>
        <v>0</v>
      </c>
      <c r="K177" s="213"/>
      <c r="L177" s="218"/>
      <c r="M177" s="219"/>
      <c r="N177" s="220" t="s">
        <v>42</v>
      </c>
      <c r="O177" s="55"/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</v>
      </c>
      <c r="T177" s="171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2" t="s">
        <v>186</v>
      </c>
      <c r="AT177" s="172" t="s">
        <v>426</v>
      </c>
      <c r="AU177" s="172" t="s">
        <v>159</v>
      </c>
      <c r="AY177" s="3" t="s">
        <v>144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3" t="s">
        <v>79</v>
      </c>
      <c r="BK177" s="173" t="n">
        <f aca="false">ROUND(I177*H177,2)</f>
        <v>0</v>
      </c>
      <c r="BL177" s="3" t="s">
        <v>151</v>
      </c>
      <c r="BM177" s="172" t="s">
        <v>2250</v>
      </c>
    </row>
    <row r="178" s="27" customFormat="true" ht="14.25" hidden="false" customHeight="true" outlineLevel="0" collapsed="false">
      <c r="A178" s="22"/>
      <c r="B178" s="160"/>
      <c r="C178" s="211" t="s">
        <v>647</v>
      </c>
      <c r="D178" s="211" t="s">
        <v>426</v>
      </c>
      <c r="E178" s="212" t="s">
        <v>2251</v>
      </c>
      <c r="F178" s="213" t="s">
        <v>2082</v>
      </c>
      <c r="G178" s="214" t="s">
        <v>250</v>
      </c>
      <c r="H178" s="215" t="n">
        <v>1</v>
      </c>
      <c r="I178" s="216"/>
      <c r="J178" s="217" t="n">
        <f aca="false">ROUND(I178*H178,2)</f>
        <v>0</v>
      </c>
      <c r="K178" s="213"/>
      <c r="L178" s="218"/>
      <c r="M178" s="219"/>
      <c r="N178" s="220" t="s">
        <v>42</v>
      </c>
      <c r="O178" s="55"/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2" t="s">
        <v>186</v>
      </c>
      <c r="AT178" s="172" t="s">
        <v>426</v>
      </c>
      <c r="AU178" s="172" t="s">
        <v>159</v>
      </c>
      <c r="AY178" s="3" t="s">
        <v>144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79</v>
      </c>
      <c r="BK178" s="173" t="n">
        <f aca="false">ROUND(I178*H178,2)</f>
        <v>0</v>
      </c>
      <c r="BL178" s="3" t="s">
        <v>151</v>
      </c>
      <c r="BM178" s="172" t="s">
        <v>2252</v>
      </c>
    </row>
    <row r="179" s="27" customFormat="true" ht="14.25" hidden="false" customHeight="true" outlineLevel="0" collapsed="false">
      <c r="A179" s="22"/>
      <c r="B179" s="160"/>
      <c r="C179" s="211" t="s">
        <v>653</v>
      </c>
      <c r="D179" s="211" t="s">
        <v>426</v>
      </c>
      <c r="E179" s="212" t="s">
        <v>2253</v>
      </c>
      <c r="F179" s="213" t="s">
        <v>2084</v>
      </c>
      <c r="G179" s="214" t="s">
        <v>250</v>
      </c>
      <c r="H179" s="215" t="n">
        <v>1</v>
      </c>
      <c r="I179" s="216"/>
      <c r="J179" s="217" t="n">
        <f aca="false">ROUND(I179*H179,2)</f>
        <v>0</v>
      </c>
      <c r="K179" s="213"/>
      <c r="L179" s="218"/>
      <c r="M179" s="219"/>
      <c r="N179" s="220" t="s">
        <v>42</v>
      </c>
      <c r="O179" s="55"/>
      <c r="P179" s="170" t="n">
        <f aca="false">O179*H179</f>
        <v>0</v>
      </c>
      <c r="Q179" s="170" t="n">
        <v>0</v>
      </c>
      <c r="R179" s="170" t="n">
        <f aca="false">Q179*H179</f>
        <v>0</v>
      </c>
      <c r="S179" s="170" t="n">
        <v>0</v>
      </c>
      <c r="T179" s="171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2" t="s">
        <v>186</v>
      </c>
      <c r="AT179" s="172" t="s">
        <v>426</v>
      </c>
      <c r="AU179" s="172" t="s">
        <v>159</v>
      </c>
      <c r="AY179" s="3" t="s">
        <v>144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3" t="s">
        <v>79</v>
      </c>
      <c r="BK179" s="173" t="n">
        <f aca="false">ROUND(I179*H179,2)</f>
        <v>0</v>
      </c>
      <c r="BL179" s="3" t="s">
        <v>151</v>
      </c>
      <c r="BM179" s="172" t="s">
        <v>2254</v>
      </c>
    </row>
    <row r="180" s="27" customFormat="true" ht="14.25" hidden="false" customHeight="true" outlineLevel="0" collapsed="false">
      <c r="A180" s="22"/>
      <c r="B180" s="160"/>
      <c r="C180" s="161" t="s">
        <v>658</v>
      </c>
      <c r="D180" s="161" t="s">
        <v>146</v>
      </c>
      <c r="E180" s="162" t="s">
        <v>2085</v>
      </c>
      <c r="F180" s="163" t="s">
        <v>2086</v>
      </c>
      <c r="G180" s="164" t="s">
        <v>1560</v>
      </c>
      <c r="H180" s="165" t="n">
        <v>2</v>
      </c>
      <c r="I180" s="166"/>
      <c r="J180" s="167" t="n">
        <f aca="false">ROUND(I180*H180,2)</f>
        <v>0</v>
      </c>
      <c r="K180" s="163"/>
      <c r="L180" s="23"/>
      <c r="M180" s="168"/>
      <c r="N180" s="169" t="s">
        <v>42</v>
      </c>
      <c r="O180" s="55"/>
      <c r="P180" s="170" t="n">
        <f aca="false">O180*H180</f>
        <v>0</v>
      </c>
      <c r="Q180" s="170" t="n">
        <v>0</v>
      </c>
      <c r="R180" s="170" t="n">
        <f aca="false">Q180*H180</f>
        <v>0</v>
      </c>
      <c r="S180" s="170" t="n">
        <v>0</v>
      </c>
      <c r="T180" s="17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2" t="s">
        <v>151</v>
      </c>
      <c r="AT180" s="172" t="s">
        <v>146</v>
      </c>
      <c r="AU180" s="172" t="s">
        <v>159</v>
      </c>
      <c r="AY180" s="3" t="s">
        <v>144</v>
      </c>
      <c r="BE180" s="173" t="n">
        <f aca="false">IF(N180="základní",J180,0)</f>
        <v>0</v>
      </c>
      <c r="BF180" s="173" t="n">
        <f aca="false">IF(N180="snížená",J180,0)</f>
        <v>0</v>
      </c>
      <c r="BG180" s="173" t="n">
        <f aca="false">IF(N180="zákl. přenesená",J180,0)</f>
        <v>0</v>
      </c>
      <c r="BH180" s="173" t="n">
        <f aca="false">IF(N180="sníž. přenesená",J180,0)</f>
        <v>0</v>
      </c>
      <c r="BI180" s="173" t="n">
        <f aca="false">IF(N180="nulová",J180,0)</f>
        <v>0</v>
      </c>
      <c r="BJ180" s="3" t="s">
        <v>79</v>
      </c>
      <c r="BK180" s="173" t="n">
        <f aca="false">ROUND(I180*H180,2)</f>
        <v>0</v>
      </c>
      <c r="BL180" s="3" t="s">
        <v>151</v>
      </c>
      <c r="BM180" s="172" t="s">
        <v>2255</v>
      </c>
    </row>
    <row r="181" s="27" customFormat="true" ht="14.25" hidden="false" customHeight="true" outlineLevel="0" collapsed="false">
      <c r="A181" s="22"/>
      <c r="B181" s="160"/>
      <c r="C181" s="161" t="s">
        <v>663</v>
      </c>
      <c r="D181" s="161" t="s">
        <v>146</v>
      </c>
      <c r="E181" s="162" t="s">
        <v>2087</v>
      </c>
      <c r="F181" s="163" t="s">
        <v>2088</v>
      </c>
      <c r="G181" s="164" t="s">
        <v>250</v>
      </c>
      <c r="H181" s="165" t="n">
        <v>1</v>
      </c>
      <c r="I181" s="166"/>
      <c r="J181" s="167" t="n">
        <f aca="false">ROUND(I181*H181,2)</f>
        <v>0</v>
      </c>
      <c r="K181" s="163"/>
      <c r="L181" s="23"/>
      <c r="M181" s="206"/>
      <c r="N181" s="207" t="s">
        <v>42</v>
      </c>
      <c r="O181" s="208"/>
      <c r="P181" s="209" t="n">
        <f aca="false">O181*H181</f>
        <v>0</v>
      </c>
      <c r="Q181" s="209" t="n">
        <v>0</v>
      </c>
      <c r="R181" s="209" t="n">
        <f aca="false">Q181*H181</f>
        <v>0</v>
      </c>
      <c r="S181" s="209" t="n">
        <v>0</v>
      </c>
      <c r="T181" s="21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2" t="s">
        <v>151</v>
      </c>
      <c r="AT181" s="172" t="s">
        <v>146</v>
      </c>
      <c r="AU181" s="172" t="s">
        <v>159</v>
      </c>
      <c r="AY181" s="3" t="s">
        <v>144</v>
      </c>
      <c r="BE181" s="173" t="n">
        <f aca="false">IF(N181="základní",J181,0)</f>
        <v>0</v>
      </c>
      <c r="BF181" s="173" t="n">
        <f aca="false">IF(N181="snížená",J181,0)</f>
        <v>0</v>
      </c>
      <c r="BG181" s="173" t="n">
        <f aca="false">IF(N181="zákl. přenesená",J181,0)</f>
        <v>0</v>
      </c>
      <c r="BH181" s="173" t="n">
        <f aca="false">IF(N181="sníž. přenesená",J181,0)</f>
        <v>0</v>
      </c>
      <c r="BI181" s="173" t="n">
        <f aca="false">IF(N181="nulová",J181,0)</f>
        <v>0</v>
      </c>
      <c r="BJ181" s="3" t="s">
        <v>79</v>
      </c>
      <c r="BK181" s="173" t="n">
        <f aca="false">ROUND(I181*H181,2)</f>
        <v>0</v>
      </c>
      <c r="BL181" s="3" t="s">
        <v>151</v>
      </c>
      <c r="BM181" s="172" t="s">
        <v>2256</v>
      </c>
    </row>
    <row r="182" s="27" customFormat="true" ht="6.75" hidden="false" customHeight="true" outlineLevel="0" collapsed="false">
      <c r="A182" s="22"/>
      <c r="B182" s="39"/>
      <c r="C182" s="40"/>
      <c r="D182" s="40"/>
      <c r="E182" s="40"/>
      <c r="F182" s="40"/>
      <c r="G182" s="40"/>
      <c r="H182" s="40"/>
      <c r="I182" s="40"/>
      <c r="J182" s="40"/>
      <c r="K182" s="40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81:K18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3:40:11Z</dcterms:created>
  <dc:creator>Josífek</dc:creator>
  <dc:description/>
  <dc:language>en-US</dc:language>
  <cp:lastModifiedBy>Kafluk Miloš</cp:lastModifiedBy>
  <dcterms:modified xsi:type="dcterms:W3CDTF">2022-01-04T06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