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7108-01 - SO-01 VODOVOD" sheetId="2" state="visible" r:id="rId3"/>
    <sheet name="2017108-02 - SO-02 KANALI..." sheetId="3" state="visible" r:id="rId4"/>
    <sheet name="2017108-VON - VEDLEJŠÍ A ..." sheetId="4" state="visible" r:id="rId5"/>
  </sheets>
  <definedNames>
    <definedName function="false" hidden="false" localSheetId="1" name="_xlnm.Print_Area" vbProcedure="false">'2017108-01 - SO-01 VODOVOD'!$C$4:$J$76,'2017108-01 - SO-01 VODOVOD'!$C$82:$J$105,'2017108-01 - SO-01 VODOVOD'!$C$111:$J$244</definedName>
    <definedName function="false" hidden="false" localSheetId="1" name="_xlnm.Print_Titles" vbProcedure="false">'2017108-01 - SO-01 VODOVOD'!$123:$123</definedName>
    <definedName function="false" hidden="true" localSheetId="1" name="_xlnm._FilterDatabase" vbProcedure="false">'2017108-01 - SO-01 VODOVOD'!$C$123:$K$244</definedName>
    <definedName function="false" hidden="false" localSheetId="2" name="_xlnm.Print_Area" vbProcedure="false">'2017108-02 - SO-02 KANALI...'!$C$4:$J$76,'2017108-02 - SO-02 KANALI...'!$C$82:$J$104,'2017108-02 - SO-02 KANALI...'!$C$110:$J$234</definedName>
    <definedName function="false" hidden="false" localSheetId="2" name="_xlnm.Print_Titles" vbProcedure="false">'2017108-02 - SO-02 KANALI...'!$122:$122</definedName>
    <definedName function="false" hidden="true" localSheetId="2" name="_xlnm._FilterDatabase" vbProcedure="false">'2017108-02 - SO-02 KANALI...'!$C$122:$K$234</definedName>
    <definedName function="false" hidden="false" localSheetId="3" name="_xlnm.Print_Area" vbProcedure="false">'2017108-VON - VEDLEJŠÍ A ...'!$C$4:$J$76,'2017108-VON - VEDLEJŠÍ A ...'!$C$82:$J$102,'2017108-VON - VEDLEJŠÍ A ...'!$C$108:$J$144</definedName>
    <definedName function="false" hidden="false" localSheetId="3" name="_xlnm.Print_Titles" vbProcedure="false">'2017108-VON - VEDLEJŠÍ A ...'!$120:$120</definedName>
    <definedName function="false" hidden="true" localSheetId="3" name="_xlnm._FilterDatabase" vbProcedure="false">'2017108-VON - VEDLEJŠÍ A ...'!$C$120:$K$144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8" uniqueCount="634">
  <si>
    <t xml:space="preserve">Export Komplet</t>
  </si>
  <si>
    <t xml:space="preserve">2.0</t>
  </si>
  <si>
    <t xml:space="preserve">False</t>
  </si>
  <si>
    <t xml:space="preserve">{1a2f6f06-6739-4973-ae95-477f3bf43ac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108-VAK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ĚČICE-VODOVOD-PŘIVADĚČ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VaK Mladá Boleslav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EVŽEN KOZÁK S.R.O.</t>
  </si>
  <si>
    <t xml:space="preserve">True</t>
  </si>
  <si>
    <t xml:space="preserve">Zpracovatel:</t>
  </si>
  <si>
    <t xml:space="preserve">ING.EVŽEN KOZ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7108-01</t>
  </si>
  <si>
    <t xml:space="preserve">SO-01 VODOVOD</t>
  </si>
  <si>
    <t xml:space="preserve">STA</t>
  </si>
  <si>
    <t xml:space="preserve">1</t>
  </si>
  <si>
    <t xml:space="preserve">{7ebd9fb3-802b-4cea-87c4-4b98dc80a627}</t>
  </si>
  <si>
    <t xml:space="preserve">2</t>
  </si>
  <si>
    <t xml:space="preserve">2017108-02</t>
  </si>
  <si>
    <t xml:space="preserve">SO-02 KANALIZAČNÍ VÝTLAK</t>
  </si>
  <si>
    <t xml:space="preserve">{4baddafd-9521-46f3-84c8-6bd246f1c0f8}</t>
  </si>
  <si>
    <t xml:space="preserve">2017108-VON</t>
  </si>
  <si>
    <t xml:space="preserve">VEDLEJŠÍ A OSTATNÍ NÁKLADY</t>
  </si>
  <si>
    <t xml:space="preserve">{0e9466bc-8efb-44aa-8037-986d52a9ac66}</t>
  </si>
  <si>
    <t xml:space="preserve">KRYCÍ LIST SOUPISU PRACÍ</t>
  </si>
  <si>
    <t xml:space="preserve">Objekt:</t>
  </si>
  <si>
    <t xml:space="preserve">2017108-01 - SO-01 VODOVOD</t>
  </si>
  <si>
    <t xml:space="preserve">OBEC PĚČ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u pl přes 200 m2 z kameniva drceného tl 300 mm</t>
  </si>
  <si>
    <t xml:space="preserve">m2</t>
  </si>
  <si>
    <t xml:space="preserve">4</t>
  </si>
  <si>
    <t xml:space="preserve">1622858784</t>
  </si>
  <si>
    <t xml:space="preserve">VV</t>
  </si>
  <si>
    <t xml:space="preserve">(40,5+72,8)*1,2</t>
  </si>
  <si>
    <t xml:space="preserve">113107243</t>
  </si>
  <si>
    <t xml:space="preserve">Odstranění podkladu živičného tl 150 mm strojně pl přes 200 m2</t>
  </si>
  <si>
    <t xml:space="preserve">1927181707</t>
  </si>
  <si>
    <t xml:space="preserve">3</t>
  </si>
  <si>
    <t xml:space="preserve">113154333</t>
  </si>
  <si>
    <t xml:space="preserve">Frézování živičného krytu tl 50 mm pruh š 2 m pl do 10000 m2 bez překážek v trase</t>
  </si>
  <si>
    <t xml:space="preserve">1197693522</t>
  </si>
  <si>
    <t xml:space="preserve">103,93+237,86 "krajská silnice-plocha odměřena z AutoCADu"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528838590</t>
  </si>
  <si>
    <t xml:space="preserve">10*24 "předpoklad 10 dnů"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486046367</t>
  </si>
  <si>
    <t xml:space="preserve">6</t>
  </si>
  <si>
    <t xml:space="preserve">121101101</t>
  </si>
  <si>
    <t xml:space="preserve">Sejmutí ornice s přemístěním na vzdálenost do 50 m</t>
  </si>
  <si>
    <t xml:space="preserve">m3</t>
  </si>
  <si>
    <t xml:space="preserve">1233538326</t>
  </si>
  <si>
    <t xml:space="preserve">8845,36*0,3 "pruh šíře 10 m"</t>
  </si>
  <si>
    <t xml:space="preserve">7</t>
  </si>
  <si>
    <t xml:space="preserve">132301204</t>
  </si>
  <si>
    <t xml:space="preserve">Hloubení rýh š do 2000 mm v hornině tř. 4 objemu přes 5000 m3</t>
  </si>
  <si>
    <t xml:space="preserve">-1115452571</t>
  </si>
  <si>
    <t xml:space="preserve">2296,3 "výměra získána SW z podél.profilu"</t>
  </si>
  <si>
    <t xml:space="preserve">8</t>
  </si>
  <si>
    <t xml:space="preserve">132301209</t>
  </si>
  <si>
    <t xml:space="preserve">Příplatek za lepivost k hloubení rýh š do 2000 mm v hornině tř. 4</t>
  </si>
  <si>
    <t xml:space="preserve">713775797</t>
  </si>
  <si>
    <t xml:space="preserve">9</t>
  </si>
  <si>
    <t xml:space="preserve">151101101</t>
  </si>
  <si>
    <t xml:space="preserve">Zřízení příložného pažení a rozepření stěn rýh hl do 2 m</t>
  </si>
  <si>
    <t xml:space="preserve">1062491629</t>
  </si>
  <si>
    <t xml:space="preserve">2498,2 "výměra získána SW z podél.profilu"</t>
  </si>
  <si>
    <t xml:space="preserve">10</t>
  </si>
  <si>
    <t xml:space="preserve">151101102</t>
  </si>
  <si>
    <t xml:space="preserve">Zřízení příložného pažení a rozepření stěn rýh hl do 4 m</t>
  </si>
  <si>
    <t xml:space="preserve">-283698010</t>
  </si>
  <si>
    <t xml:space="preserve">1329,1 "výměra získána SW z podél.profilu"</t>
  </si>
  <si>
    <t xml:space="preserve">11</t>
  </si>
  <si>
    <t xml:space="preserve">151101111</t>
  </si>
  <si>
    <t xml:space="preserve">Odstranění příložného pažení a rozepření stěn rýh hl do 2 m</t>
  </si>
  <si>
    <t xml:space="preserve">2030451491</t>
  </si>
  <si>
    <t xml:space="preserve">12</t>
  </si>
  <si>
    <t xml:space="preserve">151101112</t>
  </si>
  <si>
    <t xml:space="preserve">Odstranění příložného pažení a rozepření stěn rýh hl do 4 m</t>
  </si>
  <si>
    <t xml:space="preserve">-2009067672</t>
  </si>
  <si>
    <t xml:space="preserve">13</t>
  </si>
  <si>
    <t xml:space="preserve">161101101</t>
  </si>
  <si>
    <t xml:space="preserve">Svislé přemístění výkopku z horniny tř. 1 až 4 hl výkopu do 2,5 m</t>
  </si>
  <si>
    <t xml:space="preserve">139896899</t>
  </si>
  <si>
    <t xml:space="preserve">14</t>
  </si>
  <si>
    <t xml:space="preserve">162701105</t>
  </si>
  <si>
    <t xml:space="preserve">Vodorovné přemístění do 10000 m výkopku/sypaniny z horniny tř. 1 až 4</t>
  </si>
  <si>
    <t xml:space="preserve">-60974644</t>
  </si>
  <si>
    <t xml:space="preserve">(40,5+72,8)*0,8 "-odvoz nehutnitelného výkopku na skládku-výměra získána SW z podél.profilu"</t>
  </si>
  <si>
    <t xml:space="preserve">1008,1*0,65 "lože a obsyp potrubí"</t>
  </si>
  <si>
    <t xml:space="preserve">Součet</t>
  </si>
  <si>
    <t xml:space="preserve">162701109</t>
  </si>
  <si>
    <t xml:space="preserve">Příplatek k vodorovnému přemístění výkopku/sypaniny z horniny tř. 1 až 4 ZKD 1000 m přes 10000 m</t>
  </si>
  <si>
    <t xml:space="preserve">1470039561</t>
  </si>
  <si>
    <t xml:space="preserve">745,905*9</t>
  </si>
  <si>
    <t xml:space="preserve">16</t>
  </si>
  <si>
    <t xml:space="preserve">167101102</t>
  </si>
  <si>
    <t xml:space="preserve">Nakládání výkopku z hornin tř. 1 až 4 přes 100 m3</t>
  </si>
  <si>
    <t xml:space="preserve">-617779287</t>
  </si>
  <si>
    <t xml:space="preserve">17</t>
  </si>
  <si>
    <t xml:space="preserve">171201202</t>
  </si>
  <si>
    <t xml:space="preserve">Uložení sypaniny na skládku</t>
  </si>
  <si>
    <t xml:space="preserve">1999222733</t>
  </si>
  <si>
    <t xml:space="preserve">18</t>
  </si>
  <si>
    <t xml:space="preserve">171201211</t>
  </si>
  <si>
    <t xml:space="preserve">Poplatek za uložení odpadu ze sypaniny na skládce (skládkovné)</t>
  </si>
  <si>
    <t xml:space="preserve">t</t>
  </si>
  <si>
    <t xml:space="preserve">958844198</t>
  </si>
  <si>
    <t xml:space="preserve">745,905*2,2 "přepočet na tuny"</t>
  </si>
  <si>
    <t xml:space="preserve">19</t>
  </si>
  <si>
    <t xml:space="preserve">M</t>
  </si>
  <si>
    <t xml:space="preserve">58331200</t>
  </si>
  <si>
    <t xml:space="preserve">štěrkopísek netříděný zásypový</t>
  </si>
  <si>
    <t xml:space="preserve">-434296263</t>
  </si>
  <si>
    <t xml:space="preserve">90,64*2,2 "přepočet na tuny"</t>
  </si>
  <si>
    <t xml:space="preserve">20</t>
  </si>
  <si>
    <t xml:space="preserve">174101101</t>
  </si>
  <si>
    <t xml:space="preserve">Zásyp zhutněný jam šachet rýh nebo kolem objektů </t>
  </si>
  <si>
    <t xml:space="preserve">-689651854</t>
  </si>
  <si>
    <t xml:space="preserve">(40,5+72,8)*0,8 "náhrada nehutnitelného výkopku-výměra získána SW z podél.profilu"</t>
  </si>
  <si>
    <t xml:space="preserve">341110120</t>
  </si>
  <si>
    <t xml:space="preserve">kabel silový NYY-J2x4 mm2-identifikační vodič včetně pokládky</t>
  </si>
  <si>
    <t xml:space="preserve">m</t>
  </si>
  <si>
    <t xml:space="preserve">-1186153977</t>
  </si>
  <si>
    <t xml:space="preserve">1008,1*2 "identifikační kabel"</t>
  </si>
  <si>
    <t xml:space="preserve">22</t>
  </si>
  <si>
    <t xml:space="preserve">181301115</t>
  </si>
  <si>
    <t xml:space="preserve">Rozprostření ornice tl vrstvy do 300 mm pl přes 500 m2 v rovině nebo ve svahu do 1:5</t>
  </si>
  <si>
    <t xml:space="preserve">-158109322</t>
  </si>
  <si>
    <t xml:space="preserve">Zakládání</t>
  </si>
  <si>
    <t xml:space="preserve">23</t>
  </si>
  <si>
    <t xml:space="preserve">275313611</t>
  </si>
  <si>
    <t xml:space="preserve">Základové patky z betonu tř. C 16/20</t>
  </si>
  <si>
    <t xml:space="preserve">2141011398</t>
  </si>
  <si>
    <t xml:space="preserve">0,5*0,5*0,5*7 "opěrné bloky"</t>
  </si>
  <si>
    <t xml:space="preserve">Vodorovné konstrukce</t>
  </si>
  <si>
    <t xml:space="preserve">24</t>
  </si>
  <si>
    <t xml:space="preserve">451572111</t>
  </si>
  <si>
    <t xml:space="preserve">Lože pod potrubí otevřený výkop z kameniva drobného těženého</t>
  </si>
  <si>
    <t xml:space="preserve">108046064</t>
  </si>
  <si>
    <t xml:space="preserve">-3,14*0,08*0,08*1008,1 "odpočet objemu potrubí"</t>
  </si>
  <si>
    <t xml:space="preserve">Komunikace pozemní</t>
  </si>
  <si>
    <t xml:space="preserve">25</t>
  </si>
  <si>
    <t xml:space="preserve">564251111</t>
  </si>
  <si>
    <t xml:space="preserve">Podklad nebo podsyp ze štěrkopísku ŠP tl 150 mm</t>
  </si>
  <si>
    <t xml:space="preserve">-1787632396</t>
  </si>
  <si>
    <t xml:space="preserve">26</t>
  </si>
  <si>
    <t xml:space="preserve">564681111</t>
  </si>
  <si>
    <t xml:space="preserve">Podklad z kameniva hrubého drceného vel. 63-125 mm tl 300 mm</t>
  </si>
  <si>
    <t xml:space="preserve">-1425127154</t>
  </si>
  <si>
    <t xml:space="preserve">27</t>
  </si>
  <si>
    <t xml:space="preserve">573231106</t>
  </si>
  <si>
    <t xml:space="preserve">Postřik živičný spojovací ze silniční emulze v množství 0,30 kg/m2</t>
  </si>
  <si>
    <t xml:space="preserve">1100304932</t>
  </si>
  <si>
    <t xml:space="preserve">28</t>
  </si>
  <si>
    <t xml:space="preserve">577144131</t>
  </si>
  <si>
    <t xml:space="preserve">Asfaltový beton vrstva obrusná ACO 11 (ABS) tř. I tl 50 mm š do 3 m z modifikovaného asfaltu</t>
  </si>
  <si>
    <t xml:space="preserve">-1303784060</t>
  </si>
  <si>
    <t xml:space="preserve">29</t>
  </si>
  <si>
    <t xml:space="preserve">577186131</t>
  </si>
  <si>
    <t xml:space="preserve">Asfaltový beton vrstva ložní ACL 22 (ABVH) tl 100 mm š do 3 m z modifikovaného asfaltu</t>
  </si>
  <si>
    <t xml:space="preserve">1944853993</t>
  </si>
  <si>
    <t xml:space="preserve">Trubní vedení</t>
  </si>
  <si>
    <t xml:space="preserve">30</t>
  </si>
  <si>
    <t xml:space="preserve">1000001</t>
  </si>
  <si>
    <t xml:space="preserve">Zkouška průchodnosti volným předmětem vodovodního potrubí DN 150</t>
  </si>
  <si>
    <t xml:space="preserve">1328268313</t>
  </si>
  <si>
    <t xml:space="preserve">31</t>
  </si>
  <si>
    <t xml:space="preserve">460490001</t>
  </si>
  <si>
    <t xml:space="preserve">Krytí bílou výstražnou fólií s nápisem VODOVOD z PVC šířky do 20 cm včetně pokládky </t>
  </si>
  <si>
    <t xml:space="preserve">108044854</t>
  </si>
  <si>
    <t xml:space="preserve">32</t>
  </si>
  <si>
    <t xml:space="preserve">55253003</t>
  </si>
  <si>
    <t xml:space="preserve">trouba vodovodní litinová hrdlová Pz dl 6m DN 150</t>
  </si>
  <si>
    <t xml:space="preserve">7324745</t>
  </si>
  <si>
    <t xml:space="preserve">33</t>
  </si>
  <si>
    <t xml:space="preserve">55253000</t>
  </si>
  <si>
    <t xml:space="preserve">trouba vodovodní litinová hrdlová Pz dl 6m DN 80</t>
  </si>
  <si>
    <t xml:space="preserve">561952188</t>
  </si>
  <si>
    <t xml:space="preserve">1,8+2,1</t>
  </si>
  <si>
    <t xml:space="preserve">34</t>
  </si>
  <si>
    <t xml:space="preserve">851241131</t>
  </si>
  <si>
    <t xml:space="preserve">Montáž potrubí z trub litinových hrdlových s integrovaným těsněním otevřený výkop DN 80</t>
  </si>
  <si>
    <t xml:space="preserve">188251906</t>
  </si>
  <si>
    <t xml:space="preserve">35</t>
  </si>
  <si>
    <t xml:space="preserve">851311131</t>
  </si>
  <si>
    <t xml:space="preserve">Montáž potrubí z trub litinových hrdlových s integrovaným těsněním otevřený výkop DN 150</t>
  </si>
  <si>
    <t xml:space="preserve">-1914002511</t>
  </si>
  <si>
    <t xml:space="preserve">36</t>
  </si>
  <si>
    <t xml:space="preserve">857241131</t>
  </si>
  <si>
    <t xml:space="preserve">Montáž litinových tvarovek jednoosých hrdlových otevřený výkop s integrovaným těsněním DN 80</t>
  </si>
  <si>
    <t xml:space="preserve">kus</t>
  </si>
  <si>
    <t xml:space="preserve">1155305124</t>
  </si>
  <si>
    <t xml:space="preserve">37</t>
  </si>
  <si>
    <t xml:space="preserve">55253907</t>
  </si>
  <si>
    <t xml:space="preserve">koleno hrdlové z tvárné litiny,práškový epoxid tl 250µm MMK-kus DN 150- 11,25°</t>
  </si>
  <si>
    <t xml:space="preserve">1685659574</t>
  </si>
  <si>
    <t xml:space="preserve">38</t>
  </si>
  <si>
    <t xml:space="preserve">55253943</t>
  </si>
  <si>
    <t xml:space="preserve">koleno hrdlové z tvárné litiny,práškový epoxid tl 250µm MMK-kus DN 150-45°</t>
  </si>
  <si>
    <t xml:space="preserve">-357936938</t>
  </si>
  <si>
    <t xml:space="preserve">39</t>
  </si>
  <si>
    <t xml:space="preserve">55253756</t>
  </si>
  <si>
    <t xml:space="preserve">tvarovka hrdlová s přírubovou odbočkou z tvárné litiny,práškový epoxid tl.250µm MMA-kus DN 150/80</t>
  </si>
  <si>
    <t xml:space="preserve">1117957303</t>
  </si>
  <si>
    <t xml:space="preserve">40</t>
  </si>
  <si>
    <t xml:space="preserve">857242121</t>
  </si>
  <si>
    <t xml:space="preserve">Montáž litinových tvarovek jednoosých přírubových otevřený výkop DN 80</t>
  </si>
  <si>
    <t xml:space="preserve">412273397</t>
  </si>
  <si>
    <t xml:space="preserve">41</t>
  </si>
  <si>
    <t xml:space="preserve">422735890</t>
  </si>
  <si>
    <t xml:space="preserve">hydrant podzemní DN80 PN16 jednoduchý uzávěr, krycí hloubka 1500 mm</t>
  </si>
  <si>
    <t xml:space="preserve">Dodávka VaK MB</t>
  </si>
  <si>
    <t xml:space="preserve">-74369068</t>
  </si>
  <si>
    <t xml:space="preserve">42</t>
  </si>
  <si>
    <t xml:space="preserve">422910730</t>
  </si>
  <si>
    <t xml:space="preserve">souprava zemní teleskop. pro šoupátka DN  65-80 mm</t>
  </si>
  <si>
    <t xml:space="preserve">-356323343</t>
  </si>
  <si>
    <t xml:space="preserve">43</t>
  </si>
  <si>
    <t xml:space="preserve">552540470</t>
  </si>
  <si>
    <t xml:space="preserve">koleno přírubové prodloužené PPL z tvárné litiny,práškový epoxid, tl.250µm s patkou N-kus DN 80 mm</t>
  </si>
  <si>
    <t xml:space="preserve">-642449463</t>
  </si>
  <si>
    <t xml:space="preserve">44</t>
  </si>
  <si>
    <t xml:space="preserve">55254011</t>
  </si>
  <si>
    <t xml:space="preserve">koleno přírubové z tvárné litiny,práškový epoxid tl 250µm FFK-kus DN 80- 45°</t>
  </si>
  <si>
    <t xml:space="preserve">-726996073</t>
  </si>
  <si>
    <t xml:space="preserve">45</t>
  </si>
  <si>
    <t xml:space="preserve">55259982</t>
  </si>
  <si>
    <t xml:space="preserve">koleno přírubové Q tvárná litina DN80-90°</t>
  </si>
  <si>
    <t xml:space="preserve">-412125510</t>
  </si>
  <si>
    <t xml:space="preserve">46</t>
  </si>
  <si>
    <t xml:space="preserve">55253237</t>
  </si>
  <si>
    <t xml:space="preserve">trouba přírubová litinová vodovodní  PN 10/16 DN 80 dl 300mm</t>
  </si>
  <si>
    <t xml:space="preserve">607745121</t>
  </si>
  <si>
    <t xml:space="preserve">47</t>
  </si>
  <si>
    <t xml:space="preserve">31951003</t>
  </si>
  <si>
    <t xml:space="preserve">Potrubní spojka jištěná proti posuvu hrdlo-příruba  DN 80</t>
  </si>
  <si>
    <t xml:space="preserve">1136266058</t>
  </si>
  <si>
    <t xml:space="preserve">48</t>
  </si>
  <si>
    <t xml:space="preserve">422212120</t>
  </si>
  <si>
    <t xml:space="preserve">šoupě přírubové vodovodní  DN 80  PN10-16</t>
  </si>
  <si>
    <t xml:space="preserve">-328329357</t>
  </si>
  <si>
    <t xml:space="preserve">49</t>
  </si>
  <si>
    <t xml:space="preserve">55251616</t>
  </si>
  <si>
    <t xml:space="preserve">příruba litinová WAGA pro vodovodní lit. potrubí 150/159mm</t>
  </si>
  <si>
    <t xml:space="preserve">-392617044</t>
  </si>
  <si>
    <t xml:space="preserve">50</t>
  </si>
  <si>
    <t xml:space="preserve">857311131</t>
  </si>
  <si>
    <t xml:space="preserve">Montáž litinových tvarovek jednoosých hrdlových otevřený výkop s integrovaným těsněním DN 150</t>
  </si>
  <si>
    <t xml:space="preserve">-1835457547</t>
  </si>
  <si>
    <t xml:space="preserve">51</t>
  </si>
  <si>
    <t xml:space="preserve">857313131</t>
  </si>
  <si>
    <t xml:space="preserve">Montáž litinových tvarovek odbočných hrdlových otevřený výkop s integrovaným těsněním DN 150</t>
  </si>
  <si>
    <t xml:space="preserve">-2120479932</t>
  </si>
  <si>
    <t xml:space="preserve">52</t>
  </si>
  <si>
    <t xml:space="preserve">891241112</t>
  </si>
  <si>
    <t xml:space="preserve">Montáž vodovodních šoupátek otevřený výkop DN 80</t>
  </si>
  <si>
    <t xml:space="preserve">-1149866650</t>
  </si>
  <si>
    <t xml:space="preserve">53</t>
  </si>
  <si>
    <t xml:space="preserve">891243321</t>
  </si>
  <si>
    <t xml:space="preserve">D+M ventilů odvzdušňovacích přírubových DN 80-Hawle č.9822 DN80 PN1-16 dl. 755 mm</t>
  </si>
  <si>
    <t xml:space="preserve">966279364</t>
  </si>
  <si>
    <t xml:space="preserve">54</t>
  </si>
  <si>
    <t xml:space="preserve">891247111</t>
  </si>
  <si>
    <t xml:space="preserve">Montáž hydrantů podzemních DN 80</t>
  </si>
  <si>
    <t xml:space="preserve">651740732</t>
  </si>
  <si>
    <t xml:space="preserve">55</t>
  </si>
  <si>
    <t xml:space="preserve">892351111</t>
  </si>
  <si>
    <t xml:space="preserve">Tlaková zkouška vodou potrubí DN 150 nebo 200</t>
  </si>
  <si>
    <t xml:space="preserve">675611523</t>
  </si>
  <si>
    <t xml:space="preserve">56</t>
  </si>
  <si>
    <t xml:space="preserve">892353122</t>
  </si>
  <si>
    <t xml:space="preserve">Proplach a dezinfekce vodovodního potrubí DN 150 nebo 200</t>
  </si>
  <si>
    <t xml:space="preserve">-283521023</t>
  </si>
  <si>
    <t xml:space="preserve">57</t>
  </si>
  <si>
    <t xml:space="preserve">892372111</t>
  </si>
  <si>
    <t xml:space="preserve">Zabezpečení konců potrubí DN do 300 při tlakových zkouškách vodou</t>
  </si>
  <si>
    <t xml:space="preserve">-285895777</t>
  </si>
  <si>
    <t xml:space="preserve">58</t>
  </si>
  <si>
    <t xml:space="preserve">894411311</t>
  </si>
  <si>
    <t xml:space="preserve">Osazení železobetonových dílců pro šachty skruží rovných</t>
  </si>
  <si>
    <t xml:space="preserve">-1146903654</t>
  </si>
  <si>
    <t xml:space="preserve">59</t>
  </si>
  <si>
    <t xml:space="preserve">59231120</t>
  </si>
  <si>
    <t xml:space="preserve">sloupek řadový plotový pro drátěné pletivo 120x150x2500mm</t>
  </si>
  <si>
    <t xml:space="preserve">-1079412713</t>
  </si>
  <si>
    <t xml:space="preserve">60</t>
  </si>
  <si>
    <t xml:space="preserve">59224161</t>
  </si>
  <si>
    <t xml:space="preserve">skruž kanalizační 100 x 50 x 12 cm</t>
  </si>
  <si>
    <t xml:space="preserve">-1844412536</t>
  </si>
  <si>
    <t xml:space="preserve">61</t>
  </si>
  <si>
    <t xml:space="preserve">899401112</t>
  </si>
  <si>
    <t xml:space="preserve">Osazení poklopů litinových šoupátkových</t>
  </si>
  <si>
    <t xml:space="preserve">-1488343514</t>
  </si>
  <si>
    <t xml:space="preserve">62</t>
  </si>
  <si>
    <t xml:space="preserve">422913520</t>
  </si>
  <si>
    <t xml:space="preserve">poklop litinový-šoupátkový </t>
  </si>
  <si>
    <t xml:space="preserve">-1518248507</t>
  </si>
  <si>
    <t xml:space="preserve">63</t>
  </si>
  <si>
    <t xml:space="preserve">899401113</t>
  </si>
  <si>
    <t xml:space="preserve">Osazení poklopů litinových hydrantových</t>
  </si>
  <si>
    <t xml:space="preserve">1734008533</t>
  </si>
  <si>
    <t xml:space="preserve">64</t>
  </si>
  <si>
    <t xml:space="preserve">422914520</t>
  </si>
  <si>
    <t xml:space="preserve">poklop litinový-hydrantový</t>
  </si>
  <si>
    <t xml:space="preserve">-2000654609</t>
  </si>
  <si>
    <t xml:space="preserve">65</t>
  </si>
  <si>
    <t xml:space="preserve">422914521</t>
  </si>
  <si>
    <t xml:space="preserve">POKL. PRO AUT. ZAVZDUŠ. A ODVZDUŠ. SOUPR. DN80 PN10</t>
  </si>
  <si>
    <t xml:space="preserve">-1753949375</t>
  </si>
  <si>
    <t xml:space="preserve">66</t>
  </si>
  <si>
    <t xml:space="preserve">899713111</t>
  </si>
  <si>
    <t xml:space="preserve">Orientační tabulky na sloupku betonovém nebo ocelovém</t>
  </si>
  <si>
    <t xml:space="preserve">886784090</t>
  </si>
  <si>
    <t xml:space="preserve">Ostatní konstrukce a práce-bourání</t>
  </si>
  <si>
    <t xml:space="preserve">998</t>
  </si>
  <si>
    <t xml:space="preserve">Přesun hmot</t>
  </si>
  <si>
    <t xml:space="preserve">67</t>
  </si>
  <si>
    <t xml:space="preserve">998273102</t>
  </si>
  <si>
    <t xml:space="preserve">Přesun hmot pro trubní vedení z trub litinových otevřený výkop</t>
  </si>
  <si>
    <t xml:space="preserve">854625396</t>
  </si>
  <si>
    <t xml:space="preserve">2017108-02 - SO-02 KANALIZAČNÍ VÝTLAK</t>
  </si>
  <si>
    <t xml:space="preserve">-2019701370</t>
  </si>
  <si>
    <t xml:space="preserve">(42,0+74,5)*1,2</t>
  </si>
  <si>
    <t xml:space="preserve">1126418799</t>
  </si>
  <si>
    <t xml:space="preserve">1148944493</t>
  </si>
  <si>
    <t xml:space="preserve">0 "položka zahrnuta v objektu vodovodu"</t>
  </si>
  <si>
    <t xml:space="preserve">-1781822870</t>
  </si>
  <si>
    <t xml:space="preserve">618573560</t>
  </si>
  <si>
    <t xml:space="preserve">-1574288763</t>
  </si>
  <si>
    <t xml:space="preserve">-209361233</t>
  </si>
  <si>
    <t xml:space="preserve">2254,0+525,7 "výměra získána SW z podél.profilu"</t>
  </si>
  <si>
    <t xml:space="preserve">566234332</t>
  </si>
  <si>
    <t xml:space="preserve">-649831930</t>
  </si>
  <si>
    <t xml:space="preserve">4632,8 "výměra získána SW z podél.profilu"</t>
  </si>
  <si>
    <t xml:space="preserve">1445845337</t>
  </si>
  <si>
    <t xml:space="preserve">2006742510</t>
  </si>
  <si>
    <t xml:space="preserve">2254,0 "výměra získána SW z podél.profilu"</t>
  </si>
  <si>
    <t xml:space="preserve">161101102</t>
  </si>
  <si>
    <t xml:space="preserve">Svislé přemístění výkopku z horniny tř. 1 až 4 hl výkopu do 4 m</t>
  </si>
  <si>
    <t xml:space="preserve">-1247917691</t>
  </si>
  <si>
    <t xml:space="preserve">525,7 "výměra získána SW z podél.profilu"</t>
  </si>
  <si>
    <t xml:space="preserve">-1787193336</t>
  </si>
  <si>
    <t xml:space="preserve">(42,0+74,5)*0,8 "-odvoz nehutnitelného výkopku na skládku-výměra získána SW z podél.profilu"</t>
  </si>
  <si>
    <t xml:space="preserve">1007,9*0,65 "lože a obsyp potrubí"</t>
  </si>
  <si>
    <t xml:space="preserve">-1899211153</t>
  </si>
  <si>
    <t xml:space="preserve">748,335*9</t>
  </si>
  <si>
    <t xml:space="preserve">-944791113</t>
  </si>
  <si>
    <t xml:space="preserve">-274275707</t>
  </si>
  <si>
    <t xml:space="preserve">-1904088051</t>
  </si>
  <si>
    <t xml:space="preserve">748,335*2,2 "přepočet na tuny"</t>
  </si>
  <si>
    <t xml:space="preserve">1877551574</t>
  </si>
  <si>
    <t xml:space="preserve">93,2*2,2 "přepočet na tuny"</t>
  </si>
  <si>
    <t xml:space="preserve">-2046549886</t>
  </si>
  <si>
    <t xml:space="preserve">(42,0+74,5)*0,8 "-náhrada nehutnitelného výkopku na skládku"</t>
  </si>
  <si>
    <t xml:space="preserve">-1135968978</t>
  </si>
  <si>
    <t xml:space="preserve">1007,9*2 "identifikační kabel"</t>
  </si>
  <si>
    <t xml:space="preserve">759194928</t>
  </si>
  <si>
    <t xml:space="preserve">-1272742748</t>
  </si>
  <si>
    <t xml:space="preserve">0,5*0,5*0,5*1 "opěrné bloky"</t>
  </si>
  <si>
    <t xml:space="preserve">-513992866</t>
  </si>
  <si>
    <t xml:space="preserve">1007,9*0,55 "lože a obsyp potrubí"</t>
  </si>
  <si>
    <t xml:space="preserve">-3,14*0,05*0,05*1007,9 "odpočet objemu potrubí"</t>
  </si>
  <si>
    <t xml:space="preserve">-1681953701</t>
  </si>
  <si>
    <t xml:space="preserve">595496350</t>
  </si>
  <si>
    <t xml:space="preserve">-2143279313</t>
  </si>
  <si>
    <t xml:space="preserve">816789095</t>
  </si>
  <si>
    <t xml:space="preserve">-1073666219</t>
  </si>
  <si>
    <t xml:space="preserve">Zkouška průchodnosti volným předmětem vodovodního potrubí DN 80,100</t>
  </si>
  <si>
    <t xml:space="preserve">1144980111</t>
  </si>
  <si>
    <t xml:space="preserve">1360612130</t>
  </si>
  <si>
    <t xml:space="preserve">Krytí  výstražnou fólií z PVC šířky do 20 cm včetně pokládky </t>
  </si>
  <si>
    <t xml:space="preserve">1951330707</t>
  </si>
  <si>
    <t xml:space="preserve">1067627887</t>
  </si>
  <si>
    <t xml:space="preserve">28654368</t>
  </si>
  <si>
    <t xml:space="preserve">příruba volná k lemovému nákružku z polypropylénu 90</t>
  </si>
  <si>
    <t xml:space="preserve">-214268709</t>
  </si>
  <si>
    <t xml:space="preserve">55253677</t>
  </si>
  <si>
    <t xml:space="preserve">REDUKČNÍ PŘÍRUBA XR - DN80/50</t>
  </si>
  <si>
    <t xml:space="preserve">1652451845</t>
  </si>
  <si>
    <t xml:space="preserve">871241211</t>
  </si>
  <si>
    <t xml:space="preserve">Montáž potrubí z PE100 SDR 11 otevřený výkop svařovaných elektrotvarovkou D 90 x 8,2 mm</t>
  </si>
  <si>
    <t xml:space="preserve">1553455704</t>
  </si>
  <si>
    <t xml:space="preserve">871251211</t>
  </si>
  <si>
    <t xml:space="preserve">Montáž potrubí z PE100 SDR 11 otevřený výkop svařovaných elektrotvarovkou D 110 x 10,0 mm</t>
  </si>
  <si>
    <t xml:space="preserve">479135524</t>
  </si>
  <si>
    <t xml:space="preserve">28613601</t>
  </si>
  <si>
    <t xml:space="preserve">potrubí PE 100 RC SDR 11 S OCHR. PLÁŠTĚM d 110</t>
  </si>
  <si>
    <t xml:space="preserve">-1104282438</t>
  </si>
  <si>
    <t xml:space="preserve">42261600</t>
  </si>
  <si>
    <t xml:space="preserve">AUTOMATICKÝ ODVZD./ZAVZDUŠ. VENTIL DN50 (BEV 20 - F - 50)</t>
  </si>
  <si>
    <t xml:space="preserve">291236146</t>
  </si>
  <si>
    <t xml:space="preserve">28613600</t>
  </si>
  <si>
    <t xml:space="preserve">potrubí PE 100 RC SDR 11 S OCHR. PLÁŠTĚM d90</t>
  </si>
  <si>
    <t xml:space="preserve">670652897</t>
  </si>
  <si>
    <t xml:space="preserve">28614949</t>
  </si>
  <si>
    <t xml:space="preserve">elektrokoleno 45° PE 100 PN 16 D 110mm</t>
  </si>
  <si>
    <t xml:space="preserve">-1113656774</t>
  </si>
  <si>
    <t xml:space="preserve">28653060</t>
  </si>
  <si>
    <t xml:space="preserve">elektrokoleno 90° PE 100 D 90mm</t>
  </si>
  <si>
    <t xml:space="preserve">-1293340656</t>
  </si>
  <si>
    <t xml:space="preserve">28653135</t>
  </si>
  <si>
    <t xml:space="preserve">nákružek lemový PE 100 SDR 11 90mm</t>
  </si>
  <si>
    <t xml:space="preserve">668242752</t>
  </si>
  <si>
    <t xml:space="preserve">286149492</t>
  </si>
  <si>
    <t xml:space="preserve">elektrokoleno 11° PE 100 PN 16 D 110mm</t>
  </si>
  <si>
    <t xml:space="preserve">1587170661</t>
  </si>
  <si>
    <t xml:space="preserve">28615975</t>
  </si>
  <si>
    <t xml:space="preserve">elektrospojka SDR 11 PE 100 PN 16 D 110mm</t>
  </si>
  <si>
    <t xml:space="preserve">1361237571</t>
  </si>
  <si>
    <t xml:space="preserve">1007,9/12</t>
  </si>
  <si>
    <t xml:space="preserve">28614961</t>
  </si>
  <si>
    <t xml:space="preserve">elektrotvarovka T-kus rovnoramenný PE 100 PN 16 D 110/90mm</t>
  </si>
  <si>
    <t xml:space="preserve">-1274219847</t>
  </si>
  <si>
    <t xml:space="preserve">891242122</t>
  </si>
  <si>
    <t xml:space="preserve">Montáž kanalizačních šoupátek otevřený výkop DN 80</t>
  </si>
  <si>
    <t xml:space="preserve">944105503</t>
  </si>
  <si>
    <t xml:space="preserve">42221453</t>
  </si>
  <si>
    <t xml:space="preserve">šoupátko odpadní voda litina GGG 50 krátká stavební dl PN 10/16 DN 80x180mm</t>
  </si>
  <si>
    <t xml:space="preserve">-2003553403</t>
  </si>
  <si>
    <t xml:space="preserve">892271111</t>
  </si>
  <si>
    <t xml:space="preserve">Tlaková zkouška vodou potrubí DN 100 nebo 125</t>
  </si>
  <si>
    <t xml:space="preserve">-1854693322</t>
  </si>
  <si>
    <t xml:space="preserve">892273122</t>
  </si>
  <si>
    <t xml:space="preserve">Proplach a dezinfekce vodovodního potrubí DN od 80 do 125</t>
  </si>
  <si>
    <t xml:space="preserve">428234046</t>
  </si>
  <si>
    <t xml:space="preserve">-802454349</t>
  </si>
  <si>
    <t xml:space="preserve">894411111</t>
  </si>
  <si>
    <t xml:space="preserve">Zřízení šachet kanalizačních z betonových dílců na potrubí DN do 200 dno beton tř. C 25/30</t>
  </si>
  <si>
    <t xml:space="preserve">1712803008</t>
  </si>
  <si>
    <t xml:space="preserve">59224348</t>
  </si>
  <si>
    <t xml:space="preserve">těsnění elastomerové pro spojení šachetních dílů DN 1000</t>
  </si>
  <si>
    <t xml:space="preserve">-808484282</t>
  </si>
  <si>
    <t xml:space="preserve">59224051</t>
  </si>
  <si>
    <t xml:space="preserve">skruž pro kanalizační šachty se zabudovanými stupadly 100 x 50 x 12 cm</t>
  </si>
  <si>
    <t xml:space="preserve">524249135</t>
  </si>
  <si>
    <t xml:space="preserve">59224056</t>
  </si>
  <si>
    <t xml:space="preserve">kónus pro kanalizační šachty s kapsovým stupadlem 100/62,5 x 67 x 12 cm</t>
  </si>
  <si>
    <t xml:space="preserve">1890504417</t>
  </si>
  <si>
    <t xml:space="preserve">59224012</t>
  </si>
  <si>
    <t xml:space="preserve">prstenec šachtový vyrovnávací betonový 625x100x80mm</t>
  </si>
  <si>
    <t xml:space="preserve">1297956439</t>
  </si>
  <si>
    <t xml:space="preserve">59224013</t>
  </si>
  <si>
    <t xml:space="preserve">prstenec šachtový vyrovnávací betonový 625x100x100mm</t>
  </si>
  <si>
    <t xml:space="preserve">-550848959</t>
  </si>
  <si>
    <t xml:space="preserve">59224168</t>
  </si>
  <si>
    <t xml:space="preserve">skruž betonová přechodová 62,5/100x60x12 cm, stupadla poplastovaná kapsová</t>
  </si>
  <si>
    <t xml:space="preserve">331304153</t>
  </si>
  <si>
    <t xml:space="preserve">59224023</t>
  </si>
  <si>
    <t xml:space="preserve">dno betonové šachtové DN 200 betonový žlab i nástupnice  100 x 63,5 x 15 cm</t>
  </si>
  <si>
    <t xml:space="preserve">-173661293</t>
  </si>
  <si>
    <t xml:space="preserve">PFG.0000165</t>
  </si>
  <si>
    <t xml:space="preserve">poklop šachtový D2 /betonová výplň+ litina/ D 400 - BEGU-B-1, bez odvětrání</t>
  </si>
  <si>
    <t xml:space="preserve">-1401558621</t>
  </si>
  <si>
    <t xml:space="preserve">-1778348768</t>
  </si>
  <si>
    <t xml:space="preserve">998276101</t>
  </si>
  <si>
    <t xml:space="preserve">Přesun hmot pro trubní vedení z trub z plastických hmot otevřený výkop</t>
  </si>
  <si>
    <t xml:space="preserve">-1082633621</t>
  </si>
  <si>
    <t xml:space="preserve">2017108-VON - VEDLEJŠÍ A OSTATNÍ NÁKLADY</t>
  </si>
  <si>
    <t xml:space="preserve">VRN - Vedlejší a ostatn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a ostatn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-vytýčení stavby</t>
  </si>
  <si>
    <t xml:space="preserve">1024</t>
  </si>
  <si>
    <t xml:space="preserve">-830788377</t>
  </si>
  <si>
    <t xml:space="preserve">012203000</t>
  </si>
  <si>
    <t xml:space="preserve">Geodetické práce při provádění stavby-zaměření skutečného provedení</t>
  </si>
  <si>
    <t xml:space="preserve">1770400066</t>
  </si>
  <si>
    <t xml:space="preserve">012303000</t>
  </si>
  <si>
    <t xml:space="preserve">Geodetické práce po výstavbě-zpracování skutečného provedení</t>
  </si>
  <si>
    <t xml:space="preserve">1862186536</t>
  </si>
  <si>
    <t xml:space="preserve">013254000</t>
  </si>
  <si>
    <t xml:space="preserve">Dokumentace skutečného provedení stavby</t>
  </si>
  <si>
    <t xml:space="preserve">1818796697</t>
  </si>
  <si>
    <t xml:space="preserve">VRN3</t>
  </si>
  <si>
    <t xml:space="preserve">Zařízení staveniště</t>
  </si>
  <si>
    <t xml:space="preserve">031002000</t>
  </si>
  <si>
    <t xml:space="preserve">Související práce pro zařízení staveniště-vytýčení inž.sítí</t>
  </si>
  <si>
    <t xml:space="preserve">1911888538</t>
  </si>
  <si>
    <t xml:space="preserve">032203000</t>
  </si>
  <si>
    <t xml:space="preserve">Pronájem ploch staveniště</t>
  </si>
  <si>
    <t xml:space="preserve">-1300544160</t>
  </si>
  <si>
    <t xml:space="preserve">032603000</t>
  </si>
  <si>
    <t xml:space="preserve">Zřízení zařízení staveniště</t>
  </si>
  <si>
    <t xml:space="preserve">1400141345</t>
  </si>
  <si>
    <t xml:space="preserve">032903000</t>
  </si>
  <si>
    <t xml:space="preserve">Náklady na provoz a údržbu vybavení staveniště</t>
  </si>
  <si>
    <t xml:space="preserve">-1918784954</t>
  </si>
  <si>
    <t xml:space="preserve">034203000</t>
  </si>
  <si>
    <t xml:space="preserve">Oplocení staveniště neprůhlednými dílci v.2,0 m do patek v obci</t>
  </si>
  <si>
    <t xml:space="preserve">-1179425839</t>
  </si>
  <si>
    <t xml:space="preserve">034403000</t>
  </si>
  <si>
    <t xml:space="preserve">Dopravní značení na staveništi</t>
  </si>
  <si>
    <t xml:space="preserve">188302875</t>
  </si>
  <si>
    <t xml:space="preserve">034703000</t>
  </si>
  <si>
    <t xml:space="preserve">Osvětlení staveniště</t>
  </si>
  <si>
    <t xml:space="preserve">2062038571</t>
  </si>
  <si>
    <t xml:space="preserve">035103001</t>
  </si>
  <si>
    <t xml:space="preserve">Pronájem ploch</t>
  </si>
  <si>
    <t xml:space="preserve">1998229253</t>
  </si>
  <si>
    <t xml:space="preserve">039103000</t>
  </si>
  <si>
    <t xml:space="preserve">Rozebrání, bourání a odvoz zařízení staveniště</t>
  </si>
  <si>
    <t xml:space="preserve">-232559808</t>
  </si>
  <si>
    <t xml:space="preserve">VRN4</t>
  </si>
  <si>
    <t xml:space="preserve">Inženýrská činnost</t>
  </si>
  <si>
    <t xml:space="preserve">042903000</t>
  </si>
  <si>
    <t xml:space="preserve">Ostatní posudky-krácený rozbor vody</t>
  </si>
  <si>
    <t xml:space="preserve">kpl</t>
  </si>
  <si>
    <t xml:space="preserve">-1555819920</t>
  </si>
  <si>
    <t xml:space="preserve">043194000</t>
  </si>
  <si>
    <t xml:space="preserve">Ostatní zkoušky-hutnící zkoušky statické po 50m</t>
  </si>
  <si>
    <t xml:space="preserve">-528805810</t>
  </si>
  <si>
    <t xml:space="preserve">043203000</t>
  </si>
  <si>
    <t xml:space="preserve">Měření monitoring bez rozlišení-fotodokumentace</t>
  </si>
  <si>
    <t xml:space="preserve">-392830523</t>
  </si>
  <si>
    <t xml:space="preserve">045203000</t>
  </si>
  <si>
    <t xml:space="preserve">Kompletační činnost-doklady požadované k předání a převzetí díla</t>
  </si>
  <si>
    <t xml:space="preserve">954518853</t>
  </si>
  <si>
    <t xml:space="preserve">VRN9</t>
  </si>
  <si>
    <t xml:space="preserve">Ostatní náklady</t>
  </si>
  <si>
    <t xml:space="preserve">091003000</t>
  </si>
  <si>
    <t xml:space="preserve">Ostatní požadavky-zvláštní požadavky na zhotovení, jinde neuvedené náklady (uchazeč podrobně rozepíše obsah položky pod oceněným výkazem výměr)</t>
  </si>
  <si>
    <t xml:space="preserve">-60171194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415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17108-VAK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PĚČICE-VODOVOD-PŘIVADĚČ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n">
        <f aca="false">IF(AN8= "","",AN8)</f>
        <v>4415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VaK Mladá Boleslav a.s.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EVŽEN KOZÁK S.R.O.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ING.EVŽEN KOZÁK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98" customFormat="true" ht="24.7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2017108-01 - SO-01 VODOVOD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n">
        <f aca="false">'2017108-01 - SO-01 VODOVOD'!P124</f>
        <v>0</v>
      </c>
      <c r="AV95" s="95" t="n">
        <f aca="false">'2017108-01 - SO-01 VODOVOD'!J33</f>
        <v>0</v>
      </c>
      <c r="AW95" s="95" t="n">
        <f aca="false">'2017108-01 - SO-01 VODOVOD'!J34</f>
        <v>0</v>
      </c>
      <c r="AX95" s="95" t="n">
        <f aca="false">'2017108-01 - SO-01 VODOVOD'!J35</f>
        <v>0</v>
      </c>
      <c r="AY95" s="95" t="n">
        <f aca="false">'2017108-01 - SO-01 VODOVOD'!J36</f>
        <v>0</v>
      </c>
      <c r="AZ95" s="95" t="n">
        <f aca="false">'2017108-01 - SO-01 VODOVOD'!F33</f>
        <v>0</v>
      </c>
      <c r="BA95" s="95" t="n">
        <f aca="false">'2017108-01 - SO-01 VODOVOD'!F34</f>
        <v>0</v>
      </c>
      <c r="BB95" s="95" t="n">
        <f aca="false">'2017108-01 - SO-01 VODOVOD'!F35</f>
        <v>0</v>
      </c>
      <c r="BC95" s="95" t="n">
        <f aca="false">'2017108-01 - SO-01 VODOVOD'!F36</f>
        <v>0</v>
      </c>
      <c r="BD95" s="97" t="n">
        <f aca="false">'2017108-01 - SO-01 VODOVOD'!F37</f>
        <v>0</v>
      </c>
      <c r="BT95" s="99" t="s">
        <v>82</v>
      </c>
      <c r="BV95" s="99" t="s">
        <v>76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24.75" hidden="false" customHeight="true" outlineLevel="0" collapsed="false">
      <c r="A96" s="87" t="s">
        <v>78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2017108-02 - SO-02 KANALI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1</v>
      </c>
      <c r="AR96" s="88"/>
      <c r="AS96" s="94" t="n">
        <v>0</v>
      </c>
      <c r="AT96" s="95" t="n">
        <f aca="false">ROUND(SUM(AV96:AW96),2)</f>
        <v>0</v>
      </c>
      <c r="AU96" s="96" t="n">
        <f aca="false">'2017108-02 - SO-02 KANALI...'!P123</f>
        <v>0</v>
      </c>
      <c r="AV96" s="95" t="n">
        <f aca="false">'2017108-02 - SO-02 KANALI...'!J33</f>
        <v>0</v>
      </c>
      <c r="AW96" s="95" t="n">
        <f aca="false">'2017108-02 - SO-02 KANALI...'!J34</f>
        <v>0</v>
      </c>
      <c r="AX96" s="95" t="n">
        <f aca="false">'2017108-02 - SO-02 KANALI...'!J35</f>
        <v>0</v>
      </c>
      <c r="AY96" s="95" t="n">
        <f aca="false">'2017108-02 - SO-02 KANALI...'!J36</f>
        <v>0</v>
      </c>
      <c r="AZ96" s="95" t="n">
        <f aca="false">'2017108-02 - SO-02 KANALI...'!F33</f>
        <v>0</v>
      </c>
      <c r="BA96" s="95" t="n">
        <f aca="false">'2017108-02 - SO-02 KANALI...'!F34</f>
        <v>0</v>
      </c>
      <c r="BB96" s="95" t="n">
        <f aca="false">'2017108-02 - SO-02 KANALI...'!F35</f>
        <v>0</v>
      </c>
      <c r="BC96" s="95" t="n">
        <f aca="false">'2017108-02 - SO-02 KANALI...'!F36</f>
        <v>0</v>
      </c>
      <c r="BD96" s="97" t="n">
        <f aca="false">'2017108-02 - SO-02 KANALI...'!F37</f>
        <v>0</v>
      </c>
      <c r="BT96" s="99" t="s">
        <v>82</v>
      </c>
      <c r="BV96" s="99" t="s">
        <v>76</v>
      </c>
      <c r="BW96" s="99" t="s">
        <v>87</v>
      </c>
      <c r="BX96" s="99" t="s">
        <v>3</v>
      </c>
      <c r="CL96" s="99"/>
      <c r="CM96" s="99" t="s">
        <v>84</v>
      </c>
    </row>
    <row r="97" s="98" customFormat="true" ht="24.75" hidden="false" customHeight="true" outlineLevel="0" collapsed="false">
      <c r="A97" s="87" t="s">
        <v>78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2017108-VON - VEDLEJŠÍ A 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1</v>
      </c>
      <c r="AR97" s="88"/>
      <c r="AS97" s="100" t="n">
        <v>0</v>
      </c>
      <c r="AT97" s="101" t="n">
        <f aca="false">ROUND(SUM(AV97:AW97),2)</f>
        <v>0</v>
      </c>
      <c r="AU97" s="102" t="n">
        <f aca="false">'2017108-VON - VEDLEJŠÍ A ...'!P121</f>
        <v>0</v>
      </c>
      <c r="AV97" s="101" t="n">
        <f aca="false">'2017108-VON - VEDLEJŠÍ A ...'!J33</f>
        <v>0</v>
      </c>
      <c r="AW97" s="101" t="n">
        <f aca="false">'2017108-VON - VEDLEJŠÍ A ...'!J34</f>
        <v>0</v>
      </c>
      <c r="AX97" s="101" t="n">
        <f aca="false">'2017108-VON - VEDLEJŠÍ A ...'!J35</f>
        <v>0</v>
      </c>
      <c r="AY97" s="101" t="n">
        <f aca="false">'2017108-VON - VEDLEJŠÍ A ...'!J36</f>
        <v>0</v>
      </c>
      <c r="AZ97" s="101" t="n">
        <f aca="false">'2017108-VON - VEDLEJŠÍ A ...'!F33</f>
        <v>0</v>
      </c>
      <c r="BA97" s="101" t="n">
        <f aca="false">'2017108-VON - VEDLEJŠÍ A ...'!F34</f>
        <v>0</v>
      </c>
      <c r="BB97" s="101" t="n">
        <f aca="false">'2017108-VON - VEDLEJŠÍ A ...'!F35</f>
        <v>0</v>
      </c>
      <c r="BC97" s="101" t="n">
        <f aca="false">'2017108-VON - VEDLEJŠÍ A ...'!F36</f>
        <v>0</v>
      </c>
      <c r="BD97" s="103" t="n">
        <f aca="false">'2017108-VON - VEDLEJŠÍ A ...'!F37</f>
        <v>0</v>
      </c>
      <c r="BT97" s="99" t="s">
        <v>82</v>
      </c>
      <c r="BV97" s="99" t="s">
        <v>76</v>
      </c>
      <c r="BW97" s="99" t="s">
        <v>90</v>
      </c>
      <c r="BX97" s="99" t="s">
        <v>3</v>
      </c>
      <c r="CL97" s="99"/>
      <c r="CM97" s="99" t="s">
        <v>84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2017108-01 - SO-01 VODOVOD'!C2" display="/"/>
    <hyperlink ref="A96" location="'2017108-02 - SO-02 KANALI...'!C2" display="/"/>
    <hyperlink ref="A97" location="'2017108-VON - VEDLEJŠÍ 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4" width="8.34"/>
    <col collapsed="false" customWidth="true" hidden="false" outlineLevel="0" max="2" min="2" style="104" width="1.17"/>
    <col collapsed="false" customWidth="true" hidden="false" outlineLevel="0" max="3" min="3" style="104" width="4.17"/>
    <col collapsed="false" customWidth="true" hidden="false" outlineLevel="0" max="4" min="4" style="104" width="4.34"/>
    <col collapsed="false" customWidth="true" hidden="false" outlineLevel="0" max="5" min="5" style="104" width="17.17"/>
    <col collapsed="false" customWidth="true" hidden="false" outlineLevel="0" max="6" min="6" style="104" width="50.83"/>
    <col collapsed="false" customWidth="true" hidden="false" outlineLevel="0" max="7" min="7" style="104" width="7.5"/>
    <col collapsed="false" customWidth="true" hidden="false" outlineLevel="0" max="8" min="8" style="104" width="11.5"/>
    <col collapsed="false" customWidth="true" hidden="false" outlineLevel="0" max="9" min="9" style="105" width="20.17"/>
    <col collapsed="false" customWidth="true" hidden="false" outlineLevel="0" max="10" min="10" style="104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06"/>
      <c r="C3" s="107"/>
      <c r="D3" s="107"/>
      <c r="E3" s="107"/>
      <c r="F3" s="107"/>
      <c r="G3" s="107"/>
      <c r="H3" s="107"/>
      <c r="I3" s="108"/>
      <c r="J3" s="107"/>
      <c r="K3" s="5"/>
      <c r="L3" s="6"/>
      <c r="AT3" s="3" t="s">
        <v>84</v>
      </c>
    </row>
    <row r="4" customFormat="false" ht="24.75" hidden="false" customHeight="true" outlineLevel="0" collapsed="false">
      <c r="B4" s="109"/>
      <c r="D4" s="110" t="s">
        <v>91</v>
      </c>
      <c r="L4" s="6"/>
      <c r="M4" s="111" t="s">
        <v>9</v>
      </c>
      <c r="AT4" s="3" t="s">
        <v>2</v>
      </c>
    </row>
    <row r="5" customFormat="false" ht="6.75" hidden="false" customHeight="true" outlineLevel="0" collapsed="false">
      <c r="B5" s="109"/>
      <c r="L5" s="6"/>
    </row>
    <row r="6" customFormat="false" ht="12" hidden="false" customHeight="true" outlineLevel="0" collapsed="false">
      <c r="B6" s="109"/>
      <c r="D6" s="112" t="s">
        <v>15</v>
      </c>
      <c r="L6" s="6"/>
    </row>
    <row r="7" customFormat="false" ht="16.5" hidden="false" customHeight="true" outlineLevel="0" collapsed="false">
      <c r="B7" s="109"/>
      <c r="E7" s="113" t="str">
        <f aca="false">'Rekapitulace stavby'!K6</f>
        <v>PĚČICE-VODOVOD-PŘIVADĚČ</v>
      </c>
      <c r="F7" s="113"/>
      <c r="G7" s="113"/>
      <c r="H7" s="113"/>
      <c r="L7" s="6"/>
    </row>
    <row r="8" s="27" customFormat="true" ht="12" hidden="false" customHeight="true" outlineLevel="0" collapsed="false">
      <c r="A8" s="114"/>
      <c r="B8" s="115"/>
      <c r="C8" s="114"/>
      <c r="D8" s="112" t="s">
        <v>92</v>
      </c>
      <c r="E8" s="114"/>
      <c r="F8" s="114"/>
      <c r="G8" s="114"/>
      <c r="H8" s="114"/>
      <c r="I8" s="116"/>
      <c r="J8" s="114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114"/>
      <c r="B9" s="115"/>
      <c r="C9" s="114"/>
      <c r="D9" s="114"/>
      <c r="E9" s="117" t="s">
        <v>93</v>
      </c>
      <c r="F9" s="117"/>
      <c r="G9" s="117"/>
      <c r="H9" s="117"/>
      <c r="I9" s="116"/>
      <c r="J9" s="114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114"/>
      <c r="B10" s="115"/>
      <c r="C10" s="114"/>
      <c r="D10" s="114"/>
      <c r="E10" s="114"/>
      <c r="F10" s="114"/>
      <c r="G10" s="114"/>
      <c r="H10" s="114"/>
      <c r="I10" s="116"/>
      <c r="J10" s="114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114"/>
      <c r="B11" s="115"/>
      <c r="C11" s="114"/>
      <c r="D11" s="112" t="s">
        <v>17</v>
      </c>
      <c r="E11" s="114"/>
      <c r="F11" s="118"/>
      <c r="G11" s="114"/>
      <c r="H11" s="114"/>
      <c r="I11" s="119" t="s">
        <v>18</v>
      </c>
      <c r="J11" s="118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114"/>
      <c r="B12" s="115"/>
      <c r="C12" s="114"/>
      <c r="D12" s="112" t="s">
        <v>19</v>
      </c>
      <c r="E12" s="114"/>
      <c r="F12" s="118" t="s">
        <v>20</v>
      </c>
      <c r="G12" s="114"/>
      <c r="H12" s="114"/>
      <c r="I12" s="119" t="s">
        <v>21</v>
      </c>
      <c r="J12" s="120" t="n">
        <f aca="false">'Rekapitulace stavby'!AN8</f>
        <v>4415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114"/>
      <c r="B13" s="115"/>
      <c r="C13" s="114"/>
      <c r="D13" s="114"/>
      <c r="E13" s="114"/>
      <c r="F13" s="114"/>
      <c r="G13" s="114"/>
      <c r="H13" s="114"/>
      <c r="I13" s="116"/>
      <c r="J13" s="114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114"/>
      <c r="B14" s="115"/>
      <c r="C14" s="114"/>
      <c r="D14" s="112" t="s">
        <v>22</v>
      </c>
      <c r="E14" s="114"/>
      <c r="F14" s="114"/>
      <c r="G14" s="114"/>
      <c r="H14" s="114"/>
      <c r="I14" s="119" t="s">
        <v>23</v>
      </c>
      <c r="J14" s="118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114"/>
      <c r="B15" s="115"/>
      <c r="C15" s="114"/>
      <c r="D15" s="114"/>
      <c r="E15" s="118" t="s">
        <v>94</v>
      </c>
      <c r="F15" s="114"/>
      <c r="G15" s="114"/>
      <c r="H15" s="114"/>
      <c r="I15" s="119" t="s">
        <v>25</v>
      </c>
      <c r="J15" s="118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114"/>
      <c r="B16" s="115"/>
      <c r="C16" s="114"/>
      <c r="D16" s="114"/>
      <c r="E16" s="114"/>
      <c r="F16" s="114"/>
      <c r="G16" s="114"/>
      <c r="H16" s="114"/>
      <c r="I16" s="116"/>
      <c r="J16" s="114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114"/>
      <c r="B17" s="115"/>
      <c r="C17" s="114"/>
      <c r="D17" s="112" t="s">
        <v>26</v>
      </c>
      <c r="E17" s="114"/>
      <c r="F17" s="114"/>
      <c r="G17" s="114"/>
      <c r="H17" s="114"/>
      <c r="I17" s="119" t="s">
        <v>23</v>
      </c>
      <c r="J17" s="121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114"/>
      <c r="B18" s="115"/>
      <c r="C18" s="114"/>
      <c r="D18" s="114"/>
      <c r="E18" s="122" t="str">
        <f aca="false">'Rekapitulace stavby'!E14</f>
        <v>Vyplň údaj</v>
      </c>
      <c r="F18" s="122"/>
      <c r="G18" s="122"/>
      <c r="H18" s="122"/>
      <c r="I18" s="119" t="s">
        <v>25</v>
      </c>
      <c r="J18" s="121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114"/>
      <c r="B19" s="115"/>
      <c r="C19" s="114"/>
      <c r="D19" s="114"/>
      <c r="E19" s="114"/>
      <c r="F19" s="114"/>
      <c r="G19" s="114"/>
      <c r="H19" s="114"/>
      <c r="I19" s="116"/>
      <c r="J19" s="114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114"/>
      <c r="B20" s="115"/>
      <c r="C20" s="114"/>
      <c r="D20" s="112" t="s">
        <v>28</v>
      </c>
      <c r="E20" s="114"/>
      <c r="F20" s="114"/>
      <c r="G20" s="114"/>
      <c r="H20" s="114"/>
      <c r="I20" s="119" t="s">
        <v>23</v>
      </c>
      <c r="J20" s="118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114"/>
      <c r="B21" s="115"/>
      <c r="C21" s="114"/>
      <c r="D21" s="114"/>
      <c r="E21" s="118" t="s">
        <v>29</v>
      </c>
      <c r="F21" s="114"/>
      <c r="G21" s="114"/>
      <c r="H21" s="114"/>
      <c r="I21" s="119" t="s">
        <v>25</v>
      </c>
      <c r="J21" s="118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114"/>
      <c r="B22" s="115"/>
      <c r="C22" s="114"/>
      <c r="D22" s="114"/>
      <c r="E22" s="114"/>
      <c r="F22" s="114"/>
      <c r="G22" s="114"/>
      <c r="H22" s="114"/>
      <c r="I22" s="116"/>
      <c r="J22" s="114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114"/>
      <c r="B23" s="115"/>
      <c r="C23" s="114"/>
      <c r="D23" s="112" t="s">
        <v>31</v>
      </c>
      <c r="E23" s="114"/>
      <c r="F23" s="114"/>
      <c r="G23" s="114"/>
      <c r="H23" s="114"/>
      <c r="I23" s="119" t="s">
        <v>23</v>
      </c>
      <c r="J23" s="118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114"/>
      <c r="B24" s="115"/>
      <c r="C24" s="114"/>
      <c r="D24" s="114"/>
      <c r="E24" s="118" t="s">
        <v>32</v>
      </c>
      <c r="F24" s="114"/>
      <c r="G24" s="114"/>
      <c r="H24" s="114"/>
      <c r="I24" s="119" t="s">
        <v>25</v>
      </c>
      <c r="J24" s="118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114"/>
      <c r="B25" s="115"/>
      <c r="C25" s="114"/>
      <c r="D25" s="114"/>
      <c r="E25" s="114"/>
      <c r="F25" s="114"/>
      <c r="G25" s="114"/>
      <c r="H25" s="114"/>
      <c r="I25" s="116"/>
      <c r="J25" s="114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114"/>
      <c r="B26" s="115"/>
      <c r="C26" s="114"/>
      <c r="D26" s="112" t="s">
        <v>33</v>
      </c>
      <c r="E26" s="114"/>
      <c r="F26" s="114"/>
      <c r="G26" s="114"/>
      <c r="H26" s="114"/>
      <c r="I26" s="116"/>
      <c r="J26" s="114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9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6"/>
      <c r="J27" s="123"/>
      <c r="K27" s="127"/>
      <c r="L27" s="128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27" customFormat="true" ht="6.75" hidden="false" customHeight="true" outlineLevel="0" collapsed="false">
      <c r="A28" s="114"/>
      <c r="B28" s="115"/>
      <c r="C28" s="114"/>
      <c r="D28" s="114"/>
      <c r="E28" s="114"/>
      <c r="F28" s="114"/>
      <c r="G28" s="114"/>
      <c r="H28" s="114"/>
      <c r="I28" s="116"/>
      <c r="J28" s="114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114"/>
      <c r="B29" s="115"/>
      <c r="C29" s="114"/>
      <c r="D29" s="130"/>
      <c r="E29" s="130"/>
      <c r="F29" s="130"/>
      <c r="G29" s="130"/>
      <c r="H29" s="130"/>
      <c r="I29" s="131"/>
      <c r="J29" s="130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114"/>
      <c r="B30" s="115"/>
      <c r="C30" s="114"/>
      <c r="D30" s="132" t="s">
        <v>34</v>
      </c>
      <c r="E30" s="114"/>
      <c r="F30" s="114"/>
      <c r="G30" s="114"/>
      <c r="H30" s="114"/>
      <c r="I30" s="116"/>
      <c r="J30" s="133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114"/>
      <c r="B31" s="115"/>
      <c r="C31" s="114"/>
      <c r="D31" s="130"/>
      <c r="E31" s="130"/>
      <c r="F31" s="130"/>
      <c r="G31" s="130"/>
      <c r="H31" s="130"/>
      <c r="I31" s="131"/>
      <c r="J31" s="130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114"/>
      <c r="B32" s="115"/>
      <c r="C32" s="114"/>
      <c r="D32" s="114"/>
      <c r="E32" s="114"/>
      <c r="F32" s="134" t="s">
        <v>36</v>
      </c>
      <c r="G32" s="114"/>
      <c r="H32" s="114"/>
      <c r="I32" s="135" t="s">
        <v>35</v>
      </c>
      <c r="J32" s="134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114"/>
      <c r="B33" s="115"/>
      <c r="C33" s="114"/>
      <c r="D33" s="136" t="s">
        <v>38</v>
      </c>
      <c r="E33" s="112" t="s">
        <v>39</v>
      </c>
      <c r="F33" s="137" t="n">
        <f aca="false">ROUND((SUM(BE124:BE244)),  2)</f>
        <v>0</v>
      </c>
      <c r="G33" s="114"/>
      <c r="H33" s="114"/>
      <c r="I33" s="138" t="n">
        <v>0.21</v>
      </c>
      <c r="J33" s="137" t="n">
        <f aca="false">ROUND(((SUM(BE124:BE24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114"/>
      <c r="B34" s="115"/>
      <c r="C34" s="114"/>
      <c r="D34" s="114"/>
      <c r="E34" s="112" t="s">
        <v>40</v>
      </c>
      <c r="F34" s="137" t="n">
        <f aca="false">ROUND((SUM(BF124:BF244)),  2)</f>
        <v>0</v>
      </c>
      <c r="G34" s="114"/>
      <c r="H34" s="114"/>
      <c r="I34" s="138" t="n">
        <v>0.15</v>
      </c>
      <c r="J34" s="137" t="n">
        <f aca="false">ROUND(((SUM(BF124:BF24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114"/>
      <c r="B35" s="115"/>
      <c r="C35" s="114"/>
      <c r="D35" s="114"/>
      <c r="E35" s="112" t="s">
        <v>41</v>
      </c>
      <c r="F35" s="137" t="n">
        <f aca="false">ROUND((SUM(BG124:BG244)),  2)</f>
        <v>0</v>
      </c>
      <c r="G35" s="114"/>
      <c r="H35" s="114"/>
      <c r="I35" s="138" t="n">
        <v>0.21</v>
      </c>
      <c r="J35" s="13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114"/>
      <c r="B36" s="115"/>
      <c r="C36" s="114"/>
      <c r="D36" s="114"/>
      <c r="E36" s="112" t="s">
        <v>42</v>
      </c>
      <c r="F36" s="137" t="n">
        <f aca="false">ROUND((SUM(BH124:BH244)),  2)</f>
        <v>0</v>
      </c>
      <c r="G36" s="114"/>
      <c r="H36" s="114"/>
      <c r="I36" s="138" t="n">
        <v>0.15</v>
      </c>
      <c r="J36" s="13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114"/>
      <c r="B37" s="115"/>
      <c r="C37" s="114"/>
      <c r="D37" s="114"/>
      <c r="E37" s="112" t="s">
        <v>43</v>
      </c>
      <c r="F37" s="137" t="n">
        <f aca="false">ROUND((SUM(BI124:BI244)),  2)</f>
        <v>0</v>
      </c>
      <c r="G37" s="114"/>
      <c r="H37" s="114"/>
      <c r="I37" s="138" t="n">
        <v>0</v>
      </c>
      <c r="J37" s="13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114"/>
      <c r="B38" s="115"/>
      <c r="C38" s="114"/>
      <c r="D38" s="114"/>
      <c r="E38" s="114"/>
      <c r="F38" s="114"/>
      <c r="G38" s="114"/>
      <c r="H38" s="114"/>
      <c r="I38" s="116"/>
      <c r="J38" s="114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114"/>
      <c r="B39" s="115"/>
      <c r="C39" s="139"/>
      <c r="D39" s="140" t="s">
        <v>44</v>
      </c>
      <c r="E39" s="141"/>
      <c r="F39" s="141"/>
      <c r="G39" s="142" t="s">
        <v>45</v>
      </c>
      <c r="H39" s="143" t="s">
        <v>46</v>
      </c>
      <c r="I39" s="144"/>
      <c r="J39" s="145" t="n">
        <f aca="false">SUM(J30:J37)</f>
        <v>0</v>
      </c>
      <c r="K39" s="146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114"/>
      <c r="B40" s="115"/>
      <c r="C40" s="114"/>
      <c r="D40" s="114"/>
      <c r="E40" s="114"/>
      <c r="F40" s="114"/>
      <c r="G40" s="114"/>
      <c r="H40" s="114"/>
      <c r="I40" s="116"/>
      <c r="J40" s="114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109"/>
      <c r="L41" s="6"/>
    </row>
    <row r="42" customFormat="false" ht="14.25" hidden="false" customHeight="true" outlineLevel="0" collapsed="false">
      <c r="B42" s="109"/>
      <c r="L42" s="6"/>
    </row>
    <row r="43" customFormat="false" ht="14.25" hidden="false" customHeight="true" outlineLevel="0" collapsed="false">
      <c r="B43" s="109"/>
      <c r="L43" s="6"/>
    </row>
    <row r="44" customFormat="false" ht="14.25" hidden="false" customHeight="true" outlineLevel="0" collapsed="false">
      <c r="B44" s="109"/>
      <c r="L44" s="6"/>
    </row>
    <row r="45" customFormat="false" ht="14.25" hidden="false" customHeight="true" outlineLevel="0" collapsed="false">
      <c r="B45" s="109"/>
      <c r="L45" s="6"/>
    </row>
    <row r="46" customFormat="false" ht="14.25" hidden="false" customHeight="true" outlineLevel="0" collapsed="false">
      <c r="B46" s="109"/>
      <c r="L46" s="6"/>
    </row>
    <row r="47" customFormat="false" ht="14.25" hidden="false" customHeight="true" outlineLevel="0" collapsed="false">
      <c r="B47" s="109"/>
      <c r="L47" s="6"/>
    </row>
    <row r="48" customFormat="false" ht="14.25" hidden="false" customHeight="true" outlineLevel="0" collapsed="false">
      <c r="B48" s="109"/>
      <c r="L48" s="6"/>
    </row>
    <row r="49" customFormat="false" ht="14.25" hidden="false" customHeight="true" outlineLevel="0" collapsed="false">
      <c r="B49" s="109"/>
      <c r="L49" s="6"/>
    </row>
    <row r="50" s="27" customFormat="true" ht="14.25" hidden="false" customHeight="true" outlineLevel="0" collapsed="false">
      <c r="A50" s="147"/>
      <c r="B50" s="148"/>
      <c r="C50" s="147"/>
      <c r="D50" s="149" t="s">
        <v>47</v>
      </c>
      <c r="E50" s="150"/>
      <c r="F50" s="150"/>
      <c r="G50" s="149" t="s">
        <v>48</v>
      </c>
      <c r="H50" s="150"/>
      <c r="I50" s="151"/>
      <c r="J50" s="150"/>
      <c r="K50" s="41"/>
      <c r="L50" s="39"/>
    </row>
    <row r="51" customFormat="false" ht="11.25" hidden="false" customHeight="false" outlineLevel="0" collapsed="false">
      <c r="B51" s="109"/>
      <c r="L51" s="6"/>
    </row>
    <row r="52" customFormat="false" ht="11.25" hidden="false" customHeight="false" outlineLevel="0" collapsed="false">
      <c r="B52" s="109"/>
      <c r="L52" s="6"/>
    </row>
    <row r="53" customFormat="false" ht="11.25" hidden="false" customHeight="false" outlineLevel="0" collapsed="false">
      <c r="B53" s="109"/>
      <c r="L53" s="6"/>
    </row>
    <row r="54" customFormat="false" ht="11.25" hidden="false" customHeight="false" outlineLevel="0" collapsed="false">
      <c r="B54" s="109"/>
      <c r="L54" s="6"/>
    </row>
    <row r="55" customFormat="false" ht="11.25" hidden="false" customHeight="false" outlineLevel="0" collapsed="false">
      <c r="B55" s="109"/>
      <c r="L55" s="6"/>
    </row>
    <row r="56" customFormat="false" ht="11.25" hidden="false" customHeight="false" outlineLevel="0" collapsed="false">
      <c r="B56" s="109"/>
      <c r="L56" s="6"/>
    </row>
    <row r="57" customFormat="false" ht="11.25" hidden="false" customHeight="false" outlineLevel="0" collapsed="false">
      <c r="B57" s="109"/>
      <c r="L57" s="6"/>
    </row>
    <row r="58" customFormat="false" ht="11.25" hidden="false" customHeight="false" outlineLevel="0" collapsed="false">
      <c r="B58" s="109"/>
      <c r="L58" s="6"/>
    </row>
    <row r="59" customFormat="false" ht="11.25" hidden="false" customHeight="false" outlineLevel="0" collapsed="false">
      <c r="B59" s="109"/>
      <c r="L59" s="6"/>
    </row>
    <row r="60" customFormat="false" ht="11.25" hidden="false" customHeight="false" outlineLevel="0" collapsed="false">
      <c r="B60" s="109"/>
      <c r="L60" s="6"/>
    </row>
    <row r="61" s="27" customFormat="true" ht="12.75" hidden="false" customHeight="false" outlineLevel="0" collapsed="false">
      <c r="A61" s="114"/>
      <c r="B61" s="115"/>
      <c r="C61" s="114"/>
      <c r="D61" s="152" t="s">
        <v>49</v>
      </c>
      <c r="E61" s="153"/>
      <c r="F61" s="154" t="s">
        <v>50</v>
      </c>
      <c r="G61" s="152" t="s">
        <v>49</v>
      </c>
      <c r="H61" s="153"/>
      <c r="I61" s="155"/>
      <c r="J61" s="15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109"/>
      <c r="L62" s="6"/>
    </row>
    <row r="63" customFormat="false" ht="11.25" hidden="false" customHeight="false" outlineLevel="0" collapsed="false">
      <c r="B63" s="109"/>
      <c r="L63" s="6"/>
    </row>
    <row r="64" customFormat="false" ht="11.25" hidden="false" customHeight="false" outlineLevel="0" collapsed="false">
      <c r="B64" s="109"/>
      <c r="L64" s="6"/>
    </row>
    <row r="65" s="27" customFormat="true" ht="12.75" hidden="false" customHeight="false" outlineLevel="0" collapsed="false">
      <c r="A65" s="114"/>
      <c r="B65" s="115"/>
      <c r="C65" s="114"/>
      <c r="D65" s="149" t="s">
        <v>51</v>
      </c>
      <c r="E65" s="157"/>
      <c r="F65" s="157"/>
      <c r="G65" s="149" t="s">
        <v>52</v>
      </c>
      <c r="H65" s="157"/>
      <c r="I65" s="158"/>
      <c r="J65" s="157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109"/>
      <c r="L66" s="6"/>
    </row>
    <row r="67" customFormat="false" ht="11.25" hidden="false" customHeight="false" outlineLevel="0" collapsed="false">
      <c r="B67" s="109"/>
      <c r="L67" s="6"/>
    </row>
    <row r="68" customFormat="false" ht="11.25" hidden="false" customHeight="false" outlineLevel="0" collapsed="false">
      <c r="B68" s="109"/>
      <c r="L68" s="6"/>
    </row>
    <row r="69" customFormat="false" ht="11.25" hidden="false" customHeight="false" outlineLevel="0" collapsed="false">
      <c r="B69" s="109"/>
      <c r="L69" s="6"/>
    </row>
    <row r="70" customFormat="false" ht="11.25" hidden="false" customHeight="false" outlineLevel="0" collapsed="false">
      <c r="B70" s="109"/>
      <c r="L70" s="6"/>
    </row>
    <row r="71" customFormat="false" ht="11.25" hidden="false" customHeight="false" outlineLevel="0" collapsed="false">
      <c r="B71" s="109"/>
      <c r="L71" s="6"/>
    </row>
    <row r="72" customFormat="false" ht="11.25" hidden="false" customHeight="false" outlineLevel="0" collapsed="false">
      <c r="B72" s="109"/>
      <c r="L72" s="6"/>
    </row>
    <row r="73" customFormat="false" ht="11.25" hidden="false" customHeight="false" outlineLevel="0" collapsed="false">
      <c r="B73" s="109"/>
      <c r="L73" s="6"/>
    </row>
    <row r="74" customFormat="false" ht="11.25" hidden="false" customHeight="false" outlineLevel="0" collapsed="false">
      <c r="B74" s="109"/>
      <c r="L74" s="6"/>
    </row>
    <row r="75" customFormat="false" ht="11.25" hidden="false" customHeight="false" outlineLevel="0" collapsed="false">
      <c r="B75" s="109"/>
      <c r="L75" s="6"/>
    </row>
    <row r="76" s="27" customFormat="true" ht="12.75" hidden="false" customHeight="false" outlineLevel="0" collapsed="false">
      <c r="A76" s="114"/>
      <c r="B76" s="115"/>
      <c r="C76" s="114"/>
      <c r="D76" s="152" t="s">
        <v>49</v>
      </c>
      <c r="E76" s="153"/>
      <c r="F76" s="154" t="s">
        <v>50</v>
      </c>
      <c r="G76" s="152" t="s">
        <v>49</v>
      </c>
      <c r="H76" s="153"/>
      <c r="I76" s="155"/>
      <c r="J76" s="15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114"/>
      <c r="B77" s="159"/>
      <c r="C77" s="160"/>
      <c r="D77" s="160"/>
      <c r="E77" s="160"/>
      <c r="F77" s="160"/>
      <c r="G77" s="160"/>
      <c r="H77" s="160"/>
      <c r="I77" s="161"/>
      <c r="J77" s="160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114"/>
      <c r="B81" s="162"/>
      <c r="C81" s="163"/>
      <c r="D81" s="163"/>
      <c r="E81" s="163"/>
      <c r="F81" s="163"/>
      <c r="G81" s="163"/>
      <c r="H81" s="163"/>
      <c r="I81" s="164"/>
      <c r="J81" s="163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114"/>
      <c r="B82" s="115"/>
      <c r="C82" s="110" t="s">
        <v>95</v>
      </c>
      <c r="D82" s="114"/>
      <c r="E82" s="114"/>
      <c r="F82" s="114"/>
      <c r="G82" s="114"/>
      <c r="H82" s="114"/>
      <c r="I82" s="116"/>
      <c r="J82" s="114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114"/>
      <c r="B83" s="115"/>
      <c r="C83" s="114"/>
      <c r="D83" s="114"/>
      <c r="E83" s="114"/>
      <c r="F83" s="114"/>
      <c r="G83" s="114"/>
      <c r="H83" s="114"/>
      <c r="I83" s="116"/>
      <c r="J83" s="114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114"/>
      <c r="B84" s="115"/>
      <c r="C84" s="112" t="s">
        <v>15</v>
      </c>
      <c r="D84" s="114"/>
      <c r="E84" s="114"/>
      <c r="F84" s="114"/>
      <c r="G84" s="114"/>
      <c r="H84" s="114"/>
      <c r="I84" s="116"/>
      <c r="J84" s="114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114"/>
      <c r="B85" s="115"/>
      <c r="C85" s="114"/>
      <c r="D85" s="114"/>
      <c r="E85" s="113" t="str">
        <f aca="false">E7</f>
        <v>PĚČICE-VODOVOD-PŘIVADĚČ</v>
      </c>
      <c r="F85" s="113"/>
      <c r="G85" s="113"/>
      <c r="H85" s="113"/>
      <c r="I85" s="116"/>
      <c r="J85" s="114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114"/>
      <c r="B86" s="115"/>
      <c r="C86" s="112" t="s">
        <v>92</v>
      </c>
      <c r="D86" s="114"/>
      <c r="E86" s="114"/>
      <c r="F86" s="114"/>
      <c r="G86" s="114"/>
      <c r="H86" s="114"/>
      <c r="I86" s="116"/>
      <c r="J86" s="114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114"/>
      <c r="B87" s="115"/>
      <c r="C87" s="114"/>
      <c r="D87" s="114"/>
      <c r="E87" s="117" t="str">
        <f aca="false">E9</f>
        <v>2017108-01 - SO-01 VODOVOD</v>
      </c>
      <c r="F87" s="117"/>
      <c r="G87" s="117"/>
      <c r="H87" s="117"/>
      <c r="I87" s="116"/>
      <c r="J87" s="114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114"/>
      <c r="B88" s="115"/>
      <c r="C88" s="114"/>
      <c r="D88" s="114"/>
      <c r="E88" s="114"/>
      <c r="F88" s="114"/>
      <c r="G88" s="114"/>
      <c r="H88" s="114"/>
      <c r="I88" s="116"/>
      <c r="J88" s="114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114"/>
      <c r="B89" s="115"/>
      <c r="C89" s="112" t="s">
        <v>19</v>
      </c>
      <c r="D89" s="114"/>
      <c r="E89" s="114"/>
      <c r="F89" s="118" t="str">
        <f aca="false">F12</f>
        <v> </v>
      </c>
      <c r="G89" s="114"/>
      <c r="H89" s="114"/>
      <c r="I89" s="119" t="s">
        <v>21</v>
      </c>
      <c r="J89" s="120" t="n">
        <f aca="false">IF(J12="","",J12)</f>
        <v>4415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114"/>
      <c r="B90" s="115"/>
      <c r="C90" s="114"/>
      <c r="D90" s="114"/>
      <c r="E90" s="114"/>
      <c r="F90" s="114"/>
      <c r="G90" s="114"/>
      <c r="H90" s="114"/>
      <c r="I90" s="116"/>
      <c r="J90" s="114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114"/>
      <c r="B91" s="115"/>
      <c r="C91" s="112" t="s">
        <v>22</v>
      </c>
      <c r="D91" s="114"/>
      <c r="E91" s="114"/>
      <c r="F91" s="118" t="str">
        <f aca="false">E15</f>
        <v>OBEC PĚČICE</v>
      </c>
      <c r="G91" s="114"/>
      <c r="H91" s="114"/>
      <c r="I91" s="119" t="s">
        <v>28</v>
      </c>
      <c r="J91" s="165" t="str">
        <f aca="false">E21</f>
        <v>ING.EVŽEN KOZÁK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false" customHeight="true" outlineLevel="0" collapsed="false">
      <c r="A92" s="114"/>
      <c r="B92" s="115"/>
      <c r="C92" s="112" t="s">
        <v>26</v>
      </c>
      <c r="D92" s="114"/>
      <c r="E92" s="114"/>
      <c r="F92" s="118" t="str">
        <f aca="false">IF(E18="","",E18)</f>
        <v>Vyplň údaj</v>
      </c>
      <c r="G92" s="114"/>
      <c r="H92" s="114"/>
      <c r="I92" s="119" t="s">
        <v>31</v>
      </c>
      <c r="J92" s="165" t="str">
        <f aca="false">E24</f>
        <v>ING.EVŽEN KOZÁ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114"/>
      <c r="B93" s="115"/>
      <c r="C93" s="114"/>
      <c r="D93" s="114"/>
      <c r="E93" s="114"/>
      <c r="F93" s="114"/>
      <c r="G93" s="114"/>
      <c r="H93" s="114"/>
      <c r="I93" s="116"/>
      <c r="J93" s="114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114"/>
      <c r="B94" s="115"/>
      <c r="C94" s="166" t="s">
        <v>96</v>
      </c>
      <c r="D94" s="139"/>
      <c r="E94" s="139"/>
      <c r="F94" s="139"/>
      <c r="G94" s="139"/>
      <c r="H94" s="139"/>
      <c r="I94" s="167"/>
      <c r="J94" s="168" t="s">
        <v>97</v>
      </c>
      <c r="K94" s="16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114"/>
      <c r="B95" s="115"/>
      <c r="C95" s="114"/>
      <c r="D95" s="114"/>
      <c r="E95" s="114"/>
      <c r="F95" s="114"/>
      <c r="G95" s="114"/>
      <c r="H95" s="114"/>
      <c r="I95" s="116"/>
      <c r="J95" s="114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114"/>
      <c r="B96" s="115"/>
      <c r="C96" s="170" t="s">
        <v>98</v>
      </c>
      <c r="D96" s="114"/>
      <c r="E96" s="114"/>
      <c r="F96" s="114"/>
      <c r="G96" s="114"/>
      <c r="H96" s="114"/>
      <c r="I96" s="116"/>
      <c r="J96" s="133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77" customFormat="true" ht="24.75" hidden="false" customHeight="true" outlineLevel="0" collapsed="false">
      <c r="A97" s="171"/>
      <c r="B97" s="172"/>
      <c r="C97" s="171"/>
      <c r="D97" s="173" t="s">
        <v>100</v>
      </c>
      <c r="E97" s="174"/>
      <c r="F97" s="174"/>
      <c r="G97" s="174"/>
      <c r="H97" s="174"/>
      <c r="I97" s="175"/>
      <c r="J97" s="176" t="n">
        <f aca="false">J125</f>
        <v>0</v>
      </c>
      <c r="L97" s="178"/>
    </row>
    <row r="98" s="185" customFormat="true" ht="19.5" hidden="false" customHeight="true" outlineLevel="0" collapsed="false">
      <c r="A98" s="179"/>
      <c r="B98" s="180"/>
      <c r="C98" s="179"/>
      <c r="D98" s="181" t="s">
        <v>101</v>
      </c>
      <c r="E98" s="182"/>
      <c r="F98" s="182"/>
      <c r="G98" s="182"/>
      <c r="H98" s="182"/>
      <c r="I98" s="183"/>
      <c r="J98" s="184" t="n">
        <f aca="false">J126</f>
        <v>0</v>
      </c>
      <c r="L98" s="186"/>
    </row>
    <row r="99" s="185" customFormat="true" ht="19.5" hidden="false" customHeight="true" outlineLevel="0" collapsed="false">
      <c r="A99" s="179"/>
      <c r="B99" s="180"/>
      <c r="C99" s="179"/>
      <c r="D99" s="181" t="s">
        <v>102</v>
      </c>
      <c r="E99" s="182"/>
      <c r="F99" s="182"/>
      <c r="G99" s="182"/>
      <c r="H99" s="182"/>
      <c r="I99" s="183"/>
      <c r="J99" s="184" t="n">
        <f aca="false">J183</f>
        <v>0</v>
      </c>
      <c r="L99" s="186"/>
    </row>
    <row r="100" s="185" customFormat="true" ht="19.5" hidden="false" customHeight="true" outlineLevel="0" collapsed="false">
      <c r="A100" s="179"/>
      <c r="B100" s="180"/>
      <c r="C100" s="179"/>
      <c r="D100" s="181" t="s">
        <v>103</v>
      </c>
      <c r="E100" s="182"/>
      <c r="F100" s="182"/>
      <c r="G100" s="182"/>
      <c r="H100" s="182"/>
      <c r="I100" s="183"/>
      <c r="J100" s="184" t="n">
        <f aca="false">J186</f>
        <v>0</v>
      </c>
      <c r="L100" s="186"/>
    </row>
    <row r="101" s="185" customFormat="true" ht="19.5" hidden="false" customHeight="true" outlineLevel="0" collapsed="false">
      <c r="A101" s="179"/>
      <c r="B101" s="180"/>
      <c r="C101" s="179"/>
      <c r="D101" s="181" t="s">
        <v>104</v>
      </c>
      <c r="E101" s="182"/>
      <c r="F101" s="182"/>
      <c r="G101" s="182"/>
      <c r="H101" s="182"/>
      <c r="I101" s="183"/>
      <c r="J101" s="184" t="n">
        <f aca="false">J191</f>
        <v>0</v>
      </c>
      <c r="L101" s="186"/>
    </row>
    <row r="102" s="185" customFormat="true" ht="19.5" hidden="false" customHeight="true" outlineLevel="0" collapsed="false">
      <c r="A102" s="179"/>
      <c r="B102" s="180"/>
      <c r="C102" s="179"/>
      <c r="D102" s="181" t="s">
        <v>105</v>
      </c>
      <c r="E102" s="182"/>
      <c r="F102" s="182"/>
      <c r="G102" s="182"/>
      <c r="H102" s="182"/>
      <c r="I102" s="183"/>
      <c r="J102" s="184" t="n">
        <f aca="false">J202</f>
        <v>0</v>
      </c>
      <c r="L102" s="186"/>
    </row>
    <row r="103" s="185" customFormat="true" ht="19.5" hidden="false" customHeight="true" outlineLevel="0" collapsed="false">
      <c r="A103" s="179"/>
      <c r="B103" s="180"/>
      <c r="C103" s="179"/>
      <c r="D103" s="181" t="s">
        <v>106</v>
      </c>
      <c r="E103" s="182"/>
      <c r="F103" s="182"/>
      <c r="G103" s="182"/>
      <c r="H103" s="182"/>
      <c r="I103" s="183"/>
      <c r="J103" s="184" t="n">
        <f aca="false">J242</f>
        <v>0</v>
      </c>
      <c r="L103" s="186"/>
    </row>
    <row r="104" s="185" customFormat="true" ht="19.5" hidden="false" customHeight="true" outlineLevel="0" collapsed="false">
      <c r="A104" s="179"/>
      <c r="B104" s="180"/>
      <c r="C104" s="179"/>
      <c r="D104" s="181" t="s">
        <v>107</v>
      </c>
      <c r="E104" s="182"/>
      <c r="F104" s="182"/>
      <c r="G104" s="182"/>
      <c r="H104" s="182"/>
      <c r="I104" s="183"/>
      <c r="J104" s="184" t="n">
        <f aca="false">J243</f>
        <v>0</v>
      </c>
      <c r="L104" s="186"/>
    </row>
    <row r="105" s="27" customFormat="true" ht="21.75" hidden="false" customHeight="true" outlineLevel="0" collapsed="false">
      <c r="A105" s="114"/>
      <c r="B105" s="115"/>
      <c r="C105" s="114"/>
      <c r="D105" s="114"/>
      <c r="E105" s="114"/>
      <c r="F105" s="114"/>
      <c r="G105" s="114"/>
      <c r="H105" s="114"/>
      <c r="I105" s="116"/>
      <c r="J105" s="114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114"/>
      <c r="B106" s="159"/>
      <c r="C106" s="160"/>
      <c r="D106" s="160"/>
      <c r="E106" s="160"/>
      <c r="F106" s="160"/>
      <c r="G106" s="160"/>
      <c r="H106" s="160"/>
      <c r="I106" s="161"/>
      <c r="J106" s="160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114"/>
      <c r="B110" s="162"/>
      <c r="C110" s="163"/>
      <c r="D110" s="163"/>
      <c r="E110" s="163"/>
      <c r="F110" s="163"/>
      <c r="G110" s="163"/>
      <c r="H110" s="163"/>
      <c r="I110" s="164"/>
      <c r="J110" s="163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114"/>
      <c r="B111" s="115"/>
      <c r="C111" s="110" t="s">
        <v>108</v>
      </c>
      <c r="D111" s="114"/>
      <c r="E111" s="114"/>
      <c r="F111" s="114"/>
      <c r="G111" s="114"/>
      <c r="H111" s="114"/>
      <c r="I111" s="116"/>
      <c r="J111" s="114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114"/>
      <c r="B112" s="115"/>
      <c r="C112" s="114"/>
      <c r="D112" s="114"/>
      <c r="E112" s="114"/>
      <c r="F112" s="114"/>
      <c r="G112" s="114"/>
      <c r="H112" s="114"/>
      <c r="I112" s="116"/>
      <c r="J112" s="114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114"/>
      <c r="B113" s="115"/>
      <c r="C113" s="112" t="s">
        <v>15</v>
      </c>
      <c r="D113" s="114"/>
      <c r="E113" s="114"/>
      <c r="F113" s="114"/>
      <c r="G113" s="114"/>
      <c r="H113" s="114"/>
      <c r="I113" s="116"/>
      <c r="J113" s="114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114"/>
      <c r="B114" s="115"/>
      <c r="C114" s="114"/>
      <c r="D114" s="114"/>
      <c r="E114" s="113" t="str">
        <f aca="false">E7</f>
        <v>PĚČICE-VODOVOD-PŘIVADĚČ</v>
      </c>
      <c r="F114" s="113"/>
      <c r="G114" s="113"/>
      <c r="H114" s="113"/>
      <c r="I114" s="116"/>
      <c r="J114" s="114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114"/>
      <c r="B115" s="115"/>
      <c r="C115" s="112" t="s">
        <v>92</v>
      </c>
      <c r="D115" s="114"/>
      <c r="E115" s="114"/>
      <c r="F115" s="114"/>
      <c r="G115" s="114"/>
      <c r="H115" s="114"/>
      <c r="I115" s="116"/>
      <c r="J115" s="114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114"/>
      <c r="B116" s="115"/>
      <c r="C116" s="114"/>
      <c r="D116" s="114"/>
      <c r="E116" s="117" t="str">
        <f aca="false">E9</f>
        <v>2017108-01 - SO-01 VODOVOD</v>
      </c>
      <c r="F116" s="117"/>
      <c r="G116" s="117"/>
      <c r="H116" s="117"/>
      <c r="I116" s="116"/>
      <c r="J116" s="114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114"/>
      <c r="B117" s="115"/>
      <c r="C117" s="114"/>
      <c r="D117" s="114"/>
      <c r="E117" s="114"/>
      <c r="F117" s="114"/>
      <c r="G117" s="114"/>
      <c r="H117" s="114"/>
      <c r="I117" s="116"/>
      <c r="J117" s="114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114"/>
      <c r="B118" s="115"/>
      <c r="C118" s="112" t="s">
        <v>19</v>
      </c>
      <c r="D118" s="114"/>
      <c r="E118" s="114"/>
      <c r="F118" s="118" t="str">
        <f aca="false">F12</f>
        <v> </v>
      </c>
      <c r="G118" s="114"/>
      <c r="H118" s="114"/>
      <c r="I118" s="119" t="s">
        <v>21</v>
      </c>
      <c r="J118" s="120" t="n">
        <f aca="false">IF(J12="","",J12)</f>
        <v>44151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114"/>
      <c r="B119" s="115"/>
      <c r="C119" s="114"/>
      <c r="D119" s="114"/>
      <c r="E119" s="114"/>
      <c r="F119" s="114"/>
      <c r="G119" s="114"/>
      <c r="H119" s="114"/>
      <c r="I119" s="116"/>
      <c r="J119" s="114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5" hidden="false" customHeight="true" outlineLevel="0" collapsed="false">
      <c r="A120" s="114"/>
      <c r="B120" s="115"/>
      <c r="C120" s="112" t="s">
        <v>22</v>
      </c>
      <c r="D120" s="114"/>
      <c r="E120" s="114"/>
      <c r="F120" s="118" t="str">
        <f aca="false">E15</f>
        <v>OBEC PĚČICE</v>
      </c>
      <c r="G120" s="114"/>
      <c r="H120" s="114"/>
      <c r="I120" s="119" t="s">
        <v>28</v>
      </c>
      <c r="J120" s="165" t="str">
        <f aca="false">E21</f>
        <v>ING.EVŽEN KOZÁK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114"/>
      <c r="B121" s="115"/>
      <c r="C121" s="112" t="s">
        <v>26</v>
      </c>
      <c r="D121" s="114"/>
      <c r="E121" s="114"/>
      <c r="F121" s="118" t="str">
        <f aca="false">IF(E18="","",E18)</f>
        <v>Vyplň údaj</v>
      </c>
      <c r="G121" s="114"/>
      <c r="H121" s="114"/>
      <c r="I121" s="119" t="s">
        <v>31</v>
      </c>
      <c r="J121" s="165" t="str">
        <f aca="false">E24</f>
        <v>ING.EVŽEN KOZÁK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114"/>
      <c r="B122" s="115"/>
      <c r="C122" s="114"/>
      <c r="D122" s="114"/>
      <c r="E122" s="114"/>
      <c r="F122" s="114"/>
      <c r="G122" s="114"/>
      <c r="H122" s="114"/>
      <c r="I122" s="116"/>
      <c r="J122" s="114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96" customFormat="true" ht="29.25" hidden="false" customHeight="true" outlineLevel="0" collapsed="false">
      <c r="A123" s="187"/>
      <c r="B123" s="188"/>
      <c r="C123" s="189" t="s">
        <v>109</v>
      </c>
      <c r="D123" s="190" t="s">
        <v>59</v>
      </c>
      <c r="E123" s="190" t="s">
        <v>55</v>
      </c>
      <c r="F123" s="190" t="s">
        <v>56</v>
      </c>
      <c r="G123" s="190" t="s">
        <v>110</v>
      </c>
      <c r="H123" s="190" t="s">
        <v>111</v>
      </c>
      <c r="I123" s="191" t="s">
        <v>112</v>
      </c>
      <c r="J123" s="192" t="s">
        <v>97</v>
      </c>
      <c r="K123" s="193" t="s">
        <v>113</v>
      </c>
      <c r="L123" s="194"/>
      <c r="M123" s="68"/>
      <c r="N123" s="69" t="s">
        <v>38</v>
      </c>
      <c r="O123" s="69" t="s">
        <v>114</v>
      </c>
      <c r="P123" s="69" t="s">
        <v>115</v>
      </c>
      <c r="Q123" s="69" t="s">
        <v>116</v>
      </c>
      <c r="R123" s="69" t="s">
        <v>117</v>
      </c>
      <c r="S123" s="69" t="s">
        <v>118</v>
      </c>
      <c r="T123" s="70" t="s">
        <v>119</v>
      </c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</row>
    <row r="124" s="27" customFormat="true" ht="22.5" hidden="false" customHeight="true" outlineLevel="0" collapsed="false">
      <c r="A124" s="114"/>
      <c r="B124" s="115"/>
      <c r="C124" s="197" t="s">
        <v>120</v>
      </c>
      <c r="D124" s="114"/>
      <c r="E124" s="114"/>
      <c r="F124" s="114"/>
      <c r="G124" s="114"/>
      <c r="H124" s="114"/>
      <c r="I124" s="116"/>
      <c r="J124" s="198" t="n">
        <f aca="false">BK124</f>
        <v>0</v>
      </c>
      <c r="K124" s="22"/>
      <c r="L124" s="23"/>
      <c r="M124" s="71"/>
      <c r="N124" s="58"/>
      <c r="O124" s="72"/>
      <c r="P124" s="199" t="n">
        <f aca="false">P125</f>
        <v>0</v>
      </c>
      <c r="Q124" s="72"/>
      <c r="R124" s="199" t="n">
        <f aca="false">R125</f>
        <v>1436.81484202</v>
      </c>
      <c r="S124" s="72"/>
      <c r="T124" s="200" t="n">
        <f aca="false">T125</f>
        <v>141.09648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3</v>
      </c>
      <c r="AU124" s="3" t="s">
        <v>99</v>
      </c>
      <c r="BK124" s="201" t="n">
        <f aca="false">BK125</f>
        <v>0</v>
      </c>
    </row>
    <row r="125" s="208" customFormat="true" ht="25.5" hidden="false" customHeight="true" outlineLevel="0" collapsed="false">
      <c r="A125" s="202"/>
      <c r="B125" s="203"/>
      <c r="C125" s="202"/>
      <c r="D125" s="204" t="s">
        <v>73</v>
      </c>
      <c r="E125" s="205" t="s">
        <v>121</v>
      </c>
      <c r="F125" s="205" t="s">
        <v>122</v>
      </c>
      <c r="G125" s="202"/>
      <c r="H125" s="202"/>
      <c r="I125" s="206"/>
      <c r="J125" s="207" t="n">
        <f aca="false">BK125</f>
        <v>0</v>
      </c>
      <c r="L125" s="209"/>
      <c r="M125" s="210"/>
      <c r="N125" s="211"/>
      <c r="O125" s="211"/>
      <c r="P125" s="212" t="n">
        <f aca="false">P126+P183+P186+P191+P202+P242+P243</f>
        <v>0</v>
      </c>
      <c r="Q125" s="211"/>
      <c r="R125" s="212" t="n">
        <f aca="false">R126+R183+R186+R191+R202+R242+R243</f>
        <v>1436.81484202</v>
      </c>
      <c r="S125" s="211"/>
      <c r="T125" s="213" t="n">
        <f aca="false">T126+T183+T186+T191+T202+T242+T243</f>
        <v>141.09648</v>
      </c>
      <c r="AR125" s="214" t="s">
        <v>82</v>
      </c>
      <c r="AT125" s="215" t="s">
        <v>73</v>
      </c>
      <c r="AU125" s="215" t="s">
        <v>74</v>
      </c>
      <c r="AY125" s="214" t="s">
        <v>123</v>
      </c>
      <c r="BK125" s="216" t="n">
        <f aca="false">BK126+BK183+BK186+BK191+BK202+BK242+BK243</f>
        <v>0</v>
      </c>
    </row>
    <row r="126" s="208" customFormat="true" ht="22.5" hidden="false" customHeight="true" outlineLevel="0" collapsed="false">
      <c r="A126" s="202"/>
      <c r="B126" s="203"/>
      <c r="C126" s="202"/>
      <c r="D126" s="204" t="s">
        <v>73</v>
      </c>
      <c r="E126" s="217" t="s">
        <v>82</v>
      </c>
      <c r="F126" s="217" t="s">
        <v>124</v>
      </c>
      <c r="G126" s="202"/>
      <c r="H126" s="202"/>
      <c r="I126" s="206"/>
      <c r="J126" s="218" t="n">
        <f aca="false">BK126</f>
        <v>0</v>
      </c>
      <c r="L126" s="209"/>
      <c r="M126" s="210"/>
      <c r="N126" s="211"/>
      <c r="O126" s="211"/>
      <c r="P126" s="212" t="n">
        <f aca="false">SUM(P127:P182)</f>
        <v>0</v>
      </c>
      <c r="Q126" s="211"/>
      <c r="R126" s="212" t="n">
        <f aca="false">SUM(R127:R182)</f>
        <v>203.0230643</v>
      </c>
      <c r="S126" s="211"/>
      <c r="T126" s="213" t="n">
        <f aca="false">SUM(T127:T182)</f>
        <v>141.09648</v>
      </c>
      <c r="AR126" s="214" t="s">
        <v>82</v>
      </c>
      <c r="AT126" s="215" t="s">
        <v>73</v>
      </c>
      <c r="AU126" s="215" t="s">
        <v>82</v>
      </c>
      <c r="AY126" s="214" t="s">
        <v>123</v>
      </c>
      <c r="BK126" s="216" t="n">
        <f aca="false">SUM(BK127:BK182)</f>
        <v>0</v>
      </c>
    </row>
    <row r="127" s="27" customFormat="true" ht="24" hidden="false" customHeight="true" outlineLevel="0" collapsed="false">
      <c r="A127" s="114"/>
      <c r="B127" s="115"/>
      <c r="C127" s="219" t="s">
        <v>82</v>
      </c>
      <c r="D127" s="219" t="s">
        <v>125</v>
      </c>
      <c r="E127" s="220" t="s">
        <v>126</v>
      </c>
      <c r="F127" s="221" t="s">
        <v>127</v>
      </c>
      <c r="G127" s="222" t="s">
        <v>128</v>
      </c>
      <c r="H127" s="223" t="n">
        <v>135.96</v>
      </c>
      <c r="I127" s="224"/>
      <c r="J127" s="225" t="n">
        <f aca="false">ROUND(I127*H127,2)</f>
        <v>0</v>
      </c>
      <c r="K127" s="226"/>
      <c r="L127" s="23"/>
      <c r="M127" s="227"/>
      <c r="N127" s="228" t="s">
        <v>39</v>
      </c>
      <c r="O127" s="60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.4</v>
      </c>
      <c r="T127" s="230" t="n">
        <f aca="false">S127*H127</f>
        <v>54.384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31" t="s">
        <v>129</v>
      </c>
      <c r="AT127" s="231" t="s">
        <v>125</v>
      </c>
      <c r="AU127" s="231" t="s">
        <v>84</v>
      </c>
      <c r="AY127" s="3" t="s">
        <v>123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2</v>
      </c>
      <c r="BK127" s="232" t="n">
        <f aca="false">ROUND(I127*H127,2)</f>
        <v>0</v>
      </c>
      <c r="BL127" s="3" t="s">
        <v>129</v>
      </c>
      <c r="BM127" s="231" t="s">
        <v>130</v>
      </c>
    </row>
    <row r="128" s="240" customFormat="true" ht="11.25" hidden="false" customHeight="false" outlineLevel="0" collapsed="false">
      <c r="A128" s="233"/>
      <c r="B128" s="234"/>
      <c r="C128" s="233"/>
      <c r="D128" s="235" t="s">
        <v>131</v>
      </c>
      <c r="E128" s="236"/>
      <c r="F128" s="237" t="s">
        <v>132</v>
      </c>
      <c r="G128" s="233"/>
      <c r="H128" s="238" t="n">
        <v>135.96</v>
      </c>
      <c r="I128" s="239"/>
      <c r="J128" s="233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31</v>
      </c>
      <c r="AU128" s="245" t="s">
        <v>84</v>
      </c>
      <c r="AV128" s="240" t="s">
        <v>84</v>
      </c>
      <c r="AW128" s="240" t="s">
        <v>30</v>
      </c>
      <c r="AX128" s="240" t="s">
        <v>82</v>
      </c>
      <c r="AY128" s="245" t="s">
        <v>123</v>
      </c>
    </row>
    <row r="129" s="27" customFormat="true" ht="24" hidden="false" customHeight="true" outlineLevel="0" collapsed="false">
      <c r="A129" s="114"/>
      <c r="B129" s="115"/>
      <c r="C129" s="219" t="s">
        <v>84</v>
      </c>
      <c r="D129" s="219" t="s">
        <v>125</v>
      </c>
      <c r="E129" s="220" t="s">
        <v>133</v>
      </c>
      <c r="F129" s="221" t="s">
        <v>134</v>
      </c>
      <c r="G129" s="222" t="s">
        <v>128</v>
      </c>
      <c r="H129" s="223" t="n">
        <v>135.96</v>
      </c>
      <c r="I129" s="224"/>
      <c r="J129" s="225" t="n">
        <f aca="false">ROUND(I129*H129,2)</f>
        <v>0</v>
      </c>
      <c r="K129" s="226"/>
      <c r="L129" s="23"/>
      <c r="M129" s="227"/>
      <c r="N129" s="228" t="s">
        <v>39</v>
      </c>
      <c r="O129" s="60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.316</v>
      </c>
      <c r="T129" s="230" t="n">
        <f aca="false">S129*H129</f>
        <v>42.9633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31" t="s">
        <v>129</v>
      </c>
      <c r="AT129" s="231" t="s">
        <v>125</v>
      </c>
      <c r="AU129" s="231" t="s">
        <v>84</v>
      </c>
      <c r="AY129" s="3" t="s">
        <v>12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129</v>
      </c>
      <c r="BM129" s="231" t="s">
        <v>135</v>
      </c>
    </row>
    <row r="130" s="240" customFormat="true" ht="11.25" hidden="false" customHeight="false" outlineLevel="0" collapsed="false">
      <c r="A130" s="233"/>
      <c r="B130" s="234"/>
      <c r="C130" s="233"/>
      <c r="D130" s="235" t="s">
        <v>131</v>
      </c>
      <c r="E130" s="236"/>
      <c r="F130" s="237" t="s">
        <v>132</v>
      </c>
      <c r="G130" s="233"/>
      <c r="H130" s="238" t="n">
        <v>135.96</v>
      </c>
      <c r="I130" s="239"/>
      <c r="J130" s="233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31</v>
      </c>
      <c r="AU130" s="245" t="s">
        <v>84</v>
      </c>
      <c r="AV130" s="240" t="s">
        <v>84</v>
      </c>
      <c r="AW130" s="240" t="s">
        <v>30</v>
      </c>
      <c r="AX130" s="240" t="s">
        <v>82</v>
      </c>
      <c r="AY130" s="245" t="s">
        <v>123</v>
      </c>
    </row>
    <row r="131" s="27" customFormat="true" ht="24" hidden="false" customHeight="true" outlineLevel="0" collapsed="false">
      <c r="A131" s="114"/>
      <c r="B131" s="115"/>
      <c r="C131" s="219" t="s">
        <v>136</v>
      </c>
      <c r="D131" s="219" t="s">
        <v>125</v>
      </c>
      <c r="E131" s="220" t="s">
        <v>137</v>
      </c>
      <c r="F131" s="221" t="s">
        <v>138</v>
      </c>
      <c r="G131" s="222" t="s">
        <v>128</v>
      </c>
      <c r="H131" s="223" t="n">
        <v>341.79</v>
      </c>
      <c r="I131" s="224"/>
      <c r="J131" s="225" t="n">
        <f aca="false">ROUND(I131*H131,2)</f>
        <v>0</v>
      </c>
      <c r="K131" s="226"/>
      <c r="L131" s="23"/>
      <c r="M131" s="227"/>
      <c r="N131" s="228" t="s">
        <v>39</v>
      </c>
      <c r="O131" s="60"/>
      <c r="P131" s="229" t="n">
        <f aca="false">O131*H131</f>
        <v>0</v>
      </c>
      <c r="Q131" s="229" t="n">
        <v>7E-005</v>
      </c>
      <c r="R131" s="229" t="n">
        <f aca="false">Q131*H131</f>
        <v>0.0239253</v>
      </c>
      <c r="S131" s="229" t="n">
        <v>0.128</v>
      </c>
      <c r="T131" s="230" t="n">
        <f aca="false">S131*H131</f>
        <v>43.74912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31" t="s">
        <v>129</v>
      </c>
      <c r="AT131" s="231" t="s">
        <v>125</v>
      </c>
      <c r="AU131" s="231" t="s">
        <v>84</v>
      </c>
      <c r="AY131" s="3" t="s">
        <v>12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129</v>
      </c>
      <c r="BM131" s="231" t="s">
        <v>139</v>
      </c>
    </row>
    <row r="132" s="240" customFormat="true" ht="22.5" hidden="false" customHeight="false" outlineLevel="0" collapsed="false">
      <c r="A132" s="233"/>
      <c r="B132" s="234"/>
      <c r="C132" s="233"/>
      <c r="D132" s="235" t="s">
        <v>131</v>
      </c>
      <c r="E132" s="236"/>
      <c r="F132" s="237" t="s">
        <v>140</v>
      </c>
      <c r="G132" s="233"/>
      <c r="H132" s="238" t="n">
        <v>341.79</v>
      </c>
      <c r="I132" s="239"/>
      <c r="J132" s="233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31</v>
      </c>
      <c r="AU132" s="245" t="s">
        <v>84</v>
      </c>
      <c r="AV132" s="240" t="s">
        <v>84</v>
      </c>
      <c r="AW132" s="240" t="s">
        <v>30</v>
      </c>
      <c r="AX132" s="240" t="s">
        <v>82</v>
      </c>
      <c r="AY132" s="245" t="s">
        <v>123</v>
      </c>
    </row>
    <row r="133" s="27" customFormat="true" ht="24" hidden="false" customHeight="true" outlineLevel="0" collapsed="false">
      <c r="A133" s="114"/>
      <c r="B133" s="115"/>
      <c r="C133" s="219" t="s">
        <v>129</v>
      </c>
      <c r="D133" s="219" t="s">
        <v>125</v>
      </c>
      <c r="E133" s="220" t="s">
        <v>141</v>
      </c>
      <c r="F133" s="221" t="s">
        <v>142</v>
      </c>
      <c r="G133" s="222" t="s">
        <v>143</v>
      </c>
      <c r="H133" s="223" t="n">
        <v>240</v>
      </c>
      <c r="I133" s="224"/>
      <c r="J133" s="225" t="n">
        <f aca="false">ROUND(I133*H133,2)</f>
        <v>0</v>
      </c>
      <c r="K133" s="226"/>
      <c r="L133" s="23"/>
      <c r="M133" s="227"/>
      <c r="N133" s="228" t="s">
        <v>39</v>
      </c>
      <c r="O133" s="60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31" t="s">
        <v>129</v>
      </c>
      <c r="AT133" s="231" t="s">
        <v>125</v>
      </c>
      <c r="AU133" s="231" t="s">
        <v>84</v>
      </c>
      <c r="AY133" s="3" t="s">
        <v>12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129</v>
      </c>
      <c r="BM133" s="231" t="s">
        <v>144</v>
      </c>
    </row>
    <row r="134" s="240" customFormat="true" ht="11.25" hidden="false" customHeight="false" outlineLevel="0" collapsed="false">
      <c r="A134" s="233"/>
      <c r="B134" s="234"/>
      <c r="C134" s="233"/>
      <c r="D134" s="235" t="s">
        <v>131</v>
      </c>
      <c r="E134" s="236"/>
      <c r="F134" s="237" t="s">
        <v>145</v>
      </c>
      <c r="G134" s="233"/>
      <c r="H134" s="238" t="n">
        <v>240</v>
      </c>
      <c r="I134" s="239"/>
      <c r="J134" s="233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31</v>
      </c>
      <c r="AU134" s="245" t="s">
        <v>84</v>
      </c>
      <c r="AV134" s="240" t="s">
        <v>84</v>
      </c>
      <c r="AW134" s="240" t="s">
        <v>30</v>
      </c>
      <c r="AX134" s="240" t="s">
        <v>82</v>
      </c>
      <c r="AY134" s="245" t="s">
        <v>123</v>
      </c>
    </row>
    <row r="135" s="27" customFormat="true" ht="24" hidden="false" customHeight="true" outlineLevel="0" collapsed="false">
      <c r="A135" s="114"/>
      <c r="B135" s="115"/>
      <c r="C135" s="219" t="s">
        <v>146</v>
      </c>
      <c r="D135" s="219" t="s">
        <v>125</v>
      </c>
      <c r="E135" s="220" t="s">
        <v>147</v>
      </c>
      <c r="F135" s="221" t="s">
        <v>148</v>
      </c>
      <c r="G135" s="222" t="s">
        <v>149</v>
      </c>
      <c r="H135" s="223" t="n">
        <v>10</v>
      </c>
      <c r="I135" s="224"/>
      <c r="J135" s="225" t="n">
        <f aca="false">ROUND(I135*H135,2)</f>
        <v>0</v>
      </c>
      <c r="K135" s="226"/>
      <c r="L135" s="23"/>
      <c r="M135" s="227"/>
      <c r="N135" s="228" t="s">
        <v>39</v>
      </c>
      <c r="O135" s="60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31" t="s">
        <v>129</v>
      </c>
      <c r="AT135" s="231" t="s">
        <v>125</v>
      </c>
      <c r="AU135" s="231" t="s">
        <v>84</v>
      </c>
      <c r="AY135" s="3" t="s">
        <v>12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129</v>
      </c>
      <c r="BM135" s="231" t="s">
        <v>150</v>
      </c>
    </row>
    <row r="136" s="27" customFormat="true" ht="14.25" hidden="false" customHeight="true" outlineLevel="0" collapsed="false">
      <c r="A136" s="114"/>
      <c r="B136" s="115"/>
      <c r="C136" s="219" t="s">
        <v>151</v>
      </c>
      <c r="D136" s="219" t="s">
        <v>125</v>
      </c>
      <c r="E136" s="220" t="s">
        <v>152</v>
      </c>
      <c r="F136" s="221" t="s">
        <v>153</v>
      </c>
      <c r="G136" s="222" t="s">
        <v>154</v>
      </c>
      <c r="H136" s="223" t="n">
        <v>2653.608</v>
      </c>
      <c r="I136" s="224"/>
      <c r="J136" s="225" t="n">
        <f aca="false">ROUND(I136*H136,2)</f>
        <v>0</v>
      </c>
      <c r="K136" s="226"/>
      <c r="L136" s="23"/>
      <c r="M136" s="227"/>
      <c r="N136" s="228" t="s">
        <v>39</v>
      </c>
      <c r="O136" s="60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31" t="s">
        <v>129</v>
      </c>
      <c r="AT136" s="231" t="s">
        <v>125</v>
      </c>
      <c r="AU136" s="231" t="s">
        <v>84</v>
      </c>
      <c r="AY136" s="3" t="s">
        <v>123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129</v>
      </c>
      <c r="BM136" s="231" t="s">
        <v>155</v>
      </c>
    </row>
    <row r="137" s="240" customFormat="true" ht="11.25" hidden="false" customHeight="false" outlineLevel="0" collapsed="false">
      <c r="A137" s="233"/>
      <c r="B137" s="234"/>
      <c r="C137" s="233"/>
      <c r="D137" s="235" t="s">
        <v>131</v>
      </c>
      <c r="E137" s="236"/>
      <c r="F137" s="237" t="s">
        <v>156</v>
      </c>
      <c r="G137" s="233"/>
      <c r="H137" s="238" t="n">
        <v>2653.608</v>
      </c>
      <c r="I137" s="239"/>
      <c r="J137" s="233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31</v>
      </c>
      <c r="AU137" s="245" t="s">
        <v>84</v>
      </c>
      <c r="AV137" s="240" t="s">
        <v>84</v>
      </c>
      <c r="AW137" s="240" t="s">
        <v>30</v>
      </c>
      <c r="AX137" s="240" t="s">
        <v>82</v>
      </c>
      <c r="AY137" s="245" t="s">
        <v>123</v>
      </c>
    </row>
    <row r="138" s="27" customFormat="true" ht="24" hidden="false" customHeight="true" outlineLevel="0" collapsed="false">
      <c r="A138" s="114"/>
      <c r="B138" s="115"/>
      <c r="C138" s="219" t="s">
        <v>157</v>
      </c>
      <c r="D138" s="219" t="s">
        <v>125</v>
      </c>
      <c r="E138" s="220" t="s">
        <v>158</v>
      </c>
      <c r="F138" s="221" t="s">
        <v>159</v>
      </c>
      <c r="G138" s="222" t="s">
        <v>154</v>
      </c>
      <c r="H138" s="223" t="n">
        <v>2296.3</v>
      </c>
      <c r="I138" s="224"/>
      <c r="J138" s="225" t="n">
        <f aca="false">ROUND(I138*H138,2)</f>
        <v>0</v>
      </c>
      <c r="K138" s="226"/>
      <c r="L138" s="23"/>
      <c r="M138" s="227"/>
      <c r="N138" s="228" t="s">
        <v>39</v>
      </c>
      <c r="O138" s="60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31" t="s">
        <v>129</v>
      </c>
      <c r="AT138" s="231" t="s">
        <v>125</v>
      </c>
      <c r="AU138" s="231" t="s">
        <v>84</v>
      </c>
      <c r="AY138" s="3" t="s">
        <v>123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129</v>
      </c>
      <c r="BM138" s="231" t="s">
        <v>160</v>
      </c>
    </row>
    <row r="139" s="240" customFormat="true" ht="11.25" hidden="false" customHeight="false" outlineLevel="0" collapsed="false">
      <c r="A139" s="233"/>
      <c r="B139" s="234"/>
      <c r="C139" s="233"/>
      <c r="D139" s="235" t="s">
        <v>131</v>
      </c>
      <c r="E139" s="236"/>
      <c r="F139" s="237" t="s">
        <v>161</v>
      </c>
      <c r="G139" s="233"/>
      <c r="H139" s="238" t="n">
        <v>2296.3</v>
      </c>
      <c r="I139" s="239"/>
      <c r="J139" s="233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31</v>
      </c>
      <c r="AU139" s="245" t="s">
        <v>84</v>
      </c>
      <c r="AV139" s="240" t="s">
        <v>84</v>
      </c>
      <c r="AW139" s="240" t="s">
        <v>30</v>
      </c>
      <c r="AX139" s="240" t="s">
        <v>82</v>
      </c>
      <c r="AY139" s="245" t="s">
        <v>123</v>
      </c>
    </row>
    <row r="140" s="27" customFormat="true" ht="24" hidden="false" customHeight="true" outlineLevel="0" collapsed="false">
      <c r="A140" s="114"/>
      <c r="B140" s="115"/>
      <c r="C140" s="219" t="s">
        <v>162</v>
      </c>
      <c r="D140" s="219" t="s">
        <v>125</v>
      </c>
      <c r="E140" s="220" t="s">
        <v>163</v>
      </c>
      <c r="F140" s="221" t="s">
        <v>164</v>
      </c>
      <c r="G140" s="222" t="s">
        <v>154</v>
      </c>
      <c r="H140" s="223" t="n">
        <v>2296.3</v>
      </c>
      <c r="I140" s="224"/>
      <c r="J140" s="225" t="n">
        <f aca="false">ROUND(I140*H140,2)</f>
        <v>0</v>
      </c>
      <c r="K140" s="226"/>
      <c r="L140" s="23"/>
      <c r="M140" s="227"/>
      <c r="N140" s="228" t="s">
        <v>39</v>
      </c>
      <c r="O140" s="60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31" t="s">
        <v>129</v>
      </c>
      <c r="AT140" s="231" t="s">
        <v>125</v>
      </c>
      <c r="AU140" s="231" t="s">
        <v>84</v>
      </c>
      <c r="AY140" s="3" t="s">
        <v>12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129</v>
      </c>
      <c r="BM140" s="231" t="s">
        <v>165</v>
      </c>
    </row>
    <row r="141" s="240" customFormat="true" ht="11.25" hidden="false" customHeight="false" outlineLevel="0" collapsed="false">
      <c r="A141" s="233"/>
      <c r="B141" s="234"/>
      <c r="C141" s="233"/>
      <c r="D141" s="235" t="s">
        <v>131</v>
      </c>
      <c r="E141" s="236"/>
      <c r="F141" s="237" t="s">
        <v>161</v>
      </c>
      <c r="G141" s="233"/>
      <c r="H141" s="238" t="n">
        <v>2296.3</v>
      </c>
      <c r="I141" s="239"/>
      <c r="J141" s="233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31</v>
      </c>
      <c r="AU141" s="245" t="s">
        <v>84</v>
      </c>
      <c r="AV141" s="240" t="s">
        <v>84</v>
      </c>
      <c r="AW141" s="240" t="s">
        <v>30</v>
      </c>
      <c r="AX141" s="240" t="s">
        <v>82</v>
      </c>
      <c r="AY141" s="245" t="s">
        <v>123</v>
      </c>
    </row>
    <row r="142" s="27" customFormat="true" ht="14.25" hidden="false" customHeight="true" outlineLevel="0" collapsed="false">
      <c r="A142" s="114"/>
      <c r="B142" s="115"/>
      <c r="C142" s="219" t="s">
        <v>166</v>
      </c>
      <c r="D142" s="219" t="s">
        <v>125</v>
      </c>
      <c r="E142" s="220" t="s">
        <v>167</v>
      </c>
      <c r="F142" s="221" t="s">
        <v>168</v>
      </c>
      <c r="G142" s="222" t="s">
        <v>128</v>
      </c>
      <c r="H142" s="223" t="n">
        <v>2498.2</v>
      </c>
      <c r="I142" s="224"/>
      <c r="J142" s="225" t="n">
        <f aca="false">ROUND(I142*H142,2)</f>
        <v>0</v>
      </c>
      <c r="K142" s="226"/>
      <c r="L142" s="23"/>
      <c r="M142" s="227"/>
      <c r="N142" s="228" t="s">
        <v>39</v>
      </c>
      <c r="O142" s="60"/>
      <c r="P142" s="229" t="n">
        <f aca="false">O142*H142</f>
        <v>0</v>
      </c>
      <c r="Q142" s="229" t="n">
        <v>0.00084</v>
      </c>
      <c r="R142" s="229" t="n">
        <f aca="false">Q142*H142</f>
        <v>2.098488</v>
      </c>
      <c r="S142" s="229" t="n">
        <v>0</v>
      </c>
      <c r="T142" s="23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31" t="s">
        <v>129</v>
      </c>
      <c r="AT142" s="231" t="s">
        <v>125</v>
      </c>
      <c r="AU142" s="231" t="s">
        <v>84</v>
      </c>
      <c r="AY142" s="3" t="s">
        <v>12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129</v>
      </c>
      <c r="BM142" s="231" t="s">
        <v>169</v>
      </c>
    </row>
    <row r="143" s="240" customFormat="true" ht="11.25" hidden="false" customHeight="false" outlineLevel="0" collapsed="false">
      <c r="A143" s="233"/>
      <c r="B143" s="234"/>
      <c r="C143" s="233"/>
      <c r="D143" s="235" t="s">
        <v>131</v>
      </c>
      <c r="E143" s="236"/>
      <c r="F143" s="237" t="s">
        <v>170</v>
      </c>
      <c r="G143" s="233"/>
      <c r="H143" s="238" t="n">
        <v>2498.2</v>
      </c>
      <c r="I143" s="239"/>
      <c r="J143" s="233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31</v>
      </c>
      <c r="AU143" s="245" t="s">
        <v>84</v>
      </c>
      <c r="AV143" s="240" t="s">
        <v>84</v>
      </c>
      <c r="AW143" s="240" t="s">
        <v>30</v>
      </c>
      <c r="AX143" s="240" t="s">
        <v>82</v>
      </c>
      <c r="AY143" s="245" t="s">
        <v>123</v>
      </c>
    </row>
    <row r="144" s="27" customFormat="true" ht="14.25" hidden="false" customHeight="true" outlineLevel="0" collapsed="false">
      <c r="A144" s="114"/>
      <c r="B144" s="115"/>
      <c r="C144" s="219" t="s">
        <v>171</v>
      </c>
      <c r="D144" s="219" t="s">
        <v>125</v>
      </c>
      <c r="E144" s="220" t="s">
        <v>172</v>
      </c>
      <c r="F144" s="221" t="s">
        <v>173</v>
      </c>
      <c r="G144" s="222" t="s">
        <v>128</v>
      </c>
      <c r="H144" s="223" t="n">
        <v>1329.1</v>
      </c>
      <c r="I144" s="224"/>
      <c r="J144" s="225" t="n">
        <f aca="false">ROUND(I144*H144,2)</f>
        <v>0</v>
      </c>
      <c r="K144" s="226"/>
      <c r="L144" s="23"/>
      <c r="M144" s="227"/>
      <c r="N144" s="228" t="s">
        <v>39</v>
      </c>
      <c r="O144" s="60"/>
      <c r="P144" s="229" t="n">
        <f aca="false">O144*H144</f>
        <v>0</v>
      </c>
      <c r="Q144" s="229" t="n">
        <v>0.00085</v>
      </c>
      <c r="R144" s="229" t="n">
        <f aca="false">Q144*H144</f>
        <v>1.129735</v>
      </c>
      <c r="S144" s="229" t="n">
        <v>0</v>
      </c>
      <c r="T144" s="23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31" t="s">
        <v>129</v>
      </c>
      <c r="AT144" s="231" t="s">
        <v>125</v>
      </c>
      <c r="AU144" s="231" t="s">
        <v>84</v>
      </c>
      <c r="AY144" s="3" t="s">
        <v>12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129</v>
      </c>
      <c r="BM144" s="231" t="s">
        <v>174</v>
      </c>
    </row>
    <row r="145" s="240" customFormat="true" ht="11.25" hidden="false" customHeight="false" outlineLevel="0" collapsed="false">
      <c r="A145" s="233"/>
      <c r="B145" s="234"/>
      <c r="C145" s="233"/>
      <c r="D145" s="235" t="s">
        <v>131</v>
      </c>
      <c r="E145" s="236"/>
      <c r="F145" s="237" t="s">
        <v>175</v>
      </c>
      <c r="G145" s="233"/>
      <c r="H145" s="238" t="n">
        <v>1329.1</v>
      </c>
      <c r="I145" s="239"/>
      <c r="J145" s="233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31</v>
      </c>
      <c r="AU145" s="245" t="s">
        <v>84</v>
      </c>
      <c r="AV145" s="240" t="s">
        <v>84</v>
      </c>
      <c r="AW145" s="240" t="s">
        <v>30</v>
      </c>
      <c r="AX145" s="240" t="s">
        <v>82</v>
      </c>
      <c r="AY145" s="245" t="s">
        <v>123</v>
      </c>
    </row>
    <row r="146" s="27" customFormat="true" ht="24" hidden="false" customHeight="true" outlineLevel="0" collapsed="false">
      <c r="A146" s="114"/>
      <c r="B146" s="115"/>
      <c r="C146" s="219" t="s">
        <v>176</v>
      </c>
      <c r="D146" s="219" t="s">
        <v>125</v>
      </c>
      <c r="E146" s="220" t="s">
        <v>177</v>
      </c>
      <c r="F146" s="221" t="s">
        <v>178</v>
      </c>
      <c r="G146" s="222" t="s">
        <v>128</v>
      </c>
      <c r="H146" s="223" t="n">
        <v>2498.2</v>
      </c>
      <c r="I146" s="224"/>
      <c r="J146" s="225" t="n">
        <f aca="false">ROUND(I146*H146,2)</f>
        <v>0</v>
      </c>
      <c r="K146" s="226"/>
      <c r="L146" s="23"/>
      <c r="M146" s="227"/>
      <c r="N146" s="228" t="s">
        <v>39</v>
      </c>
      <c r="O146" s="60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31" t="s">
        <v>129</v>
      </c>
      <c r="AT146" s="231" t="s">
        <v>125</v>
      </c>
      <c r="AU146" s="231" t="s">
        <v>84</v>
      </c>
      <c r="AY146" s="3" t="s">
        <v>12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129</v>
      </c>
      <c r="BM146" s="231" t="s">
        <v>179</v>
      </c>
    </row>
    <row r="147" s="240" customFormat="true" ht="11.25" hidden="false" customHeight="false" outlineLevel="0" collapsed="false">
      <c r="A147" s="233"/>
      <c r="B147" s="234"/>
      <c r="C147" s="233"/>
      <c r="D147" s="235" t="s">
        <v>131</v>
      </c>
      <c r="E147" s="236"/>
      <c r="F147" s="237" t="s">
        <v>170</v>
      </c>
      <c r="G147" s="233"/>
      <c r="H147" s="238" t="n">
        <v>2498.2</v>
      </c>
      <c r="I147" s="239"/>
      <c r="J147" s="233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31</v>
      </c>
      <c r="AU147" s="245" t="s">
        <v>84</v>
      </c>
      <c r="AV147" s="240" t="s">
        <v>84</v>
      </c>
      <c r="AW147" s="240" t="s">
        <v>30</v>
      </c>
      <c r="AX147" s="240" t="s">
        <v>82</v>
      </c>
      <c r="AY147" s="245" t="s">
        <v>123</v>
      </c>
    </row>
    <row r="148" s="27" customFormat="true" ht="24" hidden="false" customHeight="true" outlineLevel="0" collapsed="false">
      <c r="A148" s="114"/>
      <c r="B148" s="115"/>
      <c r="C148" s="219" t="s">
        <v>180</v>
      </c>
      <c r="D148" s="219" t="s">
        <v>125</v>
      </c>
      <c r="E148" s="220" t="s">
        <v>181</v>
      </c>
      <c r="F148" s="221" t="s">
        <v>182</v>
      </c>
      <c r="G148" s="222" t="s">
        <v>128</v>
      </c>
      <c r="H148" s="223" t="n">
        <v>1329.1</v>
      </c>
      <c r="I148" s="224"/>
      <c r="J148" s="225" t="n">
        <f aca="false">ROUND(I148*H148,2)</f>
        <v>0</v>
      </c>
      <c r="K148" s="226"/>
      <c r="L148" s="23"/>
      <c r="M148" s="227"/>
      <c r="N148" s="228" t="s">
        <v>39</v>
      </c>
      <c r="O148" s="60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31" t="s">
        <v>129</v>
      </c>
      <c r="AT148" s="231" t="s">
        <v>125</v>
      </c>
      <c r="AU148" s="231" t="s">
        <v>84</v>
      </c>
      <c r="AY148" s="3" t="s">
        <v>12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129</v>
      </c>
      <c r="BM148" s="231" t="s">
        <v>183</v>
      </c>
    </row>
    <row r="149" s="240" customFormat="true" ht="11.25" hidden="false" customHeight="false" outlineLevel="0" collapsed="false">
      <c r="A149" s="233"/>
      <c r="B149" s="234"/>
      <c r="C149" s="233"/>
      <c r="D149" s="235" t="s">
        <v>131</v>
      </c>
      <c r="E149" s="236"/>
      <c r="F149" s="237" t="s">
        <v>175</v>
      </c>
      <c r="G149" s="233"/>
      <c r="H149" s="238" t="n">
        <v>1329.1</v>
      </c>
      <c r="I149" s="239"/>
      <c r="J149" s="233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31</v>
      </c>
      <c r="AU149" s="245" t="s">
        <v>84</v>
      </c>
      <c r="AV149" s="240" t="s">
        <v>84</v>
      </c>
      <c r="AW149" s="240" t="s">
        <v>30</v>
      </c>
      <c r="AX149" s="240" t="s">
        <v>82</v>
      </c>
      <c r="AY149" s="245" t="s">
        <v>123</v>
      </c>
    </row>
    <row r="150" s="27" customFormat="true" ht="24" hidden="false" customHeight="true" outlineLevel="0" collapsed="false">
      <c r="A150" s="114"/>
      <c r="B150" s="115"/>
      <c r="C150" s="219" t="s">
        <v>184</v>
      </c>
      <c r="D150" s="219" t="s">
        <v>125</v>
      </c>
      <c r="E150" s="220" t="s">
        <v>185</v>
      </c>
      <c r="F150" s="221" t="s">
        <v>186</v>
      </c>
      <c r="G150" s="222" t="s">
        <v>154</v>
      </c>
      <c r="H150" s="223" t="n">
        <v>2296.3</v>
      </c>
      <c r="I150" s="224"/>
      <c r="J150" s="225" t="n">
        <f aca="false">ROUND(I150*H150,2)</f>
        <v>0</v>
      </c>
      <c r="K150" s="226"/>
      <c r="L150" s="23"/>
      <c r="M150" s="227"/>
      <c r="N150" s="228" t="s">
        <v>39</v>
      </c>
      <c r="O150" s="60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31" t="s">
        <v>129</v>
      </c>
      <c r="AT150" s="231" t="s">
        <v>125</v>
      </c>
      <c r="AU150" s="231" t="s">
        <v>84</v>
      </c>
      <c r="AY150" s="3" t="s">
        <v>123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129</v>
      </c>
      <c r="BM150" s="231" t="s">
        <v>187</v>
      </c>
    </row>
    <row r="151" s="240" customFormat="true" ht="11.25" hidden="false" customHeight="false" outlineLevel="0" collapsed="false">
      <c r="A151" s="233"/>
      <c r="B151" s="234"/>
      <c r="C151" s="233"/>
      <c r="D151" s="235" t="s">
        <v>131</v>
      </c>
      <c r="E151" s="236"/>
      <c r="F151" s="237" t="s">
        <v>161</v>
      </c>
      <c r="G151" s="233"/>
      <c r="H151" s="238" t="n">
        <v>2296.3</v>
      </c>
      <c r="I151" s="239"/>
      <c r="J151" s="233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31</v>
      </c>
      <c r="AU151" s="245" t="s">
        <v>84</v>
      </c>
      <c r="AV151" s="240" t="s">
        <v>84</v>
      </c>
      <c r="AW151" s="240" t="s">
        <v>30</v>
      </c>
      <c r="AX151" s="240" t="s">
        <v>82</v>
      </c>
      <c r="AY151" s="245" t="s">
        <v>123</v>
      </c>
    </row>
    <row r="152" s="27" customFormat="true" ht="24" hidden="false" customHeight="true" outlineLevel="0" collapsed="false">
      <c r="A152" s="114"/>
      <c r="B152" s="115"/>
      <c r="C152" s="219" t="s">
        <v>188</v>
      </c>
      <c r="D152" s="219" t="s">
        <v>125</v>
      </c>
      <c r="E152" s="220" t="s">
        <v>189</v>
      </c>
      <c r="F152" s="221" t="s">
        <v>190</v>
      </c>
      <c r="G152" s="222" t="s">
        <v>154</v>
      </c>
      <c r="H152" s="223" t="n">
        <v>745.905</v>
      </c>
      <c r="I152" s="224"/>
      <c r="J152" s="225" t="n">
        <f aca="false">ROUND(I152*H152,2)</f>
        <v>0</v>
      </c>
      <c r="K152" s="226"/>
      <c r="L152" s="23"/>
      <c r="M152" s="227"/>
      <c r="N152" s="228" t="s">
        <v>39</v>
      </c>
      <c r="O152" s="60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31" t="s">
        <v>129</v>
      </c>
      <c r="AT152" s="231" t="s">
        <v>125</v>
      </c>
      <c r="AU152" s="231" t="s">
        <v>84</v>
      </c>
      <c r="AY152" s="3" t="s">
        <v>12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129</v>
      </c>
      <c r="BM152" s="231" t="s">
        <v>191</v>
      </c>
    </row>
    <row r="153" s="240" customFormat="true" ht="22.5" hidden="false" customHeight="false" outlineLevel="0" collapsed="false">
      <c r="A153" s="233"/>
      <c r="B153" s="234"/>
      <c r="C153" s="233"/>
      <c r="D153" s="235" t="s">
        <v>131</v>
      </c>
      <c r="E153" s="236"/>
      <c r="F153" s="237" t="s">
        <v>192</v>
      </c>
      <c r="G153" s="233"/>
      <c r="H153" s="238" t="n">
        <v>90.64</v>
      </c>
      <c r="I153" s="239"/>
      <c r="J153" s="233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31</v>
      </c>
      <c r="AU153" s="245" t="s">
        <v>84</v>
      </c>
      <c r="AV153" s="240" t="s">
        <v>84</v>
      </c>
      <c r="AW153" s="240" t="s">
        <v>30</v>
      </c>
      <c r="AX153" s="240" t="s">
        <v>74</v>
      </c>
      <c r="AY153" s="245" t="s">
        <v>123</v>
      </c>
    </row>
    <row r="154" s="240" customFormat="true" ht="11.25" hidden="false" customHeight="false" outlineLevel="0" collapsed="false">
      <c r="A154" s="233"/>
      <c r="B154" s="234"/>
      <c r="C154" s="233"/>
      <c r="D154" s="235" t="s">
        <v>131</v>
      </c>
      <c r="E154" s="236"/>
      <c r="F154" s="237" t="s">
        <v>193</v>
      </c>
      <c r="G154" s="233"/>
      <c r="H154" s="238" t="n">
        <v>655.265</v>
      </c>
      <c r="I154" s="239"/>
      <c r="J154" s="233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31</v>
      </c>
      <c r="AU154" s="245" t="s">
        <v>84</v>
      </c>
      <c r="AV154" s="240" t="s">
        <v>84</v>
      </c>
      <c r="AW154" s="240" t="s">
        <v>30</v>
      </c>
      <c r="AX154" s="240" t="s">
        <v>74</v>
      </c>
      <c r="AY154" s="245" t="s">
        <v>123</v>
      </c>
    </row>
    <row r="155" s="252" customFormat="true" ht="11.25" hidden="false" customHeight="false" outlineLevel="0" collapsed="false">
      <c r="A155" s="246"/>
      <c r="B155" s="247"/>
      <c r="C155" s="246"/>
      <c r="D155" s="235" t="s">
        <v>131</v>
      </c>
      <c r="E155" s="248"/>
      <c r="F155" s="249" t="s">
        <v>194</v>
      </c>
      <c r="G155" s="246"/>
      <c r="H155" s="250" t="n">
        <v>745.905</v>
      </c>
      <c r="I155" s="251"/>
      <c r="J155" s="246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31</v>
      </c>
      <c r="AU155" s="257" t="s">
        <v>84</v>
      </c>
      <c r="AV155" s="252" t="s">
        <v>129</v>
      </c>
      <c r="AW155" s="252" t="s">
        <v>30</v>
      </c>
      <c r="AX155" s="252" t="s">
        <v>82</v>
      </c>
      <c r="AY155" s="257" t="s">
        <v>123</v>
      </c>
    </row>
    <row r="156" s="27" customFormat="true" ht="24" hidden="false" customHeight="true" outlineLevel="0" collapsed="false">
      <c r="A156" s="114"/>
      <c r="B156" s="115"/>
      <c r="C156" s="219" t="s">
        <v>7</v>
      </c>
      <c r="D156" s="219" t="s">
        <v>125</v>
      </c>
      <c r="E156" s="220" t="s">
        <v>195</v>
      </c>
      <c r="F156" s="221" t="s">
        <v>196</v>
      </c>
      <c r="G156" s="222" t="s">
        <v>154</v>
      </c>
      <c r="H156" s="223" t="n">
        <v>6713.145</v>
      </c>
      <c r="I156" s="224"/>
      <c r="J156" s="225" t="n">
        <f aca="false">ROUND(I156*H156,2)</f>
        <v>0</v>
      </c>
      <c r="K156" s="226"/>
      <c r="L156" s="23"/>
      <c r="M156" s="227"/>
      <c r="N156" s="228" t="s">
        <v>39</v>
      </c>
      <c r="O156" s="60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31" t="s">
        <v>129</v>
      </c>
      <c r="AT156" s="231" t="s">
        <v>125</v>
      </c>
      <c r="AU156" s="231" t="s">
        <v>84</v>
      </c>
      <c r="AY156" s="3" t="s">
        <v>123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129</v>
      </c>
      <c r="BM156" s="231" t="s">
        <v>197</v>
      </c>
    </row>
    <row r="157" s="240" customFormat="true" ht="22.5" hidden="false" customHeight="false" outlineLevel="0" collapsed="false">
      <c r="A157" s="233"/>
      <c r="B157" s="234"/>
      <c r="C157" s="233"/>
      <c r="D157" s="235" t="s">
        <v>131</v>
      </c>
      <c r="E157" s="236"/>
      <c r="F157" s="237" t="s">
        <v>192</v>
      </c>
      <c r="G157" s="233"/>
      <c r="H157" s="238" t="n">
        <v>90.64</v>
      </c>
      <c r="I157" s="239"/>
      <c r="J157" s="233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31</v>
      </c>
      <c r="AU157" s="245" t="s">
        <v>84</v>
      </c>
      <c r="AV157" s="240" t="s">
        <v>84</v>
      </c>
      <c r="AW157" s="240" t="s">
        <v>30</v>
      </c>
      <c r="AX157" s="240" t="s">
        <v>74</v>
      </c>
      <c r="AY157" s="245" t="s">
        <v>123</v>
      </c>
    </row>
    <row r="158" s="240" customFormat="true" ht="11.25" hidden="false" customHeight="false" outlineLevel="0" collapsed="false">
      <c r="A158" s="233"/>
      <c r="B158" s="234"/>
      <c r="C158" s="233"/>
      <c r="D158" s="235" t="s">
        <v>131</v>
      </c>
      <c r="E158" s="236"/>
      <c r="F158" s="237" t="s">
        <v>193</v>
      </c>
      <c r="G158" s="233"/>
      <c r="H158" s="238" t="n">
        <v>655.265</v>
      </c>
      <c r="I158" s="239"/>
      <c r="J158" s="233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31</v>
      </c>
      <c r="AU158" s="245" t="s">
        <v>84</v>
      </c>
      <c r="AV158" s="240" t="s">
        <v>84</v>
      </c>
      <c r="AW158" s="240" t="s">
        <v>30</v>
      </c>
      <c r="AX158" s="240" t="s">
        <v>74</v>
      </c>
      <c r="AY158" s="245" t="s">
        <v>123</v>
      </c>
    </row>
    <row r="159" s="252" customFormat="true" ht="11.25" hidden="false" customHeight="false" outlineLevel="0" collapsed="false">
      <c r="A159" s="246"/>
      <c r="B159" s="247"/>
      <c r="C159" s="246"/>
      <c r="D159" s="235" t="s">
        <v>131</v>
      </c>
      <c r="E159" s="248"/>
      <c r="F159" s="249" t="s">
        <v>194</v>
      </c>
      <c r="G159" s="246"/>
      <c r="H159" s="250" t="n">
        <v>745.905</v>
      </c>
      <c r="I159" s="251"/>
      <c r="J159" s="246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31</v>
      </c>
      <c r="AU159" s="257" t="s">
        <v>84</v>
      </c>
      <c r="AV159" s="252" t="s">
        <v>129</v>
      </c>
      <c r="AW159" s="252" t="s">
        <v>30</v>
      </c>
      <c r="AX159" s="252" t="s">
        <v>74</v>
      </c>
      <c r="AY159" s="257" t="s">
        <v>123</v>
      </c>
    </row>
    <row r="160" s="240" customFormat="true" ht="11.25" hidden="false" customHeight="false" outlineLevel="0" collapsed="false">
      <c r="A160" s="233"/>
      <c r="B160" s="234"/>
      <c r="C160" s="233"/>
      <c r="D160" s="235" t="s">
        <v>131</v>
      </c>
      <c r="E160" s="236"/>
      <c r="F160" s="237" t="s">
        <v>198</v>
      </c>
      <c r="G160" s="233"/>
      <c r="H160" s="238" t="n">
        <v>6713.145</v>
      </c>
      <c r="I160" s="239"/>
      <c r="J160" s="233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31</v>
      </c>
      <c r="AU160" s="245" t="s">
        <v>84</v>
      </c>
      <c r="AV160" s="240" t="s">
        <v>84</v>
      </c>
      <c r="AW160" s="240" t="s">
        <v>30</v>
      </c>
      <c r="AX160" s="240" t="s">
        <v>82</v>
      </c>
      <c r="AY160" s="245" t="s">
        <v>123</v>
      </c>
    </row>
    <row r="161" s="27" customFormat="true" ht="14.25" hidden="false" customHeight="true" outlineLevel="0" collapsed="false">
      <c r="A161" s="114"/>
      <c r="B161" s="115"/>
      <c r="C161" s="219" t="s">
        <v>199</v>
      </c>
      <c r="D161" s="219" t="s">
        <v>125</v>
      </c>
      <c r="E161" s="220" t="s">
        <v>200</v>
      </c>
      <c r="F161" s="221" t="s">
        <v>201</v>
      </c>
      <c r="G161" s="222" t="s">
        <v>154</v>
      </c>
      <c r="H161" s="223" t="n">
        <v>745.905</v>
      </c>
      <c r="I161" s="224"/>
      <c r="J161" s="225" t="n">
        <f aca="false">ROUND(I161*H161,2)</f>
        <v>0</v>
      </c>
      <c r="K161" s="226"/>
      <c r="L161" s="23"/>
      <c r="M161" s="227"/>
      <c r="N161" s="228" t="s">
        <v>39</v>
      </c>
      <c r="O161" s="60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31" t="s">
        <v>129</v>
      </c>
      <c r="AT161" s="231" t="s">
        <v>125</v>
      </c>
      <c r="AU161" s="231" t="s">
        <v>84</v>
      </c>
      <c r="AY161" s="3" t="s">
        <v>123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2</v>
      </c>
      <c r="BK161" s="232" t="n">
        <f aca="false">ROUND(I161*H161,2)</f>
        <v>0</v>
      </c>
      <c r="BL161" s="3" t="s">
        <v>129</v>
      </c>
      <c r="BM161" s="231" t="s">
        <v>202</v>
      </c>
    </row>
    <row r="162" s="240" customFormat="true" ht="22.5" hidden="false" customHeight="false" outlineLevel="0" collapsed="false">
      <c r="A162" s="233"/>
      <c r="B162" s="234"/>
      <c r="C162" s="233"/>
      <c r="D162" s="235" t="s">
        <v>131</v>
      </c>
      <c r="E162" s="236"/>
      <c r="F162" s="237" t="s">
        <v>192</v>
      </c>
      <c r="G162" s="233"/>
      <c r="H162" s="238" t="n">
        <v>90.64</v>
      </c>
      <c r="I162" s="239"/>
      <c r="J162" s="233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31</v>
      </c>
      <c r="AU162" s="245" t="s">
        <v>84</v>
      </c>
      <c r="AV162" s="240" t="s">
        <v>84</v>
      </c>
      <c r="AW162" s="240" t="s">
        <v>30</v>
      </c>
      <c r="AX162" s="240" t="s">
        <v>74</v>
      </c>
      <c r="AY162" s="245" t="s">
        <v>123</v>
      </c>
    </row>
    <row r="163" s="240" customFormat="true" ht="11.25" hidden="false" customHeight="false" outlineLevel="0" collapsed="false">
      <c r="A163" s="233"/>
      <c r="B163" s="234"/>
      <c r="C163" s="233"/>
      <c r="D163" s="235" t="s">
        <v>131</v>
      </c>
      <c r="E163" s="236"/>
      <c r="F163" s="237" t="s">
        <v>193</v>
      </c>
      <c r="G163" s="233"/>
      <c r="H163" s="238" t="n">
        <v>655.265</v>
      </c>
      <c r="I163" s="239"/>
      <c r="J163" s="233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31</v>
      </c>
      <c r="AU163" s="245" t="s">
        <v>84</v>
      </c>
      <c r="AV163" s="240" t="s">
        <v>84</v>
      </c>
      <c r="AW163" s="240" t="s">
        <v>30</v>
      </c>
      <c r="AX163" s="240" t="s">
        <v>74</v>
      </c>
      <c r="AY163" s="245" t="s">
        <v>123</v>
      </c>
    </row>
    <row r="164" s="252" customFormat="true" ht="11.25" hidden="false" customHeight="false" outlineLevel="0" collapsed="false">
      <c r="A164" s="246"/>
      <c r="B164" s="247"/>
      <c r="C164" s="246"/>
      <c r="D164" s="235" t="s">
        <v>131</v>
      </c>
      <c r="E164" s="248"/>
      <c r="F164" s="249" t="s">
        <v>194</v>
      </c>
      <c r="G164" s="246"/>
      <c r="H164" s="250" t="n">
        <v>745.905</v>
      </c>
      <c r="I164" s="251"/>
      <c r="J164" s="246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31</v>
      </c>
      <c r="AU164" s="257" t="s">
        <v>84</v>
      </c>
      <c r="AV164" s="252" t="s">
        <v>129</v>
      </c>
      <c r="AW164" s="252" t="s">
        <v>30</v>
      </c>
      <c r="AX164" s="252" t="s">
        <v>82</v>
      </c>
      <c r="AY164" s="257" t="s">
        <v>123</v>
      </c>
    </row>
    <row r="165" s="27" customFormat="true" ht="14.25" hidden="false" customHeight="true" outlineLevel="0" collapsed="false">
      <c r="A165" s="114"/>
      <c r="B165" s="115"/>
      <c r="C165" s="219" t="s">
        <v>203</v>
      </c>
      <c r="D165" s="219" t="s">
        <v>125</v>
      </c>
      <c r="E165" s="220" t="s">
        <v>204</v>
      </c>
      <c r="F165" s="221" t="s">
        <v>205</v>
      </c>
      <c r="G165" s="222" t="s">
        <v>154</v>
      </c>
      <c r="H165" s="223" t="n">
        <v>745.905</v>
      </c>
      <c r="I165" s="224"/>
      <c r="J165" s="225" t="n">
        <f aca="false">ROUND(I165*H165,2)</f>
        <v>0</v>
      </c>
      <c r="K165" s="226"/>
      <c r="L165" s="23"/>
      <c r="M165" s="227"/>
      <c r="N165" s="228" t="s">
        <v>39</v>
      </c>
      <c r="O165" s="60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31" t="s">
        <v>129</v>
      </c>
      <c r="AT165" s="231" t="s">
        <v>125</v>
      </c>
      <c r="AU165" s="231" t="s">
        <v>84</v>
      </c>
      <c r="AY165" s="3" t="s">
        <v>123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129</v>
      </c>
      <c r="BM165" s="231" t="s">
        <v>206</v>
      </c>
    </row>
    <row r="166" s="240" customFormat="true" ht="22.5" hidden="false" customHeight="false" outlineLevel="0" collapsed="false">
      <c r="A166" s="233"/>
      <c r="B166" s="234"/>
      <c r="C166" s="233"/>
      <c r="D166" s="235" t="s">
        <v>131</v>
      </c>
      <c r="E166" s="236"/>
      <c r="F166" s="237" t="s">
        <v>192</v>
      </c>
      <c r="G166" s="233"/>
      <c r="H166" s="238" t="n">
        <v>90.64</v>
      </c>
      <c r="I166" s="239"/>
      <c r="J166" s="233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31</v>
      </c>
      <c r="AU166" s="245" t="s">
        <v>84</v>
      </c>
      <c r="AV166" s="240" t="s">
        <v>84</v>
      </c>
      <c r="AW166" s="240" t="s">
        <v>30</v>
      </c>
      <c r="AX166" s="240" t="s">
        <v>74</v>
      </c>
      <c r="AY166" s="245" t="s">
        <v>123</v>
      </c>
    </row>
    <row r="167" s="240" customFormat="true" ht="11.25" hidden="false" customHeight="false" outlineLevel="0" collapsed="false">
      <c r="A167" s="233"/>
      <c r="B167" s="234"/>
      <c r="C167" s="233"/>
      <c r="D167" s="235" t="s">
        <v>131</v>
      </c>
      <c r="E167" s="236"/>
      <c r="F167" s="237" t="s">
        <v>193</v>
      </c>
      <c r="G167" s="233"/>
      <c r="H167" s="238" t="n">
        <v>655.265</v>
      </c>
      <c r="I167" s="239"/>
      <c r="J167" s="233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31</v>
      </c>
      <c r="AU167" s="245" t="s">
        <v>84</v>
      </c>
      <c r="AV167" s="240" t="s">
        <v>84</v>
      </c>
      <c r="AW167" s="240" t="s">
        <v>30</v>
      </c>
      <c r="AX167" s="240" t="s">
        <v>74</v>
      </c>
      <c r="AY167" s="245" t="s">
        <v>123</v>
      </c>
    </row>
    <row r="168" s="252" customFormat="true" ht="11.25" hidden="false" customHeight="false" outlineLevel="0" collapsed="false">
      <c r="A168" s="246"/>
      <c r="B168" s="247"/>
      <c r="C168" s="246"/>
      <c r="D168" s="235" t="s">
        <v>131</v>
      </c>
      <c r="E168" s="248"/>
      <c r="F168" s="249" t="s">
        <v>194</v>
      </c>
      <c r="G168" s="246"/>
      <c r="H168" s="250" t="n">
        <v>745.905</v>
      </c>
      <c r="I168" s="251"/>
      <c r="J168" s="246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31</v>
      </c>
      <c r="AU168" s="257" t="s">
        <v>84</v>
      </c>
      <c r="AV168" s="252" t="s">
        <v>129</v>
      </c>
      <c r="AW168" s="252" t="s">
        <v>30</v>
      </c>
      <c r="AX168" s="252" t="s">
        <v>82</v>
      </c>
      <c r="AY168" s="257" t="s">
        <v>123</v>
      </c>
    </row>
    <row r="169" s="27" customFormat="true" ht="24" hidden="false" customHeight="true" outlineLevel="0" collapsed="false">
      <c r="A169" s="114"/>
      <c r="B169" s="115"/>
      <c r="C169" s="219" t="s">
        <v>207</v>
      </c>
      <c r="D169" s="219" t="s">
        <v>125</v>
      </c>
      <c r="E169" s="220" t="s">
        <v>208</v>
      </c>
      <c r="F169" s="221" t="s">
        <v>209</v>
      </c>
      <c r="G169" s="222" t="s">
        <v>210</v>
      </c>
      <c r="H169" s="223" t="n">
        <v>1640.991</v>
      </c>
      <c r="I169" s="224"/>
      <c r="J169" s="225" t="n">
        <f aca="false">ROUND(I169*H169,2)</f>
        <v>0</v>
      </c>
      <c r="K169" s="226"/>
      <c r="L169" s="23"/>
      <c r="M169" s="227"/>
      <c r="N169" s="228" t="s">
        <v>39</v>
      </c>
      <c r="O169" s="60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31" t="s">
        <v>129</v>
      </c>
      <c r="AT169" s="231" t="s">
        <v>125</v>
      </c>
      <c r="AU169" s="231" t="s">
        <v>84</v>
      </c>
      <c r="AY169" s="3" t="s">
        <v>12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129</v>
      </c>
      <c r="BM169" s="231" t="s">
        <v>211</v>
      </c>
    </row>
    <row r="170" s="240" customFormat="true" ht="22.5" hidden="false" customHeight="false" outlineLevel="0" collapsed="false">
      <c r="A170" s="233"/>
      <c r="B170" s="234"/>
      <c r="C170" s="233"/>
      <c r="D170" s="235" t="s">
        <v>131</v>
      </c>
      <c r="E170" s="236"/>
      <c r="F170" s="237" t="s">
        <v>192</v>
      </c>
      <c r="G170" s="233"/>
      <c r="H170" s="238" t="n">
        <v>90.64</v>
      </c>
      <c r="I170" s="239"/>
      <c r="J170" s="233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31</v>
      </c>
      <c r="AU170" s="245" t="s">
        <v>84</v>
      </c>
      <c r="AV170" s="240" t="s">
        <v>84</v>
      </c>
      <c r="AW170" s="240" t="s">
        <v>30</v>
      </c>
      <c r="AX170" s="240" t="s">
        <v>74</v>
      </c>
      <c r="AY170" s="245" t="s">
        <v>123</v>
      </c>
    </row>
    <row r="171" s="240" customFormat="true" ht="11.25" hidden="false" customHeight="false" outlineLevel="0" collapsed="false">
      <c r="A171" s="233"/>
      <c r="B171" s="234"/>
      <c r="C171" s="233"/>
      <c r="D171" s="235" t="s">
        <v>131</v>
      </c>
      <c r="E171" s="236"/>
      <c r="F171" s="237" t="s">
        <v>193</v>
      </c>
      <c r="G171" s="233"/>
      <c r="H171" s="238" t="n">
        <v>655.265</v>
      </c>
      <c r="I171" s="239"/>
      <c r="J171" s="233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31</v>
      </c>
      <c r="AU171" s="245" t="s">
        <v>84</v>
      </c>
      <c r="AV171" s="240" t="s">
        <v>84</v>
      </c>
      <c r="AW171" s="240" t="s">
        <v>30</v>
      </c>
      <c r="AX171" s="240" t="s">
        <v>74</v>
      </c>
      <c r="AY171" s="245" t="s">
        <v>123</v>
      </c>
    </row>
    <row r="172" s="252" customFormat="true" ht="11.25" hidden="false" customHeight="false" outlineLevel="0" collapsed="false">
      <c r="A172" s="246"/>
      <c r="B172" s="247"/>
      <c r="C172" s="246"/>
      <c r="D172" s="235" t="s">
        <v>131</v>
      </c>
      <c r="E172" s="248"/>
      <c r="F172" s="249" t="s">
        <v>194</v>
      </c>
      <c r="G172" s="246"/>
      <c r="H172" s="250" t="n">
        <v>745.905</v>
      </c>
      <c r="I172" s="251"/>
      <c r="J172" s="246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31</v>
      </c>
      <c r="AU172" s="257" t="s">
        <v>84</v>
      </c>
      <c r="AV172" s="252" t="s">
        <v>129</v>
      </c>
      <c r="AW172" s="252" t="s">
        <v>30</v>
      </c>
      <c r="AX172" s="252" t="s">
        <v>74</v>
      </c>
      <c r="AY172" s="257" t="s">
        <v>123</v>
      </c>
    </row>
    <row r="173" s="240" customFormat="true" ht="11.25" hidden="false" customHeight="false" outlineLevel="0" collapsed="false">
      <c r="A173" s="233"/>
      <c r="B173" s="234"/>
      <c r="C173" s="233"/>
      <c r="D173" s="235" t="s">
        <v>131</v>
      </c>
      <c r="E173" s="236"/>
      <c r="F173" s="237" t="s">
        <v>212</v>
      </c>
      <c r="G173" s="233"/>
      <c r="H173" s="238" t="n">
        <v>1640.991</v>
      </c>
      <c r="I173" s="239"/>
      <c r="J173" s="233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31</v>
      </c>
      <c r="AU173" s="245" t="s">
        <v>84</v>
      </c>
      <c r="AV173" s="240" t="s">
        <v>84</v>
      </c>
      <c r="AW173" s="240" t="s">
        <v>30</v>
      </c>
      <c r="AX173" s="240" t="s">
        <v>82</v>
      </c>
      <c r="AY173" s="245" t="s">
        <v>123</v>
      </c>
    </row>
    <row r="174" s="27" customFormat="true" ht="14.25" hidden="false" customHeight="true" outlineLevel="0" collapsed="false">
      <c r="A174" s="114"/>
      <c r="B174" s="115"/>
      <c r="C174" s="258" t="s">
        <v>213</v>
      </c>
      <c r="D174" s="258" t="s">
        <v>214</v>
      </c>
      <c r="E174" s="259" t="s">
        <v>215</v>
      </c>
      <c r="F174" s="260" t="s">
        <v>216</v>
      </c>
      <c r="G174" s="261" t="s">
        <v>210</v>
      </c>
      <c r="H174" s="262" t="n">
        <v>199.408</v>
      </c>
      <c r="I174" s="263"/>
      <c r="J174" s="264" t="n">
        <f aca="false">ROUND(I174*H174,2)</f>
        <v>0</v>
      </c>
      <c r="K174" s="265"/>
      <c r="L174" s="266"/>
      <c r="M174" s="267"/>
      <c r="N174" s="268" t="s">
        <v>39</v>
      </c>
      <c r="O174" s="60"/>
      <c r="P174" s="229" t="n">
        <f aca="false">O174*H174</f>
        <v>0</v>
      </c>
      <c r="Q174" s="229" t="n">
        <v>1</v>
      </c>
      <c r="R174" s="229" t="n">
        <f aca="false">Q174*H174</f>
        <v>199.408</v>
      </c>
      <c r="S174" s="229" t="n">
        <v>0</v>
      </c>
      <c r="T174" s="23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31" t="s">
        <v>162</v>
      </c>
      <c r="AT174" s="231" t="s">
        <v>214</v>
      </c>
      <c r="AU174" s="231" t="s">
        <v>84</v>
      </c>
      <c r="AY174" s="3" t="s">
        <v>123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129</v>
      </c>
      <c r="BM174" s="231" t="s">
        <v>217</v>
      </c>
    </row>
    <row r="175" s="240" customFormat="true" ht="22.5" hidden="false" customHeight="false" outlineLevel="0" collapsed="false">
      <c r="A175" s="233"/>
      <c r="B175" s="234"/>
      <c r="C175" s="233"/>
      <c r="D175" s="235" t="s">
        <v>131</v>
      </c>
      <c r="E175" s="236"/>
      <c r="F175" s="237" t="s">
        <v>192</v>
      </c>
      <c r="G175" s="233"/>
      <c r="H175" s="238" t="n">
        <v>90.64</v>
      </c>
      <c r="I175" s="239"/>
      <c r="J175" s="233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31</v>
      </c>
      <c r="AU175" s="245" t="s">
        <v>84</v>
      </c>
      <c r="AV175" s="240" t="s">
        <v>84</v>
      </c>
      <c r="AW175" s="240" t="s">
        <v>30</v>
      </c>
      <c r="AX175" s="240" t="s">
        <v>74</v>
      </c>
      <c r="AY175" s="245" t="s">
        <v>123</v>
      </c>
    </row>
    <row r="176" s="240" customFormat="true" ht="11.25" hidden="false" customHeight="false" outlineLevel="0" collapsed="false">
      <c r="A176" s="233"/>
      <c r="B176" s="234"/>
      <c r="C176" s="233"/>
      <c r="D176" s="235" t="s">
        <v>131</v>
      </c>
      <c r="E176" s="236"/>
      <c r="F176" s="237" t="s">
        <v>218</v>
      </c>
      <c r="G176" s="233"/>
      <c r="H176" s="238" t="n">
        <v>199.408</v>
      </c>
      <c r="I176" s="239"/>
      <c r="J176" s="233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31</v>
      </c>
      <c r="AU176" s="245" t="s">
        <v>84</v>
      </c>
      <c r="AV176" s="240" t="s">
        <v>84</v>
      </c>
      <c r="AW176" s="240" t="s">
        <v>30</v>
      </c>
      <c r="AX176" s="240" t="s">
        <v>82</v>
      </c>
      <c r="AY176" s="245" t="s">
        <v>123</v>
      </c>
    </row>
    <row r="177" s="27" customFormat="true" ht="14.25" hidden="false" customHeight="true" outlineLevel="0" collapsed="false">
      <c r="A177" s="114"/>
      <c r="B177" s="115"/>
      <c r="C177" s="219" t="s">
        <v>219</v>
      </c>
      <c r="D177" s="219" t="s">
        <v>125</v>
      </c>
      <c r="E177" s="220" t="s">
        <v>220</v>
      </c>
      <c r="F177" s="221" t="s">
        <v>221</v>
      </c>
      <c r="G177" s="222" t="s">
        <v>154</v>
      </c>
      <c r="H177" s="223" t="n">
        <v>90.64</v>
      </c>
      <c r="I177" s="224"/>
      <c r="J177" s="225" t="n">
        <f aca="false">ROUND(I177*H177,2)</f>
        <v>0</v>
      </c>
      <c r="K177" s="226"/>
      <c r="L177" s="23"/>
      <c r="M177" s="227"/>
      <c r="N177" s="228" t="s">
        <v>39</v>
      </c>
      <c r="O177" s="60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31" t="s">
        <v>129</v>
      </c>
      <c r="AT177" s="231" t="s">
        <v>125</v>
      </c>
      <c r="AU177" s="231" t="s">
        <v>84</v>
      </c>
      <c r="AY177" s="3" t="s">
        <v>123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129</v>
      </c>
      <c r="BM177" s="231" t="s">
        <v>222</v>
      </c>
    </row>
    <row r="178" s="240" customFormat="true" ht="22.5" hidden="false" customHeight="false" outlineLevel="0" collapsed="false">
      <c r="A178" s="233"/>
      <c r="B178" s="234"/>
      <c r="C178" s="233"/>
      <c r="D178" s="235" t="s">
        <v>131</v>
      </c>
      <c r="E178" s="236"/>
      <c r="F178" s="237" t="s">
        <v>223</v>
      </c>
      <c r="G178" s="233"/>
      <c r="H178" s="238" t="n">
        <v>90.64</v>
      </c>
      <c r="I178" s="239"/>
      <c r="J178" s="233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31</v>
      </c>
      <c r="AU178" s="245" t="s">
        <v>84</v>
      </c>
      <c r="AV178" s="240" t="s">
        <v>84</v>
      </c>
      <c r="AW178" s="240" t="s">
        <v>30</v>
      </c>
      <c r="AX178" s="240" t="s">
        <v>82</v>
      </c>
      <c r="AY178" s="245" t="s">
        <v>123</v>
      </c>
    </row>
    <row r="179" s="27" customFormat="true" ht="24" hidden="false" customHeight="true" outlineLevel="0" collapsed="false">
      <c r="A179" s="114"/>
      <c r="B179" s="115"/>
      <c r="C179" s="258" t="s">
        <v>6</v>
      </c>
      <c r="D179" s="258" t="s">
        <v>214</v>
      </c>
      <c r="E179" s="259" t="s">
        <v>224</v>
      </c>
      <c r="F179" s="260" t="s">
        <v>225</v>
      </c>
      <c r="G179" s="261" t="s">
        <v>226</v>
      </c>
      <c r="H179" s="262" t="n">
        <v>2016.2</v>
      </c>
      <c r="I179" s="263"/>
      <c r="J179" s="264" t="n">
        <f aca="false">ROUND(I179*H179,2)</f>
        <v>0</v>
      </c>
      <c r="K179" s="265"/>
      <c r="L179" s="266"/>
      <c r="M179" s="267"/>
      <c r="N179" s="268" t="s">
        <v>39</v>
      </c>
      <c r="O179" s="60"/>
      <c r="P179" s="229" t="n">
        <f aca="false">O179*H179</f>
        <v>0</v>
      </c>
      <c r="Q179" s="229" t="n">
        <v>0.00018</v>
      </c>
      <c r="R179" s="229" t="n">
        <f aca="false">Q179*H179</f>
        <v>0.362916</v>
      </c>
      <c r="S179" s="229" t="n">
        <v>0</v>
      </c>
      <c r="T179" s="23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31" t="s">
        <v>162</v>
      </c>
      <c r="AT179" s="231" t="s">
        <v>214</v>
      </c>
      <c r="AU179" s="231" t="s">
        <v>84</v>
      </c>
      <c r="AY179" s="3" t="s">
        <v>123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129</v>
      </c>
      <c r="BM179" s="231" t="s">
        <v>227</v>
      </c>
    </row>
    <row r="180" s="240" customFormat="true" ht="11.25" hidden="false" customHeight="false" outlineLevel="0" collapsed="false">
      <c r="A180" s="233"/>
      <c r="B180" s="234"/>
      <c r="C180" s="233"/>
      <c r="D180" s="235" t="s">
        <v>131</v>
      </c>
      <c r="E180" s="236"/>
      <c r="F180" s="237" t="s">
        <v>228</v>
      </c>
      <c r="G180" s="233"/>
      <c r="H180" s="238" t="n">
        <v>2016.2</v>
      </c>
      <c r="I180" s="239"/>
      <c r="J180" s="233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31</v>
      </c>
      <c r="AU180" s="245" t="s">
        <v>84</v>
      </c>
      <c r="AV180" s="240" t="s">
        <v>84</v>
      </c>
      <c r="AW180" s="240" t="s">
        <v>30</v>
      </c>
      <c r="AX180" s="240" t="s">
        <v>82</v>
      </c>
      <c r="AY180" s="245" t="s">
        <v>123</v>
      </c>
    </row>
    <row r="181" s="27" customFormat="true" ht="24" hidden="false" customHeight="true" outlineLevel="0" collapsed="false">
      <c r="A181" s="114"/>
      <c r="B181" s="115"/>
      <c r="C181" s="219" t="s">
        <v>229</v>
      </c>
      <c r="D181" s="219" t="s">
        <v>125</v>
      </c>
      <c r="E181" s="220" t="s">
        <v>230</v>
      </c>
      <c r="F181" s="221" t="s">
        <v>231</v>
      </c>
      <c r="G181" s="222" t="s">
        <v>128</v>
      </c>
      <c r="H181" s="223" t="n">
        <v>2653.608</v>
      </c>
      <c r="I181" s="224"/>
      <c r="J181" s="225" t="n">
        <f aca="false">ROUND(I181*H181,2)</f>
        <v>0</v>
      </c>
      <c r="K181" s="226"/>
      <c r="L181" s="23"/>
      <c r="M181" s="227"/>
      <c r="N181" s="228" t="s">
        <v>39</v>
      </c>
      <c r="O181" s="60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31" t="s">
        <v>129</v>
      </c>
      <c r="AT181" s="231" t="s">
        <v>125</v>
      </c>
      <c r="AU181" s="231" t="s">
        <v>84</v>
      </c>
      <c r="AY181" s="3" t="s">
        <v>123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129</v>
      </c>
      <c r="BM181" s="231" t="s">
        <v>232</v>
      </c>
    </row>
    <row r="182" s="240" customFormat="true" ht="11.25" hidden="false" customHeight="false" outlineLevel="0" collapsed="false">
      <c r="A182" s="233"/>
      <c r="B182" s="234"/>
      <c r="C182" s="233"/>
      <c r="D182" s="235" t="s">
        <v>131</v>
      </c>
      <c r="E182" s="236"/>
      <c r="F182" s="237" t="s">
        <v>156</v>
      </c>
      <c r="G182" s="233"/>
      <c r="H182" s="238" t="n">
        <v>2653.608</v>
      </c>
      <c r="I182" s="239"/>
      <c r="J182" s="233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31</v>
      </c>
      <c r="AU182" s="245" t="s">
        <v>84</v>
      </c>
      <c r="AV182" s="240" t="s">
        <v>84</v>
      </c>
      <c r="AW182" s="240" t="s">
        <v>30</v>
      </c>
      <c r="AX182" s="240" t="s">
        <v>82</v>
      </c>
      <c r="AY182" s="245" t="s">
        <v>123</v>
      </c>
    </row>
    <row r="183" s="208" customFormat="true" ht="22.5" hidden="false" customHeight="true" outlineLevel="0" collapsed="false">
      <c r="A183" s="202"/>
      <c r="B183" s="203"/>
      <c r="C183" s="202"/>
      <c r="D183" s="204" t="s">
        <v>73</v>
      </c>
      <c r="E183" s="217" t="s">
        <v>84</v>
      </c>
      <c r="F183" s="217" t="s">
        <v>233</v>
      </c>
      <c r="G183" s="202"/>
      <c r="H183" s="202"/>
      <c r="I183" s="206"/>
      <c r="J183" s="218" t="n">
        <f aca="false">BK183</f>
        <v>0</v>
      </c>
      <c r="L183" s="209"/>
      <c r="M183" s="210"/>
      <c r="N183" s="211"/>
      <c r="O183" s="211"/>
      <c r="P183" s="212" t="n">
        <f aca="false">SUM(P184:P185)</f>
        <v>0</v>
      </c>
      <c r="Q183" s="211"/>
      <c r="R183" s="212" t="n">
        <f aca="false">SUM(R184:R185)</f>
        <v>1.9742975</v>
      </c>
      <c r="S183" s="211"/>
      <c r="T183" s="213" t="n">
        <f aca="false">SUM(T184:T185)</f>
        <v>0</v>
      </c>
      <c r="AR183" s="214" t="s">
        <v>82</v>
      </c>
      <c r="AT183" s="215" t="s">
        <v>73</v>
      </c>
      <c r="AU183" s="215" t="s">
        <v>82</v>
      </c>
      <c r="AY183" s="214" t="s">
        <v>123</v>
      </c>
      <c r="BK183" s="216" t="n">
        <f aca="false">SUM(BK184:BK185)</f>
        <v>0</v>
      </c>
    </row>
    <row r="184" s="27" customFormat="true" ht="14.25" hidden="false" customHeight="true" outlineLevel="0" collapsed="false">
      <c r="A184" s="114"/>
      <c r="B184" s="115"/>
      <c r="C184" s="219" t="s">
        <v>234</v>
      </c>
      <c r="D184" s="219" t="s">
        <v>125</v>
      </c>
      <c r="E184" s="220" t="s">
        <v>235</v>
      </c>
      <c r="F184" s="221" t="s">
        <v>236</v>
      </c>
      <c r="G184" s="222" t="s">
        <v>154</v>
      </c>
      <c r="H184" s="223" t="n">
        <v>0.875</v>
      </c>
      <c r="I184" s="224"/>
      <c r="J184" s="225" t="n">
        <f aca="false">ROUND(I184*H184,2)</f>
        <v>0</v>
      </c>
      <c r="K184" s="226"/>
      <c r="L184" s="23"/>
      <c r="M184" s="227"/>
      <c r="N184" s="228" t="s">
        <v>39</v>
      </c>
      <c r="O184" s="60"/>
      <c r="P184" s="229" t="n">
        <f aca="false">O184*H184</f>
        <v>0</v>
      </c>
      <c r="Q184" s="229" t="n">
        <v>2.25634</v>
      </c>
      <c r="R184" s="229" t="n">
        <f aca="false">Q184*H184</f>
        <v>1.9742975</v>
      </c>
      <c r="S184" s="229" t="n">
        <v>0</v>
      </c>
      <c r="T184" s="23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31" t="s">
        <v>129</v>
      </c>
      <c r="AT184" s="231" t="s">
        <v>125</v>
      </c>
      <c r="AU184" s="231" t="s">
        <v>84</v>
      </c>
      <c r="AY184" s="3" t="s">
        <v>123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129</v>
      </c>
      <c r="BM184" s="231" t="s">
        <v>237</v>
      </c>
    </row>
    <row r="185" s="240" customFormat="true" ht="11.25" hidden="false" customHeight="false" outlineLevel="0" collapsed="false">
      <c r="A185" s="233"/>
      <c r="B185" s="234"/>
      <c r="C185" s="233"/>
      <c r="D185" s="235" t="s">
        <v>131</v>
      </c>
      <c r="E185" s="236"/>
      <c r="F185" s="237" t="s">
        <v>238</v>
      </c>
      <c r="G185" s="233"/>
      <c r="H185" s="238" t="n">
        <v>0.875</v>
      </c>
      <c r="I185" s="239"/>
      <c r="J185" s="233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31</v>
      </c>
      <c r="AU185" s="245" t="s">
        <v>84</v>
      </c>
      <c r="AV185" s="240" t="s">
        <v>84</v>
      </c>
      <c r="AW185" s="240" t="s">
        <v>30</v>
      </c>
      <c r="AX185" s="240" t="s">
        <v>82</v>
      </c>
      <c r="AY185" s="245" t="s">
        <v>123</v>
      </c>
    </row>
    <row r="186" s="208" customFormat="true" ht="22.5" hidden="false" customHeight="true" outlineLevel="0" collapsed="false">
      <c r="A186" s="202"/>
      <c r="B186" s="203"/>
      <c r="C186" s="202"/>
      <c r="D186" s="204" t="s">
        <v>73</v>
      </c>
      <c r="E186" s="217" t="s">
        <v>129</v>
      </c>
      <c r="F186" s="217" t="s">
        <v>239</v>
      </c>
      <c r="G186" s="202"/>
      <c r="H186" s="202"/>
      <c r="I186" s="206"/>
      <c r="J186" s="218" t="n">
        <f aca="false">BK186</f>
        <v>0</v>
      </c>
      <c r="L186" s="209"/>
      <c r="M186" s="210"/>
      <c r="N186" s="211"/>
      <c r="O186" s="211"/>
      <c r="P186" s="212" t="n">
        <f aca="false">SUM(P187:P190)</f>
        <v>0</v>
      </c>
      <c r="Q186" s="211"/>
      <c r="R186" s="212" t="n">
        <f aca="false">SUM(R187:R190)</f>
        <v>1200.65029462</v>
      </c>
      <c r="S186" s="211"/>
      <c r="T186" s="213" t="n">
        <f aca="false">SUM(T187:T190)</f>
        <v>0</v>
      </c>
      <c r="AR186" s="214" t="s">
        <v>82</v>
      </c>
      <c r="AT186" s="215" t="s">
        <v>73</v>
      </c>
      <c r="AU186" s="215" t="s">
        <v>82</v>
      </c>
      <c r="AY186" s="214" t="s">
        <v>123</v>
      </c>
      <c r="BK186" s="216" t="n">
        <f aca="false">SUM(BK187:BK190)</f>
        <v>0</v>
      </c>
    </row>
    <row r="187" s="27" customFormat="true" ht="24" hidden="false" customHeight="true" outlineLevel="0" collapsed="false">
      <c r="A187" s="114"/>
      <c r="B187" s="115"/>
      <c r="C187" s="219" t="s">
        <v>240</v>
      </c>
      <c r="D187" s="219" t="s">
        <v>125</v>
      </c>
      <c r="E187" s="220" t="s">
        <v>241</v>
      </c>
      <c r="F187" s="221" t="s">
        <v>242</v>
      </c>
      <c r="G187" s="222" t="s">
        <v>154</v>
      </c>
      <c r="H187" s="223" t="n">
        <v>635.006</v>
      </c>
      <c r="I187" s="224"/>
      <c r="J187" s="225" t="n">
        <f aca="false">ROUND(I187*H187,2)</f>
        <v>0</v>
      </c>
      <c r="K187" s="226"/>
      <c r="L187" s="23"/>
      <c r="M187" s="227"/>
      <c r="N187" s="228" t="s">
        <v>39</v>
      </c>
      <c r="O187" s="60"/>
      <c r="P187" s="229" t="n">
        <f aca="false">O187*H187</f>
        <v>0</v>
      </c>
      <c r="Q187" s="229" t="n">
        <v>1.89077</v>
      </c>
      <c r="R187" s="229" t="n">
        <f aca="false">Q187*H187</f>
        <v>1200.65029462</v>
      </c>
      <c r="S187" s="229" t="n">
        <v>0</v>
      </c>
      <c r="T187" s="23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31" t="s">
        <v>129</v>
      </c>
      <c r="AT187" s="231" t="s">
        <v>125</v>
      </c>
      <c r="AU187" s="231" t="s">
        <v>84</v>
      </c>
      <c r="AY187" s="3" t="s">
        <v>123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129</v>
      </c>
      <c r="BM187" s="231" t="s">
        <v>243</v>
      </c>
    </row>
    <row r="188" s="240" customFormat="true" ht="11.25" hidden="false" customHeight="false" outlineLevel="0" collapsed="false">
      <c r="A188" s="233"/>
      <c r="B188" s="234"/>
      <c r="C188" s="233"/>
      <c r="D188" s="235" t="s">
        <v>131</v>
      </c>
      <c r="E188" s="236"/>
      <c r="F188" s="237" t="s">
        <v>193</v>
      </c>
      <c r="G188" s="233"/>
      <c r="H188" s="238" t="n">
        <v>655.265</v>
      </c>
      <c r="I188" s="239"/>
      <c r="J188" s="233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31</v>
      </c>
      <c r="AU188" s="245" t="s">
        <v>84</v>
      </c>
      <c r="AV188" s="240" t="s">
        <v>84</v>
      </c>
      <c r="AW188" s="240" t="s">
        <v>30</v>
      </c>
      <c r="AX188" s="240" t="s">
        <v>74</v>
      </c>
      <c r="AY188" s="245" t="s">
        <v>123</v>
      </c>
    </row>
    <row r="189" s="240" customFormat="true" ht="11.25" hidden="false" customHeight="false" outlineLevel="0" collapsed="false">
      <c r="A189" s="233"/>
      <c r="B189" s="234"/>
      <c r="C189" s="233"/>
      <c r="D189" s="235" t="s">
        <v>131</v>
      </c>
      <c r="E189" s="236"/>
      <c r="F189" s="237" t="s">
        <v>244</v>
      </c>
      <c r="G189" s="233"/>
      <c r="H189" s="238" t="n">
        <v>-20.259</v>
      </c>
      <c r="I189" s="239"/>
      <c r="J189" s="233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31</v>
      </c>
      <c r="AU189" s="245" t="s">
        <v>84</v>
      </c>
      <c r="AV189" s="240" t="s">
        <v>84</v>
      </c>
      <c r="AW189" s="240" t="s">
        <v>30</v>
      </c>
      <c r="AX189" s="240" t="s">
        <v>74</v>
      </c>
      <c r="AY189" s="245" t="s">
        <v>123</v>
      </c>
    </row>
    <row r="190" s="252" customFormat="true" ht="11.25" hidden="false" customHeight="false" outlineLevel="0" collapsed="false">
      <c r="A190" s="246"/>
      <c r="B190" s="247"/>
      <c r="C190" s="246"/>
      <c r="D190" s="235" t="s">
        <v>131</v>
      </c>
      <c r="E190" s="248"/>
      <c r="F190" s="249" t="s">
        <v>194</v>
      </c>
      <c r="G190" s="246"/>
      <c r="H190" s="250" t="n">
        <v>635.006</v>
      </c>
      <c r="I190" s="251"/>
      <c r="J190" s="246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31</v>
      </c>
      <c r="AU190" s="257" t="s">
        <v>84</v>
      </c>
      <c r="AV190" s="252" t="s">
        <v>129</v>
      </c>
      <c r="AW190" s="252" t="s">
        <v>30</v>
      </c>
      <c r="AX190" s="252" t="s">
        <v>82</v>
      </c>
      <c r="AY190" s="257" t="s">
        <v>123</v>
      </c>
    </row>
    <row r="191" s="208" customFormat="true" ht="22.5" hidden="false" customHeight="true" outlineLevel="0" collapsed="false">
      <c r="A191" s="202"/>
      <c r="B191" s="203"/>
      <c r="C191" s="202"/>
      <c r="D191" s="204" t="s">
        <v>73</v>
      </c>
      <c r="E191" s="217" t="s">
        <v>146</v>
      </c>
      <c r="F191" s="217" t="s">
        <v>245</v>
      </c>
      <c r="G191" s="202"/>
      <c r="H191" s="202"/>
      <c r="I191" s="206"/>
      <c r="J191" s="218" t="n">
        <f aca="false">BK191</f>
        <v>0</v>
      </c>
      <c r="L191" s="209"/>
      <c r="M191" s="210"/>
      <c r="N191" s="211"/>
      <c r="O191" s="211"/>
      <c r="P191" s="212" t="n">
        <f aca="false">SUM(P192:P201)</f>
        <v>0</v>
      </c>
      <c r="Q191" s="211"/>
      <c r="R191" s="212" t="n">
        <f aca="false">SUM(R192:R201)</f>
        <v>0</v>
      </c>
      <c r="S191" s="211"/>
      <c r="T191" s="213" t="n">
        <f aca="false">SUM(T192:T201)</f>
        <v>0</v>
      </c>
      <c r="AR191" s="214" t="s">
        <v>82</v>
      </c>
      <c r="AT191" s="215" t="s">
        <v>73</v>
      </c>
      <c r="AU191" s="215" t="s">
        <v>82</v>
      </c>
      <c r="AY191" s="214" t="s">
        <v>123</v>
      </c>
      <c r="BK191" s="216" t="n">
        <f aca="false">SUM(BK192:BK201)</f>
        <v>0</v>
      </c>
    </row>
    <row r="192" s="27" customFormat="true" ht="14.25" hidden="false" customHeight="true" outlineLevel="0" collapsed="false">
      <c r="A192" s="114"/>
      <c r="B192" s="115"/>
      <c r="C192" s="219" t="s">
        <v>246</v>
      </c>
      <c r="D192" s="219" t="s">
        <v>125</v>
      </c>
      <c r="E192" s="220" t="s">
        <v>247</v>
      </c>
      <c r="F192" s="221" t="s">
        <v>248</v>
      </c>
      <c r="G192" s="222" t="s">
        <v>128</v>
      </c>
      <c r="H192" s="223" t="n">
        <v>135.96</v>
      </c>
      <c r="I192" s="224"/>
      <c r="J192" s="225" t="n">
        <f aca="false">ROUND(I192*H192,2)</f>
        <v>0</v>
      </c>
      <c r="K192" s="226"/>
      <c r="L192" s="23"/>
      <c r="M192" s="227"/>
      <c r="N192" s="228" t="s">
        <v>39</v>
      </c>
      <c r="O192" s="60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31" t="s">
        <v>129</v>
      </c>
      <c r="AT192" s="231" t="s">
        <v>125</v>
      </c>
      <c r="AU192" s="231" t="s">
        <v>84</v>
      </c>
      <c r="AY192" s="3" t="s">
        <v>123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129</v>
      </c>
      <c r="BM192" s="231" t="s">
        <v>249</v>
      </c>
    </row>
    <row r="193" s="240" customFormat="true" ht="11.25" hidden="false" customHeight="false" outlineLevel="0" collapsed="false">
      <c r="A193" s="233"/>
      <c r="B193" s="234"/>
      <c r="C193" s="233"/>
      <c r="D193" s="235" t="s">
        <v>131</v>
      </c>
      <c r="E193" s="236"/>
      <c r="F193" s="237" t="s">
        <v>132</v>
      </c>
      <c r="G193" s="233"/>
      <c r="H193" s="238" t="n">
        <v>135.96</v>
      </c>
      <c r="I193" s="239"/>
      <c r="J193" s="233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31</v>
      </c>
      <c r="AU193" s="245" t="s">
        <v>84</v>
      </c>
      <c r="AV193" s="240" t="s">
        <v>84</v>
      </c>
      <c r="AW193" s="240" t="s">
        <v>30</v>
      </c>
      <c r="AX193" s="240" t="s">
        <v>82</v>
      </c>
      <c r="AY193" s="245" t="s">
        <v>123</v>
      </c>
    </row>
    <row r="194" s="27" customFormat="true" ht="24" hidden="false" customHeight="true" outlineLevel="0" collapsed="false">
      <c r="A194" s="114"/>
      <c r="B194" s="115"/>
      <c r="C194" s="219" t="s">
        <v>250</v>
      </c>
      <c r="D194" s="219" t="s">
        <v>125</v>
      </c>
      <c r="E194" s="220" t="s">
        <v>251</v>
      </c>
      <c r="F194" s="221" t="s">
        <v>252</v>
      </c>
      <c r="G194" s="222" t="s">
        <v>128</v>
      </c>
      <c r="H194" s="223" t="n">
        <v>135.96</v>
      </c>
      <c r="I194" s="224"/>
      <c r="J194" s="225" t="n">
        <f aca="false">ROUND(I194*H194,2)</f>
        <v>0</v>
      </c>
      <c r="K194" s="226"/>
      <c r="L194" s="23"/>
      <c r="M194" s="227"/>
      <c r="N194" s="228" t="s">
        <v>39</v>
      </c>
      <c r="O194" s="60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31" t="s">
        <v>129</v>
      </c>
      <c r="AT194" s="231" t="s">
        <v>125</v>
      </c>
      <c r="AU194" s="231" t="s">
        <v>84</v>
      </c>
      <c r="AY194" s="3" t="s">
        <v>123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2</v>
      </c>
      <c r="BK194" s="232" t="n">
        <f aca="false">ROUND(I194*H194,2)</f>
        <v>0</v>
      </c>
      <c r="BL194" s="3" t="s">
        <v>129</v>
      </c>
      <c r="BM194" s="231" t="s">
        <v>253</v>
      </c>
    </row>
    <row r="195" s="240" customFormat="true" ht="11.25" hidden="false" customHeight="false" outlineLevel="0" collapsed="false">
      <c r="A195" s="233"/>
      <c r="B195" s="234"/>
      <c r="C195" s="233"/>
      <c r="D195" s="235" t="s">
        <v>131</v>
      </c>
      <c r="E195" s="236"/>
      <c r="F195" s="237" t="s">
        <v>132</v>
      </c>
      <c r="G195" s="233"/>
      <c r="H195" s="238" t="n">
        <v>135.96</v>
      </c>
      <c r="I195" s="239"/>
      <c r="J195" s="233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31</v>
      </c>
      <c r="AU195" s="245" t="s">
        <v>84</v>
      </c>
      <c r="AV195" s="240" t="s">
        <v>84</v>
      </c>
      <c r="AW195" s="240" t="s">
        <v>30</v>
      </c>
      <c r="AX195" s="240" t="s">
        <v>82</v>
      </c>
      <c r="AY195" s="245" t="s">
        <v>123</v>
      </c>
    </row>
    <row r="196" s="27" customFormat="true" ht="24" hidden="false" customHeight="true" outlineLevel="0" collapsed="false">
      <c r="A196" s="114"/>
      <c r="B196" s="115"/>
      <c r="C196" s="219" t="s">
        <v>254</v>
      </c>
      <c r="D196" s="219" t="s">
        <v>125</v>
      </c>
      <c r="E196" s="220" t="s">
        <v>255</v>
      </c>
      <c r="F196" s="221" t="s">
        <v>256</v>
      </c>
      <c r="G196" s="222" t="s">
        <v>128</v>
      </c>
      <c r="H196" s="223" t="n">
        <v>341.79</v>
      </c>
      <c r="I196" s="224"/>
      <c r="J196" s="225" t="n">
        <f aca="false">ROUND(I196*H196,2)</f>
        <v>0</v>
      </c>
      <c r="K196" s="226"/>
      <c r="L196" s="23"/>
      <c r="M196" s="227"/>
      <c r="N196" s="228" t="s">
        <v>39</v>
      </c>
      <c r="O196" s="60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31" t="s">
        <v>129</v>
      </c>
      <c r="AT196" s="231" t="s">
        <v>125</v>
      </c>
      <c r="AU196" s="231" t="s">
        <v>84</v>
      </c>
      <c r="AY196" s="3" t="s">
        <v>123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2</v>
      </c>
      <c r="BK196" s="232" t="n">
        <f aca="false">ROUND(I196*H196,2)</f>
        <v>0</v>
      </c>
      <c r="BL196" s="3" t="s">
        <v>129</v>
      </c>
      <c r="BM196" s="231" t="s">
        <v>257</v>
      </c>
    </row>
    <row r="197" s="240" customFormat="true" ht="22.5" hidden="false" customHeight="false" outlineLevel="0" collapsed="false">
      <c r="A197" s="233"/>
      <c r="B197" s="234"/>
      <c r="C197" s="233"/>
      <c r="D197" s="235" t="s">
        <v>131</v>
      </c>
      <c r="E197" s="236"/>
      <c r="F197" s="237" t="s">
        <v>140</v>
      </c>
      <c r="G197" s="233"/>
      <c r="H197" s="238" t="n">
        <v>341.79</v>
      </c>
      <c r="I197" s="239"/>
      <c r="J197" s="233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31</v>
      </c>
      <c r="AU197" s="245" t="s">
        <v>84</v>
      </c>
      <c r="AV197" s="240" t="s">
        <v>84</v>
      </c>
      <c r="AW197" s="240" t="s">
        <v>30</v>
      </c>
      <c r="AX197" s="240" t="s">
        <v>82</v>
      </c>
      <c r="AY197" s="245" t="s">
        <v>123</v>
      </c>
    </row>
    <row r="198" s="27" customFormat="true" ht="24" hidden="false" customHeight="true" outlineLevel="0" collapsed="false">
      <c r="A198" s="114"/>
      <c r="B198" s="115"/>
      <c r="C198" s="219" t="s">
        <v>258</v>
      </c>
      <c r="D198" s="219" t="s">
        <v>125</v>
      </c>
      <c r="E198" s="220" t="s">
        <v>259</v>
      </c>
      <c r="F198" s="221" t="s">
        <v>260</v>
      </c>
      <c r="G198" s="222" t="s">
        <v>128</v>
      </c>
      <c r="H198" s="223" t="n">
        <v>341.79</v>
      </c>
      <c r="I198" s="224"/>
      <c r="J198" s="225" t="n">
        <f aca="false">ROUND(I198*H198,2)</f>
        <v>0</v>
      </c>
      <c r="K198" s="226"/>
      <c r="L198" s="23"/>
      <c r="M198" s="227"/>
      <c r="N198" s="228" t="s">
        <v>39</v>
      </c>
      <c r="O198" s="60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31" t="s">
        <v>129</v>
      </c>
      <c r="AT198" s="231" t="s">
        <v>125</v>
      </c>
      <c r="AU198" s="231" t="s">
        <v>84</v>
      </c>
      <c r="AY198" s="3" t="s">
        <v>123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129</v>
      </c>
      <c r="BM198" s="231" t="s">
        <v>261</v>
      </c>
    </row>
    <row r="199" s="240" customFormat="true" ht="22.5" hidden="false" customHeight="false" outlineLevel="0" collapsed="false">
      <c r="A199" s="233"/>
      <c r="B199" s="234"/>
      <c r="C199" s="233"/>
      <c r="D199" s="235" t="s">
        <v>131</v>
      </c>
      <c r="E199" s="236"/>
      <c r="F199" s="237" t="s">
        <v>140</v>
      </c>
      <c r="G199" s="233"/>
      <c r="H199" s="238" t="n">
        <v>341.79</v>
      </c>
      <c r="I199" s="239"/>
      <c r="J199" s="233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31</v>
      </c>
      <c r="AU199" s="245" t="s">
        <v>84</v>
      </c>
      <c r="AV199" s="240" t="s">
        <v>84</v>
      </c>
      <c r="AW199" s="240" t="s">
        <v>30</v>
      </c>
      <c r="AX199" s="240" t="s">
        <v>82</v>
      </c>
      <c r="AY199" s="245" t="s">
        <v>123</v>
      </c>
    </row>
    <row r="200" s="27" customFormat="true" ht="24" hidden="false" customHeight="true" outlineLevel="0" collapsed="false">
      <c r="A200" s="114"/>
      <c r="B200" s="115"/>
      <c r="C200" s="219" t="s">
        <v>262</v>
      </c>
      <c r="D200" s="219" t="s">
        <v>125</v>
      </c>
      <c r="E200" s="220" t="s">
        <v>263</v>
      </c>
      <c r="F200" s="221" t="s">
        <v>264</v>
      </c>
      <c r="G200" s="222" t="s">
        <v>128</v>
      </c>
      <c r="H200" s="223" t="n">
        <v>135.96</v>
      </c>
      <c r="I200" s="224"/>
      <c r="J200" s="225" t="n">
        <f aca="false">ROUND(I200*H200,2)</f>
        <v>0</v>
      </c>
      <c r="K200" s="226"/>
      <c r="L200" s="23"/>
      <c r="M200" s="227"/>
      <c r="N200" s="228" t="s">
        <v>39</v>
      </c>
      <c r="O200" s="60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31" t="s">
        <v>129</v>
      </c>
      <c r="AT200" s="231" t="s">
        <v>125</v>
      </c>
      <c r="AU200" s="231" t="s">
        <v>84</v>
      </c>
      <c r="AY200" s="3" t="s">
        <v>123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2</v>
      </c>
      <c r="BK200" s="232" t="n">
        <f aca="false">ROUND(I200*H200,2)</f>
        <v>0</v>
      </c>
      <c r="BL200" s="3" t="s">
        <v>129</v>
      </c>
      <c r="BM200" s="231" t="s">
        <v>265</v>
      </c>
    </row>
    <row r="201" s="240" customFormat="true" ht="11.25" hidden="false" customHeight="false" outlineLevel="0" collapsed="false">
      <c r="A201" s="233"/>
      <c r="B201" s="234"/>
      <c r="C201" s="233"/>
      <c r="D201" s="235" t="s">
        <v>131</v>
      </c>
      <c r="E201" s="236"/>
      <c r="F201" s="237" t="s">
        <v>132</v>
      </c>
      <c r="G201" s="233"/>
      <c r="H201" s="238" t="n">
        <v>135.96</v>
      </c>
      <c r="I201" s="239"/>
      <c r="J201" s="233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31</v>
      </c>
      <c r="AU201" s="245" t="s">
        <v>84</v>
      </c>
      <c r="AV201" s="240" t="s">
        <v>84</v>
      </c>
      <c r="AW201" s="240" t="s">
        <v>30</v>
      </c>
      <c r="AX201" s="240" t="s">
        <v>82</v>
      </c>
      <c r="AY201" s="245" t="s">
        <v>123</v>
      </c>
    </row>
    <row r="202" s="208" customFormat="true" ht="22.5" hidden="false" customHeight="true" outlineLevel="0" collapsed="false">
      <c r="A202" s="202"/>
      <c r="B202" s="203"/>
      <c r="C202" s="202"/>
      <c r="D202" s="204" t="s">
        <v>73</v>
      </c>
      <c r="E202" s="217" t="s">
        <v>162</v>
      </c>
      <c r="F202" s="217" t="s">
        <v>266</v>
      </c>
      <c r="G202" s="202"/>
      <c r="H202" s="202"/>
      <c r="I202" s="206"/>
      <c r="J202" s="218" t="n">
        <f aca="false">BK202</f>
        <v>0</v>
      </c>
      <c r="L202" s="209"/>
      <c r="M202" s="210"/>
      <c r="N202" s="211"/>
      <c r="O202" s="211"/>
      <c r="P202" s="212" t="n">
        <f aca="false">SUM(P203:P241)</f>
        <v>0</v>
      </c>
      <c r="Q202" s="211"/>
      <c r="R202" s="212" t="n">
        <f aca="false">SUM(R203:R241)</f>
        <v>31.1671856</v>
      </c>
      <c r="S202" s="211"/>
      <c r="T202" s="213" t="n">
        <f aca="false">SUM(T203:T241)</f>
        <v>0</v>
      </c>
      <c r="AR202" s="214" t="s">
        <v>82</v>
      </c>
      <c r="AT202" s="215" t="s">
        <v>73</v>
      </c>
      <c r="AU202" s="215" t="s">
        <v>82</v>
      </c>
      <c r="AY202" s="214" t="s">
        <v>123</v>
      </c>
      <c r="BK202" s="216" t="n">
        <f aca="false">SUM(BK203:BK241)</f>
        <v>0</v>
      </c>
    </row>
    <row r="203" s="27" customFormat="true" ht="24" hidden="false" customHeight="true" outlineLevel="0" collapsed="false">
      <c r="A203" s="114"/>
      <c r="B203" s="115"/>
      <c r="C203" s="219" t="s">
        <v>267</v>
      </c>
      <c r="D203" s="219" t="s">
        <v>125</v>
      </c>
      <c r="E203" s="220" t="s">
        <v>268</v>
      </c>
      <c r="F203" s="221" t="s">
        <v>269</v>
      </c>
      <c r="G203" s="222" t="s">
        <v>226</v>
      </c>
      <c r="H203" s="223" t="n">
        <v>1008.1</v>
      </c>
      <c r="I203" s="224"/>
      <c r="J203" s="225" t="n">
        <f aca="false">ROUND(I203*H203,2)</f>
        <v>0</v>
      </c>
      <c r="K203" s="226"/>
      <c r="L203" s="23"/>
      <c r="M203" s="227"/>
      <c r="N203" s="228" t="s">
        <v>39</v>
      </c>
      <c r="O203" s="60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31" t="s">
        <v>129</v>
      </c>
      <c r="AT203" s="231" t="s">
        <v>125</v>
      </c>
      <c r="AU203" s="231" t="s">
        <v>84</v>
      </c>
      <c r="AY203" s="3" t="s">
        <v>123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2</v>
      </c>
      <c r="BK203" s="232" t="n">
        <f aca="false">ROUND(I203*H203,2)</f>
        <v>0</v>
      </c>
      <c r="BL203" s="3" t="s">
        <v>129</v>
      </c>
      <c r="BM203" s="231" t="s">
        <v>270</v>
      </c>
    </row>
    <row r="204" s="27" customFormat="true" ht="24" hidden="false" customHeight="true" outlineLevel="0" collapsed="false">
      <c r="A204" s="114"/>
      <c r="B204" s="115"/>
      <c r="C204" s="219" t="s">
        <v>271</v>
      </c>
      <c r="D204" s="219" t="s">
        <v>125</v>
      </c>
      <c r="E204" s="220" t="s">
        <v>272</v>
      </c>
      <c r="F204" s="221" t="s">
        <v>273</v>
      </c>
      <c r="G204" s="222" t="s">
        <v>226</v>
      </c>
      <c r="H204" s="223" t="n">
        <v>1008.1</v>
      </c>
      <c r="I204" s="224"/>
      <c r="J204" s="225" t="n">
        <f aca="false">ROUND(I204*H204,2)</f>
        <v>0</v>
      </c>
      <c r="K204" s="226"/>
      <c r="L204" s="23"/>
      <c r="M204" s="227"/>
      <c r="N204" s="228" t="s">
        <v>39</v>
      </c>
      <c r="O204" s="60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31" t="s">
        <v>129</v>
      </c>
      <c r="AT204" s="231" t="s">
        <v>125</v>
      </c>
      <c r="AU204" s="231" t="s">
        <v>84</v>
      </c>
      <c r="AY204" s="3" t="s">
        <v>123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129</v>
      </c>
      <c r="BM204" s="231" t="s">
        <v>274</v>
      </c>
    </row>
    <row r="205" s="27" customFormat="true" ht="14.25" hidden="false" customHeight="true" outlineLevel="0" collapsed="false">
      <c r="A205" s="114"/>
      <c r="B205" s="115"/>
      <c r="C205" s="258" t="s">
        <v>275</v>
      </c>
      <c r="D205" s="258" t="s">
        <v>214</v>
      </c>
      <c r="E205" s="259" t="s">
        <v>276</v>
      </c>
      <c r="F205" s="260" t="s">
        <v>277</v>
      </c>
      <c r="G205" s="261" t="s">
        <v>226</v>
      </c>
      <c r="H205" s="262" t="n">
        <v>1008.1</v>
      </c>
      <c r="I205" s="263"/>
      <c r="J205" s="264" t="n">
        <f aca="false">ROUND(I205*H205,2)</f>
        <v>0</v>
      </c>
      <c r="K205" s="265"/>
      <c r="L205" s="266"/>
      <c r="M205" s="267"/>
      <c r="N205" s="268" t="s">
        <v>39</v>
      </c>
      <c r="O205" s="60"/>
      <c r="P205" s="229" t="n">
        <f aca="false">O205*H205</f>
        <v>0</v>
      </c>
      <c r="Q205" s="229" t="n">
        <v>0.028</v>
      </c>
      <c r="R205" s="229" t="n">
        <f aca="false">Q205*H205</f>
        <v>28.2268</v>
      </c>
      <c r="S205" s="229" t="n">
        <v>0</v>
      </c>
      <c r="T205" s="23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31" t="s">
        <v>162</v>
      </c>
      <c r="AT205" s="231" t="s">
        <v>214</v>
      </c>
      <c r="AU205" s="231" t="s">
        <v>84</v>
      </c>
      <c r="AY205" s="3" t="s">
        <v>123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129</v>
      </c>
      <c r="BM205" s="231" t="s">
        <v>278</v>
      </c>
    </row>
    <row r="206" s="27" customFormat="true" ht="14.25" hidden="false" customHeight="true" outlineLevel="0" collapsed="false">
      <c r="A206" s="114"/>
      <c r="B206" s="115"/>
      <c r="C206" s="258" t="s">
        <v>279</v>
      </c>
      <c r="D206" s="258" t="s">
        <v>214</v>
      </c>
      <c r="E206" s="259" t="s">
        <v>280</v>
      </c>
      <c r="F206" s="260" t="s">
        <v>281</v>
      </c>
      <c r="G206" s="261" t="s">
        <v>226</v>
      </c>
      <c r="H206" s="262" t="n">
        <v>3.9</v>
      </c>
      <c r="I206" s="263"/>
      <c r="J206" s="264" t="n">
        <f aca="false">ROUND(I206*H206,2)</f>
        <v>0</v>
      </c>
      <c r="K206" s="265"/>
      <c r="L206" s="266"/>
      <c r="M206" s="267"/>
      <c r="N206" s="268" t="s">
        <v>39</v>
      </c>
      <c r="O206" s="60"/>
      <c r="P206" s="229" t="n">
        <f aca="false">O206*H206</f>
        <v>0</v>
      </c>
      <c r="Q206" s="229" t="n">
        <v>0.0145</v>
      </c>
      <c r="R206" s="229" t="n">
        <f aca="false">Q206*H206</f>
        <v>0.05655</v>
      </c>
      <c r="S206" s="229" t="n">
        <v>0</v>
      </c>
      <c r="T206" s="23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31" t="s">
        <v>162</v>
      </c>
      <c r="AT206" s="231" t="s">
        <v>214</v>
      </c>
      <c r="AU206" s="231" t="s">
        <v>84</v>
      </c>
      <c r="AY206" s="3" t="s">
        <v>123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2</v>
      </c>
      <c r="BK206" s="232" t="n">
        <f aca="false">ROUND(I206*H206,2)</f>
        <v>0</v>
      </c>
      <c r="BL206" s="3" t="s">
        <v>129</v>
      </c>
      <c r="BM206" s="231" t="s">
        <v>282</v>
      </c>
    </row>
    <row r="207" s="240" customFormat="true" ht="11.25" hidden="false" customHeight="false" outlineLevel="0" collapsed="false">
      <c r="A207" s="233"/>
      <c r="B207" s="234"/>
      <c r="C207" s="233"/>
      <c r="D207" s="235" t="s">
        <v>131</v>
      </c>
      <c r="E207" s="236"/>
      <c r="F207" s="237" t="s">
        <v>283</v>
      </c>
      <c r="G207" s="233"/>
      <c r="H207" s="238" t="n">
        <v>3.9</v>
      </c>
      <c r="I207" s="239"/>
      <c r="J207" s="233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31</v>
      </c>
      <c r="AU207" s="245" t="s">
        <v>84</v>
      </c>
      <c r="AV207" s="240" t="s">
        <v>84</v>
      </c>
      <c r="AW207" s="240" t="s">
        <v>30</v>
      </c>
      <c r="AX207" s="240" t="s">
        <v>82</v>
      </c>
      <c r="AY207" s="245" t="s">
        <v>123</v>
      </c>
    </row>
    <row r="208" s="27" customFormat="true" ht="24" hidden="false" customHeight="true" outlineLevel="0" collapsed="false">
      <c r="A208" s="114"/>
      <c r="B208" s="115"/>
      <c r="C208" s="219" t="s">
        <v>284</v>
      </c>
      <c r="D208" s="219" t="s">
        <v>125</v>
      </c>
      <c r="E208" s="220" t="s">
        <v>285</v>
      </c>
      <c r="F208" s="221" t="s">
        <v>286</v>
      </c>
      <c r="G208" s="222" t="s">
        <v>226</v>
      </c>
      <c r="H208" s="223" t="n">
        <v>3.9</v>
      </c>
      <c r="I208" s="224"/>
      <c r="J208" s="225" t="n">
        <f aca="false">ROUND(I208*H208,2)</f>
        <v>0</v>
      </c>
      <c r="K208" s="226"/>
      <c r="L208" s="23"/>
      <c r="M208" s="227"/>
      <c r="N208" s="228" t="s">
        <v>39</v>
      </c>
      <c r="O208" s="60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31" t="s">
        <v>129</v>
      </c>
      <c r="AT208" s="231" t="s">
        <v>125</v>
      </c>
      <c r="AU208" s="231" t="s">
        <v>84</v>
      </c>
      <c r="AY208" s="3" t="s">
        <v>123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129</v>
      </c>
      <c r="BM208" s="231" t="s">
        <v>287</v>
      </c>
    </row>
    <row r="209" s="240" customFormat="true" ht="11.25" hidden="false" customHeight="false" outlineLevel="0" collapsed="false">
      <c r="A209" s="233"/>
      <c r="B209" s="234"/>
      <c r="C209" s="233"/>
      <c r="D209" s="235" t="s">
        <v>131</v>
      </c>
      <c r="E209" s="236"/>
      <c r="F209" s="237" t="s">
        <v>283</v>
      </c>
      <c r="G209" s="233"/>
      <c r="H209" s="238" t="n">
        <v>3.9</v>
      </c>
      <c r="I209" s="239"/>
      <c r="J209" s="233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31</v>
      </c>
      <c r="AU209" s="245" t="s">
        <v>84</v>
      </c>
      <c r="AV209" s="240" t="s">
        <v>84</v>
      </c>
      <c r="AW209" s="240" t="s">
        <v>30</v>
      </c>
      <c r="AX209" s="240" t="s">
        <v>82</v>
      </c>
      <c r="AY209" s="245" t="s">
        <v>123</v>
      </c>
    </row>
    <row r="210" s="27" customFormat="true" ht="24" hidden="false" customHeight="true" outlineLevel="0" collapsed="false">
      <c r="A210" s="114"/>
      <c r="B210" s="115"/>
      <c r="C210" s="219" t="s">
        <v>288</v>
      </c>
      <c r="D210" s="219" t="s">
        <v>125</v>
      </c>
      <c r="E210" s="220" t="s">
        <v>289</v>
      </c>
      <c r="F210" s="221" t="s">
        <v>290</v>
      </c>
      <c r="G210" s="222" t="s">
        <v>226</v>
      </c>
      <c r="H210" s="223" t="n">
        <v>1008.1</v>
      </c>
      <c r="I210" s="224"/>
      <c r="J210" s="225" t="n">
        <f aca="false">ROUND(I210*H210,2)</f>
        <v>0</v>
      </c>
      <c r="K210" s="226"/>
      <c r="L210" s="23"/>
      <c r="M210" s="227"/>
      <c r="N210" s="228" t="s">
        <v>39</v>
      </c>
      <c r="O210" s="60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31" t="s">
        <v>129</v>
      </c>
      <c r="AT210" s="231" t="s">
        <v>125</v>
      </c>
      <c r="AU210" s="231" t="s">
        <v>84</v>
      </c>
      <c r="AY210" s="3" t="s">
        <v>123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129</v>
      </c>
      <c r="BM210" s="231" t="s">
        <v>291</v>
      </c>
    </row>
    <row r="211" s="27" customFormat="true" ht="24" hidden="false" customHeight="true" outlineLevel="0" collapsed="false">
      <c r="A211" s="114"/>
      <c r="B211" s="115"/>
      <c r="C211" s="219" t="s">
        <v>292</v>
      </c>
      <c r="D211" s="219" t="s">
        <v>125</v>
      </c>
      <c r="E211" s="220" t="s">
        <v>293</v>
      </c>
      <c r="F211" s="221" t="s">
        <v>294</v>
      </c>
      <c r="G211" s="222" t="s">
        <v>295</v>
      </c>
      <c r="H211" s="223" t="n">
        <v>4</v>
      </c>
      <c r="I211" s="224"/>
      <c r="J211" s="225" t="n">
        <f aca="false">ROUND(I211*H211,2)</f>
        <v>0</v>
      </c>
      <c r="K211" s="226"/>
      <c r="L211" s="23"/>
      <c r="M211" s="227"/>
      <c r="N211" s="228" t="s">
        <v>39</v>
      </c>
      <c r="O211" s="60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31" t="s">
        <v>129</v>
      </c>
      <c r="AT211" s="231" t="s">
        <v>125</v>
      </c>
      <c r="AU211" s="231" t="s">
        <v>84</v>
      </c>
      <c r="AY211" s="3" t="s">
        <v>123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129</v>
      </c>
      <c r="BM211" s="231" t="s">
        <v>296</v>
      </c>
    </row>
    <row r="212" s="27" customFormat="true" ht="24" hidden="false" customHeight="true" outlineLevel="0" collapsed="false">
      <c r="A212" s="114"/>
      <c r="B212" s="115"/>
      <c r="C212" s="258" t="s">
        <v>297</v>
      </c>
      <c r="D212" s="258" t="s">
        <v>214</v>
      </c>
      <c r="E212" s="259" t="s">
        <v>298</v>
      </c>
      <c r="F212" s="260" t="s">
        <v>299</v>
      </c>
      <c r="G212" s="261" t="s">
        <v>295</v>
      </c>
      <c r="H212" s="262" t="n">
        <v>3</v>
      </c>
      <c r="I212" s="263"/>
      <c r="J212" s="264" t="n">
        <f aca="false">ROUND(I212*H212,2)</f>
        <v>0</v>
      </c>
      <c r="K212" s="265"/>
      <c r="L212" s="266"/>
      <c r="M212" s="267"/>
      <c r="N212" s="268" t="s">
        <v>39</v>
      </c>
      <c r="O212" s="60"/>
      <c r="P212" s="229" t="n">
        <f aca="false">O212*H212</f>
        <v>0</v>
      </c>
      <c r="Q212" s="229" t="n">
        <v>0.0144</v>
      </c>
      <c r="R212" s="229" t="n">
        <f aca="false">Q212*H212</f>
        <v>0.0432</v>
      </c>
      <c r="S212" s="229" t="n">
        <v>0</v>
      </c>
      <c r="T212" s="23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31" t="s">
        <v>162</v>
      </c>
      <c r="AT212" s="231" t="s">
        <v>214</v>
      </c>
      <c r="AU212" s="231" t="s">
        <v>84</v>
      </c>
      <c r="AY212" s="3" t="s">
        <v>123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129</v>
      </c>
      <c r="BM212" s="231" t="s">
        <v>300</v>
      </c>
    </row>
    <row r="213" s="27" customFormat="true" ht="24" hidden="false" customHeight="true" outlineLevel="0" collapsed="false">
      <c r="A213" s="114"/>
      <c r="B213" s="115"/>
      <c r="C213" s="258" t="s">
        <v>301</v>
      </c>
      <c r="D213" s="258" t="s">
        <v>214</v>
      </c>
      <c r="E213" s="259" t="s">
        <v>302</v>
      </c>
      <c r="F213" s="260" t="s">
        <v>303</v>
      </c>
      <c r="G213" s="261" t="s">
        <v>295</v>
      </c>
      <c r="H213" s="262" t="n">
        <v>4</v>
      </c>
      <c r="I213" s="263"/>
      <c r="J213" s="264" t="n">
        <f aca="false">ROUND(I213*H213,2)</f>
        <v>0</v>
      </c>
      <c r="K213" s="265"/>
      <c r="L213" s="266"/>
      <c r="M213" s="267"/>
      <c r="N213" s="268" t="s">
        <v>39</v>
      </c>
      <c r="O213" s="60"/>
      <c r="P213" s="229" t="n">
        <f aca="false">O213*H213</f>
        <v>0</v>
      </c>
      <c r="Q213" s="229" t="n">
        <v>0.0165</v>
      </c>
      <c r="R213" s="229" t="n">
        <f aca="false">Q213*H213</f>
        <v>0.066</v>
      </c>
      <c r="S213" s="229" t="n">
        <v>0</v>
      </c>
      <c r="T213" s="23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31" t="s">
        <v>162</v>
      </c>
      <c r="AT213" s="231" t="s">
        <v>214</v>
      </c>
      <c r="AU213" s="231" t="s">
        <v>84</v>
      </c>
      <c r="AY213" s="3" t="s">
        <v>123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129</v>
      </c>
      <c r="BM213" s="231" t="s">
        <v>304</v>
      </c>
    </row>
    <row r="214" s="27" customFormat="true" ht="24" hidden="false" customHeight="true" outlineLevel="0" collapsed="false">
      <c r="A214" s="114"/>
      <c r="B214" s="115"/>
      <c r="C214" s="258" t="s">
        <v>305</v>
      </c>
      <c r="D214" s="258" t="s">
        <v>214</v>
      </c>
      <c r="E214" s="259" t="s">
        <v>306</v>
      </c>
      <c r="F214" s="260" t="s">
        <v>307</v>
      </c>
      <c r="G214" s="261" t="s">
        <v>295</v>
      </c>
      <c r="H214" s="262" t="n">
        <v>2</v>
      </c>
      <c r="I214" s="263"/>
      <c r="J214" s="264" t="n">
        <f aca="false">ROUND(I214*H214,2)</f>
        <v>0</v>
      </c>
      <c r="K214" s="265"/>
      <c r="L214" s="266"/>
      <c r="M214" s="267"/>
      <c r="N214" s="268" t="s">
        <v>39</v>
      </c>
      <c r="O214" s="60"/>
      <c r="P214" s="229" t="n">
        <f aca="false">O214*H214</f>
        <v>0</v>
      </c>
      <c r="Q214" s="229" t="n">
        <v>0.0212</v>
      </c>
      <c r="R214" s="229" t="n">
        <f aca="false">Q214*H214</f>
        <v>0.0424</v>
      </c>
      <c r="S214" s="229" t="n">
        <v>0</v>
      </c>
      <c r="T214" s="23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31" t="s">
        <v>162</v>
      </c>
      <c r="AT214" s="231" t="s">
        <v>214</v>
      </c>
      <c r="AU214" s="231" t="s">
        <v>84</v>
      </c>
      <c r="AY214" s="3" t="s">
        <v>123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129</v>
      </c>
      <c r="BM214" s="231" t="s">
        <v>308</v>
      </c>
    </row>
    <row r="215" s="27" customFormat="true" ht="24" hidden="false" customHeight="true" outlineLevel="0" collapsed="false">
      <c r="A215" s="114"/>
      <c r="B215" s="115"/>
      <c r="C215" s="219" t="s">
        <v>309</v>
      </c>
      <c r="D215" s="219" t="s">
        <v>125</v>
      </c>
      <c r="E215" s="220" t="s">
        <v>310</v>
      </c>
      <c r="F215" s="221" t="s">
        <v>311</v>
      </c>
      <c r="G215" s="222" t="s">
        <v>295</v>
      </c>
      <c r="H215" s="223" t="n">
        <v>6</v>
      </c>
      <c r="I215" s="224"/>
      <c r="J215" s="225" t="n">
        <f aca="false">ROUND(I215*H215,2)</f>
        <v>0</v>
      </c>
      <c r="K215" s="226"/>
      <c r="L215" s="23"/>
      <c r="M215" s="227"/>
      <c r="N215" s="228" t="s">
        <v>39</v>
      </c>
      <c r="O215" s="60"/>
      <c r="P215" s="229" t="n">
        <f aca="false">O215*H215</f>
        <v>0</v>
      </c>
      <c r="Q215" s="229" t="n">
        <v>0.0008</v>
      </c>
      <c r="R215" s="229" t="n">
        <f aca="false">Q215*H215</f>
        <v>0.0048</v>
      </c>
      <c r="S215" s="229" t="n">
        <v>0</v>
      </c>
      <c r="T215" s="23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31" t="s">
        <v>129</v>
      </c>
      <c r="AT215" s="231" t="s">
        <v>125</v>
      </c>
      <c r="AU215" s="231" t="s">
        <v>84</v>
      </c>
      <c r="AY215" s="3" t="s">
        <v>123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129</v>
      </c>
      <c r="BM215" s="231" t="s">
        <v>312</v>
      </c>
    </row>
    <row r="216" s="286" customFormat="true" ht="24" hidden="false" customHeight="true" outlineLevel="0" collapsed="false">
      <c r="A216" s="269"/>
      <c r="B216" s="270"/>
      <c r="C216" s="271" t="s">
        <v>313</v>
      </c>
      <c r="D216" s="271" t="s">
        <v>214</v>
      </c>
      <c r="E216" s="272" t="s">
        <v>314</v>
      </c>
      <c r="F216" s="273" t="s">
        <v>315</v>
      </c>
      <c r="G216" s="274" t="s">
        <v>295</v>
      </c>
      <c r="H216" s="275" t="n">
        <v>1</v>
      </c>
      <c r="I216" s="276"/>
      <c r="J216" s="277" t="n">
        <f aca="false">ROUND(I216*H216,2)</f>
        <v>0</v>
      </c>
      <c r="K216" s="278"/>
      <c r="L216" s="279" t="s">
        <v>316</v>
      </c>
      <c r="M216" s="280"/>
      <c r="N216" s="281" t="s">
        <v>39</v>
      </c>
      <c r="O216" s="282"/>
      <c r="P216" s="283" t="n">
        <f aca="false">O216*H216</f>
        <v>0</v>
      </c>
      <c r="Q216" s="283" t="n">
        <v>0.0325</v>
      </c>
      <c r="R216" s="283" t="n">
        <f aca="false">Q216*H216</f>
        <v>0.0325</v>
      </c>
      <c r="S216" s="283" t="n">
        <v>0</v>
      </c>
      <c r="T216" s="284" t="n">
        <f aca="false">S216*H216</f>
        <v>0</v>
      </c>
      <c r="U216" s="285"/>
      <c r="V216" s="285"/>
      <c r="W216" s="285"/>
      <c r="X216" s="285"/>
      <c r="Y216" s="285"/>
      <c r="Z216" s="285"/>
      <c r="AA216" s="285"/>
      <c r="AB216" s="285"/>
      <c r="AC216" s="285"/>
      <c r="AD216" s="285"/>
      <c r="AE216" s="285"/>
      <c r="AR216" s="287" t="s">
        <v>162</v>
      </c>
      <c r="AT216" s="287" t="s">
        <v>214</v>
      </c>
      <c r="AU216" s="287" t="s">
        <v>84</v>
      </c>
      <c r="AY216" s="288" t="s">
        <v>123</v>
      </c>
      <c r="BE216" s="289" t="n">
        <f aca="false">IF(N216="základní",J216,0)</f>
        <v>0</v>
      </c>
      <c r="BF216" s="289" t="n">
        <f aca="false">IF(N216="snížená",J216,0)</f>
        <v>0</v>
      </c>
      <c r="BG216" s="289" t="n">
        <f aca="false">IF(N216="zákl. přenesená",J216,0)</f>
        <v>0</v>
      </c>
      <c r="BH216" s="289" t="n">
        <f aca="false">IF(N216="sníž. přenesená",J216,0)</f>
        <v>0</v>
      </c>
      <c r="BI216" s="289" t="n">
        <f aca="false">IF(N216="nulová",J216,0)</f>
        <v>0</v>
      </c>
      <c r="BJ216" s="288" t="s">
        <v>82</v>
      </c>
      <c r="BK216" s="289" t="n">
        <f aca="false">ROUND(I216*H216,2)</f>
        <v>0</v>
      </c>
      <c r="BL216" s="288" t="s">
        <v>129</v>
      </c>
      <c r="BM216" s="287" t="s">
        <v>317</v>
      </c>
    </row>
    <row r="217" s="286" customFormat="true" ht="22.5" hidden="false" customHeight="true" outlineLevel="0" collapsed="false">
      <c r="A217" s="269"/>
      <c r="B217" s="270"/>
      <c r="C217" s="271" t="s">
        <v>318</v>
      </c>
      <c r="D217" s="271" t="s">
        <v>214</v>
      </c>
      <c r="E217" s="272" t="s">
        <v>319</v>
      </c>
      <c r="F217" s="273" t="s">
        <v>320</v>
      </c>
      <c r="G217" s="274" t="s">
        <v>295</v>
      </c>
      <c r="H217" s="275" t="n">
        <v>2</v>
      </c>
      <c r="I217" s="276"/>
      <c r="J217" s="277" t="n">
        <f aca="false">ROUND(I217*H217,2)</f>
        <v>0</v>
      </c>
      <c r="K217" s="278"/>
      <c r="L217" s="279" t="s">
        <v>316</v>
      </c>
      <c r="M217" s="280"/>
      <c r="N217" s="281" t="s">
        <v>39</v>
      </c>
      <c r="O217" s="282"/>
      <c r="P217" s="283" t="n">
        <f aca="false">O217*H217</f>
        <v>0</v>
      </c>
      <c r="Q217" s="283" t="n">
        <v>0.0035</v>
      </c>
      <c r="R217" s="283" t="n">
        <f aca="false">Q217*H217</f>
        <v>0.007</v>
      </c>
      <c r="S217" s="283" t="n">
        <v>0</v>
      </c>
      <c r="T217" s="284" t="n">
        <f aca="false">S217*H217</f>
        <v>0</v>
      </c>
      <c r="U217" s="285"/>
      <c r="V217" s="285"/>
      <c r="W217" s="285"/>
      <c r="X217" s="285"/>
      <c r="Y217" s="285"/>
      <c r="Z217" s="285"/>
      <c r="AA217" s="285"/>
      <c r="AB217" s="285"/>
      <c r="AC217" s="285"/>
      <c r="AD217" s="285"/>
      <c r="AE217" s="285"/>
      <c r="AR217" s="287" t="s">
        <v>162</v>
      </c>
      <c r="AT217" s="287" t="s">
        <v>214</v>
      </c>
      <c r="AU217" s="287" t="s">
        <v>84</v>
      </c>
      <c r="AY217" s="288" t="s">
        <v>123</v>
      </c>
      <c r="BE217" s="289" t="n">
        <f aca="false">IF(N217="základní",J217,0)</f>
        <v>0</v>
      </c>
      <c r="BF217" s="289" t="n">
        <f aca="false">IF(N217="snížená",J217,0)</f>
        <v>0</v>
      </c>
      <c r="BG217" s="289" t="n">
        <f aca="false">IF(N217="zákl. přenesená",J217,0)</f>
        <v>0</v>
      </c>
      <c r="BH217" s="289" t="n">
        <f aca="false">IF(N217="sníž. přenesená",J217,0)</f>
        <v>0</v>
      </c>
      <c r="BI217" s="289" t="n">
        <f aca="false">IF(N217="nulová",J217,0)</f>
        <v>0</v>
      </c>
      <c r="BJ217" s="288" t="s">
        <v>82</v>
      </c>
      <c r="BK217" s="289" t="n">
        <f aca="false">ROUND(I217*H217,2)</f>
        <v>0</v>
      </c>
      <c r="BL217" s="288" t="s">
        <v>129</v>
      </c>
      <c r="BM217" s="287" t="s">
        <v>321</v>
      </c>
    </row>
    <row r="218" s="27" customFormat="true" ht="37.5" hidden="false" customHeight="true" outlineLevel="0" collapsed="false">
      <c r="A218" s="114"/>
      <c r="B218" s="115"/>
      <c r="C218" s="258" t="s">
        <v>322</v>
      </c>
      <c r="D218" s="258" t="s">
        <v>214</v>
      </c>
      <c r="E218" s="259" t="s">
        <v>323</v>
      </c>
      <c r="F218" s="260" t="s">
        <v>324</v>
      </c>
      <c r="G218" s="261" t="s">
        <v>295</v>
      </c>
      <c r="H218" s="262" t="n">
        <v>2</v>
      </c>
      <c r="I218" s="263"/>
      <c r="J218" s="264" t="n">
        <f aca="false">ROUND(I218*H218,2)</f>
        <v>0</v>
      </c>
      <c r="K218" s="265"/>
      <c r="L218" s="266"/>
      <c r="M218" s="267"/>
      <c r="N218" s="268" t="s">
        <v>39</v>
      </c>
      <c r="O218" s="60"/>
      <c r="P218" s="229" t="n">
        <f aca="false">O218*H218</f>
        <v>0</v>
      </c>
      <c r="Q218" s="229" t="n">
        <v>0.0122</v>
      </c>
      <c r="R218" s="229" t="n">
        <f aca="false">Q218*H218</f>
        <v>0.0244</v>
      </c>
      <c r="S218" s="229" t="n">
        <v>0</v>
      </c>
      <c r="T218" s="23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31" t="s">
        <v>162</v>
      </c>
      <c r="AT218" s="231" t="s">
        <v>214</v>
      </c>
      <c r="AU218" s="231" t="s">
        <v>84</v>
      </c>
      <c r="AY218" s="3" t="s">
        <v>123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129</v>
      </c>
      <c r="BM218" s="231" t="s">
        <v>325</v>
      </c>
    </row>
    <row r="219" s="27" customFormat="true" ht="24" hidden="false" customHeight="true" outlineLevel="0" collapsed="false">
      <c r="A219" s="114"/>
      <c r="B219" s="115"/>
      <c r="C219" s="258" t="s">
        <v>326</v>
      </c>
      <c r="D219" s="258" t="s">
        <v>214</v>
      </c>
      <c r="E219" s="259" t="s">
        <v>327</v>
      </c>
      <c r="F219" s="260" t="s">
        <v>328</v>
      </c>
      <c r="G219" s="261" t="s">
        <v>295</v>
      </c>
      <c r="H219" s="262" t="n">
        <v>1</v>
      </c>
      <c r="I219" s="263"/>
      <c r="J219" s="264" t="n">
        <f aca="false">ROUND(I219*H219,2)</f>
        <v>0</v>
      </c>
      <c r="K219" s="265"/>
      <c r="L219" s="266"/>
      <c r="M219" s="267"/>
      <c r="N219" s="268" t="s">
        <v>39</v>
      </c>
      <c r="O219" s="60"/>
      <c r="P219" s="229" t="n">
        <f aca="false">O219*H219</f>
        <v>0</v>
      </c>
      <c r="Q219" s="229" t="n">
        <v>0.0111</v>
      </c>
      <c r="R219" s="229" t="n">
        <f aca="false">Q219*H219</f>
        <v>0.0111</v>
      </c>
      <c r="S219" s="229" t="n">
        <v>0</v>
      </c>
      <c r="T219" s="23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31" t="s">
        <v>162</v>
      </c>
      <c r="AT219" s="231" t="s">
        <v>214</v>
      </c>
      <c r="AU219" s="231" t="s">
        <v>84</v>
      </c>
      <c r="AY219" s="3" t="s">
        <v>123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129</v>
      </c>
      <c r="BM219" s="231" t="s">
        <v>329</v>
      </c>
    </row>
    <row r="220" s="27" customFormat="true" ht="14.25" hidden="false" customHeight="true" outlineLevel="0" collapsed="false">
      <c r="A220" s="114"/>
      <c r="B220" s="115"/>
      <c r="C220" s="258" t="s">
        <v>330</v>
      </c>
      <c r="D220" s="258" t="s">
        <v>214</v>
      </c>
      <c r="E220" s="259" t="s">
        <v>331</v>
      </c>
      <c r="F220" s="260" t="s">
        <v>332</v>
      </c>
      <c r="G220" s="261" t="s">
        <v>295</v>
      </c>
      <c r="H220" s="262" t="n">
        <v>1</v>
      </c>
      <c r="I220" s="263"/>
      <c r="J220" s="264" t="n">
        <f aca="false">ROUND(I220*H220,2)</f>
        <v>0</v>
      </c>
      <c r="K220" s="265"/>
      <c r="L220" s="266"/>
      <c r="M220" s="267"/>
      <c r="N220" s="268" t="s">
        <v>39</v>
      </c>
      <c r="O220" s="60"/>
      <c r="P220" s="229" t="n">
        <f aca="false">O220*H220</f>
        <v>0</v>
      </c>
      <c r="Q220" s="229" t="n">
        <v>0.0112</v>
      </c>
      <c r="R220" s="229" t="n">
        <f aca="false">Q220*H220</f>
        <v>0.0112</v>
      </c>
      <c r="S220" s="229" t="n">
        <v>0</v>
      </c>
      <c r="T220" s="23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31" t="s">
        <v>162</v>
      </c>
      <c r="AT220" s="231" t="s">
        <v>214</v>
      </c>
      <c r="AU220" s="231" t="s">
        <v>84</v>
      </c>
      <c r="AY220" s="3" t="s">
        <v>123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129</v>
      </c>
      <c r="BM220" s="231" t="s">
        <v>333</v>
      </c>
    </row>
    <row r="221" s="27" customFormat="true" ht="24" hidden="false" customHeight="true" outlineLevel="0" collapsed="false">
      <c r="A221" s="114"/>
      <c r="B221" s="115"/>
      <c r="C221" s="258" t="s">
        <v>334</v>
      </c>
      <c r="D221" s="258" t="s">
        <v>214</v>
      </c>
      <c r="E221" s="259" t="s">
        <v>335</v>
      </c>
      <c r="F221" s="260" t="s">
        <v>336</v>
      </c>
      <c r="G221" s="261" t="s">
        <v>295</v>
      </c>
      <c r="H221" s="262" t="n">
        <v>2</v>
      </c>
      <c r="I221" s="263"/>
      <c r="J221" s="264" t="n">
        <f aca="false">ROUND(I221*H221,2)</f>
        <v>0</v>
      </c>
      <c r="K221" s="265"/>
      <c r="L221" s="266"/>
      <c r="M221" s="267"/>
      <c r="N221" s="268" t="s">
        <v>39</v>
      </c>
      <c r="O221" s="60"/>
      <c r="P221" s="229" t="n">
        <f aca="false">O221*H221</f>
        <v>0</v>
      </c>
      <c r="Q221" s="229" t="n">
        <v>0.03366</v>
      </c>
      <c r="R221" s="229" t="n">
        <f aca="false">Q221*H221</f>
        <v>0.06732</v>
      </c>
      <c r="S221" s="229" t="n">
        <v>0</v>
      </c>
      <c r="T221" s="23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31" t="s">
        <v>162</v>
      </c>
      <c r="AT221" s="231" t="s">
        <v>214</v>
      </c>
      <c r="AU221" s="231" t="s">
        <v>84</v>
      </c>
      <c r="AY221" s="3" t="s">
        <v>123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129</v>
      </c>
      <c r="BM221" s="231" t="s">
        <v>337</v>
      </c>
    </row>
    <row r="222" s="27" customFormat="true" ht="24" hidden="false" customHeight="true" outlineLevel="0" collapsed="false">
      <c r="A222" s="114"/>
      <c r="B222" s="115"/>
      <c r="C222" s="258" t="s">
        <v>338</v>
      </c>
      <c r="D222" s="258" t="s">
        <v>214</v>
      </c>
      <c r="E222" s="259" t="s">
        <v>339</v>
      </c>
      <c r="F222" s="260" t="s">
        <v>340</v>
      </c>
      <c r="G222" s="261" t="s">
        <v>295</v>
      </c>
      <c r="H222" s="262" t="n">
        <v>4</v>
      </c>
      <c r="I222" s="263"/>
      <c r="J222" s="264" t="n">
        <f aca="false">ROUND(I222*H222,2)</f>
        <v>0</v>
      </c>
      <c r="K222" s="265"/>
      <c r="L222" s="266"/>
      <c r="M222" s="267"/>
      <c r="N222" s="268" t="s">
        <v>39</v>
      </c>
      <c r="O222" s="60"/>
      <c r="P222" s="229" t="n">
        <f aca="false">O222*H222</f>
        <v>0</v>
      </c>
      <c r="Q222" s="229" t="n">
        <v>0.008</v>
      </c>
      <c r="R222" s="229" t="n">
        <f aca="false">Q222*H222</f>
        <v>0.032</v>
      </c>
      <c r="S222" s="229" t="n">
        <v>0</v>
      </c>
      <c r="T222" s="23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31" t="s">
        <v>162</v>
      </c>
      <c r="AT222" s="231" t="s">
        <v>214</v>
      </c>
      <c r="AU222" s="231" t="s">
        <v>84</v>
      </c>
      <c r="AY222" s="3" t="s">
        <v>123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129</v>
      </c>
      <c r="BM222" s="231" t="s">
        <v>341</v>
      </c>
    </row>
    <row r="223" s="286" customFormat="true" ht="14.25" hidden="false" customHeight="true" outlineLevel="0" collapsed="false">
      <c r="A223" s="269"/>
      <c r="B223" s="270"/>
      <c r="C223" s="271" t="s">
        <v>342</v>
      </c>
      <c r="D223" s="271" t="s">
        <v>214</v>
      </c>
      <c r="E223" s="272" t="s">
        <v>343</v>
      </c>
      <c r="F223" s="273" t="s">
        <v>344</v>
      </c>
      <c r="G223" s="274" t="s">
        <v>295</v>
      </c>
      <c r="H223" s="275" t="n">
        <v>2</v>
      </c>
      <c r="I223" s="276"/>
      <c r="J223" s="277" t="n">
        <f aca="false">ROUND(I223*H223,2)</f>
        <v>0</v>
      </c>
      <c r="K223" s="278"/>
      <c r="L223" s="279" t="s">
        <v>316</v>
      </c>
      <c r="M223" s="280"/>
      <c r="N223" s="281" t="s">
        <v>39</v>
      </c>
      <c r="O223" s="282"/>
      <c r="P223" s="283" t="n">
        <f aca="false">O223*H223</f>
        <v>0</v>
      </c>
      <c r="Q223" s="283" t="n">
        <v>0.01555</v>
      </c>
      <c r="R223" s="283" t="n">
        <f aca="false">Q223*H223</f>
        <v>0.0311</v>
      </c>
      <c r="S223" s="283" t="n">
        <v>0</v>
      </c>
      <c r="T223" s="284" t="n">
        <f aca="false">S223*H223</f>
        <v>0</v>
      </c>
      <c r="U223" s="285"/>
      <c r="V223" s="285"/>
      <c r="W223" s="285"/>
      <c r="X223" s="285"/>
      <c r="Y223" s="285"/>
      <c r="Z223" s="285"/>
      <c r="AA223" s="285"/>
      <c r="AB223" s="285"/>
      <c r="AC223" s="285"/>
      <c r="AD223" s="285"/>
      <c r="AE223" s="285"/>
      <c r="AR223" s="287" t="s">
        <v>162</v>
      </c>
      <c r="AT223" s="287" t="s">
        <v>214</v>
      </c>
      <c r="AU223" s="287" t="s">
        <v>84</v>
      </c>
      <c r="AY223" s="288" t="s">
        <v>123</v>
      </c>
      <c r="BE223" s="289" t="n">
        <f aca="false">IF(N223="základní",J223,0)</f>
        <v>0</v>
      </c>
      <c r="BF223" s="289" t="n">
        <f aca="false">IF(N223="snížená",J223,0)</f>
        <v>0</v>
      </c>
      <c r="BG223" s="289" t="n">
        <f aca="false">IF(N223="zákl. přenesená",J223,0)</f>
        <v>0</v>
      </c>
      <c r="BH223" s="289" t="n">
        <f aca="false">IF(N223="sníž. přenesená",J223,0)</f>
        <v>0</v>
      </c>
      <c r="BI223" s="289" t="n">
        <f aca="false">IF(N223="nulová",J223,0)</f>
        <v>0</v>
      </c>
      <c r="BJ223" s="288" t="s">
        <v>82</v>
      </c>
      <c r="BK223" s="289" t="n">
        <f aca="false">ROUND(I223*H223,2)</f>
        <v>0</v>
      </c>
      <c r="BL223" s="288" t="s">
        <v>129</v>
      </c>
      <c r="BM223" s="287" t="s">
        <v>345</v>
      </c>
    </row>
    <row r="224" s="27" customFormat="true" ht="24" hidden="false" customHeight="true" outlineLevel="0" collapsed="false">
      <c r="A224" s="114"/>
      <c r="B224" s="115"/>
      <c r="C224" s="258" t="s">
        <v>346</v>
      </c>
      <c r="D224" s="258" t="s">
        <v>214</v>
      </c>
      <c r="E224" s="259" t="s">
        <v>347</v>
      </c>
      <c r="F224" s="260" t="s">
        <v>348</v>
      </c>
      <c r="G224" s="261" t="s">
        <v>295</v>
      </c>
      <c r="H224" s="262" t="n">
        <v>1</v>
      </c>
      <c r="I224" s="263"/>
      <c r="J224" s="264" t="n">
        <f aca="false">ROUND(I224*H224,2)</f>
        <v>0</v>
      </c>
      <c r="K224" s="265"/>
      <c r="L224" s="266"/>
      <c r="M224" s="267"/>
      <c r="N224" s="268" t="s">
        <v>39</v>
      </c>
      <c r="O224" s="60"/>
      <c r="P224" s="229" t="n">
        <f aca="false">O224*H224</f>
        <v>0</v>
      </c>
      <c r="Q224" s="229" t="n">
        <v>0.0075</v>
      </c>
      <c r="R224" s="229" t="n">
        <f aca="false">Q224*H224</f>
        <v>0.0075</v>
      </c>
      <c r="S224" s="229" t="n">
        <v>0</v>
      </c>
      <c r="T224" s="230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31" t="s">
        <v>162</v>
      </c>
      <c r="AT224" s="231" t="s">
        <v>214</v>
      </c>
      <c r="AU224" s="231" t="s">
        <v>84</v>
      </c>
      <c r="AY224" s="3" t="s">
        <v>123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129</v>
      </c>
      <c r="BM224" s="231" t="s">
        <v>349</v>
      </c>
    </row>
    <row r="225" s="27" customFormat="true" ht="24" hidden="false" customHeight="true" outlineLevel="0" collapsed="false">
      <c r="A225" s="114"/>
      <c r="B225" s="115"/>
      <c r="C225" s="219" t="s">
        <v>350</v>
      </c>
      <c r="D225" s="219" t="s">
        <v>125</v>
      </c>
      <c r="E225" s="220" t="s">
        <v>351</v>
      </c>
      <c r="F225" s="221" t="s">
        <v>352</v>
      </c>
      <c r="G225" s="222" t="s">
        <v>295</v>
      </c>
      <c r="H225" s="223" t="n">
        <v>8</v>
      </c>
      <c r="I225" s="224"/>
      <c r="J225" s="225" t="n">
        <f aca="false">ROUND(I225*H225,2)</f>
        <v>0</v>
      </c>
      <c r="K225" s="226"/>
      <c r="L225" s="23"/>
      <c r="M225" s="227"/>
      <c r="N225" s="228" t="s">
        <v>39</v>
      </c>
      <c r="O225" s="60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31" t="s">
        <v>129</v>
      </c>
      <c r="AT225" s="231" t="s">
        <v>125</v>
      </c>
      <c r="AU225" s="231" t="s">
        <v>84</v>
      </c>
      <c r="AY225" s="3" t="s">
        <v>123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129</v>
      </c>
      <c r="BM225" s="231" t="s">
        <v>353</v>
      </c>
    </row>
    <row r="226" s="27" customFormat="true" ht="24" hidden="false" customHeight="true" outlineLevel="0" collapsed="false">
      <c r="A226" s="114"/>
      <c r="B226" s="115"/>
      <c r="C226" s="219" t="s">
        <v>354</v>
      </c>
      <c r="D226" s="219" t="s">
        <v>125</v>
      </c>
      <c r="E226" s="220" t="s">
        <v>355</v>
      </c>
      <c r="F226" s="221" t="s">
        <v>356</v>
      </c>
      <c r="G226" s="222" t="s">
        <v>295</v>
      </c>
      <c r="H226" s="223" t="n">
        <v>2</v>
      </c>
      <c r="I226" s="224"/>
      <c r="J226" s="225" t="n">
        <f aca="false">ROUND(I226*H226,2)</f>
        <v>0</v>
      </c>
      <c r="K226" s="226"/>
      <c r="L226" s="23"/>
      <c r="M226" s="227"/>
      <c r="N226" s="228" t="s">
        <v>39</v>
      </c>
      <c r="O226" s="60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31" t="s">
        <v>129</v>
      </c>
      <c r="AT226" s="231" t="s">
        <v>125</v>
      </c>
      <c r="AU226" s="231" t="s">
        <v>84</v>
      </c>
      <c r="AY226" s="3" t="s">
        <v>123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129</v>
      </c>
      <c r="BM226" s="231" t="s">
        <v>357</v>
      </c>
    </row>
    <row r="227" s="27" customFormat="true" ht="14.25" hidden="false" customHeight="true" outlineLevel="0" collapsed="false">
      <c r="A227" s="114"/>
      <c r="B227" s="115"/>
      <c r="C227" s="219" t="s">
        <v>358</v>
      </c>
      <c r="D227" s="219" t="s">
        <v>125</v>
      </c>
      <c r="E227" s="220" t="s">
        <v>359</v>
      </c>
      <c r="F227" s="221" t="s">
        <v>360</v>
      </c>
      <c r="G227" s="222" t="s">
        <v>295</v>
      </c>
      <c r="H227" s="223" t="n">
        <v>2</v>
      </c>
      <c r="I227" s="224"/>
      <c r="J227" s="225" t="n">
        <f aca="false">ROUND(I227*H227,2)</f>
        <v>0</v>
      </c>
      <c r="K227" s="226"/>
      <c r="L227" s="23"/>
      <c r="M227" s="227"/>
      <c r="N227" s="228" t="s">
        <v>39</v>
      </c>
      <c r="O227" s="60"/>
      <c r="P227" s="229" t="n">
        <f aca="false">O227*H227</f>
        <v>0</v>
      </c>
      <c r="Q227" s="229" t="n">
        <v>0.00162</v>
      </c>
      <c r="R227" s="229" t="n">
        <f aca="false">Q227*H227</f>
        <v>0.00324</v>
      </c>
      <c r="S227" s="229" t="n">
        <v>0</v>
      </c>
      <c r="T227" s="23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31" t="s">
        <v>129</v>
      </c>
      <c r="AT227" s="231" t="s">
        <v>125</v>
      </c>
      <c r="AU227" s="231" t="s">
        <v>84</v>
      </c>
      <c r="AY227" s="3" t="s">
        <v>123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129</v>
      </c>
      <c r="BM227" s="231" t="s">
        <v>361</v>
      </c>
    </row>
    <row r="228" s="286" customFormat="true" ht="24" hidden="false" customHeight="true" outlineLevel="0" collapsed="false">
      <c r="A228" s="269"/>
      <c r="B228" s="270"/>
      <c r="C228" s="290" t="s">
        <v>362</v>
      </c>
      <c r="D228" s="290" t="s">
        <v>125</v>
      </c>
      <c r="E228" s="291" t="s">
        <v>363</v>
      </c>
      <c r="F228" s="292" t="s">
        <v>364</v>
      </c>
      <c r="G228" s="293" t="s">
        <v>295</v>
      </c>
      <c r="H228" s="294"/>
      <c r="I228" s="295"/>
      <c r="J228" s="296" t="n">
        <f aca="false">ROUND(I228*H228,2)</f>
        <v>0</v>
      </c>
      <c r="K228" s="297"/>
      <c r="L228" s="279" t="s">
        <v>316</v>
      </c>
      <c r="M228" s="298"/>
      <c r="N228" s="299" t="s">
        <v>39</v>
      </c>
      <c r="O228" s="282"/>
      <c r="P228" s="283" t="n">
        <f aca="false">O228*H228</f>
        <v>0</v>
      </c>
      <c r="Q228" s="283" t="n">
        <v>0.00156</v>
      </c>
      <c r="R228" s="283" t="n">
        <f aca="false">Q228*H228</f>
        <v>0</v>
      </c>
      <c r="S228" s="283" t="n">
        <v>0</v>
      </c>
      <c r="T228" s="284" t="n">
        <f aca="false">S228*H228</f>
        <v>0</v>
      </c>
      <c r="U228" s="285"/>
      <c r="V228" s="285"/>
      <c r="W228" s="285"/>
      <c r="X228" s="285"/>
      <c r="Y228" s="285"/>
      <c r="Z228" s="285"/>
      <c r="AA228" s="285"/>
      <c r="AB228" s="285"/>
      <c r="AC228" s="285"/>
      <c r="AD228" s="285"/>
      <c r="AE228" s="285"/>
      <c r="AR228" s="287" t="s">
        <v>129</v>
      </c>
      <c r="AT228" s="287" t="s">
        <v>125</v>
      </c>
      <c r="AU228" s="287" t="s">
        <v>84</v>
      </c>
      <c r="AY228" s="288" t="s">
        <v>123</v>
      </c>
      <c r="BE228" s="289" t="n">
        <f aca="false">IF(N228="základní",J228,0)</f>
        <v>0</v>
      </c>
      <c r="BF228" s="289" t="n">
        <f aca="false">IF(N228="snížená",J228,0)</f>
        <v>0</v>
      </c>
      <c r="BG228" s="289" t="n">
        <f aca="false">IF(N228="zákl. přenesená",J228,0)</f>
        <v>0</v>
      </c>
      <c r="BH228" s="289" t="n">
        <f aca="false">IF(N228="sníž. přenesená",J228,0)</f>
        <v>0</v>
      </c>
      <c r="BI228" s="289" t="n">
        <f aca="false">IF(N228="nulová",J228,0)</f>
        <v>0</v>
      </c>
      <c r="BJ228" s="288" t="s">
        <v>82</v>
      </c>
      <c r="BK228" s="289" t="n">
        <f aca="false">ROUND(I228*H228,2)</f>
        <v>0</v>
      </c>
      <c r="BL228" s="288" t="s">
        <v>129</v>
      </c>
      <c r="BM228" s="287" t="s">
        <v>365</v>
      </c>
    </row>
    <row r="229" s="27" customFormat="true" ht="14.25" hidden="false" customHeight="true" outlineLevel="0" collapsed="false">
      <c r="A229" s="114"/>
      <c r="B229" s="115"/>
      <c r="C229" s="219" t="s">
        <v>366</v>
      </c>
      <c r="D229" s="219" t="s">
        <v>125</v>
      </c>
      <c r="E229" s="220" t="s">
        <v>367</v>
      </c>
      <c r="F229" s="221" t="s">
        <v>368</v>
      </c>
      <c r="G229" s="222" t="s">
        <v>295</v>
      </c>
      <c r="H229" s="223" t="n">
        <v>1</v>
      </c>
      <c r="I229" s="224"/>
      <c r="J229" s="225" t="n">
        <f aca="false">ROUND(I229*H229,2)</f>
        <v>0</v>
      </c>
      <c r="K229" s="226"/>
      <c r="L229" s="23"/>
      <c r="M229" s="227"/>
      <c r="N229" s="228" t="s">
        <v>39</v>
      </c>
      <c r="O229" s="60"/>
      <c r="P229" s="229" t="n">
        <f aca="false">O229*H229</f>
        <v>0</v>
      </c>
      <c r="Q229" s="229" t="n">
        <v>0.00034</v>
      </c>
      <c r="R229" s="229" t="n">
        <f aca="false">Q229*H229</f>
        <v>0.00034</v>
      </c>
      <c r="S229" s="229" t="n">
        <v>0</v>
      </c>
      <c r="T229" s="23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31" t="s">
        <v>129</v>
      </c>
      <c r="AT229" s="231" t="s">
        <v>125</v>
      </c>
      <c r="AU229" s="231" t="s">
        <v>84</v>
      </c>
      <c r="AY229" s="3" t="s">
        <v>123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129</v>
      </c>
      <c r="BM229" s="231" t="s">
        <v>369</v>
      </c>
    </row>
    <row r="230" s="27" customFormat="true" ht="14.25" hidden="false" customHeight="true" outlineLevel="0" collapsed="false">
      <c r="A230" s="114"/>
      <c r="B230" s="115"/>
      <c r="C230" s="219" t="s">
        <v>370</v>
      </c>
      <c r="D230" s="219" t="s">
        <v>125</v>
      </c>
      <c r="E230" s="220" t="s">
        <v>371</v>
      </c>
      <c r="F230" s="221" t="s">
        <v>372</v>
      </c>
      <c r="G230" s="222" t="s">
        <v>226</v>
      </c>
      <c r="H230" s="223" t="n">
        <v>1008.1</v>
      </c>
      <c r="I230" s="224"/>
      <c r="J230" s="225" t="n">
        <f aca="false">ROUND(I230*H230,2)</f>
        <v>0</v>
      </c>
      <c r="K230" s="226"/>
      <c r="L230" s="23"/>
      <c r="M230" s="227"/>
      <c r="N230" s="228" t="s">
        <v>39</v>
      </c>
      <c r="O230" s="60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31" t="s">
        <v>129</v>
      </c>
      <c r="AT230" s="231" t="s">
        <v>125</v>
      </c>
      <c r="AU230" s="231" t="s">
        <v>84</v>
      </c>
      <c r="AY230" s="3" t="s">
        <v>123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2</v>
      </c>
      <c r="BK230" s="232" t="n">
        <f aca="false">ROUND(I230*H230,2)</f>
        <v>0</v>
      </c>
      <c r="BL230" s="3" t="s">
        <v>129</v>
      </c>
      <c r="BM230" s="231" t="s">
        <v>373</v>
      </c>
    </row>
    <row r="231" s="27" customFormat="true" ht="24" hidden="false" customHeight="true" outlineLevel="0" collapsed="false">
      <c r="A231" s="114"/>
      <c r="B231" s="115"/>
      <c r="C231" s="219" t="s">
        <v>374</v>
      </c>
      <c r="D231" s="219" t="s">
        <v>125</v>
      </c>
      <c r="E231" s="220" t="s">
        <v>375</v>
      </c>
      <c r="F231" s="221" t="s">
        <v>376</v>
      </c>
      <c r="G231" s="222" t="s">
        <v>226</v>
      </c>
      <c r="H231" s="223" t="n">
        <v>1008.1</v>
      </c>
      <c r="I231" s="224"/>
      <c r="J231" s="225" t="n">
        <f aca="false">ROUND(I231*H231,2)</f>
        <v>0</v>
      </c>
      <c r="K231" s="226"/>
      <c r="L231" s="23"/>
      <c r="M231" s="227"/>
      <c r="N231" s="228" t="s">
        <v>39</v>
      </c>
      <c r="O231" s="60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31" t="s">
        <v>129</v>
      </c>
      <c r="AT231" s="231" t="s">
        <v>125</v>
      </c>
      <c r="AU231" s="231" t="s">
        <v>84</v>
      </c>
      <c r="AY231" s="3" t="s">
        <v>123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129</v>
      </c>
      <c r="BM231" s="231" t="s">
        <v>377</v>
      </c>
    </row>
    <row r="232" s="27" customFormat="true" ht="24" hidden="false" customHeight="true" outlineLevel="0" collapsed="false">
      <c r="A232" s="114"/>
      <c r="B232" s="115"/>
      <c r="C232" s="219" t="s">
        <v>378</v>
      </c>
      <c r="D232" s="219" t="s">
        <v>125</v>
      </c>
      <c r="E232" s="220" t="s">
        <v>379</v>
      </c>
      <c r="F232" s="221" t="s">
        <v>380</v>
      </c>
      <c r="G232" s="222" t="s">
        <v>295</v>
      </c>
      <c r="H232" s="223" t="n">
        <v>2</v>
      </c>
      <c r="I232" s="224"/>
      <c r="J232" s="225" t="n">
        <f aca="false">ROUND(I232*H232,2)</f>
        <v>0</v>
      </c>
      <c r="K232" s="226"/>
      <c r="L232" s="23"/>
      <c r="M232" s="227"/>
      <c r="N232" s="228" t="s">
        <v>39</v>
      </c>
      <c r="O232" s="60"/>
      <c r="P232" s="229" t="n">
        <f aca="false">O232*H232</f>
        <v>0</v>
      </c>
      <c r="Q232" s="229" t="n">
        <v>0.46009</v>
      </c>
      <c r="R232" s="229" t="n">
        <f aca="false">Q232*H232</f>
        <v>0.92018</v>
      </c>
      <c r="S232" s="229" t="n">
        <v>0</v>
      </c>
      <c r="T232" s="23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31" t="s">
        <v>129</v>
      </c>
      <c r="AT232" s="231" t="s">
        <v>125</v>
      </c>
      <c r="AU232" s="231" t="s">
        <v>84</v>
      </c>
      <c r="AY232" s="3" t="s">
        <v>123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129</v>
      </c>
      <c r="BM232" s="231" t="s">
        <v>381</v>
      </c>
    </row>
    <row r="233" s="27" customFormat="true" ht="24" hidden="false" customHeight="true" outlineLevel="0" collapsed="false">
      <c r="A233" s="114"/>
      <c r="B233" s="115"/>
      <c r="C233" s="219" t="s">
        <v>382</v>
      </c>
      <c r="D233" s="219" t="s">
        <v>125</v>
      </c>
      <c r="E233" s="220" t="s">
        <v>383</v>
      </c>
      <c r="F233" s="221" t="s">
        <v>384</v>
      </c>
      <c r="G233" s="222" t="s">
        <v>295</v>
      </c>
      <c r="H233" s="223" t="n">
        <v>1</v>
      </c>
      <c r="I233" s="224"/>
      <c r="J233" s="225" t="n">
        <f aca="false">ROUND(I233*H233,2)</f>
        <v>0</v>
      </c>
      <c r="K233" s="226"/>
      <c r="L233" s="23"/>
      <c r="M233" s="227"/>
      <c r="N233" s="228" t="s">
        <v>39</v>
      </c>
      <c r="O233" s="60"/>
      <c r="P233" s="229" t="n">
        <f aca="false">O233*H233</f>
        <v>0</v>
      </c>
      <c r="Q233" s="229" t="n">
        <v>0.00918</v>
      </c>
      <c r="R233" s="229" t="n">
        <f aca="false">Q233*H233</f>
        <v>0.00918</v>
      </c>
      <c r="S233" s="229" t="n">
        <v>0</v>
      </c>
      <c r="T233" s="230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31" t="s">
        <v>129</v>
      </c>
      <c r="AT233" s="231" t="s">
        <v>125</v>
      </c>
      <c r="AU233" s="231" t="s">
        <v>84</v>
      </c>
      <c r="AY233" s="3" t="s">
        <v>123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2</v>
      </c>
      <c r="BK233" s="232" t="n">
        <f aca="false">ROUND(I233*H233,2)</f>
        <v>0</v>
      </c>
      <c r="BL233" s="3" t="s">
        <v>129</v>
      </c>
      <c r="BM233" s="231" t="s">
        <v>385</v>
      </c>
    </row>
    <row r="234" s="27" customFormat="true" ht="24" hidden="false" customHeight="true" outlineLevel="0" collapsed="false">
      <c r="A234" s="114"/>
      <c r="B234" s="115"/>
      <c r="C234" s="258" t="s">
        <v>386</v>
      </c>
      <c r="D234" s="258" t="s">
        <v>214</v>
      </c>
      <c r="E234" s="259" t="s">
        <v>387</v>
      </c>
      <c r="F234" s="260" t="s">
        <v>388</v>
      </c>
      <c r="G234" s="261" t="s">
        <v>295</v>
      </c>
      <c r="H234" s="262" t="n">
        <v>1</v>
      </c>
      <c r="I234" s="263"/>
      <c r="J234" s="264" t="n">
        <f aca="false">ROUND(I234*H234,2)</f>
        <v>0</v>
      </c>
      <c r="K234" s="265"/>
      <c r="L234" s="266"/>
      <c r="M234" s="267"/>
      <c r="N234" s="268" t="s">
        <v>39</v>
      </c>
      <c r="O234" s="60"/>
      <c r="P234" s="229" t="n">
        <f aca="false">O234*H234</f>
        <v>0</v>
      </c>
      <c r="Q234" s="229" t="n">
        <v>0.088</v>
      </c>
      <c r="R234" s="229" t="n">
        <f aca="false">Q234*H234</f>
        <v>0.088</v>
      </c>
      <c r="S234" s="229" t="n">
        <v>0</v>
      </c>
      <c r="T234" s="23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31" t="s">
        <v>162</v>
      </c>
      <c r="AT234" s="231" t="s">
        <v>214</v>
      </c>
      <c r="AU234" s="231" t="s">
        <v>84</v>
      </c>
      <c r="AY234" s="3" t="s">
        <v>123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2</v>
      </c>
      <c r="BK234" s="232" t="n">
        <f aca="false">ROUND(I234*H234,2)</f>
        <v>0</v>
      </c>
      <c r="BL234" s="3" t="s">
        <v>129</v>
      </c>
      <c r="BM234" s="231" t="s">
        <v>389</v>
      </c>
    </row>
    <row r="235" s="27" customFormat="true" ht="14.25" hidden="false" customHeight="true" outlineLevel="0" collapsed="false">
      <c r="A235" s="114"/>
      <c r="B235" s="115"/>
      <c r="C235" s="258" t="s">
        <v>390</v>
      </c>
      <c r="D235" s="258" t="s">
        <v>214</v>
      </c>
      <c r="E235" s="259" t="s">
        <v>391</v>
      </c>
      <c r="F235" s="260" t="s">
        <v>392</v>
      </c>
      <c r="G235" s="261" t="s">
        <v>295</v>
      </c>
      <c r="H235" s="262" t="n">
        <v>1</v>
      </c>
      <c r="I235" s="263"/>
      <c r="J235" s="264" t="n">
        <f aca="false">ROUND(I235*H235,2)</f>
        <v>0</v>
      </c>
      <c r="K235" s="265"/>
      <c r="L235" s="266"/>
      <c r="M235" s="267"/>
      <c r="N235" s="268" t="s">
        <v>39</v>
      </c>
      <c r="O235" s="60"/>
      <c r="P235" s="229" t="n">
        <f aca="false">O235*H235</f>
        <v>0</v>
      </c>
      <c r="Q235" s="229" t="n">
        <v>0.506</v>
      </c>
      <c r="R235" s="229" t="n">
        <f aca="false">Q235*H235</f>
        <v>0.506</v>
      </c>
      <c r="S235" s="229" t="n">
        <v>0</v>
      </c>
      <c r="T235" s="23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31" t="s">
        <v>162</v>
      </c>
      <c r="AT235" s="231" t="s">
        <v>214</v>
      </c>
      <c r="AU235" s="231" t="s">
        <v>84</v>
      </c>
      <c r="AY235" s="3" t="s">
        <v>123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2</v>
      </c>
      <c r="BK235" s="232" t="n">
        <f aca="false">ROUND(I235*H235,2)</f>
        <v>0</v>
      </c>
      <c r="BL235" s="3" t="s">
        <v>129</v>
      </c>
      <c r="BM235" s="231" t="s">
        <v>393</v>
      </c>
    </row>
    <row r="236" s="27" customFormat="true" ht="14.25" hidden="false" customHeight="true" outlineLevel="0" collapsed="false">
      <c r="A236" s="114"/>
      <c r="B236" s="115"/>
      <c r="C236" s="219" t="s">
        <v>394</v>
      </c>
      <c r="D236" s="219" t="s">
        <v>125</v>
      </c>
      <c r="E236" s="220" t="s">
        <v>395</v>
      </c>
      <c r="F236" s="221" t="s">
        <v>396</v>
      </c>
      <c r="G236" s="222" t="s">
        <v>295</v>
      </c>
      <c r="H236" s="223" t="n">
        <v>2</v>
      </c>
      <c r="I236" s="224"/>
      <c r="J236" s="225" t="n">
        <f aca="false">ROUND(I236*H236,2)</f>
        <v>0</v>
      </c>
      <c r="K236" s="226"/>
      <c r="L236" s="23"/>
      <c r="M236" s="227"/>
      <c r="N236" s="228" t="s">
        <v>39</v>
      </c>
      <c r="O236" s="60"/>
      <c r="P236" s="229" t="n">
        <f aca="false">O236*H236</f>
        <v>0</v>
      </c>
      <c r="Q236" s="229" t="n">
        <v>0.1014978</v>
      </c>
      <c r="R236" s="229" t="n">
        <f aca="false">Q236*H236</f>
        <v>0.2029956</v>
      </c>
      <c r="S236" s="229" t="n">
        <v>0</v>
      </c>
      <c r="T236" s="23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31" t="s">
        <v>129</v>
      </c>
      <c r="AT236" s="231" t="s">
        <v>125</v>
      </c>
      <c r="AU236" s="231" t="s">
        <v>84</v>
      </c>
      <c r="AY236" s="3" t="s">
        <v>123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2</v>
      </c>
      <c r="BK236" s="232" t="n">
        <f aca="false">ROUND(I236*H236,2)</f>
        <v>0</v>
      </c>
      <c r="BL236" s="3" t="s">
        <v>129</v>
      </c>
      <c r="BM236" s="231" t="s">
        <v>397</v>
      </c>
    </row>
    <row r="237" s="286" customFormat="true" ht="14.25" hidden="false" customHeight="true" outlineLevel="0" collapsed="false">
      <c r="A237" s="269"/>
      <c r="B237" s="270"/>
      <c r="C237" s="271" t="s">
        <v>398</v>
      </c>
      <c r="D237" s="271" t="s">
        <v>214</v>
      </c>
      <c r="E237" s="272" t="s">
        <v>399</v>
      </c>
      <c r="F237" s="273" t="s">
        <v>400</v>
      </c>
      <c r="G237" s="274" t="s">
        <v>295</v>
      </c>
      <c r="H237" s="275" t="n">
        <v>2</v>
      </c>
      <c r="I237" s="276"/>
      <c r="J237" s="277" t="n">
        <f aca="false">ROUND(I237*H237,2)</f>
        <v>0</v>
      </c>
      <c r="K237" s="278"/>
      <c r="L237" s="279" t="s">
        <v>316</v>
      </c>
      <c r="M237" s="280"/>
      <c r="N237" s="281" t="s">
        <v>39</v>
      </c>
      <c r="O237" s="282"/>
      <c r="P237" s="283" t="n">
        <f aca="false">O237*H237</f>
        <v>0</v>
      </c>
      <c r="Q237" s="283" t="n">
        <v>0.0133</v>
      </c>
      <c r="R237" s="283" t="n">
        <f aca="false">Q237*H237</f>
        <v>0.0266</v>
      </c>
      <c r="S237" s="283" t="n">
        <v>0</v>
      </c>
      <c r="T237" s="284" t="n">
        <f aca="false">S237*H237</f>
        <v>0</v>
      </c>
      <c r="U237" s="285"/>
      <c r="V237" s="285"/>
      <c r="W237" s="285"/>
      <c r="X237" s="285"/>
      <c r="Y237" s="285"/>
      <c r="Z237" s="285"/>
      <c r="AA237" s="285"/>
      <c r="AB237" s="285"/>
      <c r="AC237" s="285"/>
      <c r="AD237" s="285"/>
      <c r="AE237" s="285"/>
      <c r="AR237" s="287" t="s">
        <v>162</v>
      </c>
      <c r="AT237" s="287" t="s">
        <v>214</v>
      </c>
      <c r="AU237" s="287" t="s">
        <v>84</v>
      </c>
      <c r="AY237" s="288" t="s">
        <v>123</v>
      </c>
      <c r="BE237" s="289" t="n">
        <f aca="false">IF(N237="základní",J237,0)</f>
        <v>0</v>
      </c>
      <c r="BF237" s="289" t="n">
        <f aca="false">IF(N237="snížená",J237,0)</f>
        <v>0</v>
      </c>
      <c r="BG237" s="289" t="n">
        <f aca="false">IF(N237="zákl. přenesená",J237,0)</f>
        <v>0</v>
      </c>
      <c r="BH237" s="289" t="n">
        <f aca="false">IF(N237="sníž. přenesená",J237,0)</f>
        <v>0</v>
      </c>
      <c r="BI237" s="289" t="n">
        <f aca="false">IF(N237="nulová",J237,0)</f>
        <v>0</v>
      </c>
      <c r="BJ237" s="288" t="s">
        <v>82</v>
      </c>
      <c r="BK237" s="289" t="n">
        <f aca="false">ROUND(I237*H237,2)</f>
        <v>0</v>
      </c>
      <c r="BL237" s="288" t="s">
        <v>129</v>
      </c>
      <c r="BM237" s="287" t="s">
        <v>401</v>
      </c>
    </row>
    <row r="238" s="27" customFormat="true" ht="14.25" hidden="false" customHeight="true" outlineLevel="0" collapsed="false">
      <c r="A238" s="114"/>
      <c r="B238" s="115"/>
      <c r="C238" s="219" t="s">
        <v>402</v>
      </c>
      <c r="D238" s="219" t="s">
        <v>125</v>
      </c>
      <c r="E238" s="220" t="s">
        <v>403</v>
      </c>
      <c r="F238" s="221" t="s">
        <v>404</v>
      </c>
      <c r="G238" s="222" t="s">
        <v>295</v>
      </c>
      <c r="H238" s="223" t="n">
        <v>2</v>
      </c>
      <c r="I238" s="224"/>
      <c r="J238" s="225" t="n">
        <f aca="false">ROUND(I238*H238,2)</f>
        <v>0</v>
      </c>
      <c r="K238" s="226"/>
      <c r="L238" s="23"/>
      <c r="M238" s="227"/>
      <c r="N238" s="228" t="s">
        <v>39</v>
      </c>
      <c r="O238" s="60"/>
      <c r="P238" s="229" t="n">
        <f aca="false">O238*H238</f>
        <v>0</v>
      </c>
      <c r="Q238" s="229" t="n">
        <v>0.32906</v>
      </c>
      <c r="R238" s="229" t="n">
        <f aca="false">Q238*H238</f>
        <v>0.65812</v>
      </c>
      <c r="S238" s="229" t="n">
        <v>0</v>
      </c>
      <c r="T238" s="23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31" t="s">
        <v>129</v>
      </c>
      <c r="AT238" s="231" t="s">
        <v>125</v>
      </c>
      <c r="AU238" s="231" t="s">
        <v>84</v>
      </c>
      <c r="AY238" s="3" t="s">
        <v>123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2</v>
      </c>
      <c r="BK238" s="232" t="n">
        <f aca="false">ROUND(I238*H238,2)</f>
        <v>0</v>
      </c>
      <c r="BL238" s="3" t="s">
        <v>129</v>
      </c>
      <c r="BM238" s="231" t="s">
        <v>405</v>
      </c>
    </row>
    <row r="239" s="286" customFormat="true" ht="14.25" hidden="false" customHeight="true" outlineLevel="0" collapsed="false">
      <c r="A239" s="269"/>
      <c r="B239" s="270"/>
      <c r="C239" s="271" t="s">
        <v>406</v>
      </c>
      <c r="D239" s="271" t="s">
        <v>214</v>
      </c>
      <c r="E239" s="272" t="s">
        <v>407</v>
      </c>
      <c r="F239" s="273" t="s">
        <v>408</v>
      </c>
      <c r="G239" s="274" t="s">
        <v>295</v>
      </c>
      <c r="H239" s="275" t="n">
        <v>2</v>
      </c>
      <c r="I239" s="276"/>
      <c r="J239" s="277" t="n">
        <f aca="false">ROUND(I239*H239,2)</f>
        <v>0</v>
      </c>
      <c r="K239" s="278"/>
      <c r="L239" s="279" t="s">
        <v>316</v>
      </c>
      <c r="M239" s="280"/>
      <c r="N239" s="281" t="s">
        <v>39</v>
      </c>
      <c r="O239" s="282"/>
      <c r="P239" s="283" t="n">
        <f aca="false">O239*H239</f>
        <v>0</v>
      </c>
      <c r="Q239" s="283" t="n">
        <v>0.0295</v>
      </c>
      <c r="R239" s="283" t="n">
        <f aca="false">Q239*H239</f>
        <v>0.059</v>
      </c>
      <c r="S239" s="283" t="n">
        <v>0</v>
      </c>
      <c r="T239" s="284" t="n">
        <f aca="false">S239*H239</f>
        <v>0</v>
      </c>
      <c r="U239" s="285"/>
      <c r="V239" s="285"/>
      <c r="W239" s="285"/>
      <c r="X239" s="285"/>
      <c r="Y239" s="285"/>
      <c r="Z239" s="285"/>
      <c r="AA239" s="285"/>
      <c r="AB239" s="285"/>
      <c r="AC239" s="285"/>
      <c r="AD239" s="285"/>
      <c r="AE239" s="285"/>
      <c r="AR239" s="287" t="s">
        <v>162</v>
      </c>
      <c r="AT239" s="287" t="s">
        <v>214</v>
      </c>
      <c r="AU239" s="287" t="s">
        <v>84</v>
      </c>
      <c r="AY239" s="288" t="s">
        <v>123</v>
      </c>
      <c r="BE239" s="289" t="n">
        <f aca="false">IF(N239="základní",J239,0)</f>
        <v>0</v>
      </c>
      <c r="BF239" s="289" t="n">
        <f aca="false">IF(N239="snížená",J239,0)</f>
        <v>0</v>
      </c>
      <c r="BG239" s="289" t="n">
        <f aca="false">IF(N239="zákl. přenesená",J239,0)</f>
        <v>0</v>
      </c>
      <c r="BH239" s="289" t="n">
        <f aca="false">IF(N239="sníž. přenesená",J239,0)</f>
        <v>0</v>
      </c>
      <c r="BI239" s="289" t="n">
        <f aca="false">IF(N239="nulová",J239,0)</f>
        <v>0</v>
      </c>
      <c r="BJ239" s="288" t="s">
        <v>82</v>
      </c>
      <c r="BK239" s="289" t="n">
        <f aca="false">ROUND(I239*H239,2)</f>
        <v>0</v>
      </c>
      <c r="BL239" s="288" t="s">
        <v>129</v>
      </c>
      <c r="BM239" s="287" t="s">
        <v>409</v>
      </c>
    </row>
    <row r="240" s="286" customFormat="true" ht="24" hidden="false" customHeight="true" outlineLevel="0" collapsed="false">
      <c r="A240" s="269"/>
      <c r="B240" s="270"/>
      <c r="C240" s="271" t="s">
        <v>410</v>
      </c>
      <c r="D240" s="271" t="s">
        <v>214</v>
      </c>
      <c r="E240" s="272" t="s">
        <v>411</v>
      </c>
      <c r="F240" s="273" t="s">
        <v>412</v>
      </c>
      <c r="G240" s="274" t="s">
        <v>295</v>
      </c>
      <c r="H240" s="275" t="n">
        <v>1</v>
      </c>
      <c r="I240" s="276"/>
      <c r="J240" s="277" t="n">
        <f aca="false">ROUND(I240*H240,2)</f>
        <v>0</v>
      </c>
      <c r="K240" s="278"/>
      <c r="L240" s="279" t="s">
        <v>316</v>
      </c>
      <c r="M240" s="280"/>
      <c r="N240" s="281" t="s">
        <v>39</v>
      </c>
      <c r="O240" s="282"/>
      <c r="P240" s="283" t="n">
        <f aca="false">O240*H240</f>
        <v>0</v>
      </c>
      <c r="Q240" s="283" t="n">
        <v>0.0295</v>
      </c>
      <c r="R240" s="283" t="n">
        <f aca="false">Q240*H240</f>
        <v>0.0295</v>
      </c>
      <c r="S240" s="283" t="n">
        <v>0</v>
      </c>
      <c r="T240" s="284" t="n">
        <f aca="false">S240*H240</f>
        <v>0</v>
      </c>
      <c r="U240" s="285"/>
      <c r="V240" s="285"/>
      <c r="W240" s="285"/>
      <c r="X240" s="285"/>
      <c r="Y240" s="285"/>
      <c r="Z240" s="285"/>
      <c r="AA240" s="285"/>
      <c r="AB240" s="285"/>
      <c r="AC240" s="285"/>
      <c r="AD240" s="285"/>
      <c r="AE240" s="285"/>
      <c r="AR240" s="287" t="s">
        <v>162</v>
      </c>
      <c r="AT240" s="287" t="s">
        <v>214</v>
      </c>
      <c r="AU240" s="287" t="s">
        <v>84</v>
      </c>
      <c r="AY240" s="288" t="s">
        <v>123</v>
      </c>
      <c r="BE240" s="289" t="n">
        <f aca="false">IF(N240="základní",J240,0)</f>
        <v>0</v>
      </c>
      <c r="BF240" s="289" t="n">
        <f aca="false">IF(N240="snížená",J240,0)</f>
        <v>0</v>
      </c>
      <c r="BG240" s="289" t="n">
        <f aca="false">IF(N240="zákl. přenesená",J240,0)</f>
        <v>0</v>
      </c>
      <c r="BH240" s="289" t="n">
        <f aca="false">IF(N240="sníž. přenesená",J240,0)</f>
        <v>0</v>
      </c>
      <c r="BI240" s="289" t="n">
        <f aca="false">IF(N240="nulová",J240,0)</f>
        <v>0</v>
      </c>
      <c r="BJ240" s="288" t="s">
        <v>82</v>
      </c>
      <c r="BK240" s="289" t="n">
        <f aca="false">ROUND(I240*H240,2)</f>
        <v>0</v>
      </c>
      <c r="BL240" s="288" t="s">
        <v>129</v>
      </c>
      <c r="BM240" s="287" t="s">
        <v>413</v>
      </c>
    </row>
    <row r="241" s="27" customFormat="true" ht="24" hidden="false" customHeight="true" outlineLevel="0" collapsed="false">
      <c r="A241" s="114"/>
      <c r="B241" s="115"/>
      <c r="C241" s="219" t="s">
        <v>414</v>
      </c>
      <c r="D241" s="219" t="s">
        <v>125</v>
      </c>
      <c r="E241" s="220" t="s">
        <v>415</v>
      </c>
      <c r="F241" s="221" t="s">
        <v>416</v>
      </c>
      <c r="G241" s="222" t="s">
        <v>295</v>
      </c>
      <c r="H241" s="223" t="n">
        <v>1</v>
      </c>
      <c r="I241" s="224"/>
      <c r="J241" s="225" t="n">
        <f aca="false">ROUND(I241*H241,2)</f>
        <v>0</v>
      </c>
      <c r="K241" s="226"/>
      <c r="L241" s="23"/>
      <c r="M241" s="227"/>
      <c r="N241" s="228" t="s">
        <v>39</v>
      </c>
      <c r="O241" s="60"/>
      <c r="P241" s="229" t="n">
        <f aca="false">O241*H241</f>
        <v>0</v>
      </c>
      <c r="Q241" s="229" t="n">
        <v>0.00016</v>
      </c>
      <c r="R241" s="229" t="n">
        <f aca="false">Q241*H241</f>
        <v>0.00016</v>
      </c>
      <c r="S241" s="229" t="n">
        <v>0</v>
      </c>
      <c r="T241" s="23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31" t="s">
        <v>129</v>
      </c>
      <c r="AT241" s="231" t="s">
        <v>125</v>
      </c>
      <c r="AU241" s="231" t="s">
        <v>84</v>
      </c>
      <c r="AY241" s="3" t="s">
        <v>123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2</v>
      </c>
      <c r="BK241" s="232" t="n">
        <f aca="false">ROUND(I241*H241,2)</f>
        <v>0</v>
      </c>
      <c r="BL241" s="3" t="s">
        <v>129</v>
      </c>
      <c r="BM241" s="231" t="s">
        <v>417</v>
      </c>
    </row>
    <row r="242" s="208" customFormat="true" ht="22.5" hidden="false" customHeight="true" outlineLevel="0" collapsed="false">
      <c r="A242" s="202"/>
      <c r="B242" s="203"/>
      <c r="C242" s="202"/>
      <c r="D242" s="204" t="s">
        <v>73</v>
      </c>
      <c r="E242" s="217" t="s">
        <v>166</v>
      </c>
      <c r="F242" s="217" t="s">
        <v>418</v>
      </c>
      <c r="G242" s="202"/>
      <c r="H242" s="202"/>
      <c r="I242" s="206"/>
      <c r="J242" s="218" t="n">
        <f aca="false">BK242</f>
        <v>0</v>
      </c>
      <c r="L242" s="209"/>
      <c r="M242" s="210"/>
      <c r="N242" s="211"/>
      <c r="O242" s="211"/>
      <c r="P242" s="212" t="n">
        <v>0</v>
      </c>
      <c r="Q242" s="211"/>
      <c r="R242" s="212" t="n">
        <v>0</v>
      </c>
      <c r="S242" s="211"/>
      <c r="T242" s="213" t="n">
        <v>0</v>
      </c>
      <c r="AR242" s="214" t="s">
        <v>82</v>
      </c>
      <c r="AT242" s="215" t="s">
        <v>73</v>
      </c>
      <c r="AU242" s="215" t="s">
        <v>82</v>
      </c>
      <c r="AY242" s="214" t="s">
        <v>123</v>
      </c>
      <c r="BK242" s="216" t="n">
        <v>0</v>
      </c>
    </row>
    <row r="243" s="208" customFormat="true" ht="22.5" hidden="false" customHeight="true" outlineLevel="0" collapsed="false">
      <c r="A243" s="202"/>
      <c r="B243" s="203"/>
      <c r="C243" s="202"/>
      <c r="D243" s="204" t="s">
        <v>73</v>
      </c>
      <c r="E243" s="217" t="s">
        <v>419</v>
      </c>
      <c r="F243" s="217" t="s">
        <v>420</v>
      </c>
      <c r="G243" s="202"/>
      <c r="H243" s="202"/>
      <c r="I243" s="206"/>
      <c r="J243" s="218" t="n">
        <f aca="false">BK243</f>
        <v>0</v>
      </c>
      <c r="L243" s="209"/>
      <c r="M243" s="210"/>
      <c r="N243" s="211"/>
      <c r="O243" s="211"/>
      <c r="P243" s="212" t="n">
        <f aca="false">P244</f>
        <v>0</v>
      </c>
      <c r="Q243" s="211"/>
      <c r="R243" s="212" t="n">
        <f aca="false">R244</f>
        <v>0</v>
      </c>
      <c r="S243" s="211"/>
      <c r="T243" s="213" t="n">
        <f aca="false">T244</f>
        <v>0</v>
      </c>
      <c r="AR243" s="214" t="s">
        <v>82</v>
      </c>
      <c r="AT243" s="215" t="s">
        <v>73</v>
      </c>
      <c r="AU243" s="215" t="s">
        <v>82</v>
      </c>
      <c r="AY243" s="214" t="s">
        <v>123</v>
      </c>
      <c r="BK243" s="216" t="n">
        <f aca="false">BK244</f>
        <v>0</v>
      </c>
    </row>
    <row r="244" s="27" customFormat="true" ht="24" hidden="false" customHeight="true" outlineLevel="0" collapsed="false">
      <c r="A244" s="114"/>
      <c r="B244" s="115"/>
      <c r="C244" s="219" t="s">
        <v>421</v>
      </c>
      <c r="D244" s="219" t="s">
        <v>125</v>
      </c>
      <c r="E244" s="220" t="s">
        <v>422</v>
      </c>
      <c r="F244" s="221" t="s">
        <v>423</v>
      </c>
      <c r="G244" s="222" t="s">
        <v>210</v>
      </c>
      <c r="H244" s="223" t="n">
        <v>31.169</v>
      </c>
      <c r="I244" s="224"/>
      <c r="J244" s="225" t="n">
        <f aca="false">ROUND(I244*H244,2)</f>
        <v>0</v>
      </c>
      <c r="K244" s="226"/>
      <c r="L244" s="23"/>
      <c r="M244" s="300"/>
      <c r="N244" s="301" t="s">
        <v>39</v>
      </c>
      <c r="O244" s="302"/>
      <c r="P244" s="303" t="n">
        <f aca="false">O244*H244</f>
        <v>0</v>
      </c>
      <c r="Q244" s="303" t="n">
        <v>0</v>
      </c>
      <c r="R244" s="303" t="n">
        <f aca="false">Q244*H244</f>
        <v>0</v>
      </c>
      <c r="S244" s="303" t="n">
        <v>0</v>
      </c>
      <c r="T244" s="304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31" t="s">
        <v>129</v>
      </c>
      <c r="AT244" s="231" t="s">
        <v>125</v>
      </c>
      <c r="AU244" s="231" t="s">
        <v>84</v>
      </c>
      <c r="AY244" s="3" t="s">
        <v>123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2</v>
      </c>
      <c r="BK244" s="232" t="n">
        <f aca="false">ROUND(I244*H244,2)</f>
        <v>0</v>
      </c>
      <c r="BL244" s="3" t="s">
        <v>129</v>
      </c>
      <c r="BM244" s="231" t="s">
        <v>424</v>
      </c>
    </row>
    <row r="245" s="27" customFormat="true" ht="6.75" hidden="false" customHeight="true" outlineLevel="0" collapsed="false">
      <c r="A245" s="114"/>
      <c r="B245" s="159"/>
      <c r="C245" s="160"/>
      <c r="D245" s="160"/>
      <c r="E245" s="160"/>
      <c r="F245" s="160"/>
      <c r="G245" s="160"/>
      <c r="H245" s="160"/>
      <c r="I245" s="161"/>
      <c r="J245" s="160"/>
      <c r="K245" s="45"/>
      <c r="L245" s="23"/>
      <c r="M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</row>
  </sheetData>
  <sheetProtection algorithmName="SHA-512" hashValue="8baY1nkRULfUFEjbcL756jpu2nRRNRqpgG1w++3uTUm+mfIG080QmHzHMxva+4t0PSZ+vRswFOb5W5IRm3+/ww==" saltValue="wwJPWGriHpZAag1z+Rpnjw==" spinCount="100000" sheet="true" objects="true" scenarios="true"/>
  <protectedRanges>
    <protectedRange name="Oblast1" algorithmName="SHA-512" hashValue="YRC75c8SOZZxwanRMFQCcnynbnNPOZLsCtkUPIS4LYBko4gZjUIPWoWZ+f+01jTC5BRH/z56Y5Af4H26qu5D9A==" saltValue="xaZZVumf8NyZeg/v4k+h6A==" spinCount="100000" sqref="C124:H245"/>
  </protectedRanges>
  <autoFilter ref="C123:K24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1</v>
      </c>
      <c r="L4" s="6"/>
      <c r="M4" s="11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305" t="str">
        <f aca="false">'Rekapitulace stavby'!K6</f>
        <v>PĚČICE-VODOVOD-PŘIVADĚČ</v>
      </c>
      <c r="F7" s="305"/>
      <c r="G7" s="305"/>
      <c r="H7" s="305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306" t="s">
        <v>425</v>
      </c>
      <c r="F9" s="306"/>
      <c r="G9" s="306"/>
      <c r="H9" s="3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307" t="n">
        <f aca="false">'Rekapitulace stavby'!AN8</f>
        <v>4415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94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308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309" t="str">
        <f aca="false">'Rekapitulace stavby'!E14</f>
        <v>Vyplň údaj</v>
      </c>
      <c r="F18" s="309"/>
      <c r="G18" s="309"/>
      <c r="H18" s="309"/>
      <c r="I18" s="15" t="s">
        <v>25</v>
      </c>
      <c r="J18" s="308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9" customFormat="true" ht="16.5" hidden="false" customHeight="true" outlineLevel="0" collapsed="false">
      <c r="A27" s="127"/>
      <c r="B27" s="310"/>
      <c r="C27" s="127"/>
      <c r="D27" s="127"/>
      <c r="E27" s="20"/>
      <c r="F27" s="20"/>
      <c r="G27" s="20"/>
      <c r="H27" s="20"/>
      <c r="I27" s="127"/>
      <c r="J27" s="127"/>
      <c r="K27" s="127"/>
      <c r="L27" s="128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311" t="s">
        <v>34</v>
      </c>
      <c r="E30" s="22"/>
      <c r="F30" s="22"/>
      <c r="G30" s="22"/>
      <c r="H30" s="22"/>
      <c r="I30" s="22"/>
      <c r="J30" s="312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313" t="s">
        <v>36</v>
      </c>
      <c r="G32" s="22"/>
      <c r="H32" s="22"/>
      <c r="I32" s="313" t="s">
        <v>35</v>
      </c>
      <c r="J32" s="313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314" t="s">
        <v>38</v>
      </c>
      <c r="E33" s="15" t="s">
        <v>39</v>
      </c>
      <c r="F33" s="315" t="n">
        <f aca="false">ROUND((SUM(BE123:BE234)),  2)</f>
        <v>0</v>
      </c>
      <c r="G33" s="22"/>
      <c r="H33" s="22"/>
      <c r="I33" s="316" t="n">
        <v>0.21</v>
      </c>
      <c r="J33" s="315" t="n">
        <f aca="false">ROUND(((SUM(BE123:BE23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315" t="n">
        <f aca="false">ROUND((SUM(BF123:BF234)),  2)</f>
        <v>0</v>
      </c>
      <c r="G34" s="22"/>
      <c r="H34" s="22"/>
      <c r="I34" s="316" t="n">
        <v>0.15</v>
      </c>
      <c r="J34" s="315" t="n">
        <f aca="false">ROUND(((SUM(BF123:BF23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315" t="n">
        <f aca="false">ROUND((SUM(BG123:BG234)),  2)</f>
        <v>0</v>
      </c>
      <c r="G35" s="22"/>
      <c r="H35" s="22"/>
      <c r="I35" s="316" t="n">
        <v>0.21</v>
      </c>
      <c r="J35" s="31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315" t="n">
        <f aca="false">ROUND((SUM(BH123:BH234)),  2)</f>
        <v>0</v>
      </c>
      <c r="G36" s="22"/>
      <c r="H36" s="22"/>
      <c r="I36" s="316" t="n">
        <v>0.15</v>
      </c>
      <c r="J36" s="31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315" t="n">
        <f aca="false">ROUND((SUM(BI123:BI234)),  2)</f>
        <v>0</v>
      </c>
      <c r="G37" s="22"/>
      <c r="H37" s="22"/>
      <c r="I37" s="316" t="n">
        <v>0</v>
      </c>
      <c r="J37" s="31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69"/>
      <c r="D39" s="317" t="s">
        <v>44</v>
      </c>
      <c r="E39" s="63"/>
      <c r="F39" s="63"/>
      <c r="G39" s="318" t="s">
        <v>45</v>
      </c>
      <c r="H39" s="319" t="s">
        <v>46</v>
      </c>
      <c r="I39" s="63"/>
      <c r="J39" s="320" t="n">
        <f aca="false">SUM(J30:J37)</f>
        <v>0</v>
      </c>
      <c r="K39" s="146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321" t="s">
        <v>50</v>
      </c>
      <c r="G61" s="42" t="s">
        <v>49</v>
      </c>
      <c r="H61" s="25"/>
      <c r="I61" s="25"/>
      <c r="J61" s="322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321" t="s">
        <v>50</v>
      </c>
      <c r="G76" s="42" t="s">
        <v>49</v>
      </c>
      <c r="H76" s="25"/>
      <c r="I76" s="25"/>
      <c r="J76" s="322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305" t="str">
        <f aca="false">E7</f>
        <v>PĚČICE-VODOVOD-PŘIVADĚČ</v>
      </c>
      <c r="F85" s="305"/>
      <c r="G85" s="305"/>
      <c r="H85" s="3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306" t="str">
        <f aca="false">E9</f>
        <v>2017108-02 - SO-02 KANALIZAČNÍ VÝTLAK</v>
      </c>
      <c r="F87" s="306"/>
      <c r="G87" s="306"/>
      <c r="H87" s="3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307" t="n">
        <f aca="false">IF(J12="","",J12)</f>
        <v>4415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OBEC PĚČICE</v>
      </c>
      <c r="G91" s="22"/>
      <c r="H91" s="22"/>
      <c r="I91" s="15" t="s">
        <v>28</v>
      </c>
      <c r="J91" s="323" t="str">
        <f aca="false">E21</f>
        <v>ING.EVŽEN KOZÁK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323" t="str">
        <f aca="false">E24</f>
        <v>ING.EVŽEN KOZÁ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324" t="s">
        <v>96</v>
      </c>
      <c r="D94" s="169"/>
      <c r="E94" s="169"/>
      <c r="F94" s="169"/>
      <c r="G94" s="169"/>
      <c r="H94" s="169"/>
      <c r="I94" s="169"/>
      <c r="J94" s="325" t="s">
        <v>97</v>
      </c>
      <c r="K94" s="16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326" t="s">
        <v>98</v>
      </c>
      <c r="D96" s="22"/>
      <c r="E96" s="22"/>
      <c r="F96" s="22"/>
      <c r="G96" s="22"/>
      <c r="H96" s="22"/>
      <c r="I96" s="22"/>
      <c r="J96" s="312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77" customFormat="true" ht="24.75" hidden="false" customHeight="true" outlineLevel="0" collapsed="false">
      <c r="B97" s="178"/>
      <c r="D97" s="327" t="s">
        <v>100</v>
      </c>
      <c r="E97" s="328"/>
      <c r="F97" s="328"/>
      <c r="G97" s="328"/>
      <c r="H97" s="328"/>
      <c r="I97" s="328"/>
      <c r="J97" s="329" t="n">
        <f aca="false">J124</f>
        <v>0</v>
      </c>
      <c r="L97" s="178"/>
    </row>
    <row r="98" s="185" customFormat="true" ht="19.5" hidden="false" customHeight="true" outlineLevel="0" collapsed="false">
      <c r="B98" s="186"/>
      <c r="D98" s="330" t="s">
        <v>101</v>
      </c>
      <c r="E98" s="331"/>
      <c r="F98" s="331"/>
      <c r="G98" s="331"/>
      <c r="H98" s="331"/>
      <c r="I98" s="331"/>
      <c r="J98" s="332" t="n">
        <f aca="false">J125</f>
        <v>0</v>
      </c>
      <c r="L98" s="186"/>
    </row>
    <row r="99" s="185" customFormat="true" ht="19.5" hidden="false" customHeight="true" outlineLevel="0" collapsed="false">
      <c r="B99" s="186"/>
      <c r="D99" s="330" t="s">
        <v>102</v>
      </c>
      <c r="E99" s="331"/>
      <c r="F99" s="331"/>
      <c r="G99" s="331"/>
      <c r="H99" s="331"/>
      <c r="I99" s="331"/>
      <c r="J99" s="332" t="n">
        <f aca="false">J180</f>
        <v>0</v>
      </c>
      <c r="L99" s="186"/>
    </row>
    <row r="100" s="185" customFormat="true" ht="19.5" hidden="false" customHeight="true" outlineLevel="0" collapsed="false">
      <c r="B100" s="186"/>
      <c r="D100" s="330" t="s">
        <v>103</v>
      </c>
      <c r="E100" s="331"/>
      <c r="F100" s="331"/>
      <c r="G100" s="331"/>
      <c r="H100" s="331"/>
      <c r="I100" s="331"/>
      <c r="J100" s="332" t="n">
        <f aca="false">J183</f>
        <v>0</v>
      </c>
      <c r="L100" s="186"/>
    </row>
    <row r="101" s="185" customFormat="true" ht="19.5" hidden="false" customHeight="true" outlineLevel="0" collapsed="false">
      <c r="B101" s="186"/>
      <c r="D101" s="330" t="s">
        <v>104</v>
      </c>
      <c r="E101" s="331"/>
      <c r="F101" s="331"/>
      <c r="G101" s="331"/>
      <c r="H101" s="331"/>
      <c r="I101" s="331"/>
      <c r="J101" s="332" t="n">
        <f aca="false">J188</f>
        <v>0</v>
      </c>
      <c r="L101" s="186"/>
    </row>
    <row r="102" s="185" customFormat="true" ht="19.5" hidden="false" customHeight="true" outlineLevel="0" collapsed="false">
      <c r="B102" s="186"/>
      <c r="D102" s="330" t="s">
        <v>105</v>
      </c>
      <c r="E102" s="331"/>
      <c r="F102" s="331"/>
      <c r="G102" s="331"/>
      <c r="H102" s="331"/>
      <c r="I102" s="331"/>
      <c r="J102" s="332" t="n">
        <f aca="false">J199</f>
        <v>0</v>
      </c>
      <c r="L102" s="186"/>
    </row>
    <row r="103" s="185" customFormat="true" ht="19.5" hidden="false" customHeight="true" outlineLevel="0" collapsed="false">
      <c r="B103" s="186"/>
      <c r="D103" s="330" t="s">
        <v>107</v>
      </c>
      <c r="E103" s="331"/>
      <c r="F103" s="331"/>
      <c r="G103" s="331"/>
      <c r="H103" s="331"/>
      <c r="I103" s="331"/>
      <c r="J103" s="332" t="n">
        <f aca="false">J233</f>
        <v>0</v>
      </c>
      <c r="L103" s="186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08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305" t="str">
        <f aca="false">E7</f>
        <v>PĚČICE-VODOVOD-PŘIVADĚČ</v>
      </c>
      <c r="F113" s="305"/>
      <c r="G113" s="305"/>
      <c r="H113" s="3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306" t="str">
        <f aca="false">E9</f>
        <v>2017108-02 - SO-02 KANALIZAČNÍ VÝTLAK</v>
      </c>
      <c r="F115" s="306"/>
      <c r="G115" s="306"/>
      <c r="H115" s="3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307" t="n">
        <f aca="false">IF(J12="","",J12)</f>
        <v>44151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5.5" hidden="false" customHeight="true" outlineLevel="0" collapsed="false">
      <c r="A119" s="22"/>
      <c r="B119" s="23"/>
      <c r="C119" s="15" t="s">
        <v>22</v>
      </c>
      <c r="D119" s="22"/>
      <c r="E119" s="22"/>
      <c r="F119" s="16" t="str">
        <f aca="false">E15</f>
        <v>OBEC PĚČICE</v>
      </c>
      <c r="G119" s="22"/>
      <c r="H119" s="22"/>
      <c r="I119" s="15" t="s">
        <v>28</v>
      </c>
      <c r="J119" s="323" t="str">
        <f aca="false">E21</f>
        <v>ING.EVŽEN KOZÁK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1</v>
      </c>
      <c r="J120" s="323" t="str">
        <f aca="false">E24</f>
        <v>ING.EVŽEN KOZÁK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96" customFormat="true" ht="29.25" hidden="false" customHeight="true" outlineLevel="0" collapsed="false">
      <c r="A122" s="195"/>
      <c r="B122" s="333"/>
      <c r="C122" s="334" t="s">
        <v>109</v>
      </c>
      <c r="D122" s="335" t="s">
        <v>59</v>
      </c>
      <c r="E122" s="335" t="s">
        <v>55</v>
      </c>
      <c r="F122" s="335" t="s">
        <v>56</v>
      </c>
      <c r="G122" s="335" t="s">
        <v>110</v>
      </c>
      <c r="H122" s="335" t="s">
        <v>111</v>
      </c>
      <c r="I122" s="335" t="s">
        <v>112</v>
      </c>
      <c r="J122" s="336" t="s">
        <v>97</v>
      </c>
      <c r="K122" s="193" t="s">
        <v>113</v>
      </c>
      <c r="L122" s="194"/>
      <c r="M122" s="68"/>
      <c r="N122" s="69" t="s">
        <v>38</v>
      </c>
      <c r="O122" s="69" t="s">
        <v>114</v>
      </c>
      <c r="P122" s="69" t="s">
        <v>115</v>
      </c>
      <c r="Q122" s="69" t="s">
        <v>116</v>
      </c>
      <c r="R122" s="69" t="s">
        <v>117</v>
      </c>
      <c r="S122" s="69" t="s">
        <v>118</v>
      </c>
      <c r="T122" s="70" t="s">
        <v>119</v>
      </c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</row>
    <row r="123" s="27" customFormat="true" ht="22.5" hidden="false" customHeight="true" outlineLevel="0" collapsed="false">
      <c r="A123" s="22"/>
      <c r="B123" s="23"/>
      <c r="C123" s="76" t="s">
        <v>120</v>
      </c>
      <c r="D123" s="22"/>
      <c r="E123" s="22"/>
      <c r="F123" s="22"/>
      <c r="G123" s="22"/>
      <c r="H123" s="22"/>
      <c r="I123" s="22"/>
      <c r="J123" s="337" t="n">
        <f aca="false">BK123</f>
        <v>0</v>
      </c>
      <c r="K123" s="22"/>
      <c r="L123" s="23"/>
      <c r="M123" s="71"/>
      <c r="N123" s="58"/>
      <c r="O123" s="72"/>
      <c r="P123" s="199" t="n">
        <f aca="false">P124</f>
        <v>0</v>
      </c>
      <c r="Q123" s="72"/>
      <c r="R123" s="199" t="n">
        <f aca="false">R124</f>
        <v>1252.30899815</v>
      </c>
      <c r="S123" s="72"/>
      <c r="T123" s="200" t="n">
        <f aca="false">T124</f>
        <v>100.0968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3</v>
      </c>
      <c r="AU123" s="3" t="s">
        <v>99</v>
      </c>
      <c r="BK123" s="201" t="n">
        <f aca="false">BK124</f>
        <v>0</v>
      </c>
    </row>
    <row r="124" s="208" customFormat="true" ht="25.5" hidden="false" customHeight="true" outlineLevel="0" collapsed="false">
      <c r="B124" s="209"/>
      <c r="D124" s="214" t="s">
        <v>73</v>
      </c>
      <c r="E124" s="338" t="s">
        <v>121</v>
      </c>
      <c r="F124" s="338" t="s">
        <v>122</v>
      </c>
      <c r="I124" s="206"/>
      <c r="J124" s="339" t="n">
        <f aca="false">BK124</f>
        <v>0</v>
      </c>
      <c r="L124" s="209"/>
      <c r="M124" s="210"/>
      <c r="N124" s="211"/>
      <c r="O124" s="211"/>
      <c r="P124" s="212" t="n">
        <f aca="false">P125+P180+P183+P188+P199+P233</f>
        <v>0</v>
      </c>
      <c r="Q124" s="211"/>
      <c r="R124" s="212" t="n">
        <f aca="false">R125+R180+R183+R188+R199+R233</f>
        <v>1252.30899815</v>
      </c>
      <c r="S124" s="211"/>
      <c r="T124" s="213" t="n">
        <f aca="false">T125+T180+T183+T188+T199+T233</f>
        <v>100.0968</v>
      </c>
      <c r="AR124" s="214" t="s">
        <v>82</v>
      </c>
      <c r="AT124" s="215" t="s">
        <v>73</v>
      </c>
      <c r="AU124" s="215" t="s">
        <v>74</v>
      </c>
      <c r="AY124" s="214" t="s">
        <v>123</v>
      </c>
      <c r="BK124" s="216" t="n">
        <f aca="false">BK125+BK180+BK183+BK188+BK199+BK233</f>
        <v>0</v>
      </c>
    </row>
    <row r="125" s="208" customFormat="true" ht="22.5" hidden="false" customHeight="true" outlineLevel="0" collapsed="false">
      <c r="B125" s="209"/>
      <c r="D125" s="214" t="s">
        <v>73</v>
      </c>
      <c r="E125" s="340" t="s">
        <v>82</v>
      </c>
      <c r="F125" s="340" t="s">
        <v>124</v>
      </c>
      <c r="I125" s="206"/>
      <c r="J125" s="341" t="n">
        <f aca="false">BK125</f>
        <v>0</v>
      </c>
      <c r="L125" s="209"/>
      <c r="M125" s="210"/>
      <c r="N125" s="211"/>
      <c r="O125" s="211"/>
      <c r="P125" s="212" t="n">
        <f aca="false">SUM(P126:P179)</f>
        <v>0</v>
      </c>
      <c r="Q125" s="211"/>
      <c r="R125" s="212" t="n">
        <f aca="false">SUM(R126:R179)</f>
        <v>209.340724</v>
      </c>
      <c r="S125" s="211"/>
      <c r="T125" s="213" t="n">
        <f aca="false">SUM(T126:T179)</f>
        <v>100.0968</v>
      </c>
      <c r="AR125" s="214" t="s">
        <v>82</v>
      </c>
      <c r="AT125" s="215" t="s">
        <v>73</v>
      </c>
      <c r="AU125" s="215" t="s">
        <v>82</v>
      </c>
      <c r="AY125" s="214" t="s">
        <v>123</v>
      </c>
      <c r="BK125" s="216" t="n">
        <f aca="false">SUM(BK126:BK179)</f>
        <v>0</v>
      </c>
    </row>
    <row r="126" s="27" customFormat="true" ht="24" hidden="false" customHeight="true" outlineLevel="0" collapsed="false">
      <c r="A126" s="22"/>
      <c r="B126" s="342"/>
      <c r="C126" s="343" t="s">
        <v>82</v>
      </c>
      <c r="D126" s="343" t="s">
        <v>125</v>
      </c>
      <c r="E126" s="344" t="s">
        <v>126</v>
      </c>
      <c r="F126" s="345" t="s">
        <v>127</v>
      </c>
      <c r="G126" s="346" t="s">
        <v>128</v>
      </c>
      <c r="H126" s="347" t="n">
        <v>139.8</v>
      </c>
      <c r="I126" s="224"/>
      <c r="J126" s="348" t="n">
        <f aca="false">ROUND(I126*H126,2)</f>
        <v>0</v>
      </c>
      <c r="K126" s="226"/>
      <c r="L126" s="23"/>
      <c r="M126" s="227"/>
      <c r="N126" s="228" t="s">
        <v>39</v>
      </c>
      <c r="O126" s="60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.4</v>
      </c>
      <c r="T126" s="230" t="n">
        <f aca="false">S126*H126</f>
        <v>55.92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31" t="s">
        <v>129</v>
      </c>
      <c r="AT126" s="231" t="s">
        <v>125</v>
      </c>
      <c r="AU126" s="231" t="s">
        <v>84</v>
      </c>
      <c r="AY126" s="3" t="s">
        <v>123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2</v>
      </c>
      <c r="BK126" s="232" t="n">
        <f aca="false">ROUND(I126*H126,2)</f>
        <v>0</v>
      </c>
      <c r="BL126" s="3" t="s">
        <v>129</v>
      </c>
      <c r="BM126" s="231" t="s">
        <v>426</v>
      </c>
    </row>
    <row r="127" s="240" customFormat="true" ht="11.25" hidden="false" customHeight="false" outlineLevel="0" collapsed="false">
      <c r="B127" s="241"/>
      <c r="D127" s="349" t="s">
        <v>131</v>
      </c>
      <c r="E127" s="245"/>
      <c r="F127" s="350" t="s">
        <v>427</v>
      </c>
      <c r="H127" s="351" t="n">
        <v>139.8</v>
      </c>
      <c r="I127" s="239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31</v>
      </c>
      <c r="AU127" s="245" t="s">
        <v>84</v>
      </c>
      <c r="AV127" s="240" t="s">
        <v>84</v>
      </c>
      <c r="AW127" s="240" t="s">
        <v>30</v>
      </c>
      <c r="AX127" s="240" t="s">
        <v>82</v>
      </c>
      <c r="AY127" s="245" t="s">
        <v>123</v>
      </c>
    </row>
    <row r="128" s="27" customFormat="true" ht="24" hidden="false" customHeight="true" outlineLevel="0" collapsed="false">
      <c r="A128" s="22"/>
      <c r="B128" s="342"/>
      <c r="C128" s="343" t="s">
        <v>84</v>
      </c>
      <c r="D128" s="343" t="s">
        <v>125</v>
      </c>
      <c r="E128" s="344" t="s">
        <v>133</v>
      </c>
      <c r="F128" s="345" t="s">
        <v>134</v>
      </c>
      <c r="G128" s="346" t="s">
        <v>128</v>
      </c>
      <c r="H128" s="347" t="n">
        <v>139.8</v>
      </c>
      <c r="I128" s="224"/>
      <c r="J128" s="348" t="n">
        <f aca="false">ROUND(I128*H128,2)</f>
        <v>0</v>
      </c>
      <c r="K128" s="226"/>
      <c r="L128" s="23"/>
      <c r="M128" s="227"/>
      <c r="N128" s="228" t="s">
        <v>39</v>
      </c>
      <c r="O128" s="60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.316</v>
      </c>
      <c r="T128" s="230" t="n">
        <f aca="false">S128*H128</f>
        <v>44.1768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31" t="s">
        <v>129</v>
      </c>
      <c r="AT128" s="231" t="s">
        <v>125</v>
      </c>
      <c r="AU128" s="231" t="s">
        <v>84</v>
      </c>
      <c r="AY128" s="3" t="s">
        <v>123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129</v>
      </c>
      <c r="BM128" s="231" t="s">
        <v>428</v>
      </c>
    </row>
    <row r="129" s="240" customFormat="true" ht="11.25" hidden="false" customHeight="false" outlineLevel="0" collapsed="false">
      <c r="B129" s="241"/>
      <c r="D129" s="349" t="s">
        <v>131</v>
      </c>
      <c r="E129" s="245"/>
      <c r="F129" s="350" t="s">
        <v>427</v>
      </c>
      <c r="H129" s="351" t="n">
        <v>139.8</v>
      </c>
      <c r="I129" s="239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31</v>
      </c>
      <c r="AU129" s="245" t="s">
        <v>84</v>
      </c>
      <c r="AV129" s="240" t="s">
        <v>84</v>
      </c>
      <c r="AW129" s="240" t="s">
        <v>30</v>
      </c>
      <c r="AX129" s="240" t="s">
        <v>82</v>
      </c>
      <c r="AY129" s="245" t="s">
        <v>123</v>
      </c>
    </row>
    <row r="130" s="27" customFormat="true" ht="24" hidden="false" customHeight="true" outlineLevel="0" collapsed="false">
      <c r="A130" s="22"/>
      <c r="B130" s="342"/>
      <c r="C130" s="343" t="s">
        <v>136</v>
      </c>
      <c r="D130" s="343" t="s">
        <v>125</v>
      </c>
      <c r="E130" s="344" t="s">
        <v>137</v>
      </c>
      <c r="F130" s="345" t="s">
        <v>138</v>
      </c>
      <c r="G130" s="346" t="s">
        <v>128</v>
      </c>
      <c r="H130" s="347" t="n">
        <v>0</v>
      </c>
      <c r="I130" s="224"/>
      <c r="J130" s="348" t="n">
        <f aca="false">ROUND(I130*H130,2)</f>
        <v>0</v>
      </c>
      <c r="K130" s="226"/>
      <c r="L130" s="23"/>
      <c r="M130" s="227"/>
      <c r="N130" s="228" t="s">
        <v>39</v>
      </c>
      <c r="O130" s="60"/>
      <c r="P130" s="229" t="n">
        <f aca="false">O130*H130</f>
        <v>0</v>
      </c>
      <c r="Q130" s="229" t="n">
        <v>7E-005</v>
      </c>
      <c r="R130" s="229" t="n">
        <f aca="false">Q130*H130</f>
        <v>0</v>
      </c>
      <c r="S130" s="229" t="n">
        <v>0.128</v>
      </c>
      <c r="T130" s="23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31" t="s">
        <v>129</v>
      </c>
      <c r="AT130" s="231" t="s">
        <v>125</v>
      </c>
      <c r="AU130" s="231" t="s">
        <v>84</v>
      </c>
      <c r="AY130" s="3" t="s">
        <v>12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129</v>
      </c>
      <c r="BM130" s="231" t="s">
        <v>429</v>
      </c>
    </row>
    <row r="131" s="240" customFormat="true" ht="11.25" hidden="false" customHeight="false" outlineLevel="0" collapsed="false">
      <c r="B131" s="241"/>
      <c r="D131" s="349" t="s">
        <v>131</v>
      </c>
      <c r="E131" s="245"/>
      <c r="F131" s="350" t="s">
        <v>430</v>
      </c>
      <c r="H131" s="351" t="n">
        <v>0</v>
      </c>
      <c r="I131" s="239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31</v>
      </c>
      <c r="AU131" s="245" t="s">
        <v>84</v>
      </c>
      <c r="AV131" s="240" t="s">
        <v>84</v>
      </c>
      <c r="AW131" s="240" t="s">
        <v>30</v>
      </c>
      <c r="AX131" s="240" t="s">
        <v>82</v>
      </c>
      <c r="AY131" s="245" t="s">
        <v>123</v>
      </c>
    </row>
    <row r="132" s="27" customFormat="true" ht="24" hidden="false" customHeight="true" outlineLevel="0" collapsed="false">
      <c r="A132" s="22"/>
      <c r="B132" s="342"/>
      <c r="C132" s="343" t="s">
        <v>129</v>
      </c>
      <c r="D132" s="343" t="s">
        <v>125</v>
      </c>
      <c r="E132" s="344" t="s">
        <v>141</v>
      </c>
      <c r="F132" s="345" t="s">
        <v>142</v>
      </c>
      <c r="G132" s="346" t="s">
        <v>143</v>
      </c>
      <c r="H132" s="347" t="n">
        <v>240</v>
      </c>
      <c r="I132" s="224"/>
      <c r="J132" s="348" t="n">
        <f aca="false">ROUND(I132*H132,2)</f>
        <v>0</v>
      </c>
      <c r="K132" s="226"/>
      <c r="L132" s="23"/>
      <c r="M132" s="227"/>
      <c r="N132" s="228" t="s">
        <v>39</v>
      </c>
      <c r="O132" s="60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31" t="s">
        <v>129</v>
      </c>
      <c r="AT132" s="231" t="s">
        <v>125</v>
      </c>
      <c r="AU132" s="231" t="s">
        <v>84</v>
      </c>
      <c r="AY132" s="3" t="s">
        <v>12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129</v>
      </c>
      <c r="BM132" s="231" t="s">
        <v>431</v>
      </c>
    </row>
    <row r="133" s="240" customFormat="true" ht="11.25" hidden="false" customHeight="false" outlineLevel="0" collapsed="false">
      <c r="B133" s="241"/>
      <c r="D133" s="349" t="s">
        <v>131</v>
      </c>
      <c r="E133" s="245"/>
      <c r="F133" s="350" t="s">
        <v>145</v>
      </c>
      <c r="H133" s="351" t="n">
        <v>240</v>
      </c>
      <c r="I133" s="239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31</v>
      </c>
      <c r="AU133" s="245" t="s">
        <v>84</v>
      </c>
      <c r="AV133" s="240" t="s">
        <v>84</v>
      </c>
      <c r="AW133" s="240" t="s">
        <v>30</v>
      </c>
      <c r="AX133" s="240" t="s">
        <v>82</v>
      </c>
      <c r="AY133" s="245" t="s">
        <v>123</v>
      </c>
    </row>
    <row r="134" s="27" customFormat="true" ht="24" hidden="false" customHeight="true" outlineLevel="0" collapsed="false">
      <c r="A134" s="22"/>
      <c r="B134" s="342"/>
      <c r="C134" s="343" t="s">
        <v>146</v>
      </c>
      <c r="D134" s="343" t="s">
        <v>125</v>
      </c>
      <c r="E134" s="344" t="s">
        <v>147</v>
      </c>
      <c r="F134" s="345" t="s">
        <v>148</v>
      </c>
      <c r="G134" s="346" t="s">
        <v>149</v>
      </c>
      <c r="H134" s="347" t="n">
        <v>10</v>
      </c>
      <c r="I134" s="224"/>
      <c r="J134" s="348" t="n">
        <f aca="false">ROUND(I134*H134,2)</f>
        <v>0</v>
      </c>
      <c r="K134" s="226"/>
      <c r="L134" s="23"/>
      <c r="M134" s="227"/>
      <c r="N134" s="228" t="s">
        <v>39</v>
      </c>
      <c r="O134" s="60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31" t="s">
        <v>129</v>
      </c>
      <c r="AT134" s="231" t="s">
        <v>125</v>
      </c>
      <c r="AU134" s="231" t="s">
        <v>84</v>
      </c>
      <c r="AY134" s="3" t="s">
        <v>123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129</v>
      </c>
      <c r="BM134" s="231" t="s">
        <v>432</v>
      </c>
    </row>
    <row r="135" s="27" customFormat="true" ht="14.25" hidden="false" customHeight="true" outlineLevel="0" collapsed="false">
      <c r="A135" s="22"/>
      <c r="B135" s="342"/>
      <c r="C135" s="343" t="s">
        <v>151</v>
      </c>
      <c r="D135" s="343" t="s">
        <v>125</v>
      </c>
      <c r="E135" s="344" t="s">
        <v>152</v>
      </c>
      <c r="F135" s="345" t="s">
        <v>153</v>
      </c>
      <c r="G135" s="346" t="s">
        <v>154</v>
      </c>
      <c r="H135" s="347" t="n">
        <v>0</v>
      </c>
      <c r="I135" s="224"/>
      <c r="J135" s="348" t="n">
        <f aca="false">ROUND(I135*H135,2)</f>
        <v>0</v>
      </c>
      <c r="K135" s="226"/>
      <c r="L135" s="23"/>
      <c r="M135" s="227"/>
      <c r="N135" s="228" t="s">
        <v>39</v>
      </c>
      <c r="O135" s="60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31" t="s">
        <v>129</v>
      </c>
      <c r="AT135" s="231" t="s">
        <v>125</v>
      </c>
      <c r="AU135" s="231" t="s">
        <v>84</v>
      </c>
      <c r="AY135" s="3" t="s">
        <v>12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129</v>
      </c>
      <c r="BM135" s="231" t="s">
        <v>433</v>
      </c>
    </row>
    <row r="136" s="240" customFormat="true" ht="11.25" hidden="false" customHeight="false" outlineLevel="0" collapsed="false">
      <c r="B136" s="241"/>
      <c r="D136" s="349" t="s">
        <v>131</v>
      </c>
      <c r="E136" s="245"/>
      <c r="F136" s="350" t="s">
        <v>430</v>
      </c>
      <c r="H136" s="351" t="n">
        <v>0</v>
      </c>
      <c r="I136" s="239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31</v>
      </c>
      <c r="AU136" s="245" t="s">
        <v>84</v>
      </c>
      <c r="AV136" s="240" t="s">
        <v>84</v>
      </c>
      <c r="AW136" s="240" t="s">
        <v>30</v>
      </c>
      <c r="AX136" s="240" t="s">
        <v>82</v>
      </c>
      <c r="AY136" s="245" t="s">
        <v>123</v>
      </c>
    </row>
    <row r="137" s="27" customFormat="true" ht="24" hidden="false" customHeight="true" outlineLevel="0" collapsed="false">
      <c r="A137" s="22"/>
      <c r="B137" s="342"/>
      <c r="C137" s="343" t="s">
        <v>157</v>
      </c>
      <c r="D137" s="343" t="s">
        <v>125</v>
      </c>
      <c r="E137" s="344" t="s">
        <v>158</v>
      </c>
      <c r="F137" s="345" t="s">
        <v>159</v>
      </c>
      <c r="G137" s="346" t="s">
        <v>154</v>
      </c>
      <c r="H137" s="347" t="n">
        <v>2779.7</v>
      </c>
      <c r="I137" s="224"/>
      <c r="J137" s="348" t="n">
        <f aca="false">ROUND(I137*H137,2)</f>
        <v>0</v>
      </c>
      <c r="K137" s="226"/>
      <c r="L137" s="23"/>
      <c r="M137" s="227"/>
      <c r="N137" s="228" t="s">
        <v>39</v>
      </c>
      <c r="O137" s="60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31" t="s">
        <v>129</v>
      </c>
      <c r="AT137" s="231" t="s">
        <v>125</v>
      </c>
      <c r="AU137" s="231" t="s">
        <v>84</v>
      </c>
      <c r="AY137" s="3" t="s">
        <v>12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129</v>
      </c>
      <c r="BM137" s="231" t="s">
        <v>434</v>
      </c>
    </row>
    <row r="138" s="240" customFormat="true" ht="11.25" hidden="false" customHeight="false" outlineLevel="0" collapsed="false">
      <c r="B138" s="241"/>
      <c r="D138" s="349" t="s">
        <v>131</v>
      </c>
      <c r="E138" s="245"/>
      <c r="F138" s="350" t="s">
        <v>435</v>
      </c>
      <c r="H138" s="351" t="n">
        <v>2779.7</v>
      </c>
      <c r="I138" s="239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31</v>
      </c>
      <c r="AU138" s="245" t="s">
        <v>84</v>
      </c>
      <c r="AV138" s="240" t="s">
        <v>84</v>
      </c>
      <c r="AW138" s="240" t="s">
        <v>30</v>
      </c>
      <c r="AX138" s="240" t="s">
        <v>82</v>
      </c>
      <c r="AY138" s="245" t="s">
        <v>123</v>
      </c>
    </row>
    <row r="139" s="27" customFormat="true" ht="24" hidden="false" customHeight="true" outlineLevel="0" collapsed="false">
      <c r="A139" s="22"/>
      <c r="B139" s="342"/>
      <c r="C139" s="343" t="s">
        <v>162</v>
      </c>
      <c r="D139" s="343" t="s">
        <v>125</v>
      </c>
      <c r="E139" s="344" t="s">
        <v>163</v>
      </c>
      <c r="F139" s="345" t="s">
        <v>164</v>
      </c>
      <c r="G139" s="346" t="s">
        <v>154</v>
      </c>
      <c r="H139" s="347" t="n">
        <v>2779.7</v>
      </c>
      <c r="I139" s="224"/>
      <c r="J139" s="348" t="n">
        <f aca="false">ROUND(I139*H139,2)</f>
        <v>0</v>
      </c>
      <c r="K139" s="226"/>
      <c r="L139" s="23"/>
      <c r="M139" s="227"/>
      <c r="N139" s="228" t="s">
        <v>39</v>
      </c>
      <c r="O139" s="60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31" t="s">
        <v>129</v>
      </c>
      <c r="AT139" s="231" t="s">
        <v>125</v>
      </c>
      <c r="AU139" s="231" t="s">
        <v>84</v>
      </c>
      <c r="AY139" s="3" t="s">
        <v>12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129</v>
      </c>
      <c r="BM139" s="231" t="s">
        <v>436</v>
      </c>
    </row>
    <row r="140" s="240" customFormat="true" ht="11.25" hidden="false" customHeight="false" outlineLevel="0" collapsed="false">
      <c r="B140" s="241"/>
      <c r="D140" s="349" t="s">
        <v>131</v>
      </c>
      <c r="E140" s="245"/>
      <c r="F140" s="350" t="s">
        <v>435</v>
      </c>
      <c r="H140" s="351" t="n">
        <v>2779.7</v>
      </c>
      <c r="I140" s="239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31</v>
      </c>
      <c r="AU140" s="245" t="s">
        <v>84</v>
      </c>
      <c r="AV140" s="240" t="s">
        <v>84</v>
      </c>
      <c r="AW140" s="240" t="s">
        <v>30</v>
      </c>
      <c r="AX140" s="240" t="s">
        <v>82</v>
      </c>
      <c r="AY140" s="245" t="s">
        <v>123</v>
      </c>
    </row>
    <row r="141" s="27" customFormat="true" ht="14.25" hidden="false" customHeight="true" outlineLevel="0" collapsed="false">
      <c r="A141" s="22"/>
      <c r="B141" s="342"/>
      <c r="C141" s="343" t="s">
        <v>166</v>
      </c>
      <c r="D141" s="343" t="s">
        <v>125</v>
      </c>
      <c r="E141" s="344" t="s">
        <v>172</v>
      </c>
      <c r="F141" s="345" t="s">
        <v>173</v>
      </c>
      <c r="G141" s="346" t="s">
        <v>128</v>
      </c>
      <c r="H141" s="347" t="n">
        <v>4632.8</v>
      </c>
      <c r="I141" s="224"/>
      <c r="J141" s="348" t="n">
        <f aca="false">ROUND(I141*H141,2)</f>
        <v>0</v>
      </c>
      <c r="K141" s="226"/>
      <c r="L141" s="23"/>
      <c r="M141" s="227"/>
      <c r="N141" s="228" t="s">
        <v>39</v>
      </c>
      <c r="O141" s="60"/>
      <c r="P141" s="229" t="n">
        <f aca="false">O141*H141</f>
        <v>0</v>
      </c>
      <c r="Q141" s="229" t="n">
        <v>0.00085</v>
      </c>
      <c r="R141" s="229" t="n">
        <f aca="false">Q141*H141</f>
        <v>3.93788</v>
      </c>
      <c r="S141" s="229" t="n">
        <v>0</v>
      </c>
      <c r="T141" s="23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31" t="s">
        <v>129</v>
      </c>
      <c r="AT141" s="231" t="s">
        <v>125</v>
      </c>
      <c r="AU141" s="231" t="s">
        <v>84</v>
      </c>
      <c r="AY141" s="3" t="s">
        <v>12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129</v>
      </c>
      <c r="BM141" s="231" t="s">
        <v>437</v>
      </c>
    </row>
    <row r="142" s="240" customFormat="true" ht="11.25" hidden="false" customHeight="false" outlineLevel="0" collapsed="false">
      <c r="B142" s="241"/>
      <c r="D142" s="349" t="s">
        <v>131</v>
      </c>
      <c r="E142" s="245"/>
      <c r="F142" s="350" t="s">
        <v>438</v>
      </c>
      <c r="H142" s="351" t="n">
        <v>4632.8</v>
      </c>
      <c r="I142" s="239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31</v>
      </c>
      <c r="AU142" s="245" t="s">
        <v>84</v>
      </c>
      <c r="AV142" s="240" t="s">
        <v>84</v>
      </c>
      <c r="AW142" s="240" t="s">
        <v>30</v>
      </c>
      <c r="AX142" s="240" t="s">
        <v>82</v>
      </c>
      <c r="AY142" s="245" t="s">
        <v>123</v>
      </c>
    </row>
    <row r="143" s="27" customFormat="true" ht="24" hidden="false" customHeight="true" outlineLevel="0" collapsed="false">
      <c r="A143" s="22"/>
      <c r="B143" s="342"/>
      <c r="C143" s="343" t="s">
        <v>171</v>
      </c>
      <c r="D143" s="343" t="s">
        <v>125</v>
      </c>
      <c r="E143" s="344" t="s">
        <v>181</v>
      </c>
      <c r="F143" s="345" t="s">
        <v>182</v>
      </c>
      <c r="G143" s="346" t="s">
        <v>128</v>
      </c>
      <c r="H143" s="347" t="n">
        <v>4632.8</v>
      </c>
      <c r="I143" s="224"/>
      <c r="J143" s="348" t="n">
        <f aca="false">ROUND(I143*H143,2)</f>
        <v>0</v>
      </c>
      <c r="K143" s="226"/>
      <c r="L143" s="23"/>
      <c r="M143" s="227"/>
      <c r="N143" s="228" t="s">
        <v>39</v>
      </c>
      <c r="O143" s="60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31" t="s">
        <v>129</v>
      </c>
      <c r="AT143" s="231" t="s">
        <v>125</v>
      </c>
      <c r="AU143" s="231" t="s">
        <v>84</v>
      </c>
      <c r="AY143" s="3" t="s">
        <v>123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129</v>
      </c>
      <c r="BM143" s="231" t="s">
        <v>439</v>
      </c>
    </row>
    <row r="144" s="240" customFormat="true" ht="11.25" hidden="false" customHeight="false" outlineLevel="0" collapsed="false">
      <c r="B144" s="241"/>
      <c r="D144" s="349" t="s">
        <v>131</v>
      </c>
      <c r="E144" s="245"/>
      <c r="F144" s="350" t="s">
        <v>438</v>
      </c>
      <c r="H144" s="351" t="n">
        <v>4632.8</v>
      </c>
      <c r="I144" s="239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31</v>
      </c>
      <c r="AU144" s="245" t="s">
        <v>84</v>
      </c>
      <c r="AV144" s="240" t="s">
        <v>84</v>
      </c>
      <c r="AW144" s="240" t="s">
        <v>30</v>
      </c>
      <c r="AX144" s="240" t="s">
        <v>82</v>
      </c>
      <c r="AY144" s="245" t="s">
        <v>123</v>
      </c>
    </row>
    <row r="145" s="27" customFormat="true" ht="24" hidden="false" customHeight="true" outlineLevel="0" collapsed="false">
      <c r="A145" s="22"/>
      <c r="B145" s="342"/>
      <c r="C145" s="343" t="s">
        <v>176</v>
      </c>
      <c r="D145" s="343" t="s">
        <v>125</v>
      </c>
      <c r="E145" s="344" t="s">
        <v>185</v>
      </c>
      <c r="F145" s="345" t="s">
        <v>186</v>
      </c>
      <c r="G145" s="346" t="s">
        <v>154</v>
      </c>
      <c r="H145" s="347" t="n">
        <v>2254</v>
      </c>
      <c r="I145" s="224"/>
      <c r="J145" s="348" t="n">
        <f aca="false">ROUND(I145*H145,2)</f>
        <v>0</v>
      </c>
      <c r="K145" s="226"/>
      <c r="L145" s="23"/>
      <c r="M145" s="227"/>
      <c r="N145" s="228" t="s">
        <v>39</v>
      </c>
      <c r="O145" s="60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31" t="s">
        <v>129</v>
      </c>
      <c r="AT145" s="231" t="s">
        <v>125</v>
      </c>
      <c r="AU145" s="231" t="s">
        <v>84</v>
      </c>
      <c r="AY145" s="3" t="s">
        <v>123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129</v>
      </c>
      <c r="BM145" s="231" t="s">
        <v>440</v>
      </c>
    </row>
    <row r="146" s="240" customFormat="true" ht="11.25" hidden="false" customHeight="false" outlineLevel="0" collapsed="false">
      <c r="B146" s="241"/>
      <c r="D146" s="349" t="s">
        <v>131</v>
      </c>
      <c r="E146" s="245"/>
      <c r="F146" s="350" t="s">
        <v>441</v>
      </c>
      <c r="H146" s="351" t="n">
        <v>2254</v>
      </c>
      <c r="I146" s="239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31</v>
      </c>
      <c r="AU146" s="245" t="s">
        <v>84</v>
      </c>
      <c r="AV146" s="240" t="s">
        <v>84</v>
      </c>
      <c r="AW146" s="240" t="s">
        <v>30</v>
      </c>
      <c r="AX146" s="240" t="s">
        <v>82</v>
      </c>
      <c r="AY146" s="245" t="s">
        <v>123</v>
      </c>
    </row>
    <row r="147" s="27" customFormat="true" ht="24" hidden="false" customHeight="true" outlineLevel="0" collapsed="false">
      <c r="A147" s="22"/>
      <c r="B147" s="342"/>
      <c r="C147" s="343" t="s">
        <v>180</v>
      </c>
      <c r="D147" s="343" t="s">
        <v>125</v>
      </c>
      <c r="E147" s="344" t="s">
        <v>442</v>
      </c>
      <c r="F147" s="345" t="s">
        <v>443</v>
      </c>
      <c r="G147" s="346" t="s">
        <v>154</v>
      </c>
      <c r="H147" s="347" t="n">
        <v>525.7</v>
      </c>
      <c r="I147" s="224"/>
      <c r="J147" s="348" t="n">
        <f aca="false">ROUND(I147*H147,2)</f>
        <v>0</v>
      </c>
      <c r="K147" s="226"/>
      <c r="L147" s="23"/>
      <c r="M147" s="227"/>
      <c r="N147" s="228" t="s">
        <v>39</v>
      </c>
      <c r="O147" s="60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31" t="s">
        <v>129</v>
      </c>
      <c r="AT147" s="231" t="s">
        <v>125</v>
      </c>
      <c r="AU147" s="231" t="s">
        <v>84</v>
      </c>
      <c r="AY147" s="3" t="s">
        <v>123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129</v>
      </c>
      <c r="BM147" s="231" t="s">
        <v>444</v>
      </c>
    </row>
    <row r="148" s="240" customFormat="true" ht="11.25" hidden="false" customHeight="false" outlineLevel="0" collapsed="false">
      <c r="B148" s="241"/>
      <c r="D148" s="349" t="s">
        <v>131</v>
      </c>
      <c r="E148" s="245"/>
      <c r="F148" s="350" t="s">
        <v>445</v>
      </c>
      <c r="H148" s="351" t="n">
        <v>525.7</v>
      </c>
      <c r="I148" s="239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31</v>
      </c>
      <c r="AU148" s="245" t="s">
        <v>84</v>
      </c>
      <c r="AV148" s="240" t="s">
        <v>84</v>
      </c>
      <c r="AW148" s="240" t="s">
        <v>30</v>
      </c>
      <c r="AX148" s="240" t="s">
        <v>82</v>
      </c>
      <c r="AY148" s="245" t="s">
        <v>123</v>
      </c>
    </row>
    <row r="149" s="27" customFormat="true" ht="24" hidden="false" customHeight="true" outlineLevel="0" collapsed="false">
      <c r="A149" s="22"/>
      <c r="B149" s="342"/>
      <c r="C149" s="343" t="s">
        <v>184</v>
      </c>
      <c r="D149" s="343" t="s">
        <v>125</v>
      </c>
      <c r="E149" s="344" t="s">
        <v>189</v>
      </c>
      <c r="F149" s="345" t="s">
        <v>190</v>
      </c>
      <c r="G149" s="346" t="s">
        <v>154</v>
      </c>
      <c r="H149" s="347" t="n">
        <v>748.335</v>
      </c>
      <c r="I149" s="224"/>
      <c r="J149" s="348" t="n">
        <f aca="false">ROUND(I149*H149,2)</f>
        <v>0</v>
      </c>
      <c r="K149" s="226"/>
      <c r="L149" s="23"/>
      <c r="M149" s="227"/>
      <c r="N149" s="228" t="s">
        <v>39</v>
      </c>
      <c r="O149" s="60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31" t="s">
        <v>129</v>
      </c>
      <c r="AT149" s="231" t="s">
        <v>125</v>
      </c>
      <c r="AU149" s="231" t="s">
        <v>84</v>
      </c>
      <c r="AY149" s="3" t="s">
        <v>12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129</v>
      </c>
      <c r="BM149" s="231" t="s">
        <v>446</v>
      </c>
    </row>
    <row r="150" s="240" customFormat="true" ht="22.5" hidden="false" customHeight="false" outlineLevel="0" collapsed="false">
      <c r="B150" s="241"/>
      <c r="D150" s="349" t="s">
        <v>131</v>
      </c>
      <c r="E150" s="245"/>
      <c r="F150" s="350" t="s">
        <v>447</v>
      </c>
      <c r="H150" s="351" t="n">
        <v>93.2</v>
      </c>
      <c r="I150" s="239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31</v>
      </c>
      <c r="AU150" s="245" t="s">
        <v>84</v>
      </c>
      <c r="AV150" s="240" t="s">
        <v>84</v>
      </c>
      <c r="AW150" s="240" t="s">
        <v>30</v>
      </c>
      <c r="AX150" s="240" t="s">
        <v>74</v>
      </c>
      <c r="AY150" s="245" t="s">
        <v>123</v>
      </c>
    </row>
    <row r="151" s="240" customFormat="true" ht="11.25" hidden="false" customHeight="false" outlineLevel="0" collapsed="false">
      <c r="B151" s="241"/>
      <c r="D151" s="349" t="s">
        <v>131</v>
      </c>
      <c r="E151" s="245"/>
      <c r="F151" s="350" t="s">
        <v>448</v>
      </c>
      <c r="H151" s="351" t="n">
        <v>655.135</v>
      </c>
      <c r="I151" s="239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31</v>
      </c>
      <c r="AU151" s="245" t="s">
        <v>84</v>
      </c>
      <c r="AV151" s="240" t="s">
        <v>84</v>
      </c>
      <c r="AW151" s="240" t="s">
        <v>30</v>
      </c>
      <c r="AX151" s="240" t="s">
        <v>74</v>
      </c>
      <c r="AY151" s="245" t="s">
        <v>123</v>
      </c>
    </row>
    <row r="152" s="252" customFormat="true" ht="11.25" hidden="false" customHeight="false" outlineLevel="0" collapsed="false">
      <c r="B152" s="253"/>
      <c r="D152" s="349" t="s">
        <v>131</v>
      </c>
      <c r="E152" s="257"/>
      <c r="F152" s="352" t="s">
        <v>194</v>
      </c>
      <c r="H152" s="353" t="n">
        <v>748.335</v>
      </c>
      <c r="I152" s="251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31</v>
      </c>
      <c r="AU152" s="257" t="s">
        <v>84</v>
      </c>
      <c r="AV152" s="252" t="s">
        <v>129</v>
      </c>
      <c r="AW152" s="252" t="s">
        <v>30</v>
      </c>
      <c r="AX152" s="252" t="s">
        <v>82</v>
      </c>
      <c r="AY152" s="257" t="s">
        <v>123</v>
      </c>
    </row>
    <row r="153" s="27" customFormat="true" ht="24" hidden="false" customHeight="true" outlineLevel="0" collapsed="false">
      <c r="A153" s="22"/>
      <c r="B153" s="342"/>
      <c r="C153" s="343" t="s">
        <v>188</v>
      </c>
      <c r="D153" s="343" t="s">
        <v>125</v>
      </c>
      <c r="E153" s="344" t="s">
        <v>195</v>
      </c>
      <c r="F153" s="345" t="s">
        <v>196</v>
      </c>
      <c r="G153" s="346" t="s">
        <v>154</v>
      </c>
      <c r="H153" s="347" t="n">
        <v>6735.015</v>
      </c>
      <c r="I153" s="224"/>
      <c r="J153" s="348" t="n">
        <f aca="false">ROUND(I153*H153,2)</f>
        <v>0</v>
      </c>
      <c r="K153" s="226"/>
      <c r="L153" s="23"/>
      <c r="M153" s="227"/>
      <c r="N153" s="228" t="s">
        <v>39</v>
      </c>
      <c r="O153" s="60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31" t="s">
        <v>129</v>
      </c>
      <c r="AT153" s="231" t="s">
        <v>125</v>
      </c>
      <c r="AU153" s="231" t="s">
        <v>84</v>
      </c>
      <c r="AY153" s="3" t="s">
        <v>123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2</v>
      </c>
      <c r="BK153" s="232" t="n">
        <f aca="false">ROUND(I153*H153,2)</f>
        <v>0</v>
      </c>
      <c r="BL153" s="3" t="s">
        <v>129</v>
      </c>
      <c r="BM153" s="231" t="s">
        <v>449</v>
      </c>
    </row>
    <row r="154" s="240" customFormat="true" ht="22.5" hidden="false" customHeight="false" outlineLevel="0" collapsed="false">
      <c r="B154" s="241"/>
      <c r="D154" s="349" t="s">
        <v>131</v>
      </c>
      <c r="E154" s="245"/>
      <c r="F154" s="350" t="s">
        <v>447</v>
      </c>
      <c r="H154" s="351" t="n">
        <v>93.2</v>
      </c>
      <c r="I154" s="239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31</v>
      </c>
      <c r="AU154" s="245" t="s">
        <v>84</v>
      </c>
      <c r="AV154" s="240" t="s">
        <v>84</v>
      </c>
      <c r="AW154" s="240" t="s">
        <v>30</v>
      </c>
      <c r="AX154" s="240" t="s">
        <v>74</v>
      </c>
      <c r="AY154" s="245" t="s">
        <v>123</v>
      </c>
    </row>
    <row r="155" s="240" customFormat="true" ht="11.25" hidden="false" customHeight="false" outlineLevel="0" collapsed="false">
      <c r="B155" s="241"/>
      <c r="D155" s="349" t="s">
        <v>131</v>
      </c>
      <c r="E155" s="245"/>
      <c r="F155" s="350" t="s">
        <v>448</v>
      </c>
      <c r="H155" s="351" t="n">
        <v>655.135</v>
      </c>
      <c r="I155" s="239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31</v>
      </c>
      <c r="AU155" s="245" t="s">
        <v>84</v>
      </c>
      <c r="AV155" s="240" t="s">
        <v>84</v>
      </c>
      <c r="AW155" s="240" t="s">
        <v>30</v>
      </c>
      <c r="AX155" s="240" t="s">
        <v>74</v>
      </c>
      <c r="AY155" s="245" t="s">
        <v>123</v>
      </c>
    </row>
    <row r="156" s="252" customFormat="true" ht="11.25" hidden="false" customHeight="false" outlineLevel="0" collapsed="false">
      <c r="B156" s="253"/>
      <c r="D156" s="349" t="s">
        <v>131</v>
      </c>
      <c r="E156" s="257"/>
      <c r="F156" s="352" t="s">
        <v>194</v>
      </c>
      <c r="H156" s="353" t="n">
        <v>748.335</v>
      </c>
      <c r="I156" s="251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31</v>
      </c>
      <c r="AU156" s="257" t="s">
        <v>84</v>
      </c>
      <c r="AV156" s="252" t="s">
        <v>129</v>
      </c>
      <c r="AW156" s="252" t="s">
        <v>30</v>
      </c>
      <c r="AX156" s="252" t="s">
        <v>74</v>
      </c>
      <c r="AY156" s="257" t="s">
        <v>123</v>
      </c>
    </row>
    <row r="157" s="240" customFormat="true" ht="11.25" hidden="false" customHeight="false" outlineLevel="0" collapsed="false">
      <c r="B157" s="241"/>
      <c r="D157" s="349" t="s">
        <v>131</v>
      </c>
      <c r="E157" s="245"/>
      <c r="F157" s="350" t="s">
        <v>450</v>
      </c>
      <c r="H157" s="351" t="n">
        <v>6735.015</v>
      </c>
      <c r="I157" s="239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31</v>
      </c>
      <c r="AU157" s="245" t="s">
        <v>84</v>
      </c>
      <c r="AV157" s="240" t="s">
        <v>84</v>
      </c>
      <c r="AW157" s="240" t="s">
        <v>30</v>
      </c>
      <c r="AX157" s="240" t="s">
        <v>82</v>
      </c>
      <c r="AY157" s="245" t="s">
        <v>123</v>
      </c>
    </row>
    <row r="158" s="27" customFormat="true" ht="14.25" hidden="false" customHeight="true" outlineLevel="0" collapsed="false">
      <c r="A158" s="22"/>
      <c r="B158" s="342"/>
      <c r="C158" s="343" t="s">
        <v>7</v>
      </c>
      <c r="D158" s="343" t="s">
        <v>125</v>
      </c>
      <c r="E158" s="344" t="s">
        <v>200</v>
      </c>
      <c r="F158" s="345" t="s">
        <v>201</v>
      </c>
      <c r="G158" s="346" t="s">
        <v>154</v>
      </c>
      <c r="H158" s="347" t="n">
        <v>748.335</v>
      </c>
      <c r="I158" s="224"/>
      <c r="J158" s="348" t="n">
        <f aca="false">ROUND(I158*H158,2)</f>
        <v>0</v>
      </c>
      <c r="K158" s="226"/>
      <c r="L158" s="23"/>
      <c r="M158" s="227"/>
      <c r="N158" s="228" t="s">
        <v>39</v>
      </c>
      <c r="O158" s="60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31" t="s">
        <v>129</v>
      </c>
      <c r="AT158" s="231" t="s">
        <v>125</v>
      </c>
      <c r="AU158" s="231" t="s">
        <v>84</v>
      </c>
      <c r="AY158" s="3" t="s">
        <v>123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129</v>
      </c>
      <c r="BM158" s="231" t="s">
        <v>451</v>
      </c>
    </row>
    <row r="159" s="240" customFormat="true" ht="22.5" hidden="false" customHeight="false" outlineLevel="0" collapsed="false">
      <c r="B159" s="241"/>
      <c r="D159" s="349" t="s">
        <v>131</v>
      </c>
      <c r="E159" s="245"/>
      <c r="F159" s="350" t="s">
        <v>447</v>
      </c>
      <c r="H159" s="351" t="n">
        <v>93.2</v>
      </c>
      <c r="I159" s="239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31</v>
      </c>
      <c r="AU159" s="245" t="s">
        <v>84</v>
      </c>
      <c r="AV159" s="240" t="s">
        <v>84</v>
      </c>
      <c r="AW159" s="240" t="s">
        <v>30</v>
      </c>
      <c r="AX159" s="240" t="s">
        <v>74</v>
      </c>
      <c r="AY159" s="245" t="s">
        <v>123</v>
      </c>
    </row>
    <row r="160" s="240" customFormat="true" ht="11.25" hidden="false" customHeight="false" outlineLevel="0" collapsed="false">
      <c r="B160" s="241"/>
      <c r="D160" s="349" t="s">
        <v>131</v>
      </c>
      <c r="E160" s="245"/>
      <c r="F160" s="350" t="s">
        <v>448</v>
      </c>
      <c r="H160" s="351" t="n">
        <v>655.135</v>
      </c>
      <c r="I160" s="239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31</v>
      </c>
      <c r="AU160" s="245" t="s">
        <v>84</v>
      </c>
      <c r="AV160" s="240" t="s">
        <v>84</v>
      </c>
      <c r="AW160" s="240" t="s">
        <v>30</v>
      </c>
      <c r="AX160" s="240" t="s">
        <v>74</v>
      </c>
      <c r="AY160" s="245" t="s">
        <v>123</v>
      </c>
    </row>
    <row r="161" s="252" customFormat="true" ht="11.25" hidden="false" customHeight="false" outlineLevel="0" collapsed="false">
      <c r="B161" s="253"/>
      <c r="D161" s="349" t="s">
        <v>131</v>
      </c>
      <c r="E161" s="257"/>
      <c r="F161" s="352" t="s">
        <v>194</v>
      </c>
      <c r="H161" s="353" t="n">
        <v>748.335</v>
      </c>
      <c r="I161" s="251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31</v>
      </c>
      <c r="AU161" s="257" t="s">
        <v>84</v>
      </c>
      <c r="AV161" s="252" t="s">
        <v>129</v>
      </c>
      <c r="AW161" s="252" t="s">
        <v>30</v>
      </c>
      <c r="AX161" s="252" t="s">
        <v>82</v>
      </c>
      <c r="AY161" s="257" t="s">
        <v>123</v>
      </c>
    </row>
    <row r="162" s="27" customFormat="true" ht="14.25" hidden="false" customHeight="true" outlineLevel="0" collapsed="false">
      <c r="A162" s="22"/>
      <c r="B162" s="342"/>
      <c r="C162" s="343" t="s">
        <v>199</v>
      </c>
      <c r="D162" s="343" t="s">
        <v>125</v>
      </c>
      <c r="E162" s="344" t="s">
        <v>204</v>
      </c>
      <c r="F162" s="345" t="s">
        <v>205</v>
      </c>
      <c r="G162" s="346" t="s">
        <v>154</v>
      </c>
      <c r="H162" s="347" t="n">
        <v>748.335</v>
      </c>
      <c r="I162" s="224"/>
      <c r="J162" s="348" t="n">
        <f aca="false">ROUND(I162*H162,2)</f>
        <v>0</v>
      </c>
      <c r="K162" s="226"/>
      <c r="L162" s="23"/>
      <c r="M162" s="227"/>
      <c r="N162" s="228" t="s">
        <v>39</v>
      </c>
      <c r="O162" s="60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31" t="s">
        <v>129</v>
      </c>
      <c r="AT162" s="231" t="s">
        <v>125</v>
      </c>
      <c r="AU162" s="231" t="s">
        <v>84</v>
      </c>
      <c r="AY162" s="3" t="s">
        <v>123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129</v>
      </c>
      <c r="BM162" s="231" t="s">
        <v>452</v>
      </c>
    </row>
    <row r="163" s="240" customFormat="true" ht="22.5" hidden="false" customHeight="false" outlineLevel="0" collapsed="false">
      <c r="B163" s="241"/>
      <c r="D163" s="349" t="s">
        <v>131</v>
      </c>
      <c r="E163" s="245"/>
      <c r="F163" s="350" t="s">
        <v>447</v>
      </c>
      <c r="H163" s="351" t="n">
        <v>93.2</v>
      </c>
      <c r="I163" s="239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31</v>
      </c>
      <c r="AU163" s="245" t="s">
        <v>84</v>
      </c>
      <c r="AV163" s="240" t="s">
        <v>84</v>
      </c>
      <c r="AW163" s="240" t="s">
        <v>30</v>
      </c>
      <c r="AX163" s="240" t="s">
        <v>74</v>
      </c>
      <c r="AY163" s="245" t="s">
        <v>123</v>
      </c>
    </row>
    <row r="164" s="240" customFormat="true" ht="11.25" hidden="false" customHeight="false" outlineLevel="0" collapsed="false">
      <c r="B164" s="241"/>
      <c r="D164" s="349" t="s">
        <v>131</v>
      </c>
      <c r="E164" s="245"/>
      <c r="F164" s="350" t="s">
        <v>448</v>
      </c>
      <c r="H164" s="351" t="n">
        <v>655.135</v>
      </c>
      <c r="I164" s="239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31</v>
      </c>
      <c r="AU164" s="245" t="s">
        <v>84</v>
      </c>
      <c r="AV164" s="240" t="s">
        <v>84</v>
      </c>
      <c r="AW164" s="240" t="s">
        <v>30</v>
      </c>
      <c r="AX164" s="240" t="s">
        <v>74</v>
      </c>
      <c r="AY164" s="245" t="s">
        <v>123</v>
      </c>
    </row>
    <row r="165" s="252" customFormat="true" ht="11.25" hidden="false" customHeight="false" outlineLevel="0" collapsed="false">
      <c r="B165" s="253"/>
      <c r="D165" s="349" t="s">
        <v>131</v>
      </c>
      <c r="E165" s="257"/>
      <c r="F165" s="352" t="s">
        <v>194</v>
      </c>
      <c r="H165" s="353" t="n">
        <v>748.335</v>
      </c>
      <c r="I165" s="251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31</v>
      </c>
      <c r="AU165" s="257" t="s">
        <v>84</v>
      </c>
      <c r="AV165" s="252" t="s">
        <v>129</v>
      </c>
      <c r="AW165" s="252" t="s">
        <v>30</v>
      </c>
      <c r="AX165" s="252" t="s">
        <v>82</v>
      </c>
      <c r="AY165" s="257" t="s">
        <v>123</v>
      </c>
    </row>
    <row r="166" s="27" customFormat="true" ht="24" hidden="false" customHeight="true" outlineLevel="0" collapsed="false">
      <c r="A166" s="22"/>
      <c r="B166" s="342"/>
      <c r="C166" s="343" t="s">
        <v>203</v>
      </c>
      <c r="D166" s="343" t="s">
        <v>125</v>
      </c>
      <c r="E166" s="344" t="s">
        <v>208</v>
      </c>
      <c r="F166" s="345" t="s">
        <v>209</v>
      </c>
      <c r="G166" s="346" t="s">
        <v>210</v>
      </c>
      <c r="H166" s="347" t="n">
        <v>1646.337</v>
      </c>
      <c r="I166" s="224"/>
      <c r="J166" s="348" t="n">
        <f aca="false">ROUND(I166*H166,2)</f>
        <v>0</v>
      </c>
      <c r="K166" s="226"/>
      <c r="L166" s="23"/>
      <c r="M166" s="227"/>
      <c r="N166" s="228" t="s">
        <v>39</v>
      </c>
      <c r="O166" s="60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31" t="s">
        <v>129</v>
      </c>
      <c r="AT166" s="231" t="s">
        <v>125</v>
      </c>
      <c r="AU166" s="231" t="s">
        <v>84</v>
      </c>
      <c r="AY166" s="3" t="s">
        <v>123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129</v>
      </c>
      <c r="BM166" s="231" t="s">
        <v>453</v>
      </c>
    </row>
    <row r="167" s="240" customFormat="true" ht="22.5" hidden="false" customHeight="false" outlineLevel="0" collapsed="false">
      <c r="B167" s="241"/>
      <c r="D167" s="349" t="s">
        <v>131</v>
      </c>
      <c r="E167" s="245"/>
      <c r="F167" s="350" t="s">
        <v>447</v>
      </c>
      <c r="H167" s="351" t="n">
        <v>93.2</v>
      </c>
      <c r="I167" s="239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31</v>
      </c>
      <c r="AU167" s="245" t="s">
        <v>84</v>
      </c>
      <c r="AV167" s="240" t="s">
        <v>84</v>
      </c>
      <c r="AW167" s="240" t="s">
        <v>30</v>
      </c>
      <c r="AX167" s="240" t="s">
        <v>74</v>
      </c>
      <c r="AY167" s="245" t="s">
        <v>123</v>
      </c>
    </row>
    <row r="168" s="240" customFormat="true" ht="11.25" hidden="false" customHeight="false" outlineLevel="0" collapsed="false">
      <c r="B168" s="241"/>
      <c r="D168" s="349" t="s">
        <v>131</v>
      </c>
      <c r="E168" s="245"/>
      <c r="F168" s="350" t="s">
        <v>448</v>
      </c>
      <c r="H168" s="351" t="n">
        <v>655.135</v>
      </c>
      <c r="I168" s="239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31</v>
      </c>
      <c r="AU168" s="245" t="s">
        <v>84</v>
      </c>
      <c r="AV168" s="240" t="s">
        <v>84</v>
      </c>
      <c r="AW168" s="240" t="s">
        <v>30</v>
      </c>
      <c r="AX168" s="240" t="s">
        <v>74</v>
      </c>
      <c r="AY168" s="245" t="s">
        <v>123</v>
      </c>
    </row>
    <row r="169" s="252" customFormat="true" ht="11.25" hidden="false" customHeight="false" outlineLevel="0" collapsed="false">
      <c r="B169" s="253"/>
      <c r="D169" s="349" t="s">
        <v>131</v>
      </c>
      <c r="E169" s="257"/>
      <c r="F169" s="352" t="s">
        <v>194</v>
      </c>
      <c r="H169" s="353" t="n">
        <v>748.335</v>
      </c>
      <c r="I169" s="251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31</v>
      </c>
      <c r="AU169" s="257" t="s">
        <v>84</v>
      </c>
      <c r="AV169" s="252" t="s">
        <v>129</v>
      </c>
      <c r="AW169" s="252" t="s">
        <v>30</v>
      </c>
      <c r="AX169" s="252" t="s">
        <v>74</v>
      </c>
      <c r="AY169" s="257" t="s">
        <v>123</v>
      </c>
    </row>
    <row r="170" s="240" customFormat="true" ht="11.25" hidden="false" customHeight="false" outlineLevel="0" collapsed="false">
      <c r="B170" s="241"/>
      <c r="D170" s="349" t="s">
        <v>131</v>
      </c>
      <c r="E170" s="245"/>
      <c r="F170" s="350" t="s">
        <v>454</v>
      </c>
      <c r="H170" s="351" t="n">
        <v>1646.337</v>
      </c>
      <c r="I170" s="239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31</v>
      </c>
      <c r="AU170" s="245" t="s">
        <v>84</v>
      </c>
      <c r="AV170" s="240" t="s">
        <v>84</v>
      </c>
      <c r="AW170" s="240" t="s">
        <v>30</v>
      </c>
      <c r="AX170" s="240" t="s">
        <v>82</v>
      </c>
      <c r="AY170" s="245" t="s">
        <v>123</v>
      </c>
    </row>
    <row r="171" s="27" customFormat="true" ht="14.25" hidden="false" customHeight="true" outlineLevel="0" collapsed="false">
      <c r="A171" s="22"/>
      <c r="B171" s="342"/>
      <c r="C171" s="354" t="s">
        <v>207</v>
      </c>
      <c r="D171" s="354" t="s">
        <v>214</v>
      </c>
      <c r="E171" s="355" t="s">
        <v>215</v>
      </c>
      <c r="F171" s="356" t="s">
        <v>216</v>
      </c>
      <c r="G171" s="357" t="s">
        <v>210</v>
      </c>
      <c r="H171" s="358" t="n">
        <v>205.04</v>
      </c>
      <c r="I171" s="263"/>
      <c r="J171" s="359" t="n">
        <f aca="false">ROUND(I171*H171,2)</f>
        <v>0</v>
      </c>
      <c r="K171" s="265"/>
      <c r="L171" s="266"/>
      <c r="M171" s="267"/>
      <c r="N171" s="268" t="s">
        <v>39</v>
      </c>
      <c r="O171" s="60"/>
      <c r="P171" s="229" t="n">
        <f aca="false">O171*H171</f>
        <v>0</v>
      </c>
      <c r="Q171" s="229" t="n">
        <v>1</v>
      </c>
      <c r="R171" s="229" t="n">
        <f aca="false">Q171*H171</f>
        <v>205.04</v>
      </c>
      <c r="S171" s="229" t="n">
        <v>0</v>
      </c>
      <c r="T171" s="23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31" t="s">
        <v>162</v>
      </c>
      <c r="AT171" s="231" t="s">
        <v>214</v>
      </c>
      <c r="AU171" s="231" t="s">
        <v>84</v>
      </c>
      <c r="AY171" s="3" t="s">
        <v>123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2</v>
      </c>
      <c r="BK171" s="232" t="n">
        <f aca="false">ROUND(I171*H171,2)</f>
        <v>0</v>
      </c>
      <c r="BL171" s="3" t="s">
        <v>129</v>
      </c>
      <c r="BM171" s="231" t="s">
        <v>455</v>
      </c>
    </row>
    <row r="172" s="240" customFormat="true" ht="22.5" hidden="false" customHeight="false" outlineLevel="0" collapsed="false">
      <c r="B172" s="241"/>
      <c r="D172" s="349" t="s">
        <v>131</v>
      </c>
      <c r="E172" s="245"/>
      <c r="F172" s="350" t="s">
        <v>447</v>
      </c>
      <c r="H172" s="351" t="n">
        <v>93.2</v>
      </c>
      <c r="I172" s="239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31</v>
      </c>
      <c r="AU172" s="245" t="s">
        <v>84</v>
      </c>
      <c r="AV172" s="240" t="s">
        <v>84</v>
      </c>
      <c r="AW172" s="240" t="s">
        <v>30</v>
      </c>
      <c r="AX172" s="240" t="s">
        <v>74</v>
      </c>
      <c r="AY172" s="245" t="s">
        <v>123</v>
      </c>
    </row>
    <row r="173" s="240" customFormat="true" ht="11.25" hidden="false" customHeight="false" outlineLevel="0" collapsed="false">
      <c r="B173" s="241"/>
      <c r="D173" s="349" t="s">
        <v>131</v>
      </c>
      <c r="E173" s="245"/>
      <c r="F173" s="350" t="s">
        <v>456</v>
      </c>
      <c r="H173" s="351" t="n">
        <v>205.04</v>
      </c>
      <c r="I173" s="239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31</v>
      </c>
      <c r="AU173" s="245" t="s">
        <v>84</v>
      </c>
      <c r="AV173" s="240" t="s">
        <v>84</v>
      </c>
      <c r="AW173" s="240" t="s">
        <v>30</v>
      </c>
      <c r="AX173" s="240" t="s">
        <v>82</v>
      </c>
      <c r="AY173" s="245" t="s">
        <v>123</v>
      </c>
    </row>
    <row r="174" s="27" customFormat="true" ht="14.25" hidden="false" customHeight="true" outlineLevel="0" collapsed="false">
      <c r="A174" s="22"/>
      <c r="B174" s="342"/>
      <c r="C174" s="343" t="s">
        <v>213</v>
      </c>
      <c r="D174" s="343" t="s">
        <v>125</v>
      </c>
      <c r="E174" s="344" t="s">
        <v>220</v>
      </c>
      <c r="F174" s="345" t="s">
        <v>221</v>
      </c>
      <c r="G174" s="346" t="s">
        <v>154</v>
      </c>
      <c r="H174" s="347" t="n">
        <v>93.2</v>
      </c>
      <c r="I174" s="224"/>
      <c r="J174" s="348" t="n">
        <f aca="false">ROUND(I174*H174,2)</f>
        <v>0</v>
      </c>
      <c r="K174" s="226"/>
      <c r="L174" s="23"/>
      <c r="M174" s="227"/>
      <c r="N174" s="228" t="s">
        <v>39</v>
      </c>
      <c r="O174" s="60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31" t="s">
        <v>129</v>
      </c>
      <c r="AT174" s="231" t="s">
        <v>125</v>
      </c>
      <c r="AU174" s="231" t="s">
        <v>84</v>
      </c>
      <c r="AY174" s="3" t="s">
        <v>123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129</v>
      </c>
      <c r="BM174" s="231" t="s">
        <v>457</v>
      </c>
    </row>
    <row r="175" s="240" customFormat="true" ht="22.5" hidden="false" customHeight="false" outlineLevel="0" collapsed="false">
      <c r="B175" s="241"/>
      <c r="D175" s="349" t="s">
        <v>131</v>
      </c>
      <c r="E175" s="245"/>
      <c r="F175" s="350" t="s">
        <v>458</v>
      </c>
      <c r="H175" s="351" t="n">
        <v>93.2</v>
      </c>
      <c r="I175" s="239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31</v>
      </c>
      <c r="AU175" s="245" t="s">
        <v>84</v>
      </c>
      <c r="AV175" s="240" t="s">
        <v>84</v>
      </c>
      <c r="AW175" s="240" t="s">
        <v>30</v>
      </c>
      <c r="AX175" s="240" t="s">
        <v>82</v>
      </c>
      <c r="AY175" s="245" t="s">
        <v>123</v>
      </c>
    </row>
    <row r="176" s="27" customFormat="true" ht="24" hidden="false" customHeight="true" outlineLevel="0" collapsed="false">
      <c r="A176" s="22"/>
      <c r="B176" s="342"/>
      <c r="C176" s="354" t="s">
        <v>219</v>
      </c>
      <c r="D176" s="354" t="s">
        <v>214</v>
      </c>
      <c r="E176" s="355" t="s">
        <v>224</v>
      </c>
      <c r="F176" s="356" t="s">
        <v>225</v>
      </c>
      <c r="G176" s="357" t="s">
        <v>226</v>
      </c>
      <c r="H176" s="358" t="n">
        <v>2015.8</v>
      </c>
      <c r="I176" s="263"/>
      <c r="J176" s="359" t="n">
        <f aca="false">ROUND(I176*H176,2)</f>
        <v>0</v>
      </c>
      <c r="K176" s="265"/>
      <c r="L176" s="266"/>
      <c r="M176" s="267"/>
      <c r="N176" s="268" t="s">
        <v>39</v>
      </c>
      <c r="O176" s="60"/>
      <c r="P176" s="229" t="n">
        <f aca="false">O176*H176</f>
        <v>0</v>
      </c>
      <c r="Q176" s="229" t="n">
        <v>0.00018</v>
      </c>
      <c r="R176" s="229" t="n">
        <f aca="false">Q176*H176</f>
        <v>0.362844</v>
      </c>
      <c r="S176" s="229" t="n">
        <v>0</v>
      </c>
      <c r="T176" s="23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31" t="s">
        <v>162</v>
      </c>
      <c r="AT176" s="231" t="s">
        <v>214</v>
      </c>
      <c r="AU176" s="231" t="s">
        <v>84</v>
      </c>
      <c r="AY176" s="3" t="s">
        <v>123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129</v>
      </c>
      <c r="BM176" s="231" t="s">
        <v>459</v>
      </c>
    </row>
    <row r="177" s="240" customFormat="true" ht="11.25" hidden="false" customHeight="false" outlineLevel="0" collapsed="false">
      <c r="B177" s="241"/>
      <c r="D177" s="349" t="s">
        <v>131</v>
      </c>
      <c r="E177" s="245"/>
      <c r="F177" s="350" t="s">
        <v>460</v>
      </c>
      <c r="H177" s="351" t="n">
        <v>2015.8</v>
      </c>
      <c r="I177" s="239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31</v>
      </c>
      <c r="AU177" s="245" t="s">
        <v>84</v>
      </c>
      <c r="AV177" s="240" t="s">
        <v>84</v>
      </c>
      <c r="AW177" s="240" t="s">
        <v>30</v>
      </c>
      <c r="AX177" s="240" t="s">
        <v>82</v>
      </c>
      <c r="AY177" s="245" t="s">
        <v>123</v>
      </c>
    </row>
    <row r="178" s="27" customFormat="true" ht="24" hidden="false" customHeight="true" outlineLevel="0" collapsed="false">
      <c r="A178" s="22"/>
      <c r="B178" s="342"/>
      <c r="C178" s="343" t="s">
        <v>6</v>
      </c>
      <c r="D178" s="343" t="s">
        <v>125</v>
      </c>
      <c r="E178" s="344" t="s">
        <v>230</v>
      </c>
      <c r="F178" s="345" t="s">
        <v>231</v>
      </c>
      <c r="G178" s="346" t="s">
        <v>128</v>
      </c>
      <c r="H178" s="347" t="n">
        <v>0</v>
      </c>
      <c r="I178" s="224"/>
      <c r="J178" s="348" t="n">
        <f aca="false">ROUND(I178*H178,2)</f>
        <v>0</v>
      </c>
      <c r="K178" s="226"/>
      <c r="L178" s="23"/>
      <c r="M178" s="227"/>
      <c r="N178" s="228" t="s">
        <v>39</v>
      </c>
      <c r="O178" s="60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31" t="s">
        <v>129</v>
      </c>
      <c r="AT178" s="231" t="s">
        <v>125</v>
      </c>
      <c r="AU178" s="231" t="s">
        <v>84</v>
      </c>
      <c r="AY178" s="3" t="s">
        <v>123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2</v>
      </c>
      <c r="BK178" s="232" t="n">
        <f aca="false">ROUND(I178*H178,2)</f>
        <v>0</v>
      </c>
      <c r="BL178" s="3" t="s">
        <v>129</v>
      </c>
      <c r="BM178" s="231" t="s">
        <v>461</v>
      </c>
    </row>
    <row r="179" s="240" customFormat="true" ht="11.25" hidden="false" customHeight="false" outlineLevel="0" collapsed="false">
      <c r="B179" s="241"/>
      <c r="D179" s="349" t="s">
        <v>131</v>
      </c>
      <c r="E179" s="245"/>
      <c r="F179" s="350" t="s">
        <v>430</v>
      </c>
      <c r="H179" s="351" t="n">
        <v>0</v>
      </c>
      <c r="I179" s="239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31</v>
      </c>
      <c r="AU179" s="245" t="s">
        <v>84</v>
      </c>
      <c r="AV179" s="240" t="s">
        <v>84</v>
      </c>
      <c r="AW179" s="240" t="s">
        <v>30</v>
      </c>
      <c r="AX179" s="240" t="s">
        <v>82</v>
      </c>
      <c r="AY179" s="245" t="s">
        <v>123</v>
      </c>
    </row>
    <row r="180" s="208" customFormat="true" ht="22.5" hidden="false" customHeight="true" outlineLevel="0" collapsed="false">
      <c r="B180" s="209"/>
      <c r="D180" s="214" t="s">
        <v>73</v>
      </c>
      <c r="E180" s="340" t="s">
        <v>84</v>
      </c>
      <c r="F180" s="340" t="s">
        <v>233</v>
      </c>
      <c r="I180" s="206"/>
      <c r="J180" s="341" t="n">
        <f aca="false">BK180</f>
        <v>0</v>
      </c>
      <c r="L180" s="209"/>
      <c r="M180" s="210"/>
      <c r="N180" s="211"/>
      <c r="O180" s="211"/>
      <c r="P180" s="212" t="n">
        <f aca="false">SUM(P181:P182)</f>
        <v>0</v>
      </c>
      <c r="Q180" s="211"/>
      <c r="R180" s="212" t="n">
        <f aca="false">SUM(R181:R182)</f>
        <v>0.2820425</v>
      </c>
      <c r="S180" s="211"/>
      <c r="T180" s="213" t="n">
        <f aca="false">SUM(T181:T182)</f>
        <v>0</v>
      </c>
      <c r="AR180" s="214" t="s">
        <v>82</v>
      </c>
      <c r="AT180" s="215" t="s">
        <v>73</v>
      </c>
      <c r="AU180" s="215" t="s">
        <v>82</v>
      </c>
      <c r="AY180" s="214" t="s">
        <v>123</v>
      </c>
      <c r="BK180" s="216" t="n">
        <f aca="false">SUM(BK181:BK182)</f>
        <v>0</v>
      </c>
    </row>
    <row r="181" s="27" customFormat="true" ht="14.25" hidden="false" customHeight="true" outlineLevel="0" collapsed="false">
      <c r="A181" s="22"/>
      <c r="B181" s="342"/>
      <c r="C181" s="343" t="s">
        <v>229</v>
      </c>
      <c r="D181" s="343" t="s">
        <v>125</v>
      </c>
      <c r="E181" s="344" t="s">
        <v>235</v>
      </c>
      <c r="F181" s="345" t="s">
        <v>236</v>
      </c>
      <c r="G181" s="346" t="s">
        <v>154</v>
      </c>
      <c r="H181" s="347" t="n">
        <v>0.125</v>
      </c>
      <c r="I181" s="224"/>
      <c r="J181" s="348" t="n">
        <f aca="false">ROUND(I181*H181,2)</f>
        <v>0</v>
      </c>
      <c r="K181" s="226"/>
      <c r="L181" s="23"/>
      <c r="M181" s="227"/>
      <c r="N181" s="228" t="s">
        <v>39</v>
      </c>
      <c r="O181" s="60"/>
      <c r="P181" s="229" t="n">
        <f aca="false">O181*H181</f>
        <v>0</v>
      </c>
      <c r="Q181" s="229" t="n">
        <v>2.25634</v>
      </c>
      <c r="R181" s="229" t="n">
        <f aca="false">Q181*H181</f>
        <v>0.2820425</v>
      </c>
      <c r="S181" s="229" t="n">
        <v>0</v>
      </c>
      <c r="T181" s="23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31" t="s">
        <v>129</v>
      </c>
      <c r="AT181" s="231" t="s">
        <v>125</v>
      </c>
      <c r="AU181" s="231" t="s">
        <v>84</v>
      </c>
      <c r="AY181" s="3" t="s">
        <v>123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129</v>
      </c>
      <c r="BM181" s="231" t="s">
        <v>462</v>
      </c>
    </row>
    <row r="182" s="240" customFormat="true" ht="11.25" hidden="false" customHeight="false" outlineLevel="0" collapsed="false">
      <c r="B182" s="241"/>
      <c r="D182" s="349" t="s">
        <v>131</v>
      </c>
      <c r="E182" s="245"/>
      <c r="F182" s="350" t="s">
        <v>463</v>
      </c>
      <c r="H182" s="351" t="n">
        <v>0.125</v>
      </c>
      <c r="I182" s="239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31</v>
      </c>
      <c r="AU182" s="245" t="s">
        <v>84</v>
      </c>
      <c r="AV182" s="240" t="s">
        <v>84</v>
      </c>
      <c r="AW182" s="240" t="s">
        <v>30</v>
      </c>
      <c r="AX182" s="240" t="s">
        <v>82</v>
      </c>
      <c r="AY182" s="245" t="s">
        <v>123</v>
      </c>
    </row>
    <row r="183" s="208" customFormat="true" ht="22.5" hidden="false" customHeight="true" outlineLevel="0" collapsed="false">
      <c r="B183" s="209"/>
      <c r="D183" s="214" t="s">
        <v>73</v>
      </c>
      <c r="E183" s="340" t="s">
        <v>129</v>
      </c>
      <c r="F183" s="340" t="s">
        <v>239</v>
      </c>
      <c r="I183" s="206"/>
      <c r="J183" s="341" t="n">
        <f aca="false">BK183</f>
        <v>0</v>
      </c>
      <c r="L183" s="209"/>
      <c r="M183" s="210"/>
      <c r="N183" s="211"/>
      <c r="O183" s="211"/>
      <c r="P183" s="212" t="n">
        <f aca="false">SUM(P184:P187)</f>
        <v>0</v>
      </c>
      <c r="Q183" s="211"/>
      <c r="R183" s="212" t="n">
        <f aca="false">SUM(R184:R187)</f>
        <v>1033.17912341</v>
      </c>
      <c r="S183" s="211"/>
      <c r="T183" s="213" t="n">
        <f aca="false">SUM(T184:T187)</f>
        <v>0</v>
      </c>
      <c r="AR183" s="214" t="s">
        <v>82</v>
      </c>
      <c r="AT183" s="215" t="s">
        <v>73</v>
      </c>
      <c r="AU183" s="215" t="s">
        <v>82</v>
      </c>
      <c r="AY183" s="214" t="s">
        <v>123</v>
      </c>
      <c r="BK183" s="216" t="n">
        <f aca="false">SUM(BK184:BK187)</f>
        <v>0</v>
      </c>
    </row>
    <row r="184" s="27" customFormat="true" ht="24" hidden="false" customHeight="true" outlineLevel="0" collapsed="false">
      <c r="A184" s="22"/>
      <c r="B184" s="342"/>
      <c r="C184" s="343" t="s">
        <v>234</v>
      </c>
      <c r="D184" s="343" t="s">
        <v>125</v>
      </c>
      <c r="E184" s="344" t="s">
        <v>241</v>
      </c>
      <c r="F184" s="345" t="s">
        <v>242</v>
      </c>
      <c r="G184" s="346" t="s">
        <v>154</v>
      </c>
      <c r="H184" s="347" t="n">
        <v>546.433</v>
      </c>
      <c r="I184" s="224"/>
      <c r="J184" s="348" t="n">
        <f aca="false">ROUND(I184*H184,2)</f>
        <v>0</v>
      </c>
      <c r="K184" s="226"/>
      <c r="L184" s="23"/>
      <c r="M184" s="227"/>
      <c r="N184" s="228" t="s">
        <v>39</v>
      </c>
      <c r="O184" s="60"/>
      <c r="P184" s="229" t="n">
        <f aca="false">O184*H184</f>
        <v>0</v>
      </c>
      <c r="Q184" s="229" t="n">
        <v>1.89077</v>
      </c>
      <c r="R184" s="229" t="n">
        <f aca="false">Q184*H184</f>
        <v>1033.17912341</v>
      </c>
      <c r="S184" s="229" t="n">
        <v>0</v>
      </c>
      <c r="T184" s="23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31" t="s">
        <v>129</v>
      </c>
      <c r="AT184" s="231" t="s">
        <v>125</v>
      </c>
      <c r="AU184" s="231" t="s">
        <v>84</v>
      </c>
      <c r="AY184" s="3" t="s">
        <v>123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129</v>
      </c>
      <c r="BM184" s="231" t="s">
        <v>464</v>
      </c>
    </row>
    <row r="185" s="240" customFormat="true" ht="11.25" hidden="false" customHeight="false" outlineLevel="0" collapsed="false">
      <c r="B185" s="241"/>
      <c r="D185" s="349" t="s">
        <v>131</v>
      </c>
      <c r="E185" s="245"/>
      <c r="F185" s="350" t="s">
        <v>465</v>
      </c>
      <c r="H185" s="351" t="n">
        <v>554.345</v>
      </c>
      <c r="I185" s="239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31</v>
      </c>
      <c r="AU185" s="245" t="s">
        <v>84</v>
      </c>
      <c r="AV185" s="240" t="s">
        <v>84</v>
      </c>
      <c r="AW185" s="240" t="s">
        <v>30</v>
      </c>
      <c r="AX185" s="240" t="s">
        <v>74</v>
      </c>
      <c r="AY185" s="245" t="s">
        <v>123</v>
      </c>
    </row>
    <row r="186" s="240" customFormat="true" ht="11.25" hidden="false" customHeight="false" outlineLevel="0" collapsed="false">
      <c r="B186" s="241"/>
      <c r="D186" s="349" t="s">
        <v>131</v>
      </c>
      <c r="E186" s="245"/>
      <c r="F186" s="350" t="s">
        <v>466</v>
      </c>
      <c r="H186" s="351" t="n">
        <v>-7.912</v>
      </c>
      <c r="I186" s="239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31</v>
      </c>
      <c r="AU186" s="245" t="s">
        <v>84</v>
      </c>
      <c r="AV186" s="240" t="s">
        <v>84</v>
      </c>
      <c r="AW186" s="240" t="s">
        <v>30</v>
      </c>
      <c r="AX186" s="240" t="s">
        <v>74</v>
      </c>
      <c r="AY186" s="245" t="s">
        <v>123</v>
      </c>
    </row>
    <row r="187" s="252" customFormat="true" ht="11.25" hidden="false" customHeight="false" outlineLevel="0" collapsed="false">
      <c r="B187" s="253"/>
      <c r="D187" s="349" t="s">
        <v>131</v>
      </c>
      <c r="E187" s="257"/>
      <c r="F187" s="352" t="s">
        <v>194</v>
      </c>
      <c r="H187" s="353" t="n">
        <v>546.433</v>
      </c>
      <c r="I187" s="251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31</v>
      </c>
      <c r="AU187" s="257" t="s">
        <v>84</v>
      </c>
      <c r="AV187" s="252" t="s">
        <v>129</v>
      </c>
      <c r="AW187" s="252" t="s">
        <v>30</v>
      </c>
      <c r="AX187" s="252" t="s">
        <v>82</v>
      </c>
      <c r="AY187" s="257" t="s">
        <v>123</v>
      </c>
    </row>
    <row r="188" s="208" customFormat="true" ht="22.5" hidden="false" customHeight="true" outlineLevel="0" collapsed="false">
      <c r="B188" s="209"/>
      <c r="D188" s="214" t="s">
        <v>73</v>
      </c>
      <c r="E188" s="340" t="s">
        <v>146</v>
      </c>
      <c r="F188" s="340" t="s">
        <v>245</v>
      </c>
      <c r="I188" s="206"/>
      <c r="J188" s="341" t="n">
        <f aca="false">BK188</f>
        <v>0</v>
      </c>
      <c r="L188" s="209"/>
      <c r="M188" s="210"/>
      <c r="N188" s="211"/>
      <c r="O188" s="211"/>
      <c r="P188" s="212" t="n">
        <f aca="false">SUM(P189:P198)</f>
        <v>0</v>
      </c>
      <c r="Q188" s="211"/>
      <c r="R188" s="212" t="n">
        <f aca="false">SUM(R189:R198)</f>
        <v>0</v>
      </c>
      <c r="S188" s="211"/>
      <c r="T188" s="213" t="n">
        <f aca="false">SUM(T189:T198)</f>
        <v>0</v>
      </c>
      <c r="AR188" s="214" t="s">
        <v>82</v>
      </c>
      <c r="AT188" s="215" t="s">
        <v>73</v>
      </c>
      <c r="AU188" s="215" t="s">
        <v>82</v>
      </c>
      <c r="AY188" s="214" t="s">
        <v>123</v>
      </c>
      <c r="BK188" s="216" t="n">
        <f aca="false">SUM(BK189:BK198)</f>
        <v>0</v>
      </c>
    </row>
    <row r="189" s="27" customFormat="true" ht="14.25" hidden="false" customHeight="true" outlineLevel="0" collapsed="false">
      <c r="A189" s="22"/>
      <c r="B189" s="342"/>
      <c r="C189" s="343" t="s">
        <v>240</v>
      </c>
      <c r="D189" s="343" t="s">
        <v>125</v>
      </c>
      <c r="E189" s="344" t="s">
        <v>247</v>
      </c>
      <c r="F189" s="345" t="s">
        <v>248</v>
      </c>
      <c r="G189" s="346" t="s">
        <v>128</v>
      </c>
      <c r="H189" s="347" t="n">
        <v>139.8</v>
      </c>
      <c r="I189" s="224"/>
      <c r="J189" s="348" t="n">
        <f aca="false">ROUND(I189*H189,2)</f>
        <v>0</v>
      </c>
      <c r="K189" s="226"/>
      <c r="L189" s="23"/>
      <c r="M189" s="227"/>
      <c r="N189" s="228" t="s">
        <v>39</v>
      </c>
      <c r="O189" s="60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31" t="s">
        <v>129</v>
      </c>
      <c r="AT189" s="231" t="s">
        <v>125</v>
      </c>
      <c r="AU189" s="231" t="s">
        <v>84</v>
      </c>
      <c r="AY189" s="3" t="s">
        <v>123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129</v>
      </c>
      <c r="BM189" s="231" t="s">
        <v>467</v>
      </c>
    </row>
    <row r="190" s="240" customFormat="true" ht="11.25" hidden="false" customHeight="false" outlineLevel="0" collapsed="false">
      <c r="B190" s="241"/>
      <c r="D190" s="349" t="s">
        <v>131</v>
      </c>
      <c r="E190" s="245"/>
      <c r="F190" s="350" t="s">
        <v>427</v>
      </c>
      <c r="H190" s="351" t="n">
        <v>139.8</v>
      </c>
      <c r="I190" s="239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31</v>
      </c>
      <c r="AU190" s="245" t="s">
        <v>84</v>
      </c>
      <c r="AV190" s="240" t="s">
        <v>84</v>
      </c>
      <c r="AW190" s="240" t="s">
        <v>30</v>
      </c>
      <c r="AX190" s="240" t="s">
        <v>82</v>
      </c>
      <c r="AY190" s="245" t="s">
        <v>123</v>
      </c>
    </row>
    <row r="191" s="27" customFormat="true" ht="24" hidden="false" customHeight="true" outlineLevel="0" collapsed="false">
      <c r="A191" s="22"/>
      <c r="B191" s="342"/>
      <c r="C191" s="343" t="s">
        <v>246</v>
      </c>
      <c r="D191" s="343" t="s">
        <v>125</v>
      </c>
      <c r="E191" s="344" t="s">
        <v>251</v>
      </c>
      <c r="F191" s="345" t="s">
        <v>252</v>
      </c>
      <c r="G191" s="346" t="s">
        <v>128</v>
      </c>
      <c r="H191" s="347" t="n">
        <v>139.8</v>
      </c>
      <c r="I191" s="224"/>
      <c r="J191" s="348" t="n">
        <f aca="false">ROUND(I191*H191,2)</f>
        <v>0</v>
      </c>
      <c r="K191" s="226"/>
      <c r="L191" s="23"/>
      <c r="M191" s="227"/>
      <c r="N191" s="228" t="s">
        <v>39</v>
      </c>
      <c r="O191" s="60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31" t="s">
        <v>129</v>
      </c>
      <c r="AT191" s="231" t="s">
        <v>125</v>
      </c>
      <c r="AU191" s="231" t="s">
        <v>84</v>
      </c>
      <c r="AY191" s="3" t="s">
        <v>123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129</v>
      </c>
      <c r="BM191" s="231" t="s">
        <v>468</v>
      </c>
    </row>
    <row r="192" s="240" customFormat="true" ht="11.25" hidden="false" customHeight="false" outlineLevel="0" collapsed="false">
      <c r="B192" s="241"/>
      <c r="D192" s="349" t="s">
        <v>131</v>
      </c>
      <c r="E192" s="245"/>
      <c r="F192" s="350" t="s">
        <v>427</v>
      </c>
      <c r="H192" s="351" t="n">
        <v>139.8</v>
      </c>
      <c r="I192" s="239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31</v>
      </c>
      <c r="AU192" s="245" t="s">
        <v>84</v>
      </c>
      <c r="AV192" s="240" t="s">
        <v>84</v>
      </c>
      <c r="AW192" s="240" t="s">
        <v>30</v>
      </c>
      <c r="AX192" s="240" t="s">
        <v>82</v>
      </c>
      <c r="AY192" s="245" t="s">
        <v>123</v>
      </c>
    </row>
    <row r="193" s="27" customFormat="true" ht="24" hidden="false" customHeight="true" outlineLevel="0" collapsed="false">
      <c r="A193" s="22"/>
      <c r="B193" s="342"/>
      <c r="C193" s="343" t="s">
        <v>250</v>
      </c>
      <c r="D193" s="343" t="s">
        <v>125</v>
      </c>
      <c r="E193" s="344" t="s">
        <v>255</v>
      </c>
      <c r="F193" s="345" t="s">
        <v>256</v>
      </c>
      <c r="G193" s="346" t="s">
        <v>128</v>
      </c>
      <c r="H193" s="347" t="n">
        <v>0</v>
      </c>
      <c r="I193" s="224"/>
      <c r="J193" s="348" t="n">
        <f aca="false">ROUND(I193*H193,2)</f>
        <v>0</v>
      </c>
      <c r="K193" s="226"/>
      <c r="L193" s="23"/>
      <c r="M193" s="227"/>
      <c r="N193" s="228" t="s">
        <v>39</v>
      </c>
      <c r="O193" s="60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31" t="s">
        <v>129</v>
      </c>
      <c r="AT193" s="231" t="s">
        <v>125</v>
      </c>
      <c r="AU193" s="231" t="s">
        <v>84</v>
      </c>
      <c r="AY193" s="3" t="s">
        <v>123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129</v>
      </c>
      <c r="BM193" s="231" t="s">
        <v>469</v>
      </c>
    </row>
    <row r="194" s="240" customFormat="true" ht="11.25" hidden="false" customHeight="false" outlineLevel="0" collapsed="false">
      <c r="B194" s="241"/>
      <c r="D194" s="349" t="s">
        <v>131</v>
      </c>
      <c r="E194" s="245"/>
      <c r="F194" s="350" t="s">
        <v>430</v>
      </c>
      <c r="H194" s="351" t="n">
        <v>0</v>
      </c>
      <c r="I194" s="239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31</v>
      </c>
      <c r="AU194" s="245" t="s">
        <v>84</v>
      </c>
      <c r="AV194" s="240" t="s">
        <v>84</v>
      </c>
      <c r="AW194" s="240" t="s">
        <v>30</v>
      </c>
      <c r="AX194" s="240" t="s">
        <v>82</v>
      </c>
      <c r="AY194" s="245" t="s">
        <v>123</v>
      </c>
    </row>
    <row r="195" s="27" customFormat="true" ht="24" hidden="false" customHeight="true" outlineLevel="0" collapsed="false">
      <c r="A195" s="22"/>
      <c r="B195" s="342"/>
      <c r="C195" s="343" t="s">
        <v>254</v>
      </c>
      <c r="D195" s="343" t="s">
        <v>125</v>
      </c>
      <c r="E195" s="344" t="s">
        <v>259</v>
      </c>
      <c r="F195" s="345" t="s">
        <v>260</v>
      </c>
      <c r="G195" s="346" t="s">
        <v>128</v>
      </c>
      <c r="H195" s="347" t="n">
        <v>0</v>
      </c>
      <c r="I195" s="224"/>
      <c r="J195" s="348" t="n">
        <f aca="false">ROUND(I195*H195,2)</f>
        <v>0</v>
      </c>
      <c r="K195" s="226"/>
      <c r="L195" s="23"/>
      <c r="M195" s="227"/>
      <c r="N195" s="228" t="s">
        <v>39</v>
      </c>
      <c r="O195" s="60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31" t="s">
        <v>129</v>
      </c>
      <c r="AT195" s="231" t="s">
        <v>125</v>
      </c>
      <c r="AU195" s="231" t="s">
        <v>84</v>
      </c>
      <c r="AY195" s="3" t="s">
        <v>123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129</v>
      </c>
      <c r="BM195" s="231" t="s">
        <v>470</v>
      </c>
    </row>
    <row r="196" s="240" customFormat="true" ht="11.25" hidden="false" customHeight="false" outlineLevel="0" collapsed="false">
      <c r="B196" s="241"/>
      <c r="D196" s="349" t="s">
        <v>131</v>
      </c>
      <c r="E196" s="245"/>
      <c r="F196" s="350" t="s">
        <v>430</v>
      </c>
      <c r="H196" s="351" t="n">
        <v>0</v>
      </c>
      <c r="I196" s="239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31</v>
      </c>
      <c r="AU196" s="245" t="s">
        <v>84</v>
      </c>
      <c r="AV196" s="240" t="s">
        <v>84</v>
      </c>
      <c r="AW196" s="240" t="s">
        <v>30</v>
      </c>
      <c r="AX196" s="240" t="s">
        <v>82</v>
      </c>
      <c r="AY196" s="245" t="s">
        <v>123</v>
      </c>
    </row>
    <row r="197" s="27" customFormat="true" ht="24" hidden="false" customHeight="true" outlineLevel="0" collapsed="false">
      <c r="A197" s="22"/>
      <c r="B197" s="342"/>
      <c r="C197" s="343" t="s">
        <v>258</v>
      </c>
      <c r="D197" s="343" t="s">
        <v>125</v>
      </c>
      <c r="E197" s="344" t="s">
        <v>263</v>
      </c>
      <c r="F197" s="345" t="s">
        <v>264</v>
      </c>
      <c r="G197" s="346" t="s">
        <v>128</v>
      </c>
      <c r="H197" s="347" t="n">
        <v>139.8</v>
      </c>
      <c r="I197" s="224"/>
      <c r="J197" s="348" t="n">
        <f aca="false">ROUND(I197*H197,2)</f>
        <v>0</v>
      </c>
      <c r="K197" s="226"/>
      <c r="L197" s="23"/>
      <c r="M197" s="227"/>
      <c r="N197" s="228" t="s">
        <v>39</v>
      </c>
      <c r="O197" s="60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31" t="s">
        <v>129</v>
      </c>
      <c r="AT197" s="231" t="s">
        <v>125</v>
      </c>
      <c r="AU197" s="231" t="s">
        <v>84</v>
      </c>
      <c r="AY197" s="3" t="s">
        <v>123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2</v>
      </c>
      <c r="BK197" s="232" t="n">
        <f aca="false">ROUND(I197*H197,2)</f>
        <v>0</v>
      </c>
      <c r="BL197" s="3" t="s">
        <v>129</v>
      </c>
      <c r="BM197" s="231" t="s">
        <v>471</v>
      </c>
    </row>
    <row r="198" s="240" customFormat="true" ht="11.25" hidden="false" customHeight="false" outlineLevel="0" collapsed="false">
      <c r="B198" s="241"/>
      <c r="D198" s="349" t="s">
        <v>131</v>
      </c>
      <c r="E198" s="245"/>
      <c r="F198" s="350" t="s">
        <v>427</v>
      </c>
      <c r="H198" s="351" t="n">
        <v>139.8</v>
      </c>
      <c r="I198" s="239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31</v>
      </c>
      <c r="AU198" s="245" t="s">
        <v>84</v>
      </c>
      <c r="AV198" s="240" t="s">
        <v>84</v>
      </c>
      <c r="AW198" s="240" t="s">
        <v>30</v>
      </c>
      <c r="AX198" s="240" t="s">
        <v>82</v>
      </c>
      <c r="AY198" s="245" t="s">
        <v>123</v>
      </c>
    </row>
    <row r="199" s="208" customFormat="true" ht="22.5" hidden="false" customHeight="true" outlineLevel="0" collapsed="false">
      <c r="B199" s="209"/>
      <c r="D199" s="214" t="s">
        <v>73</v>
      </c>
      <c r="E199" s="340" t="s">
        <v>162</v>
      </c>
      <c r="F199" s="340" t="s">
        <v>266</v>
      </c>
      <c r="I199" s="206"/>
      <c r="J199" s="341" t="n">
        <f aca="false">BK199</f>
        <v>0</v>
      </c>
      <c r="L199" s="209"/>
      <c r="M199" s="210"/>
      <c r="N199" s="211"/>
      <c r="O199" s="211"/>
      <c r="P199" s="212" t="n">
        <f aca="false">SUM(P200:P232)</f>
        <v>0</v>
      </c>
      <c r="Q199" s="211"/>
      <c r="R199" s="212" t="n">
        <f aca="false">SUM(R200:R232)</f>
        <v>9.50710824</v>
      </c>
      <c r="S199" s="211"/>
      <c r="T199" s="213" t="n">
        <f aca="false">SUM(T200:T232)</f>
        <v>0</v>
      </c>
      <c r="AR199" s="214" t="s">
        <v>82</v>
      </c>
      <c r="AT199" s="215" t="s">
        <v>73</v>
      </c>
      <c r="AU199" s="215" t="s">
        <v>82</v>
      </c>
      <c r="AY199" s="214" t="s">
        <v>123</v>
      </c>
      <c r="BK199" s="216" t="n">
        <f aca="false">SUM(BK200:BK232)</f>
        <v>0</v>
      </c>
    </row>
    <row r="200" s="27" customFormat="true" ht="24" hidden="false" customHeight="true" outlineLevel="0" collapsed="false">
      <c r="A200" s="22"/>
      <c r="B200" s="342"/>
      <c r="C200" s="343" t="s">
        <v>262</v>
      </c>
      <c r="D200" s="343" t="s">
        <v>125</v>
      </c>
      <c r="E200" s="344" t="s">
        <v>268</v>
      </c>
      <c r="F200" s="345" t="s">
        <v>472</v>
      </c>
      <c r="G200" s="346" t="s">
        <v>226</v>
      </c>
      <c r="H200" s="347" t="n">
        <v>1007.9</v>
      </c>
      <c r="I200" s="224"/>
      <c r="J200" s="348" t="n">
        <f aca="false">ROUND(I200*H200,2)</f>
        <v>0</v>
      </c>
      <c r="K200" s="226"/>
      <c r="L200" s="23"/>
      <c r="M200" s="227"/>
      <c r="N200" s="228" t="s">
        <v>39</v>
      </c>
      <c r="O200" s="60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31" t="s">
        <v>129</v>
      </c>
      <c r="AT200" s="231" t="s">
        <v>125</v>
      </c>
      <c r="AU200" s="231" t="s">
        <v>84</v>
      </c>
      <c r="AY200" s="3" t="s">
        <v>123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2</v>
      </c>
      <c r="BK200" s="232" t="n">
        <f aca="false">ROUND(I200*H200,2)</f>
        <v>0</v>
      </c>
      <c r="BL200" s="3" t="s">
        <v>129</v>
      </c>
      <c r="BM200" s="231" t="s">
        <v>473</v>
      </c>
    </row>
    <row r="201" s="27" customFormat="true" ht="37.5" hidden="false" customHeight="true" outlineLevel="0" collapsed="false">
      <c r="A201" s="22"/>
      <c r="B201" s="342"/>
      <c r="C201" s="354" t="s">
        <v>267</v>
      </c>
      <c r="D201" s="354" t="s">
        <v>214</v>
      </c>
      <c r="E201" s="355" t="s">
        <v>323</v>
      </c>
      <c r="F201" s="356" t="s">
        <v>324</v>
      </c>
      <c r="G201" s="357" t="s">
        <v>295</v>
      </c>
      <c r="H201" s="358" t="n">
        <v>1</v>
      </c>
      <c r="I201" s="263"/>
      <c r="J201" s="359" t="n">
        <f aca="false">ROUND(I201*H201,2)</f>
        <v>0</v>
      </c>
      <c r="K201" s="265"/>
      <c r="L201" s="266"/>
      <c r="M201" s="267"/>
      <c r="N201" s="268" t="s">
        <v>39</v>
      </c>
      <c r="O201" s="60"/>
      <c r="P201" s="229" t="n">
        <f aca="false">O201*H201</f>
        <v>0</v>
      </c>
      <c r="Q201" s="229" t="n">
        <v>0.0122</v>
      </c>
      <c r="R201" s="229" t="n">
        <f aca="false">Q201*H201</f>
        <v>0.0122</v>
      </c>
      <c r="S201" s="229" t="n">
        <v>0</v>
      </c>
      <c r="T201" s="23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31" t="s">
        <v>162</v>
      </c>
      <c r="AT201" s="231" t="s">
        <v>214</v>
      </c>
      <c r="AU201" s="231" t="s">
        <v>84</v>
      </c>
      <c r="AY201" s="3" t="s">
        <v>123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129</v>
      </c>
      <c r="BM201" s="231" t="s">
        <v>474</v>
      </c>
    </row>
    <row r="202" s="27" customFormat="true" ht="24" hidden="false" customHeight="true" outlineLevel="0" collapsed="false">
      <c r="A202" s="22"/>
      <c r="B202" s="342"/>
      <c r="C202" s="343" t="s">
        <v>271</v>
      </c>
      <c r="D202" s="343" t="s">
        <v>125</v>
      </c>
      <c r="E202" s="344" t="s">
        <v>272</v>
      </c>
      <c r="F202" s="345" t="s">
        <v>475</v>
      </c>
      <c r="G202" s="346" t="s">
        <v>226</v>
      </c>
      <c r="H202" s="347" t="n">
        <v>1007.9</v>
      </c>
      <c r="I202" s="224"/>
      <c r="J202" s="348" t="n">
        <f aca="false">ROUND(I202*H202,2)</f>
        <v>0</v>
      </c>
      <c r="K202" s="226"/>
      <c r="L202" s="23"/>
      <c r="M202" s="227"/>
      <c r="N202" s="228" t="s">
        <v>39</v>
      </c>
      <c r="O202" s="60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31" t="s">
        <v>129</v>
      </c>
      <c r="AT202" s="231" t="s">
        <v>125</v>
      </c>
      <c r="AU202" s="231" t="s">
        <v>84</v>
      </c>
      <c r="AY202" s="3" t="s">
        <v>123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129</v>
      </c>
      <c r="BM202" s="231" t="s">
        <v>476</v>
      </c>
    </row>
    <row r="203" s="27" customFormat="true" ht="24" hidden="false" customHeight="true" outlineLevel="0" collapsed="false">
      <c r="A203" s="22"/>
      <c r="B203" s="342"/>
      <c r="C203" s="354" t="s">
        <v>275</v>
      </c>
      <c r="D203" s="354" t="s">
        <v>214</v>
      </c>
      <c r="E203" s="355" t="s">
        <v>387</v>
      </c>
      <c r="F203" s="356" t="s">
        <v>388</v>
      </c>
      <c r="G203" s="357" t="s">
        <v>295</v>
      </c>
      <c r="H203" s="358" t="n">
        <v>1</v>
      </c>
      <c r="I203" s="263"/>
      <c r="J203" s="359" t="n">
        <f aca="false">ROUND(I203*H203,2)</f>
        <v>0</v>
      </c>
      <c r="K203" s="265"/>
      <c r="L203" s="266"/>
      <c r="M203" s="267"/>
      <c r="N203" s="268" t="s">
        <v>39</v>
      </c>
      <c r="O203" s="60"/>
      <c r="P203" s="229" t="n">
        <f aca="false">O203*H203</f>
        <v>0</v>
      </c>
      <c r="Q203" s="229" t="n">
        <v>0.088</v>
      </c>
      <c r="R203" s="229" t="n">
        <f aca="false">Q203*H203</f>
        <v>0.088</v>
      </c>
      <c r="S203" s="229" t="n">
        <v>0</v>
      </c>
      <c r="T203" s="23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31" t="s">
        <v>162</v>
      </c>
      <c r="AT203" s="231" t="s">
        <v>214</v>
      </c>
      <c r="AU203" s="231" t="s">
        <v>84</v>
      </c>
      <c r="AY203" s="3" t="s">
        <v>123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2</v>
      </c>
      <c r="BK203" s="232" t="n">
        <f aca="false">ROUND(I203*H203,2)</f>
        <v>0</v>
      </c>
      <c r="BL203" s="3" t="s">
        <v>129</v>
      </c>
      <c r="BM203" s="231" t="s">
        <v>477</v>
      </c>
    </row>
    <row r="204" s="27" customFormat="true" ht="14.25" hidden="false" customHeight="true" outlineLevel="0" collapsed="false">
      <c r="A204" s="22"/>
      <c r="B204" s="342"/>
      <c r="C204" s="354" t="s">
        <v>279</v>
      </c>
      <c r="D204" s="354" t="s">
        <v>214</v>
      </c>
      <c r="E204" s="355" t="s">
        <v>478</v>
      </c>
      <c r="F204" s="356" t="s">
        <v>479</v>
      </c>
      <c r="G204" s="357" t="s">
        <v>295</v>
      </c>
      <c r="H204" s="358" t="n">
        <v>1</v>
      </c>
      <c r="I204" s="263"/>
      <c r="J204" s="359" t="n">
        <f aca="false">ROUND(I204*H204,2)</f>
        <v>0</v>
      </c>
      <c r="K204" s="265"/>
      <c r="L204" s="266"/>
      <c r="M204" s="267"/>
      <c r="N204" s="268" t="s">
        <v>39</v>
      </c>
      <c r="O204" s="60"/>
      <c r="P204" s="229" t="n">
        <f aca="false">O204*H204</f>
        <v>0</v>
      </c>
      <c r="Q204" s="229" t="n">
        <v>0.0036</v>
      </c>
      <c r="R204" s="229" t="n">
        <f aca="false">Q204*H204</f>
        <v>0.0036</v>
      </c>
      <c r="S204" s="229" t="n">
        <v>0</v>
      </c>
      <c r="T204" s="23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31" t="s">
        <v>162</v>
      </c>
      <c r="AT204" s="231" t="s">
        <v>214</v>
      </c>
      <c r="AU204" s="231" t="s">
        <v>84</v>
      </c>
      <c r="AY204" s="3" t="s">
        <v>123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129</v>
      </c>
      <c r="BM204" s="231" t="s">
        <v>480</v>
      </c>
    </row>
    <row r="205" s="27" customFormat="true" ht="14.25" hidden="false" customHeight="true" outlineLevel="0" collapsed="false">
      <c r="A205" s="22"/>
      <c r="B205" s="342"/>
      <c r="C205" s="354" t="s">
        <v>284</v>
      </c>
      <c r="D205" s="354" t="s">
        <v>214</v>
      </c>
      <c r="E205" s="355" t="s">
        <v>481</v>
      </c>
      <c r="F205" s="356" t="s">
        <v>482</v>
      </c>
      <c r="G205" s="357" t="s">
        <v>295</v>
      </c>
      <c r="H205" s="358" t="n">
        <v>1</v>
      </c>
      <c r="I205" s="263"/>
      <c r="J205" s="359" t="n">
        <f aca="false">ROUND(I205*H205,2)</f>
        <v>0</v>
      </c>
      <c r="K205" s="265"/>
      <c r="L205" s="266"/>
      <c r="M205" s="267"/>
      <c r="N205" s="268" t="s">
        <v>39</v>
      </c>
      <c r="O205" s="60"/>
      <c r="P205" s="229" t="n">
        <f aca="false">O205*H205</f>
        <v>0</v>
      </c>
      <c r="Q205" s="229" t="n">
        <v>0.0024</v>
      </c>
      <c r="R205" s="229" t="n">
        <f aca="false">Q205*H205</f>
        <v>0.0024</v>
      </c>
      <c r="S205" s="229" t="n">
        <v>0</v>
      </c>
      <c r="T205" s="23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31" t="s">
        <v>162</v>
      </c>
      <c r="AT205" s="231" t="s">
        <v>214</v>
      </c>
      <c r="AU205" s="231" t="s">
        <v>84</v>
      </c>
      <c r="AY205" s="3" t="s">
        <v>123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129</v>
      </c>
      <c r="BM205" s="231" t="s">
        <v>483</v>
      </c>
    </row>
    <row r="206" s="27" customFormat="true" ht="24" hidden="false" customHeight="true" outlineLevel="0" collapsed="false">
      <c r="A206" s="22"/>
      <c r="B206" s="342"/>
      <c r="C206" s="343" t="s">
        <v>288</v>
      </c>
      <c r="D206" s="343" t="s">
        <v>125</v>
      </c>
      <c r="E206" s="344" t="s">
        <v>484</v>
      </c>
      <c r="F206" s="345" t="s">
        <v>485</v>
      </c>
      <c r="G206" s="346" t="s">
        <v>226</v>
      </c>
      <c r="H206" s="347" t="n">
        <v>1.3</v>
      </c>
      <c r="I206" s="224"/>
      <c r="J206" s="348" t="n">
        <f aca="false">ROUND(I206*H206,2)</f>
        <v>0</v>
      </c>
      <c r="K206" s="226"/>
      <c r="L206" s="23"/>
      <c r="M206" s="227"/>
      <c r="N206" s="228" t="s">
        <v>39</v>
      </c>
      <c r="O206" s="60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31" t="s">
        <v>129</v>
      </c>
      <c r="AT206" s="231" t="s">
        <v>125</v>
      </c>
      <c r="AU206" s="231" t="s">
        <v>84</v>
      </c>
      <c r="AY206" s="3" t="s">
        <v>123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2</v>
      </c>
      <c r="BK206" s="232" t="n">
        <f aca="false">ROUND(I206*H206,2)</f>
        <v>0</v>
      </c>
      <c r="BL206" s="3" t="s">
        <v>129</v>
      </c>
      <c r="BM206" s="231" t="s">
        <v>486</v>
      </c>
    </row>
    <row r="207" s="27" customFormat="true" ht="24" hidden="false" customHeight="true" outlineLevel="0" collapsed="false">
      <c r="A207" s="22"/>
      <c r="B207" s="342"/>
      <c r="C207" s="343" t="s">
        <v>292</v>
      </c>
      <c r="D207" s="343" t="s">
        <v>125</v>
      </c>
      <c r="E207" s="344" t="s">
        <v>487</v>
      </c>
      <c r="F207" s="345" t="s">
        <v>488</v>
      </c>
      <c r="G207" s="346" t="s">
        <v>226</v>
      </c>
      <c r="H207" s="347" t="n">
        <v>1007.9</v>
      </c>
      <c r="I207" s="224"/>
      <c r="J207" s="348" t="n">
        <f aca="false">ROUND(I207*H207,2)</f>
        <v>0</v>
      </c>
      <c r="K207" s="226"/>
      <c r="L207" s="23"/>
      <c r="M207" s="227"/>
      <c r="N207" s="228" t="s">
        <v>39</v>
      </c>
      <c r="O207" s="60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31" t="s">
        <v>129</v>
      </c>
      <c r="AT207" s="231" t="s">
        <v>125</v>
      </c>
      <c r="AU207" s="231" t="s">
        <v>84</v>
      </c>
      <c r="AY207" s="3" t="s">
        <v>123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2</v>
      </c>
      <c r="BK207" s="232" t="n">
        <f aca="false">ROUND(I207*H207,2)</f>
        <v>0</v>
      </c>
      <c r="BL207" s="3" t="s">
        <v>129</v>
      </c>
      <c r="BM207" s="231" t="s">
        <v>489</v>
      </c>
    </row>
    <row r="208" s="27" customFormat="true" ht="14.25" hidden="false" customHeight="true" outlineLevel="0" collapsed="false">
      <c r="A208" s="22"/>
      <c r="B208" s="342"/>
      <c r="C208" s="354" t="s">
        <v>297</v>
      </c>
      <c r="D208" s="354" t="s">
        <v>214</v>
      </c>
      <c r="E208" s="355" t="s">
        <v>490</v>
      </c>
      <c r="F208" s="356" t="s">
        <v>491</v>
      </c>
      <c r="G208" s="357" t="s">
        <v>226</v>
      </c>
      <c r="H208" s="358" t="n">
        <v>1007.9</v>
      </c>
      <c r="I208" s="263"/>
      <c r="J208" s="359" t="n">
        <f aca="false">ROUND(I208*H208,2)</f>
        <v>0</v>
      </c>
      <c r="K208" s="265"/>
      <c r="L208" s="266"/>
      <c r="M208" s="267"/>
      <c r="N208" s="268" t="s">
        <v>39</v>
      </c>
      <c r="O208" s="60"/>
      <c r="P208" s="229" t="n">
        <f aca="false">O208*H208</f>
        <v>0</v>
      </c>
      <c r="Q208" s="229" t="n">
        <v>0.00318</v>
      </c>
      <c r="R208" s="229" t="n">
        <f aca="false">Q208*H208</f>
        <v>3.205122</v>
      </c>
      <c r="S208" s="229" t="n">
        <v>0</v>
      </c>
      <c r="T208" s="23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31" t="s">
        <v>162</v>
      </c>
      <c r="AT208" s="231" t="s">
        <v>214</v>
      </c>
      <c r="AU208" s="231" t="s">
        <v>84</v>
      </c>
      <c r="AY208" s="3" t="s">
        <v>123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129</v>
      </c>
      <c r="BM208" s="231" t="s">
        <v>492</v>
      </c>
    </row>
    <row r="209" s="286" customFormat="true" ht="24" hidden="false" customHeight="true" outlineLevel="0" collapsed="false">
      <c r="A209" s="285"/>
      <c r="B209" s="360"/>
      <c r="C209" s="361" t="s">
        <v>301</v>
      </c>
      <c r="D209" s="361" t="s">
        <v>214</v>
      </c>
      <c r="E209" s="362" t="s">
        <v>493</v>
      </c>
      <c r="F209" s="363" t="s">
        <v>494</v>
      </c>
      <c r="G209" s="364" t="s">
        <v>295</v>
      </c>
      <c r="H209" s="365" t="n">
        <v>1</v>
      </c>
      <c r="I209" s="276"/>
      <c r="J209" s="276" t="n">
        <f aca="false">ROUND(I209*H209,2)</f>
        <v>0</v>
      </c>
      <c r="K209" s="278"/>
      <c r="L209" s="279" t="s">
        <v>316</v>
      </c>
      <c r="M209" s="280"/>
      <c r="N209" s="281" t="s">
        <v>39</v>
      </c>
      <c r="O209" s="282"/>
      <c r="P209" s="283" t="n">
        <f aca="false">O209*H209</f>
        <v>0</v>
      </c>
      <c r="Q209" s="283" t="n">
        <v>0.0056</v>
      </c>
      <c r="R209" s="283" t="n">
        <f aca="false">Q209*H209</f>
        <v>0.0056</v>
      </c>
      <c r="S209" s="283" t="n">
        <v>0</v>
      </c>
      <c r="T209" s="284" t="n">
        <f aca="false">S209*H209</f>
        <v>0</v>
      </c>
      <c r="U209" s="285"/>
      <c r="V209" s="285"/>
      <c r="W209" s="285"/>
      <c r="X209" s="285"/>
      <c r="Y209" s="285"/>
      <c r="Z209" s="285"/>
      <c r="AA209" s="285"/>
      <c r="AB209" s="285"/>
      <c r="AC209" s="285"/>
      <c r="AD209" s="285"/>
      <c r="AE209" s="285"/>
      <c r="AR209" s="287" t="s">
        <v>162</v>
      </c>
      <c r="AT209" s="287" t="s">
        <v>214</v>
      </c>
      <c r="AU209" s="287" t="s">
        <v>84</v>
      </c>
      <c r="AY209" s="288" t="s">
        <v>123</v>
      </c>
      <c r="BE209" s="289" t="n">
        <f aca="false">IF(N209="základní",J209,0)</f>
        <v>0</v>
      </c>
      <c r="BF209" s="289" t="n">
        <f aca="false">IF(N209="snížená",J209,0)</f>
        <v>0</v>
      </c>
      <c r="BG209" s="289" t="n">
        <f aca="false">IF(N209="zákl. přenesená",J209,0)</f>
        <v>0</v>
      </c>
      <c r="BH209" s="289" t="n">
        <f aca="false">IF(N209="sníž. přenesená",J209,0)</f>
        <v>0</v>
      </c>
      <c r="BI209" s="289" t="n">
        <f aca="false">IF(N209="nulová",J209,0)</f>
        <v>0</v>
      </c>
      <c r="BJ209" s="288" t="s">
        <v>82</v>
      </c>
      <c r="BK209" s="289" t="n">
        <f aca="false">ROUND(I209*H209,2)</f>
        <v>0</v>
      </c>
      <c r="BL209" s="288" t="s">
        <v>129</v>
      </c>
      <c r="BM209" s="287" t="s">
        <v>495</v>
      </c>
    </row>
    <row r="210" s="27" customFormat="true" ht="14.25" hidden="false" customHeight="true" outlineLevel="0" collapsed="false">
      <c r="A210" s="22"/>
      <c r="B210" s="342"/>
      <c r="C210" s="354" t="s">
        <v>305</v>
      </c>
      <c r="D210" s="354" t="s">
        <v>214</v>
      </c>
      <c r="E210" s="355" t="s">
        <v>496</v>
      </c>
      <c r="F210" s="356" t="s">
        <v>497</v>
      </c>
      <c r="G210" s="357" t="s">
        <v>226</v>
      </c>
      <c r="H210" s="358" t="n">
        <v>1.3</v>
      </c>
      <c r="I210" s="263"/>
      <c r="J210" s="359" t="n">
        <f aca="false">ROUND(I210*H210,2)</f>
        <v>0</v>
      </c>
      <c r="K210" s="265"/>
      <c r="L210" s="266"/>
      <c r="M210" s="267"/>
      <c r="N210" s="268" t="s">
        <v>39</v>
      </c>
      <c r="O210" s="60"/>
      <c r="P210" s="229" t="n">
        <f aca="false">O210*H210</f>
        <v>0</v>
      </c>
      <c r="Q210" s="229" t="n">
        <v>0.00214</v>
      </c>
      <c r="R210" s="229" t="n">
        <f aca="false">Q210*H210</f>
        <v>0.002782</v>
      </c>
      <c r="S210" s="229" t="n">
        <v>0</v>
      </c>
      <c r="T210" s="23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31" t="s">
        <v>162</v>
      </c>
      <c r="AT210" s="231" t="s">
        <v>214</v>
      </c>
      <c r="AU210" s="231" t="s">
        <v>84</v>
      </c>
      <c r="AY210" s="3" t="s">
        <v>123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129</v>
      </c>
      <c r="BM210" s="231" t="s">
        <v>498</v>
      </c>
    </row>
    <row r="211" s="27" customFormat="true" ht="14.25" hidden="false" customHeight="true" outlineLevel="0" collapsed="false">
      <c r="A211" s="22"/>
      <c r="B211" s="342"/>
      <c r="C211" s="354" t="s">
        <v>309</v>
      </c>
      <c r="D211" s="354" t="s">
        <v>214</v>
      </c>
      <c r="E211" s="355" t="s">
        <v>499</v>
      </c>
      <c r="F211" s="356" t="s">
        <v>500</v>
      </c>
      <c r="G211" s="357" t="s">
        <v>295</v>
      </c>
      <c r="H211" s="358" t="n">
        <v>4</v>
      </c>
      <c r="I211" s="263"/>
      <c r="J211" s="359" t="n">
        <f aca="false">ROUND(I211*H211,2)</f>
        <v>0</v>
      </c>
      <c r="K211" s="265"/>
      <c r="L211" s="266"/>
      <c r="M211" s="267"/>
      <c r="N211" s="268" t="s">
        <v>39</v>
      </c>
      <c r="O211" s="60"/>
      <c r="P211" s="229" t="n">
        <f aca="false">O211*H211</f>
        <v>0</v>
      </c>
      <c r="Q211" s="229" t="n">
        <v>0.00097</v>
      </c>
      <c r="R211" s="229" t="n">
        <f aca="false">Q211*H211</f>
        <v>0.00388</v>
      </c>
      <c r="S211" s="229" t="n">
        <v>0</v>
      </c>
      <c r="T211" s="23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31" t="s">
        <v>162</v>
      </c>
      <c r="AT211" s="231" t="s">
        <v>214</v>
      </c>
      <c r="AU211" s="231" t="s">
        <v>84</v>
      </c>
      <c r="AY211" s="3" t="s">
        <v>123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129</v>
      </c>
      <c r="BM211" s="231" t="s">
        <v>501</v>
      </c>
    </row>
    <row r="212" s="27" customFormat="true" ht="14.25" hidden="false" customHeight="true" outlineLevel="0" collapsed="false">
      <c r="A212" s="22"/>
      <c r="B212" s="342"/>
      <c r="C212" s="354" t="s">
        <v>313</v>
      </c>
      <c r="D212" s="354" t="s">
        <v>214</v>
      </c>
      <c r="E212" s="355" t="s">
        <v>502</v>
      </c>
      <c r="F212" s="356" t="s">
        <v>503</v>
      </c>
      <c r="G212" s="357" t="s">
        <v>295</v>
      </c>
      <c r="H212" s="358" t="n">
        <v>1</v>
      </c>
      <c r="I212" s="263"/>
      <c r="J212" s="359" t="n">
        <f aca="false">ROUND(I212*H212,2)</f>
        <v>0</v>
      </c>
      <c r="K212" s="265"/>
      <c r="L212" s="266"/>
      <c r="M212" s="267"/>
      <c r="N212" s="268" t="s">
        <v>39</v>
      </c>
      <c r="O212" s="60"/>
      <c r="P212" s="229" t="n">
        <f aca="false">O212*H212</f>
        <v>0</v>
      </c>
      <c r="Q212" s="229" t="n">
        <v>0.00068</v>
      </c>
      <c r="R212" s="229" t="n">
        <f aca="false">Q212*H212</f>
        <v>0.00068</v>
      </c>
      <c r="S212" s="229" t="n">
        <v>0</v>
      </c>
      <c r="T212" s="23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31" t="s">
        <v>162</v>
      </c>
      <c r="AT212" s="231" t="s">
        <v>214</v>
      </c>
      <c r="AU212" s="231" t="s">
        <v>84</v>
      </c>
      <c r="AY212" s="3" t="s">
        <v>123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129</v>
      </c>
      <c r="BM212" s="231" t="s">
        <v>504</v>
      </c>
    </row>
    <row r="213" s="27" customFormat="true" ht="14.25" hidden="false" customHeight="true" outlineLevel="0" collapsed="false">
      <c r="A213" s="22"/>
      <c r="B213" s="342"/>
      <c r="C213" s="354" t="s">
        <v>318</v>
      </c>
      <c r="D213" s="354" t="s">
        <v>214</v>
      </c>
      <c r="E213" s="355" t="s">
        <v>505</v>
      </c>
      <c r="F213" s="356" t="s">
        <v>506</v>
      </c>
      <c r="G213" s="357" t="s">
        <v>295</v>
      </c>
      <c r="H213" s="358" t="n">
        <v>1</v>
      </c>
      <c r="I213" s="263"/>
      <c r="J213" s="359" t="n">
        <f aca="false">ROUND(I213*H213,2)</f>
        <v>0</v>
      </c>
      <c r="K213" s="265"/>
      <c r="L213" s="266"/>
      <c r="M213" s="267"/>
      <c r="N213" s="268" t="s">
        <v>39</v>
      </c>
      <c r="O213" s="60"/>
      <c r="P213" s="229" t="n">
        <f aca="false">O213*H213</f>
        <v>0</v>
      </c>
      <c r="Q213" s="229" t="n">
        <v>0.00048</v>
      </c>
      <c r="R213" s="229" t="n">
        <f aca="false">Q213*H213</f>
        <v>0.00048</v>
      </c>
      <c r="S213" s="229" t="n">
        <v>0</v>
      </c>
      <c r="T213" s="23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31" t="s">
        <v>162</v>
      </c>
      <c r="AT213" s="231" t="s">
        <v>214</v>
      </c>
      <c r="AU213" s="231" t="s">
        <v>84</v>
      </c>
      <c r="AY213" s="3" t="s">
        <v>123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129</v>
      </c>
      <c r="BM213" s="231" t="s">
        <v>507</v>
      </c>
    </row>
    <row r="214" s="27" customFormat="true" ht="14.25" hidden="false" customHeight="true" outlineLevel="0" collapsed="false">
      <c r="A214" s="22"/>
      <c r="B214" s="342"/>
      <c r="C214" s="354" t="s">
        <v>322</v>
      </c>
      <c r="D214" s="354" t="s">
        <v>214</v>
      </c>
      <c r="E214" s="355" t="s">
        <v>508</v>
      </c>
      <c r="F214" s="356" t="s">
        <v>509</v>
      </c>
      <c r="G214" s="357" t="s">
        <v>295</v>
      </c>
      <c r="H214" s="358" t="n">
        <v>3</v>
      </c>
      <c r="I214" s="263"/>
      <c r="J214" s="359" t="n">
        <f aca="false">ROUND(I214*H214,2)</f>
        <v>0</v>
      </c>
      <c r="K214" s="265"/>
      <c r="L214" s="266"/>
      <c r="M214" s="267"/>
      <c r="N214" s="268" t="s">
        <v>39</v>
      </c>
      <c r="O214" s="60"/>
      <c r="P214" s="229" t="n">
        <f aca="false">O214*H214</f>
        <v>0</v>
      </c>
      <c r="Q214" s="229" t="n">
        <v>0.00097</v>
      </c>
      <c r="R214" s="229" t="n">
        <f aca="false">Q214*H214</f>
        <v>0.00291</v>
      </c>
      <c r="S214" s="229" t="n">
        <v>0</v>
      </c>
      <c r="T214" s="23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31" t="s">
        <v>162</v>
      </c>
      <c r="AT214" s="231" t="s">
        <v>214</v>
      </c>
      <c r="AU214" s="231" t="s">
        <v>84</v>
      </c>
      <c r="AY214" s="3" t="s">
        <v>123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129</v>
      </c>
      <c r="BM214" s="231" t="s">
        <v>510</v>
      </c>
    </row>
    <row r="215" s="27" customFormat="true" ht="14.25" hidden="false" customHeight="true" outlineLevel="0" collapsed="false">
      <c r="A215" s="22"/>
      <c r="B215" s="342"/>
      <c r="C215" s="354" t="s">
        <v>326</v>
      </c>
      <c r="D215" s="354" t="s">
        <v>214</v>
      </c>
      <c r="E215" s="355" t="s">
        <v>511</v>
      </c>
      <c r="F215" s="356" t="s">
        <v>512</v>
      </c>
      <c r="G215" s="357" t="s">
        <v>295</v>
      </c>
      <c r="H215" s="358" t="n">
        <v>83.992</v>
      </c>
      <c r="I215" s="263"/>
      <c r="J215" s="359" t="n">
        <f aca="false">ROUND(I215*H215,2)</f>
        <v>0</v>
      </c>
      <c r="K215" s="265"/>
      <c r="L215" s="266"/>
      <c r="M215" s="267"/>
      <c r="N215" s="268" t="s">
        <v>39</v>
      </c>
      <c r="O215" s="60"/>
      <c r="P215" s="229" t="n">
        <f aca="false">O215*H215</f>
        <v>0</v>
      </c>
      <c r="Q215" s="229" t="n">
        <v>0.00072</v>
      </c>
      <c r="R215" s="229" t="n">
        <f aca="false">Q215*H215</f>
        <v>0.06047424</v>
      </c>
      <c r="S215" s="229" t="n">
        <v>0</v>
      </c>
      <c r="T215" s="23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31" t="s">
        <v>162</v>
      </c>
      <c r="AT215" s="231" t="s">
        <v>214</v>
      </c>
      <c r="AU215" s="231" t="s">
        <v>84</v>
      </c>
      <c r="AY215" s="3" t="s">
        <v>123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129</v>
      </c>
      <c r="BM215" s="231" t="s">
        <v>513</v>
      </c>
    </row>
    <row r="216" s="240" customFormat="true" ht="11.25" hidden="false" customHeight="false" outlineLevel="0" collapsed="false">
      <c r="B216" s="241"/>
      <c r="D216" s="349" t="s">
        <v>131</v>
      </c>
      <c r="E216" s="245"/>
      <c r="F216" s="350" t="s">
        <v>514</v>
      </c>
      <c r="H216" s="351" t="n">
        <v>83.992</v>
      </c>
      <c r="I216" s="239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31</v>
      </c>
      <c r="AU216" s="245" t="s">
        <v>84</v>
      </c>
      <c r="AV216" s="240" t="s">
        <v>84</v>
      </c>
      <c r="AW216" s="240" t="s">
        <v>30</v>
      </c>
      <c r="AX216" s="240" t="s">
        <v>82</v>
      </c>
      <c r="AY216" s="245" t="s">
        <v>123</v>
      </c>
    </row>
    <row r="217" s="27" customFormat="true" ht="24" hidden="false" customHeight="true" outlineLevel="0" collapsed="false">
      <c r="A217" s="22"/>
      <c r="B217" s="342"/>
      <c r="C217" s="354" t="s">
        <v>330</v>
      </c>
      <c r="D217" s="354" t="s">
        <v>214</v>
      </c>
      <c r="E217" s="355" t="s">
        <v>515</v>
      </c>
      <c r="F217" s="356" t="s">
        <v>516</v>
      </c>
      <c r="G217" s="357" t="s">
        <v>295</v>
      </c>
      <c r="H217" s="358" t="n">
        <v>1</v>
      </c>
      <c r="I217" s="263"/>
      <c r="J217" s="359" t="n">
        <f aca="false">ROUND(I217*H217,2)</f>
        <v>0</v>
      </c>
      <c r="K217" s="265"/>
      <c r="L217" s="266"/>
      <c r="M217" s="267"/>
      <c r="N217" s="268" t="s">
        <v>39</v>
      </c>
      <c r="O217" s="60"/>
      <c r="P217" s="229" t="n">
        <f aca="false">O217*H217</f>
        <v>0</v>
      </c>
      <c r="Q217" s="229" t="n">
        <v>0.00152</v>
      </c>
      <c r="R217" s="229" t="n">
        <f aca="false">Q217*H217</f>
        <v>0.00152</v>
      </c>
      <c r="S217" s="229" t="n">
        <v>0</v>
      </c>
      <c r="T217" s="23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31" t="s">
        <v>162</v>
      </c>
      <c r="AT217" s="231" t="s">
        <v>214</v>
      </c>
      <c r="AU217" s="231" t="s">
        <v>84</v>
      </c>
      <c r="AY217" s="3" t="s">
        <v>123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2</v>
      </c>
      <c r="BK217" s="232" t="n">
        <f aca="false">ROUND(I217*H217,2)</f>
        <v>0</v>
      </c>
      <c r="BL217" s="3" t="s">
        <v>129</v>
      </c>
      <c r="BM217" s="231" t="s">
        <v>517</v>
      </c>
    </row>
    <row r="218" s="27" customFormat="true" ht="14.25" hidden="false" customHeight="true" outlineLevel="0" collapsed="false">
      <c r="A218" s="22"/>
      <c r="B218" s="342"/>
      <c r="C218" s="343" t="s">
        <v>334</v>
      </c>
      <c r="D218" s="343" t="s">
        <v>125</v>
      </c>
      <c r="E218" s="344" t="s">
        <v>518</v>
      </c>
      <c r="F218" s="345" t="s">
        <v>519</v>
      </c>
      <c r="G218" s="346" t="s">
        <v>295</v>
      </c>
      <c r="H218" s="347" t="n">
        <v>1</v>
      </c>
      <c r="I218" s="224"/>
      <c r="J218" s="348" t="n">
        <f aca="false">ROUND(I218*H218,2)</f>
        <v>0</v>
      </c>
      <c r="K218" s="226"/>
      <c r="L218" s="23"/>
      <c r="M218" s="227"/>
      <c r="N218" s="228" t="s">
        <v>39</v>
      </c>
      <c r="O218" s="60"/>
      <c r="P218" s="229" t="n">
        <f aca="false">O218*H218</f>
        <v>0</v>
      </c>
      <c r="Q218" s="229" t="n">
        <v>0.00086</v>
      </c>
      <c r="R218" s="229" t="n">
        <f aca="false">Q218*H218</f>
        <v>0.00086</v>
      </c>
      <c r="S218" s="229" t="n">
        <v>0</v>
      </c>
      <c r="T218" s="23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31" t="s">
        <v>129</v>
      </c>
      <c r="AT218" s="231" t="s">
        <v>125</v>
      </c>
      <c r="AU218" s="231" t="s">
        <v>84</v>
      </c>
      <c r="AY218" s="3" t="s">
        <v>123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129</v>
      </c>
      <c r="BM218" s="231" t="s">
        <v>520</v>
      </c>
    </row>
    <row r="219" s="286" customFormat="true" ht="24" hidden="false" customHeight="true" outlineLevel="0" collapsed="false">
      <c r="A219" s="285"/>
      <c r="B219" s="360"/>
      <c r="C219" s="361" t="s">
        <v>338</v>
      </c>
      <c r="D219" s="361" t="s">
        <v>214</v>
      </c>
      <c r="E219" s="362" t="s">
        <v>521</v>
      </c>
      <c r="F219" s="363" t="s">
        <v>522</v>
      </c>
      <c r="G219" s="364" t="s">
        <v>295</v>
      </c>
      <c r="H219" s="365" t="n">
        <v>1</v>
      </c>
      <c r="I219" s="276"/>
      <c r="J219" s="276" t="n">
        <f aca="false">ROUND(I219*H219,2)</f>
        <v>0</v>
      </c>
      <c r="K219" s="278"/>
      <c r="L219" s="279" t="s">
        <v>316</v>
      </c>
      <c r="M219" s="280"/>
      <c r="N219" s="281" t="s">
        <v>39</v>
      </c>
      <c r="O219" s="282"/>
      <c r="P219" s="283" t="n">
        <f aca="false">O219*H219</f>
        <v>0</v>
      </c>
      <c r="Q219" s="283" t="n">
        <v>0.018</v>
      </c>
      <c r="R219" s="283" t="n">
        <f aca="false">Q219*H219</f>
        <v>0.018</v>
      </c>
      <c r="S219" s="283" t="n">
        <v>0</v>
      </c>
      <c r="T219" s="284" t="n">
        <f aca="false">S219*H219</f>
        <v>0</v>
      </c>
      <c r="U219" s="285"/>
      <c r="V219" s="285"/>
      <c r="W219" s="285"/>
      <c r="X219" s="285"/>
      <c r="Y219" s="285"/>
      <c r="Z219" s="285"/>
      <c r="AA219" s="285"/>
      <c r="AB219" s="285"/>
      <c r="AC219" s="285"/>
      <c r="AD219" s="285"/>
      <c r="AE219" s="285"/>
      <c r="AR219" s="287" t="s">
        <v>162</v>
      </c>
      <c r="AT219" s="287" t="s">
        <v>214</v>
      </c>
      <c r="AU219" s="287" t="s">
        <v>84</v>
      </c>
      <c r="AY219" s="288" t="s">
        <v>123</v>
      </c>
      <c r="BE219" s="289" t="n">
        <f aca="false">IF(N219="základní",J219,0)</f>
        <v>0</v>
      </c>
      <c r="BF219" s="289" t="n">
        <f aca="false">IF(N219="snížená",J219,0)</f>
        <v>0</v>
      </c>
      <c r="BG219" s="289" t="n">
        <f aca="false">IF(N219="zákl. přenesená",J219,0)</f>
        <v>0</v>
      </c>
      <c r="BH219" s="289" t="n">
        <f aca="false">IF(N219="sníž. přenesená",J219,0)</f>
        <v>0</v>
      </c>
      <c r="BI219" s="289" t="n">
        <f aca="false">IF(N219="nulová",J219,0)</f>
        <v>0</v>
      </c>
      <c r="BJ219" s="288" t="s">
        <v>82</v>
      </c>
      <c r="BK219" s="289" t="n">
        <f aca="false">ROUND(I219*H219,2)</f>
        <v>0</v>
      </c>
      <c r="BL219" s="288" t="s">
        <v>129</v>
      </c>
      <c r="BM219" s="287" t="s">
        <v>523</v>
      </c>
    </row>
    <row r="220" s="27" customFormat="true" ht="14.25" hidden="false" customHeight="true" outlineLevel="0" collapsed="false">
      <c r="A220" s="22"/>
      <c r="B220" s="342"/>
      <c r="C220" s="343" t="s">
        <v>342</v>
      </c>
      <c r="D220" s="343" t="s">
        <v>125</v>
      </c>
      <c r="E220" s="344" t="s">
        <v>524</v>
      </c>
      <c r="F220" s="345" t="s">
        <v>525</v>
      </c>
      <c r="G220" s="346" t="s">
        <v>226</v>
      </c>
      <c r="H220" s="347" t="n">
        <v>1007.9</v>
      </c>
      <c r="I220" s="224"/>
      <c r="J220" s="348" t="n">
        <f aca="false">ROUND(I220*H220,2)</f>
        <v>0</v>
      </c>
      <c r="K220" s="226"/>
      <c r="L220" s="23"/>
      <c r="M220" s="227"/>
      <c r="N220" s="228" t="s">
        <v>39</v>
      </c>
      <c r="O220" s="60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31" t="s">
        <v>129</v>
      </c>
      <c r="AT220" s="231" t="s">
        <v>125</v>
      </c>
      <c r="AU220" s="231" t="s">
        <v>84</v>
      </c>
      <c r="AY220" s="3" t="s">
        <v>123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129</v>
      </c>
      <c r="BM220" s="231" t="s">
        <v>526</v>
      </c>
    </row>
    <row r="221" s="27" customFormat="true" ht="24" hidden="false" customHeight="true" outlineLevel="0" collapsed="false">
      <c r="A221" s="22"/>
      <c r="B221" s="342"/>
      <c r="C221" s="343" t="s">
        <v>346</v>
      </c>
      <c r="D221" s="343" t="s">
        <v>125</v>
      </c>
      <c r="E221" s="344" t="s">
        <v>527</v>
      </c>
      <c r="F221" s="345" t="s">
        <v>528</v>
      </c>
      <c r="G221" s="346" t="s">
        <v>226</v>
      </c>
      <c r="H221" s="347" t="n">
        <v>1007.9</v>
      </c>
      <c r="I221" s="224"/>
      <c r="J221" s="348" t="n">
        <f aca="false">ROUND(I221*H221,2)</f>
        <v>0</v>
      </c>
      <c r="K221" s="226"/>
      <c r="L221" s="23"/>
      <c r="M221" s="227"/>
      <c r="N221" s="228" t="s">
        <v>39</v>
      </c>
      <c r="O221" s="60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31" t="s">
        <v>129</v>
      </c>
      <c r="AT221" s="231" t="s">
        <v>125</v>
      </c>
      <c r="AU221" s="231" t="s">
        <v>84</v>
      </c>
      <c r="AY221" s="3" t="s">
        <v>123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129</v>
      </c>
      <c r="BM221" s="231" t="s">
        <v>529</v>
      </c>
    </row>
    <row r="222" s="27" customFormat="true" ht="24" hidden="false" customHeight="true" outlineLevel="0" collapsed="false">
      <c r="A222" s="22"/>
      <c r="B222" s="342"/>
      <c r="C222" s="343" t="s">
        <v>350</v>
      </c>
      <c r="D222" s="343" t="s">
        <v>125</v>
      </c>
      <c r="E222" s="344" t="s">
        <v>379</v>
      </c>
      <c r="F222" s="345" t="s">
        <v>380</v>
      </c>
      <c r="G222" s="346" t="s">
        <v>295</v>
      </c>
      <c r="H222" s="347" t="n">
        <v>2</v>
      </c>
      <c r="I222" s="224"/>
      <c r="J222" s="348" t="n">
        <f aca="false">ROUND(I222*H222,2)</f>
        <v>0</v>
      </c>
      <c r="K222" s="226"/>
      <c r="L222" s="23"/>
      <c r="M222" s="227"/>
      <c r="N222" s="228" t="s">
        <v>39</v>
      </c>
      <c r="O222" s="60"/>
      <c r="P222" s="229" t="n">
        <f aca="false">O222*H222</f>
        <v>0</v>
      </c>
      <c r="Q222" s="229" t="n">
        <v>0.46009</v>
      </c>
      <c r="R222" s="229" t="n">
        <f aca="false">Q222*H222</f>
        <v>0.92018</v>
      </c>
      <c r="S222" s="229" t="n">
        <v>0</v>
      </c>
      <c r="T222" s="23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31" t="s">
        <v>129</v>
      </c>
      <c r="AT222" s="231" t="s">
        <v>125</v>
      </c>
      <c r="AU222" s="231" t="s">
        <v>84</v>
      </c>
      <c r="AY222" s="3" t="s">
        <v>123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129</v>
      </c>
      <c r="BM222" s="231" t="s">
        <v>530</v>
      </c>
    </row>
    <row r="223" s="27" customFormat="true" ht="24" hidden="false" customHeight="true" outlineLevel="0" collapsed="false">
      <c r="A223" s="22"/>
      <c r="B223" s="342"/>
      <c r="C223" s="343" t="s">
        <v>354</v>
      </c>
      <c r="D223" s="343" t="s">
        <v>125</v>
      </c>
      <c r="E223" s="344" t="s">
        <v>531</v>
      </c>
      <c r="F223" s="345" t="s">
        <v>532</v>
      </c>
      <c r="G223" s="346" t="s">
        <v>295</v>
      </c>
      <c r="H223" s="347" t="n">
        <v>1</v>
      </c>
      <c r="I223" s="224"/>
      <c r="J223" s="348" t="n">
        <f aca="false">ROUND(I223*H223,2)</f>
        <v>0</v>
      </c>
      <c r="K223" s="226"/>
      <c r="L223" s="23"/>
      <c r="M223" s="227"/>
      <c r="N223" s="228" t="s">
        <v>39</v>
      </c>
      <c r="O223" s="60"/>
      <c r="P223" s="229" t="n">
        <f aca="false">O223*H223</f>
        <v>0</v>
      </c>
      <c r="Q223" s="229" t="n">
        <v>1.92726</v>
      </c>
      <c r="R223" s="229" t="n">
        <f aca="false">Q223*H223</f>
        <v>1.92726</v>
      </c>
      <c r="S223" s="229" t="n">
        <v>0</v>
      </c>
      <c r="T223" s="23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31" t="s">
        <v>129</v>
      </c>
      <c r="AT223" s="231" t="s">
        <v>125</v>
      </c>
      <c r="AU223" s="231" t="s">
        <v>84</v>
      </c>
      <c r="AY223" s="3" t="s">
        <v>123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129</v>
      </c>
      <c r="BM223" s="231" t="s">
        <v>533</v>
      </c>
    </row>
    <row r="224" s="27" customFormat="true" ht="24" hidden="false" customHeight="true" outlineLevel="0" collapsed="false">
      <c r="A224" s="22"/>
      <c r="B224" s="342"/>
      <c r="C224" s="354" t="s">
        <v>358</v>
      </c>
      <c r="D224" s="354" t="s">
        <v>214</v>
      </c>
      <c r="E224" s="355" t="s">
        <v>534</v>
      </c>
      <c r="F224" s="356" t="s">
        <v>535</v>
      </c>
      <c r="G224" s="357" t="s">
        <v>295</v>
      </c>
      <c r="H224" s="358" t="n">
        <v>4</v>
      </c>
      <c r="I224" s="263"/>
      <c r="J224" s="359" t="n">
        <f aca="false">ROUND(I224*H224,2)</f>
        <v>0</v>
      </c>
      <c r="K224" s="265"/>
      <c r="L224" s="266"/>
      <c r="M224" s="267"/>
      <c r="N224" s="268" t="s">
        <v>39</v>
      </c>
      <c r="O224" s="60"/>
      <c r="P224" s="229" t="n">
        <f aca="false">O224*H224</f>
        <v>0</v>
      </c>
      <c r="Q224" s="229" t="n">
        <v>0.002</v>
      </c>
      <c r="R224" s="229" t="n">
        <f aca="false">Q224*H224</f>
        <v>0.008</v>
      </c>
      <c r="S224" s="229" t="n">
        <v>0</v>
      </c>
      <c r="T224" s="230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31" t="s">
        <v>162</v>
      </c>
      <c r="AT224" s="231" t="s">
        <v>214</v>
      </c>
      <c r="AU224" s="231" t="s">
        <v>84</v>
      </c>
      <c r="AY224" s="3" t="s">
        <v>123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129</v>
      </c>
      <c r="BM224" s="231" t="s">
        <v>536</v>
      </c>
    </row>
    <row r="225" s="27" customFormat="true" ht="24" hidden="false" customHeight="true" outlineLevel="0" collapsed="false">
      <c r="A225" s="22"/>
      <c r="B225" s="342"/>
      <c r="C225" s="354" t="s">
        <v>362</v>
      </c>
      <c r="D225" s="354" t="s">
        <v>214</v>
      </c>
      <c r="E225" s="355" t="s">
        <v>537</v>
      </c>
      <c r="F225" s="356" t="s">
        <v>538</v>
      </c>
      <c r="G225" s="357" t="s">
        <v>295</v>
      </c>
      <c r="H225" s="358" t="n">
        <v>1</v>
      </c>
      <c r="I225" s="263"/>
      <c r="J225" s="359" t="n">
        <f aca="false">ROUND(I225*H225,2)</f>
        <v>0</v>
      </c>
      <c r="K225" s="265"/>
      <c r="L225" s="266"/>
      <c r="M225" s="267"/>
      <c r="N225" s="268" t="s">
        <v>39</v>
      </c>
      <c r="O225" s="60"/>
      <c r="P225" s="229" t="n">
        <f aca="false">O225*H225</f>
        <v>0</v>
      </c>
      <c r="Q225" s="229" t="n">
        <v>0.506</v>
      </c>
      <c r="R225" s="229" t="n">
        <f aca="false">Q225*H225</f>
        <v>0.506</v>
      </c>
      <c r="S225" s="229" t="n">
        <v>0</v>
      </c>
      <c r="T225" s="23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31" t="s">
        <v>162</v>
      </c>
      <c r="AT225" s="231" t="s">
        <v>214</v>
      </c>
      <c r="AU225" s="231" t="s">
        <v>84</v>
      </c>
      <c r="AY225" s="3" t="s">
        <v>123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129</v>
      </c>
      <c r="BM225" s="231" t="s">
        <v>539</v>
      </c>
    </row>
    <row r="226" s="27" customFormat="true" ht="24" hidden="false" customHeight="true" outlineLevel="0" collapsed="false">
      <c r="A226" s="22"/>
      <c r="B226" s="342"/>
      <c r="C226" s="354" t="s">
        <v>366</v>
      </c>
      <c r="D226" s="354" t="s">
        <v>214</v>
      </c>
      <c r="E226" s="355" t="s">
        <v>540</v>
      </c>
      <c r="F226" s="356" t="s">
        <v>541</v>
      </c>
      <c r="G226" s="357" t="s">
        <v>295</v>
      </c>
      <c r="H226" s="358" t="n">
        <v>1</v>
      </c>
      <c r="I226" s="263"/>
      <c r="J226" s="359" t="n">
        <f aca="false">ROUND(I226*H226,2)</f>
        <v>0</v>
      </c>
      <c r="K226" s="265"/>
      <c r="L226" s="266"/>
      <c r="M226" s="267"/>
      <c r="N226" s="268" t="s">
        <v>39</v>
      </c>
      <c r="O226" s="60"/>
      <c r="P226" s="229" t="n">
        <f aca="false">O226*H226</f>
        <v>0</v>
      </c>
      <c r="Q226" s="229" t="n">
        <v>0.57</v>
      </c>
      <c r="R226" s="229" t="n">
        <f aca="false">Q226*H226</f>
        <v>0.57</v>
      </c>
      <c r="S226" s="229" t="n">
        <v>0</v>
      </c>
      <c r="T226" s="23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31" t="s">
        <v>162</v>
      </c>
      <c r="AT226" s="231" t="s">
        <v>214</v>
      </c>
      <c r="AU226" s="231" t="s">
        <v>84</v>
      </c>
      <c r="AY226" s="3" t="s">
        <v>123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129</v>
      </c>
      <c r="BM226" s="231" t="s">
        <v>542</v>
      </c>
    </row>
    <row r="227" s="27" customFormat="true" ht="24" hidden="false" customHeight="true" outlineLevel="0" collapsed="false">
      <c r="A227" s="22"/>
      <c r="B227" s="342"/>
      <c r="C227" s="354" t="s">
        <v>370</v>
      </c>
      <c r="D227" s="354" t="s">
        <v>214</v>
      </c>
      <c r="E227" s="355" t="s">
        <v>543</v>
      </c>
      <c r="F227" s="356" t="s">
        <v>544</v>
      </c>
      <c r="G227" s="357" t="s">
        <v>295</v>
      </c>
      <c r="H227" s="358" t="n">
        <v>1</v>
      </c>
      <c r="I227" s="263"/>
      <c r="J227" s="359" t="n">
        <f aca="false">ROUND(I227*H227,2)</f>
        <v>0</v>
      </c>
      <c r="K227" s="265"/>
      <c r="L227" s="266"/>
      <c r="M227" s="267"/>
      <c r="N227" s="268" t="s">
        <v>39</v>
      </c>
      <c r="O227" s="60"/>
      <c r="P227" s="229" t="n">
        <f aca="false">O227*H227</f>
        <v>0</v>
      </c>
      <c r="Q227" s="229" t="n">
        <v>0.041</v>
      </c>
      <c r="R227" s="229" t="n">
        <f aca="false">Q227*H227</f>
        <v>0.041</v>
      </c>
      <c r="S227" s="229" t="n">
        <v>0</v>
      </c>
      <c r="T227" s="23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31" t="s">
        <v>162</v>
      </c>
      <c r="AT227" s="231" t="s">
        <v>214</v>
      </c>
      <c r="AU227" s="231" t="s">
        <v>84</v>
      </c>
      <c r="AY227" s="3" t="s">
        <v>123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129</v>
      </c>
      <c r="BM227" s="231" t="s">
        <v>545</v>
      </c>
    </row>
    <row r="228" s="27" customFormat="true" ht="24" hidden="false" customHeight="true" outlineLevel="0" collapsed="false">
      <c r="A228" s="22"/>
      <c r="B228" s="342"/>
      <c r="C228" s="354" t="s">
        <v>374</v>
      </c>
      <c r="D228" s="354" t="s">
        <v>214</v>
      </c>
      <c r="E228" s="355" t="s">
        <v>546</v>
      </c>
      <c r="F228" s="356" t="s">
        <v>547</v>
      </c>
      <c r="G228" s="357" t="s">
        <v>295</v>
      </c>
      <c r="H228" s="358" t="n">
        <v>1</v>
      </c>
      <c r="I228" s="263"/>
      <c r="J228" s="359" t="n">
        <f aca="false">ROUND(I228*H228,2)</f>
        <v>0</v>
      </c>
      <c r="K228" s="265"/>
      <c r="L228" s="266"/>
      <c r="M228" s="267"/>
      <c r="N228" s="268" t="s">
        <v>39</v>
      </c>
      <c r="O228" s="60"/>
      <c r="P228" s="229" t="n">
        <f aca="false">O228*H228</f>
        <v>0</v>
      </c>
      <c r="Q228" s="229" t="n">
        <v>0.053</v>
      </c>
      <c r="R228" s="229" t="n">
        <f aca="false">Q228*H228</f>
        <v>0.053</v>
      </c>
      <c r="S228" s="229" t="n">
        <v>0</v>
      </c>
      <c r="T228" s="23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31" t="s">
        <v>162</v>
      </c>
      <c r="AT228" s="231" t="s">
        <v>214</v>
      </c>
      <c r="AU228" s="231" t="s">
        <v>84</v>
      </c>
      <c r="AY228" s="3" t="s">
        <v>123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2</v>
      </c>
      <c r="BK228" s="232" t="n">
        <f aca="false">ROUND(I228*H228,2)</f>
        <v>0</v>
      </c>
      <c r="BL228" s="3" t="s">
        <v>129</v>
      </c>
      <c r="BM228" s="231" t="s">
        <v>548</v>
      </c>
    </row>
    <row r="229" s="27" customFormat="true" ht="24" hidden="false" customHeight="true" outlineLevel="0" collapsed="false">
      <c r="A229" s="22"/>
      <c r="B229" s="342"/>
      <c r="C229" s="354" t="s">
        <v>378</v>
      </c>
      <c r="D229" s="354" t="s">
        <v>214</v>
      </c>
      <c r="E229" s="355" t="s">
        <v>549</v>
      </c>
      <c r="F229" s="356" t="s">
        <v>550</v>
      </c>
      <c r="G229" s="357" t="s">
        <v>295</v>
      </c>
      <c r="H229" s="358" t="n">
        <v>1</v>
      </c>
      <c r="I229" s="263"/>
      <c r="J229" s="359" t="n">
        <f aca="false">ROUND(I229*H229,2)</f>
        <v>0</v>
      </c>
      <c r="K229" s="265"/>
      <c r="L229" s="266"/>
      <c r="M229" s="267"/>
      <c r="N229" s="268" t="s">
        <v>39</v>
      </c>
      <c r="O229" s="60"/>
      <c r="P229" s="229" t="n">
        <f aca="false">O229*H229</f>
        <v>0</v>
      </c>
      <c r="Q229" s="229" t="n">
        <v>0.548</v>
      </c>
      <c r="R229" s="229" t="n">
        <f aca="false">Q229*H229</f>
        <v>0.548</v>
      </c>
      <c r="S229" s="229" t="n">
        <v>0</v>
      </c>
      <c r="T229" s="23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31" t="s">
        <v>162</v>
      </c>
      <c r="AT229" s="231" t="s">
        <v>214</v>
      </c>
      <c r="AU229" s="231" t="s">
        <v>84</v>
      </c>
      <c r="AY229" s="3" t="s">
        <v>123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129</v>
      </c>
      <c r="BM229" s="231" t="s">
        <v>551</v>
      </c>
    </row>
    <row r="230" s="27" customFormat="true" ht="24" hidden="false" customHeight="true" outlineLevel="0" collapsed="false">
      <c r="A230" s="22"/>
      <c r="B230" s="342"/>
      <c r="C230" s="354" t="s">
        <v>382</v>
      </c>
      <c r="D230" s="354" t="s">
        <v>214</v>
      </c>
      <c r="E230" s="355" t="s">
        <v>552</v>
      </c>
      <c r="F230" s="356" t="s">
        <v>553</v>
      </c>
      <c r="G230" s="357" t="s">
        <v>295</v>
      </c>
      <c r="H230" s="358" t="n">
        <v>1</v>
      </c>
      <c r="I230" s="263"/>
      <c r="J230" s="359" t="n">
        <f aca="false">ROUND(I230*H230,2)</f>
        <v>0</v>
      </c>
      <c r="K230" s="265"/>
      <c r="L230" s="266"/>
      <c r="M230" s="267"/>
      <c r="N230" s="268" t="s">
        <v>39</v>
      </c>
      <c r="O230" s="60"/>
      <c r="P230" s="229" t="n">
        <f aca="false">O230*H230</f>
        <v>0</v>
      </c>
      <c r="Q230" s="229" t="n">
        <v>1.363</v>
      </c>
      <c r="R230" s="229" t="n">
        <f aca="false">Q230*H230</f>
        <v>1.363</v>
      </c>
      <c r="S230" s="229" t="n">
        <v>0</v>
      </c>
      <c r="T230" s="23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31" t="s">
        <v>162</v>
      </c>
      <c r="AT230" s="231" t="s">
        <v>214</v>
      </c>
      <c r="AU230" s="231" t="s">
        <v>84</v>
      </c>
      <c r="AY230" s="3" t="s">
        <v>123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2</v>
      </c>
      <c r="BK230" s="232" t="n">
        <f aca="false">ROUND(I230*H230,2)</f>
        <v>0</v>
      </c>
      <c r="BL230" s="3" t="s">
        <v>129</v>
      </c>
      <c r="BM230" s="231" t="s">
        <v>554</v>
      </c>
    </row>
    <row r="231" s="27" customFormat="true" ht="24" hidden="false" customHeight="true" outlineLevel="0" collapsed="false">
      <c r="A231" s="22"/>
      <c r="B231" s="342"/>
      <c r="C231" s="354" t="s">
        <v>386</v>
      </c>
      <c r="D231" s="354" t="s">
        <v>214</v>
      </c>
      <c r="E231" s="355" t="s">
        <v>555</v>
      </c>
      <c r="F231" s="356" t="s">
        <v>556</v>
      </c>
      <c r="G231" s="357" t="s">
        <v>295</v>
      </c>
      <c r="H231" s="358" t="n">
        <v>1</v>
      </c>
      <c r="I231" s="263"/>
      <c r="J231" s="359" t="n">
        <f aca="false">ROUND(I231*H231,2)</f>
        <v>0</v>
      </c>
      <c r="K231" s="265"/>
      <c r="L231" s="266"/>
      <c r="M231" s="267"/>
      <c r="N231" s="268" t="s">
        <v>39</v>
      </c>
      <c r="O231" s="60"/>
      <c r="P231" s="229" t="n">
        <f aca="false">O231*H231</f>
        <v>0</v>
      </c>
      <c r="Q231" s="229" t="n">
        <v>0.162</v>
      </c>
      <c r="R231" s="229" t="n">
        <f aca="false">Q231*H231</f>
        <v>0.162</v>
      </c>
      <c r="S231" s="229" t="n">
        <v>0</v>
      </c>
      <c r="T231" s="23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31" t="s">
        <v>162</v>
      </c>
      <c r="AT231" s="231" t="s">
        <v>214</v>
      </c>
      <c r="AU231" s="231" t="s">
        <v>84</v>
      </c>
      <c r="AY231" s="3" t="s">
        <v>123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129</v>
      </c>
      <c r="BM231" s="231" t="s">
        <v>557</v>
      </c>
    </row>
    <row r="232" s="27" customFormat="true" ht="24" hidden="false" customHeight="true" outlineLevel="0" collapsed="false">
      <c r="A232" s="22"/>
      <c r="B232" s="342"/>
      <c r="C232" s="343" t="s">
        <v>390</v>
      </c>
      <c r="D232" s="343" t="s">
        <v>125</v>
      </c>
      <c r="E232" s="344" t="s">
        <v>415</v>
      </c>
      <c r="F232" s="345" t="s">
        <v>416</v>
      </c>
      <c r="G232" s="346" t="s">
        <v>295</v>
      </c>
      <c r="H232" s="347" t="n">
        <v>1</v>
      </c>
      <c r="I232" s="224"/>
      <c r="J232" s="348" t="n">
        <f aca="false">ROUND(I232*H232,2)</f>
        <v>0</v>
      </c>
      <c r="K232" s="226"/>
      <c r="L232" s="23"/>
      <c r="M232" s="227"/>
      <c r="N232" s="228" t="s">
        <v>39</v>
      </c>
      <c r="O232" s="60"/>
      <c r="P232" s="229" t="n">
        <f aca="false">O232*H232</f>
        <v>0</v>
      </c>
      <c r="Q232" s="229" t="n">
        <v>0.00016</v>
      </c>
      <c r="R232" s="229" t="n">
        <f aca="false">Q232*H232</f>
        <v>0.00016</v>
      </c>
      <c r="S232" s="229" t="n">
        <v>0</v>
      </c>
      <c r="T232" s="23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31" t="s">
        <v>129</v>
      </c>
      <c r="AT232" s="231" t="s">
        <v>125</v>
      </c>
      <c r="AU232" s="231" t="s">
        <v>84</v>
      </c>
      <c r="AY232" s="3" t="s">
        <v>123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129</v>
      </c>
      <c r="BM232" s="231" t="s">
        <v>558</v>
      </c>
    </row>
    <row r="233" s="208" customFormat="true" ht="22.5" hidden="false" customHeight="true" outlineLevel="0" collapsed="false">
      <c r="B233" s="209"/>
      <c r="D233" s="214" t="s">
        <v>73</v>
      </c>
      <c r="E233" s="340" t="s">
        <v>419</v>
      </c>
      <c r="F233" s="340" t="s">
        <v>420</v>
      </c>
      <c r="I233" s="206"/>
      <c r="J233" s="341" t="n">
        <f aca="false">BK233</f>
        <v>0</v>
      </c>
      <c r="L233" s="209"/>
      <c r="M233" s="210"/>
      <c r="N233" s="211"/>
      <c r="O233" s="211"/>
      <c r="P233" s="212" t="n">
        <f aca="false">P234</f>
        <v>0</v>
      </c>
      <c r="Q233" s="211"/>
      <c r="R233" s="212" t="n">
        <f aca="false">R234</f>
        <v>0</v>
      </c>
      <c r="S233" s="211"/>
      <c r="T233" s="213" t="n">
        <f aca="false">T234</f>
        <v>0</v>
      </c>
      <c r="AR233" s="214" t="s">
        <v>82</v>
      </c>
      <c r="AT233" s="215" t="s">
        <v>73</v>
      </c>
      <c r="AU233" s="215" t="s">
        <v>82</v>
      </c>
      <c r="AY233" s="214" t="s">
        <v>123</v>
      </c>
      <c r="BK233" s="216" t="n">
        <f aca="false">BK234</f>
        <v>0</v>
      </c>
    </row>
    <row r="234" s="27" customFormat="true" ht="24" hidden="false" customHeight="true" outlineLevel="0" collapsed="false">
      <c r="A234" s="22"/>
      <c r="B234" s="342"/>
      <c r="C234" s="343" t="s">
        <v>394</v>
      </c>
      <c r="D234" s="343" t="s">
        <v>125</v>
      </c>
      <c r="E234" s="344" t="s">
        <v>559</v>
      </c>
      <c r="F234" s="345" t="s">
        <v>560</v>
      </c>
      <c r="G234" s="346" t="s">
        <v>210</v>
      </c>
      <c r="H234" s="347" t="n">
        <v>9.507</v>
      </c>
      <c r="I234" s="224"/>
      <c r="J234" s="348" t="n">
        <f aca="false">ROUND(I234*H234,2)</f>
        <v>0</v>
      </c>
      <c r="K234" s="226"/>
      <c r="L234" s="23"/>
      <c r="M234" s="300"/>
      <c r="N234" s="301" t="s">
        <v>39</v>
      </c>
      <c r="O234" s="302"/>
      <c r="P234" s="303" t="n">
        <f aca="false">O234*H234</f>
        <v>0</v>
      </c>
      <c r="Q234" s="303" t="n">
        <v>0</v>
      </c>
      <c r="R234" s="303" t="n">
        <f aca="false">Q234*H234</f>
        <v>0</v>
      </c>
      <c r="S234" s="303" t="n">
        <v>0</v>
      </c>
      <c r="T234" s="304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31" t="s">
        <v>129</v>
      </c>
      <c r="AT234" s="231" t="s">
        <v>125</v>
      </c>
      <c r="AU234" s="231" t="s">
        <v>84</v>
      </c>
      <c r="AY234" s="3" t="s">
        <v>123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2</v>
      </c>
      <c r="BK234" s="232" t="n">
        <f aca="false">ROUND(I234*H234,2)</f>
        <v>0</v>
      </c>
      <c r="BL234" s="3" t="s">
        <v>129</v>
      </c>
      <c r="BM234" s="231" t="s">
        <v>561</v>
      </c>
    </row>
    <row r="235" s="27" customFormat="true" ht="6.75" hidden="false" customHeight="true" outlineLevel="0" collapsed="false">
      <c r="A235" s="22"/>
      <c r="B235" s="44"/>
      <c r="C235" s="45"/>
      <c r="D235" s="45"/>
      <c r="E235" s="45"/>
      <c r="F235" s="45"/>
      <c r="G235" s="45"/>
      <c r="H235" s="45"/>
      <c r="I235" s="45"/>
      <c r="J235" s="45"/>
      <c r="K235" s="45"/>
      <c r="L235" s="23"/>
      <c r="M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</row>
  </sheetData>
  <autoFilter ref="C122:K23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1</v>
      </c>
      <c r="L4" s="6"/>
      <c r="M4" s="11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305" t="str">
        <f aca="false">'Rekapitulace stavby'!K6</f>
        <v>PĚČICE-VODOVOD-PŘIVADĚČ</v>
      </c>
      <c r="F7" s="305"/>
      <c r="G7" s="305"/>
      <c r="H7" s="305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306" t="s">
        <v>562</v>
      </c>
      <c r="F9" s="306"/>
      <c r="G9" s="306"/>
      <c r="H9" s="3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307" t="n">
        <f aca="false">'Rekapitulace stavby'!AN8</f>
        <v>4415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94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308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309" t="str">
        <f aca="false">'Rekapitulace stavby'!E14</f>
        <v>Vyplň údaj</v>
      </c>
      <c r="F18" s="309"/>
      <c r="G18" s="309"/>
      <c r="H18" s="309"/>
      <c r="I18" s="15" t="s">
        <v>25</v>
      </c>
      <c r="J18" s="308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9" customFormat="true" ht="16.5" hidden="false" customHeight="true" outlineLevel="0" collapsed="false">
      <c r="A27" s="127"/>
      <c r="B27" s="310"/>
      <c r="C27" s="127"/>
      <c r="D27" s="127"/>
      <c r="E27" s="20"/>
      <c r="F27" s="20"/>
      <c r="G27" s="20"/>
      <c r="H27" s="20"/>
      <c r="I27" s="127"/>
      <c r="J27" s="127"/>
      <c r="K27" s="127"/>
      <c r="L27" s="128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311" t="s">
        <v>34</v>
      </c>
      <c r="E30" s="22"/>
      <c r="F30" s="22"/>
      <c r="G30" s="22"/>
      <c r="H30" s="22"/>
      <c r="I30" s="22"/>
      <c r="J30" s="312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313" t="s">
        <v>36</v>
      </c>
      <c r="G32" s="22"/>
      <c r="H32" s="22"/>
      <c r="I32" s="313" t="s">
        <v>35</v>
      </c>
      <c r="J32" s="313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314" t="s">
        <v>38</v>
      </c>
      <c r="E33" s="15" t="s">
        <v>39</v>
      </c>
      <c r="F33" s="315" t="n">
        <f aca="false">ROUND((SUM(BE121:BE144)),  2)</f>
        <v>0</v>
      </c>
      <c r="G33" s="22"/>
      <c r="H33" s="22"/>
      <c r="I33" s="316" t="n">
        <v>0.21</v>
      </c>
      <c r="J33" s="315" t="n">
        <f aca="false">ROUND(((SUM(BE121:BE14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315" t="n">
        <f aca="false">ROUND((SUM(BF121:BF144)),  2)</f>
        <v>0</v>
      </c>
      <c r="G34" s="22"/>
      <c r="H34" s="22"/>
      <c r="I34" s="316" t="n">
        <v>0.15</v>
      </c>
      <c r="J34" s="315" t="n">
        <f aca="false">ROUND(((SUM(BF121:BF14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315" t="n">
        <f aca="false">ROUND((SUM(BG121:BG144)),  2)</f>
        <v>0</v>
      </c>
      <c r="G35" s="22"/>
      <c r="H35" s="22"/>
      <c r="I35" s="316" t="n">
        <v>0.21</v>
      </c>
      <c r="J35" s="31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315" t="n">
        <f aca="false">ROUND((SUM(BH121:BH144)),  2)</f>
        <v>0</v>
      </c>
      <c r="G36" s="22"/>
      <c r="H36" s="22"/>
      <c r="I36" s="316" t="n">
        <v>0.15</v>
      </c>
      <c r="J36" s="31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315" t="n">
        <f aca="false">ROUND((SUM(BI121:BI144)),  2)</f>
        <v>0</v>
      </c>
      <c r="G37" s="22"/>
      <c r="H37" s="22"/>
      <c r="I37" s="316" t="n">
        <v>0</v>
      </c>
      <c r="J37" s="31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69"/>
      <c r="D39" s="317" t="s">
        <v>44</v>
      </c>
      <c r="E39" s="63"/>
      <c r="F39" s="63"/>
      <c r="G39" s="318" t="s">
        <v>45</v>
      </c>
      <c r="H39" s="319" t="s">
        <v>46</v>
      </c>
      <c r="I39" s="63"/>
      <c r="J39" s="320" t="n">
        <f aca="false">SUM(J30:J37)</f>
        <v>0</v>
      </c>
      <c r="K39" s="146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321" t="s">
        <v>50</v>
      </c>
      <c r="G61" s="42" t="s">
        <v>49</v>
      </c>
      <c r="H61" s="25"/>
      <c r="I61" s="25"/>
      <c r="J61" s="322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321" t="s">
        <v>50</v>
      </c>
      <c r="G76" s="42" t="s">
        <v>49</v>
      </c>
      <c r="H76" s="25"/>
      <c r="I76" s="25"/>
      <c r="J76" s="322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305" t="str">
        <f aca="false">E7</f>
        <v>PĚČICE-VODOVOD-PŘIVADĚČ</v>
      </c>
      <c r="F85" s="305"/>
      <c r="G85" s="305"/>
      <c r="H85" s="3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306" t="str">
        <f aca="false">E9</f>
        <v>2017108-VON - VEDLEJŠÍ A OSTATNÍ NÁKLADY</v>
      </c>
      <c r="F87" s="306"/>
      <c r="G87" s="306"/>
      <c r="H87" s="3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307" t="n">
        <f aca="false">IF(J12="","",J12)</f>
        <v>4415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OBEC PĚČICE</v>
      </c>
      <c r="G91" s="22"/>
      <c r="H91" s="22"/>
      <c r="I91" s="15" t="s">
        <v>28</v>
      </c>
      <c r="J91" s="323" t="str">
        <f aca="false">E21</f>
        <v>ING.EVŽEN KOZÁK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323" t="str">
        <f aca="false">E24</f>
        <v>ING.EVŽEN KOZÁ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324" t="s">
        <v>96</v>
      </c>
      <c r="D94" s="169"/>
      <c r="E94" s="169"/>
      <c r="F94" s="169"/>
      <c r="G94" s="169"/>
      <c r="H94" s="169"/>
      <c r="I94" s="169"/>
      <c r="J94" s="325" t="s">
        <v>97</v>
      </c>
      <c r="K94" s="16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326" t="s">
        <v>98</v>
      </c>
      <c r="D96" s="22"/>
      <c r="E96" s="22"/>
      <c r="F96" s="22"/>
      <c r="G96" s="22"/>
      <c r="H96" s="22"/>
      <c r="I96" s="22"/>
      <c r="J96" s="312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77" customFormat="true" ht="24.75" hidden="false" customHeight="true" outlineLevel="0" collapsed="false">
      <c r="B97" s="178"/>
      <c r="D97" s="327" t="s">
        <v>563</v>
      </c>
      <c r="E97" s="328"/>
      <c r="F97" s="328"/>
      <c r="G97" s="328"/>
      <c r="H97" s="328"/>
      <c r="I97" s="328"/>
      <c r="J97" s="329" t="n">
        <f aca="false">J122</f>
        <v>0</v>
      </c>
      <c r="L97" s="178"/>
    </row>
    <row r="98" s="185" customFormat="true" ht="19.5" hidden="false" customHeight="true" outlineLevel="0" collapsed="false">
      <c r="B98" s="186"/>
      <c r="D98" s="330" t="s">
        <v>564</v>
      </c>
      <c r="E98" s="331"/>
      <c r="F98" s="331"/>
      <c r="G98" s="331"/>
      <c r="H98" s="331"/>
      <c r="I98" s="331"/>
      <c r="J98" s="332" t="n">
        <f aca="false">J123</f>
        <v>0</v>
      </c>
      <c r="L98" s="186"/>
    </row>
    <row r="99" s="185" customFormat="true" ht="19.5" hidden="false" customHeight="true" outlineLevel="0" collapsed="false">
      <c r="B99" s="186"/>
      <c r="D99" s="330" t="s">
        <v>565</v>
      </c>
      <c r="E99" s="331"/>
      <c r="F99" s="331"/>
      <c r="G99" s="331"/>
      <c r="H99" s="331"/>
      <c r="I99" s="331"/>
      <c r="J99" s="332" t="n">
        <f aca="false">J128</f>
        <v>0</v>
      </c>
      <c r="L99" s="186"/>
    </row>
    <row r="100" s="185" customFormat="true" ht="19.5" hidden="false" customHeight="true" outlineLevel="0" collapsed="false">
      <c r="B100" s="186"/>
      <c r="D100" s="330" t="s">
        <v>566</v>
      </c>
      <c r="E100" s="331"/>
      <c r="F100" s="331"/>
      <c r="G100" s="331"/>
      <c r="H100" s="331"/>
      <c r="I100" s="331"/>
      <c r="J100" s="332" t="n">
        <f aca="false">J138</f>
        <v>0</v>
      </c>
      <c r="L100" s="186"/>
    </row>
    <row r="101" s="185" customFormat="true" ht="19.5" hidden="false" customHeight="true" outlineLevel="0" collapsed="false">
      <c r="B101" s="186"/>
      <c r="D101" s="330" t="s">
        <v>567</v>
      </c>
      <c r="E101" s="331"/>
      <c r="F101" s="331"/>
      <c r="G101" s="331"/>
      <c r="H101" s="331"/>
      <c r="I101" s="331"/>
      <c r="J101" s="332" t="n">
        <f aca="false">J143</f>
        <v>0</v>
      </c>
      <c r="L101" s="186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08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305" t="str">
        <f aca="false">E7</f>
        <v>PĚČICE-VODOVOD-PŘIVADĚČ</v>
      </c>
      <c r="F111" s="305"/>
      <c r="G111" s="305"/>
      <c r="H111" s="3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92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306" t="str">
        <f aca="false">E9</f>
        <v>2017108-VON - VEDLEJŠÍ A OSTATNÍ NÁKLADY</v>
      </c>
      <c r="F113" s="306"/>
      <c r="G113" s="306"/>
      <c r="H113" s="3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307" t="n">
        <f aca="false">IF(J12="","",J12)</f>
        <v>44151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5" hidden="false" customHeight="true" outlineLevel="0" collapsed="false">
      <c r="A117" s="22"/>
      <c r="B117" s="23"/>
      <c r="C117" s="15" t="s">
        <v>22</v>
      </c>
      <c r="D117" s="22"/>
      <c r="E117" s="22"/>
      <c r="F117" s="16" t="str">
        <f aca="false">E15</f>
        <v>OBEC PĚČICE</v>
      </c>
      <c r="G117" s="22"/>
      <c r="H117" s="22"/>
      <c r="I117" s="15" t="s">
        <v>28</v>
      </c>
      <c r="J117" s="323" t="str">
        <f aca="false">E21</f>
        <v>ING.EVŽEN KOZÁK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1</v>
      </c>
      <c r="J118" s="323" t="str">
        <f aca="false">E24</f>
        <v>ING.EVŽEN KOZÁK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96" customFormat="true" ht="29.25" hidden="false" customHeight="true" outlineLevel="0" collapsed="false">
      <c r="A120" s="195"/>
      <c r="B120" s="333"/>
      <c r="C120" s="334" t="s">
        <v>109</v>
      </c>
      <c r="D120" s="335" t="s">
        <v>59</v>
      </c>
      <c r="E120" s="335" t="s">
        <v>55</v>
      </c>
      <c r="F120" s="335" t="s">
        <v>56</v>
      </c>
      <c r="G120" s="335" t="s">
        <v>110</v>
      </c>
      <c r="H120" s="335" t="s">
        <v>111</v>
      </c>
      <c r="I120" s="335" t="s">
        <v>112</v>
      </c>
      <c r="J120" s="336" t="s">
        <v>97</v>
      </c>
      <c r="K120" s="193" t="s">
        <v>113</v>
      </c>
      <c r="L120" s="194"/>
      <c r="M120" s="68"/>
      <c r="N120" s="69" t="s">
        <v>38</v>
      </c>
      <c r="O120" s="69" t="s">
        <v>114</v>
      </c>
      <c r="P120" s="69" t="s">
        <v>115</v>
      </c>
      <c r="Q120" s="69" t="s">
        <v>116</v>
      </c>
      <c r="R120" s="69" t="s">
        <v>117</v>
      </c>
      <c r="S120" s="69" t="s">
        <v>118</v>
      </c>
      <c r="T120" s="70" t="s">
        <v>119</v>
      </c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</row>
    <row r="121" s="27" customFormat="true" ht="22.5" hidden="false" customHeight="true" outlineLevel="0" collapsed="false">
      <c r="A121" s="22"/>
      <c r="B121" s="23"/>
      <c r="C121" s="76" t="s">
        <v>120</v>
      </c>
      <c r="D121" s="22"/>
      <c r="E121" s="22"/>
      <c r="F121" s="22"/>
      <c r="G121" s="22"/>
      <c r="H121" s="22"/>
      <c r="I121" s="22"/>
      <c r="J121" s="337" t="n">
        <f aca="false">BK121</f>
        <v>0</v>
      </c>
      <c r="K121" s="22"/>
      <c r="L121" s="23"/>
      <c r="M121" s="71"/>
      <c r="N121" s="58"/>
      <c r="O121" s="72"/>
      <c r="P121" s="199" t="n">
        <f aca="false">P122</f>
        <v>0</v>
      </c>
      <c r="Q121" s="72"/>
      <c r="R121" s="199" t="n">
        <f aca="false">R122</f>
        <v>0</v>
      </c>
      <c r="S121" s="72"/>
      <c r="T121" s="200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3</v>
      </c>
      <c r="AU121" s="3" t="s">
        <v>99</v>
      </c>
      <c r="BK121" s="201" t="n">
        <f aca="false">BK122</f>
        <v>0</v>
      </c>
    </row>
    <row r="122" s="208" customFormat="true" ht="25.5" hidden="false" customHeight="true" outlineLevel="0" collapsed="false">
      <c r="B122" s="209"/>
      <c r="D122" s="214" t="s">
        <v>73</v>
      </c>
      <c r="E122" s="338" t="s">
        <v>568</v>
      </c>
      <c r="F122" s="338" t="s">
        <v>569</v>
      </c>
      <c r="I122" s="206"/>
      <c r="J122" s="339" t="n">
        <f aca="false">BK122</f>
        <v>0</v>
      </c>
      <c r="L122" s="209"/>
      <c r="M122" s="210"/>
      <c r="N122" s="211"/>
      <c r="O122" s="211"/>
      <c r="P122" s="212" t="n">
        <f aca="false">P123+P128+P138+P143</f>
        <v>0</v>
      </c>
      <c r="Q122" s="211"/>
      <c r="R122" s="212" t="n">
        <f aca="false">R123+R128+R138+R143</f>
        <v>0</v>
      </c>
      <c r="S122" s="211"/>
      <c r="T122" s="213" t="n">
        <f aca="false">T123+T128+T138+T143</f>
        <v>0</v>
      </c>
      <c r="AR122" s="214" t="s">
        <v>146</v>
      </c>
      <c r="AT122" s="215" t="s">
        <v>73</v>
      </c>
      <c r="AU122" s="215" t="s">
        <v>74</v>
      </c>
      <c r="AY122" s="214" t="s">
        <v>123</v>
      </c>
      <c r="BK122" s="216" t="n">
        <f aca="false">BK123+BK128+BK138+BK143</f>
        <v>0</v>
      </c>
    </row>
    <row r="123" s="208" customFormat="true" ht="22.5" hidden="false" customHeight="true" outlineLevel="0" collapsed="false">
      <c r="B123" s="209"/>
      <c r="D123" s="214" t="s">
        <v>73</v>
      </c>
      <c r="E123" s="340" t="s">
        <v>570</v>
      </c>
      <c r="F123" s="340" t="s">
        <v>571</v>
      </c>
      <c r="I123" s="206"/>
      <c r="J123" s="341" t="n">
        <f aca="false">BK123</f>
        <v>0</v>
      </c>
      <c r="L123" s="209"/>
      <c r="M123" s="210"/>
      <c r="N123" s="211"/>
      <c r="O123" s="211"/>
      <c r="P123" s="212" t="n">
        <f aca="false">SUM(P124:P127)</f>
        <v>0</v>
      </c>
      <c r="Q123" s="211"/>
      <c r="R123" s="212" t="n">
        <f aca="false">SUM(R124:R127)</f>
        <v>0</v>
      </c>
      <c r="S123" s="211"/>
      <c r="T123" s="213" t="n">
        <f aca="false">SUM(T124:T127)</f>
        <v>0</v>
      </c>
      <c r="AR123" s="214" t="s">
        <v>146</v>
      </c>
      <c r="AT123" s="215" t="s">
        <v>73</v>
      </c>
      <c r="AU123" s="215" t="s">
        <v>82</v>
      </c>
      <c r="AY123" s="214" t="s">
        <v>123</v>
      </c>
      <c r="BK123" s="216" t="n">
        <f aca="false">SUM(BK124:BK127)</f>
        <v>0</v>
      </c>
    </row>
    <row r="124" s="27" customFormat="true" ht="14.25" hidden="false" customHeight="true" outlineLevel="0" collapsed="false">
      <c r="A124" s="22"/>
      <c r="B124" s="342"/>
      <c r="C124" s="343" t="s">
        <v>82</v>
      </c>
      <c r="D124" s="343" t="s">
        <v>125</v>
      </c>
      <c r="E124" s="344" t="s">
        <v>572</v>
      </c>
      <c r="F124" s="345" t="s">
        <v>573</v>
      </c>
      <c r="G124" s="346"/>
      <c r="H124" s="347" t="n">
        <v>1</v>
      </c>
      <c r="I124" s="224"/>
      <c r="J124" s="348" t="n">
        <f aca="false">ROUND(I124*H124,2)</f>
        <v>0</v>
      </c>
      <c r="K124" s="226"/>
      <c r="L124" s="23"/>
      <c r="M124" s="227"/>
      <c r="N124" s="228" t="s">
        <v>39</v>
      </c>
      <c r="O124" s="60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31" t="s">
        <v>574</v>
      </c>
      <c r="AT124" s="231" t="s">
        <v>125</v>
      </c>
      <c r="AU124" s="231" t="s">
        <v>84</v>
      </c>
      <c r="AY124" s="3" t="s">
        <v>123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2</v>
      </c>
      <c r="BK124" s="232" t="n">
        <f aca="false">ROUND(I124*H124,2)</f>
        <v>0</v>
      </c>
      <c r="BL124" s="3" t="s">
        <v>574</v>
      </c>
      <c r="BM124" s="231" t="s">
        <v>575</v>
      </c>
    </row>
    <row r="125" s="27" customFormat="true" ht="24" hidden="false" customHeight="true" outlineLevel="0" collapsed="false">
      <c r="A125" s="22"/>
      <c r="B125" s="342"/>
      <c r="C125" s="343" t="s">
        <v>84</v>
      </c>
      <c r="D125" s="343" t="s">
        <v>125</v>
      </c>
      <c r="E125" s="344" t="s">
        <v>576</v>
      </c>
      <c r="F125" s="345" t="s">
        <v>577</v>
      </c>
      <c r="G125" s="346"/>
      <c r="H125" s="347" t="n">
        <v>1</v>
      </c>
      <c r="I125" s="224"/>
      <c r="J125" s="348" t="n">
        <f aca="false">ROUND(I125*H125,2)</f>
        <v>0</v>
      </c>
      <c r="K125" s="226"/>
      <c r="L125" s="23"/>
      <c r="M125" s="227"/>
      <c r="N125" s="228" t="s">
        <v>39</v>
      </c>
      <c r="O125" s="60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31" t="s">
        <v>574</v>
      </c>
      <c r="AT125" s="231" t="s">
        <v>125</v>
      </c>
      <c r="AU125" s="231" t="s">
        <v>84</v>
      </c>
      <c r="AY125" s="3" t="s">
        <v>123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2</v>
      </c>
      <c r="BK125" s="232" t="n">
        <f aca="false">ROUND(I125*H125,2)</f>
        <v>0</v>
      </c>
      <c r="BL125" s="3" t="s">
        <v>574</v>
      </c>
      <c r="BM125" s="231" t="s">
        <v>578</v>
      </c>
    </row>
    <row r="126" s="27" customFormat="true" ht="24" hidden="false" customHeight="true" outlineLevel="0" collapsed="false">
      <c r="A126" s="22"/>
      <c r="B126" s="342"/>
      <c r="C126" s="343" t="s">
        <v>136</v>
      </c>
      <c r="D126" s="343" t="s">
        <v>125</v>
      </c>
      <c r="E126" s="344" t="s">
        <v>579</v>
      </c>
      <c r="F126" s="345" t="s">
        <v>580</v>
      </c>
      <c r="G126" s="346"/>
      <c r="H126" s="347" t="n">
        <v>1</v>
      </c>
      <c r="I126" s="224"/>
      <c r="J126" s="348" t="n">
        <f aca="false">ROUND(I126*H126,2)</f>
        <v>0</v>
      </c>
      <c r="K126" s="226"/>
      <c r="L126" s="23"/>
      <c r="M126" s="227"/>
      <c r="N126" s="228" t="s">
        <v>39</v>
      </c>
      <c r="O126" s="60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31" t="s">
        <v>574</v>
      </c>
      <c r="AT126" s="231" t="s">
        <v>125</v>
      </c>
      <c r="AU126" s="231" t="s">
        <v>84</v>
      </c>
      <c r="AY126" s="3" t="s">
        <v>123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2</v>
      </c>
      <c r="BK126" s="232" t="n">
        <f aca="false">ROUND(I126*H126,2)</f>
        <v>0</v>
      </c>
      <c r="BL126" s="3" t="s">
        <v>574</v>
      </c>
      <c r="BM126" s="231" t="s">
        <v>581</v>
      </c>
    </row>
    <row r="127" s="27" customFormat="true" ht="14.25" hidden="false" customHeight="true" outlineLevel="0" collapsed="false">
      <c r="A127" s="22"/>
      <c r="B127" s="342"/>
      <c r="C127" s="343" t="s">
        <v>129</v>
      </c>
      <c r="D127" s="343" t="s">
        <v>125</v>
      </c>
      <c r="E127" s="344" t="s">
        <v>582</v>
      </c>
      <c r="F127" s="345" t="s">
        <v>583</v>
      </c>
      <c r="G127" s="346"/>
      <c r="H127" s="347" t="n">
        <v>1</v>
      </c>
      <c r="I127" s="224"/>
      <c r="J127" s="348" t="n">
        <f aca="false">ROUND(I127*H127,2)</f>
        <v>0</v>
      </c>
      <c r="K127" s="226"/>
      <c r="L127" s="23"/>
      <c r="M127" s="227"/>
      <c r="N127" s="228" t="s">
        <v>39</v>
      </c>
      <c r="O127" s="60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31" t="s">
        <v>574</v>
      </c>
      <c r="AT127" s="231" t="s">
        <v>125</v>
      </c>
      <c r="AU127" s="231" t="s">
        <v>84</v>
      </c>
      <c r="AY127" s="3" t="s">
        <v>123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2</v>
      </c>
      <c r="BK127" s="232" t="n">
        <f aca="false">ROUND(I127*H127,2)</f>
        <v>0</v>
      </c>
      <c r="BL127" s="3" t="s">
        <v>574</v>
      </c>
      <c r="BM127" s="231" t="s">
        <v>584</v>
      </c>
    </row>
    <row r="128" s="208" customFormat="true" ht="22.5" hidden="false" customHeight="true" outlineLevel="0" collapsed="false">
      <c r="B128" s="209"/>
      <c r="D128" s="214" t="s">
        <v>73</v>
      </c>
      <c r="E128" s="340" t="s">
        <v>585</v>
      </c>
      <c r="F128" s="340" t="s">
        <v>586</v>
      </c>
      <c r="I128" s="206"/>
      <c r="J128" s="341" t="n">
        <f aca="false">BK128</f>
        <v>0</v>
      </c>
      <c r="L128" s="209"/>
      <c r="M128" s="210"/>
      <c r="N128" s="211"/>
      <c r="O128" s="211"/>
      <c r="P128" s="212" t="n">
        <f aca="false">SUM(P129:P137)</f>
        <v>0</v>
      </c>
      <c r="Q128" s="211"/>
      <c r="R128" s="212" t="n">
        <f aca="false">SUM(R129:R137)</f>
        <v>0</v>
      </c>
      <c r="S128" s="211"/>
      <c r="T128" s="213" t="n">
        <f aca="false">SUM(T129:T137)</f>
        <v>0</v>
      </c>
      <c r="AR128" s="214" t="s">
        <v>146</v>
      </c>
      <c r="AT128" s="215" t="s">
        <v>73</v>
      </c>
      <c r="AU128" s="215" t="s">
        <v>82</v>
      </c>
      <c r="AY128" s="214" t="s">
        <v>123</v>
      </c>
      <c r="BK128" s="216" t="n">
        <f aca="false">SUM(BK129:BK137)</f>
        <v>0</v>
      </c>
    </row>
    <row r="129" s="27" customFormat="true" ht="14.25" hidden="false" customHeight="true" outlineLevel="0" collapsed="false">
      <c r="A129" s="22"/>
      <c r="B129" s="342"/>
      <c r="C129" s="343" t="s">
        <v>146</v>
      </c>
      <c r="D129" s="343" t="s">
        <v>125</v>
      </c>
      <c r="E129" s="344" t="s">
        <v>587</v>
      </c>
      <c r="F129" s="345" t="s">
        <v>588</v>
      </c>
      <c r="G129" s="346"/>
      <c r="H129" s="347" t="n">
        <v>1</v>
      </c>
      <c r="I129" s="224"/>
      <c r="J129" s="348" t="n">
        <f aca="false">ROUND(I129*H129,2)</f>
        <v>0</v>
      </c>
      <c r="K129" s="226"/>
      <c r="L129" s="23"/>
      <c r="M129" s="227"/>
      <c r="N129" s="228" t="s">
        <v>39</v>
      </c>
      <c r="O129" s="60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31" t="s">
        <v>574</v>
      </c>
      <c r="AT129" s="231" t="s">
        <v>125</v>
      </c>
      <c r="AU129" s="231" t="s">
        <v>84</v>
      </c>
      <c r="AY129" s="3" t="s">
        <v>12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574</v>
      </c>
      <c r="BM129" s="231" t="s">
        <v>589</v>
      </c>
    </row>
    <row r="130" s="27" customFormat="true" ht="14.25" hidden="false" customHeight="true" outlineLevel="0" collapsed="false">
      <c r="A130" s="22"/>
      <c r="B130" s="342"/>
      <c r="C130" s="343" t="s">
        <v>151</v>
      </c>
      <c r="D130" s="343" t="s">
        <v>125</v>
      </c>
      <c r="E130" s="344" t="s">
        <v>590</v>
      </c>
      <c r="F130" s="345" t="s">
        <v>591</v>
      </c>
      <c r="G130" s="346"/>
      <c r="H130" s="347" t="n">
        <v>1</v>
      </c>
      <c r="I130" s="224"/>
      <c r="J130" s="348" t="n">
        <f aca="false">ROUND(I130*H130,2)</f>
        <v>0</v>
      </c>
      <c r="K130" s="226"/>
      <c r="L130" s="23"/>
      <c r="M130" s="227"/>
      <c r="N130" s="228" t="s">
        <v>39</v>
      </c>
      <c r="O130" s="60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31" t="s">
        <v>574</v>
      </c>
      <c r="AT130" s="231" t="s">
        <v>125</v>
      </c>
      <c r="AU130" s="231" t="s">
        <v>84</v>
      </c>
      <c r="AY130" s="3" t="s">
        <v>12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574</v>
      </c>
      <c r="BM130" s="231" t="s">
        <v>592</v>
      </c>
    </row>
    <row r="131" s="27" customFormat="true" ht="14.25" hidden="false" customHeight="true" outlineLevel="0" collapsed="false">
      <c r="A131" s="22"/>
      <c r="B131" s="342"/>
      <c r="C131" s="343" t="s">
        <v>157</v>
      </c>
      <c r="D131" s="343" t="s">
        <v>125</v>
      </c>
      <c r="E131" s="344" t="s">
        <v>593</v>
      </c>
      <c r="F131" s="345" t="s">
        <v>594</v>
      </c>
      <c r="G131" s="346"/>
      <c r="H131" s="347" t="n">
        <v>1</v>
      </c>
      <c r="I131" s="224"/>
      <c r="J131" s="348" t="n">
        <f aca="false">ROUND(I131*H131,2)</f>
        <v>0</v>
      </c>
      <c r="K131" s="226"/>
      <c r="L131" s="23"/>
      <c r="M131" s="227"/>
      <c r="N131" s="228" t="s">
        <v>39</v>
      </c>
      <c r="O131" s="60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31" t="s">
        <v>574</v>
      </c>
      <c r="AT131" s="231" t="s">
        <v>125</v>
      </c>
      <c r="AU131" s="231" t="s">
        <v>84</v>
      </c>
      <c r="AY131" s="3" t="s">
        <v>12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574</v>
      </c>
      <c r="BM131" s="231" t="s">
        <v>595</v>
      </c>
    </row>
    <row r="132" s="27" customFormat="true" ht="14.25" hidden="false" customHeight="true" outlineLevel="0" collapsed="false">
      <c r="A132" s="22"/>
      <c r="B132" s="342"/>
      <c r="C132" s="343" t="s">
        <v>162</v>
      </c>
      <c r="D132" s="343" t="s">
        <v>125</v>
      </c>
      <c r="E132" s="344" t="s">
        <v>596</v>
      </c>
      <c r="F132" s="345" t="s">
        <v>597</v>
      </c>
      <c r="G132" s="346"/>
      <c r="H132" s="347" t="n">
        <v>1</v>
      </c>
      <c r="I132" s="224"/>
      <c r="J132" s="348" t="n">
        <f aca="false">ROUND(I132*H132,2)</f>
        <v>0</v>
      </c>
      <c r="K132" s="226"/>
      <c r="L132" s="23"/>
      <c r="M132" s="227"/>
      <c r="N132" s="228" t="s">
        <v>39</v>
      </c>
      <c r="O132" s="60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31" t="s">
        <v>574</v>
      </c>
      <c r="AT132" s="231" t="s">
        <v>125</v>
      </c>
      <c r="AU132" s="231" t="s">
        <v>84</v>
      </c>
      <c r="AY132" s="3" t="s">
        <v>12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574</v>
      </c>
      <c r="BM132" s="231" t="s">
        <v>598</v>
      </c>
    </row>
    <row r="133" s="27" customFormat="true" ht="24" hidden="false" customHeight="true" outlineLevel="0" collapsed="false">
      <c r="A133" s="22"/>
      <c r="B133" s="342"/>
      <c r="C133" s="343" t="s">
        <v>166</v>
      </c>
      <c r="D133" s="343" t="s">
        <v>125</v>
      </c>
      <c r="E133" s="344" t="s">
        <v>599</v>
      </c>
      <c r="F133" s="345" t="s">
        <v>600</v>
      </c>
      <c r="G133" s="346"/>
      <c r="H133" s="347" t="n">
        <v>1</v>
      </c>
      <c r="I133" s="224"/>
      <c r="J133" s="348" t="n">
        <f aca="false">ROUND(I133*H133,2)</f>
        <v>0</v>
      </c>
      <c r="K133" s="226"/>
      <c r="L133" s="23"/>
      <c r="M133" s="227"/>
      <c r="N133" s="228" t="s">
        <v>39</v>
      </c>
      <c r="O133" s="60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31" t="s">
        <v>574</v>
      </c>
      <c r="AT133" s="231" t="s">
        <v>125</v>
      </c>
      <c r="AU133" s="231" t="s">
        <v>84</v>
      </c>
      <c r="AY133" s="3" t="s">
        <v>12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574</v>
      </c>
      <c r="BM133" s="231" t="s">
        <v>601</v>
      </c>
    </row>
    <row r="134" s="27" customFormat="true" ht="14.25" hidden="false" customHeight="true" outlineLevel="0" collapsed="false">
      <c r="A134" s="22"/>
      <c r="B134" s="342"/>
      <c r="C134" s="343" t="s">
        <v>171</v>
      </c>
      <c r="D134" s="343" t="s">
        <v>125</v>
      </c>
      <c r="E134" s="344" t="s">
        <v>602</v>
      </c>
      <c r="F134" s="345" t="s">
        <v>603</v>
      </c>
      <c r="G134" s="346"/>
      <c r="H134" s="347" t="n">
        <v>1</v>
      </c>
      <c r="I134" s="224"/>
      <c r="J134" s="348" t="n">
        <f aca="false">ROUND(I134*H134,2)</f>
        <v>0</v>
      </c>
      <c r="K134" s="226"/>
      <c r="L134" s="23"/>
      <c r="M134" s="227"/>
      <c r="N134" s="228" t="s">
        <v>39</v>
      </c>
      <c r="O134" s="60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31" t="s">
        <v>574</v>
      </c>
      <c r="AT134" s="231" t="s">
        <v>125</v>
      </c>
      <c r="AU134" s="231" t="s">
        <v>84</v>
      </c>
      <c r="AY134" s="3" t="s">
        <v>123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574</v>
      </c>
      <c r="BM134" s="231" t="s">
        <v>604</v>
      </c>
    </row>
    <row r="135" s="27" customFormat="true" ht="14.25" hidden="false" customHeight="true" outlineLevel="0" collapsed="false">
      <c r="A135" s="22"/>
      <c r="B135" s="342"/>
      <c r="C135" s="343" t="s">
        <v>176</v>
      </c>
      <c r="D135" s="343" t="s">
        <v>125</v>
      </c>
      <c r="E135" s="344" t="s">
        <v>605</v>
      </c>
      <c r="F135" s="345" t="s">
        <v>606</v>
      </c>
      <c r="G135" s="346"/>
      <c r="H135" s="347" t="n">
        <v>1</v>
      </c>
      <c r="I135" s="224"/>
      <c r="J135" s="348" t="n">
        <f aca="false">ROUND(I135*H135,2)</f>
        <v>0</v>
      </c>
      <c r="K135" s="226"/>
      <c r="L135" s="23"/>
      <c r="M135" s="227"/>
      <c r="N135" s="228" t="s">
        <v>39</v>
      </c>
      <c r="O135" s="60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31" t="s">
        <v>574</v>
      </c>
      <c r="AT135" s="231" t="s">
        <v>125</v>
      </c>
      <c r="AU135" s="231" t="s">
        <v>84</v>
      </c>
      <c r="AY135" s="3" t="s">
        <v>12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574</v>
      </c>
      <c r="BM135" s="231" t="s">
        <v>607</v>
      </c>
    </row>
    <row r="136" s="27" customFormat="true" ht="14.25" hidden="false" customHeight="true" outlineLevel="0" collapsed="false">
      <c r="A136" s="22"/>
      <c r="B136" s="342"/>
      <c r="C136" s="343" t="s">
        <v>180</v>
      </c>
      <c r="D136" s="343" t="s">
        <v>125</v>
      </c>
      <c r="E136" s="344" t="s">
        <v>608</v>
      </c>
      <c r="F136" s="345" t="s">
        <v>609</v>
      </c>
      <c r="G136" s="346"/>
      <c r="H136" s="347" t="n">
        <v>1</v>
      </c>
      <c r="I136" s="224"/>
      <c r="J136" s="348" t="n">
        <f aca="false">ROUND(I136*H136,2)</f>
        <v>0</v>
      </c>
      <c r="K136" s="226"/>
      <c r="L136" s="23"/>
      <c r="M136" s="227"/>
      <c r="N136" s="228" t="s">
        <v>39</v>
      </c>
      <c r="O136" s="60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31" t="s">
        <v>574</v>
      </c>
      <c r="AT136" s="231" t="s">
        <v>125</v>
      </c>
      <c r="AU136" s="231" t="s">
        <v>84</v>
      </c>
      <c r="AY136" s="3" t="s">
        <v>123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574</v>
      </c>
      <c r="BM136" s="231" t="s">
        <v>610</v>
      </c>
    </row>
    <row r="137" s="27" customFormat="true" ht="14.25" hidden="false" customHeight="true" outlineLevel="0" collapsed="false">
      <c r="A137" s="22"/>
      <c r="B137" s="342"/>
      <c r="C137" s="343" t="s">
        <v>184</v>
      </c>
      <c r="D137" s="343" t="s">
        <v>125</v>
      </c>
      <c r="E137" s="344" t="s">
        <v>611</v>
      </c>
      <c r="F137" s="345" t="s">
        <v>612</v>
      </c>
      <c r="G137" s="346"/>
      <c r="H137" s="347" t="n">
        <v>1</v>
      </c>
      <c r="I137" s="224"/>
      <c r="J137" s="348" t="n">
        <f aca="false">ROUND(I137*H137,2)</f>
        <v>0</v>
      </c>
      <c r="K137" s="226"/>
      <c r="L137" s="23"/>
      <c r="M137" s="227"/>
      <c r="N137" s="228" t="s">
        <v>39</v>
      </c>
      <c r="O137" s="60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31" t="s">
        <v>574</v>
      </c>
      <c r="AT137" s="231" t="s">
        <v>125</v>
      </c>
      <c r="AU137" s="231" t="s">
        <v>84</v>
      </c>
      <c r="AY137" s="3" t="s">
        <v>12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574</v>
      </c>
      <c r="BM137" s="231" t="s">
        <v>613</v>
      </c>
    </row>
    <row r="138" s="208" customFormat="true" ht="22.5" hidden="false" customHeight="true" outlineLevel="0" collapsed="false">
      <c r="B138" s="209"/>
      <c r="D138" s="214" t="s">
        <v>73</v>
      </c>
      <c r="E138" s="340" t="s">
        <v>614</v>
      </c>
      <c r="F138" s="340" t="s">
        <v>615</v>
      </c>
      <c r="I138" s="206"/>
      <c r="J138" s="341" t="n">
        <f aca="false">BK138</f>
        <v>0</v>
      </c>
      <c r="L138" s="209"/>
      <c r="M138" s="210"/>
      <c r="N138" s="211"/>
      <c r="O138" s="211"/>
      <c r="P138" s="212" t="n">
        <f aca="false">SUM(P139:P142)</f>
        <v>0</v>
      </c>
      <c r="Q138" s="211"/>
      <c r="R138" s="212" t="n">
        <f aca="false">SUM(R139:R142)</f>
        <v>0</v>
      </c>
      <c r="S138" s="211"/>
      <c r="T138" s="213" t="n">
        <f aca="false">SUM(T139:T142)</f>
        <v>0</v>
      </c>
      <c r="AR138" s="214" t="s">
        <v>146</v>
      </c>
      <c r="AT138" s="215" t="s">
        <v>73</v>
      </c>
      <c r="AU138" s="215" t="s">
        <v>82</v>
      </c>
      <c r="AY138" s="214" t="s">
        <v>123</v>
      </c>
      <c r="BK138" s="216" t="n">
        <f aca="false">SUM(BK139:BK142)</f>
        <v>0</v>
      </c>
    </row>
    <row r="139" s="27" customFormat="true" ht="14.25" hidden="false" customHeight="true" outlineLevel="0" collapsed="false">
      <c r="A139" s="22"/>
      <c r="B139" s="342"/>
      <c r="C139" s="343" t="s">
        <v>188</v>
      </c>
      <c r="D139" s="343" t="s">
        <v>125</v>
      </c>
      <c r="E139" s="344" t="s">
        <v>616</v>
      </c>
      <c r="F139" s="345" t="s">
        <v>617</v>
      </c>
      <c r="G139" s="346" t="s">
        <v>618</v>
      </c>
      <c r="H139" s="347" t="n">
        <v>15</v>
      </c>
      <c r="I139" s="224"/>
      <c r="J139" s="348" t="n">
        <f aca="false">ROUND(I139*H139,2)</f>
        <v>0</v>
      </c>
      <c r="K139" s="226"/>
      <c r="L139" s="23"/>
      <c r="M139" s="227"/>
      <c r="N139" s="228" t="s">
        <v>39</v>
      </c>
      <c r="O139" s="60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31" t="s">
        <v>574</v>
      </c>
      <c r="AT139" s="231" t="s">
        <v>125</v>
      </c>
      <c r="AU139" s="231" t="s">
        <v>84</v>
      </c>
      <c r="AY139" s="3" t="s">
        <v>12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574</v>
      </c>
      <c r="BM139" s="231" t="s">
        <v>619</v>
      </c>
    </row>
    <row r="140" s="27" customFormat="true" ht="14.25" hidden="false" customHeight="true" outlineLevel="0" collapsed="false">
      <c r="A140" s="22"/>
      <c r="B140" s="342"/>
      <c r="C140" s="343" t="s">
        <v>7</v>
      </c>
      <c r="D140" s="343" t="s">
        <v>125</v>
      </c>
      <c r="E140" s="344" t="s">
        <v>620</v>
      </c>
      <c r="F140" s="345" t="s">
        <v>621</v>
      </c>
      <c r="G140" s="346" t="s">
        <v>618</v>
      </c>
      <c r="H140" s="347" t="n">
        <v>5</v>
      </c>
      <c r="I140" s="224"/>
      <c r="J140" s="348" t="n">
        <f aca="false">ROUND(I140*H140,2)</f>
        <v>0</v>
      </c>
      <c r="K140" s="226"/>
      <c r="L140" s="23"/>
      <c r="M140" s="227"/>
      <c r="N140" s="228" t="s">
        <v>39</v>
      </c>
      <c r="O140" s="60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31" t="s">
        <v>574</v>
      </c>
      <c r="AT140" s="231" t="s">
        <v>125</v>
      </c>
      <c r="AU140" s="231" t="s">
        <v>84</v>
      </c>
      <c r="AY140" s="3" t="s">
        <v>12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574</v>
      </c>
      <c r="BM140" s="231" t="s">
        <v>622</v>
      </c>
    </row>
    <row r="141" s="27" customFormat="true" ht="14.25" hidden="false" customHeight="true" outlineLevel="0" collapsed="false">
      <c r="A141" s="22"/>
      <c r="B141" s="342"/>
      <c r="C141" s="343" t="s">
        <v>199</v>
      </c>
      <c r="D141" s="343" t="s">
        <v>125</v>
      </c>
      <c r="E141" s="344" t="s">
        <v>623</v>
      </c>
      <c r="F141" s="345" t="s">
        <v>624</v>
      </c>
      <c r="G141" s="346"/>
      <c r="H141" s="347" t="n">
        <v>1</v>
      </c>
      <c r="I141" s="224"/>
      <c r="J141" s="348" t="n">
        <f aca="false">ROUND(I141*H141,2)</f>
        <v>0</v>
      </c>
      <c r="K141" s="226"/>
      <c r="L141" s="23"/>
      <c r="M141" s="227"/>
      <c r="N141" s="228" t="s">
        <v>39</v>
      </c>
      <c r="O141" s="60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31" t="s">
        <v>574</v>
      </c>
      <c r="AT141" s="231" t="s">
        <v>125</v>
      </c>
      <c r="AU141" s="231" t="s">
        <v>84</v>
      </c>
      <c r="AY141" s="3" t="s">
        <v>12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574</v>
      </c>
      <c r="BM141" s="231" t="s">
        <v>625</v>
      </c>
    </row>
    <row r="142" s="27" customFormat="true" ht="24" hidden="false" customHeight="true" outlineLevel="0" collapsed="false">
      <c r="A142" s="22"/>
      <c r="B142" s="342"/>
      <c r="C142" s="343" t="s">
        <v>203</v>
      </c>
      <c r="D142" s="343" t="s">
        <v>125</v>
      </c>
      <c r="E142" s="344" t="s">
        <v>626</v>
      </c>
      <c r="F142" s="345" t="s">
        <v>627</v>
      </c>
      <c r="G142" s="346"/>
      <c r="H142" s="347" t="n">
        <v>1</v>
      </c>
      <c r="I142" s="224"/>
      <c r="J142" s="348" t="n">
        <f aca="false">ROUND(I142*H142,2)</f>
        <v>0</v>
      </c>
      <c r="K142" s="226"/>
      <c r="L142" s="23"/>
      <c r="M142" s="227"/>
      <c r="N142" s="228" t="s">
        <v>39</v>
      </c>
      <c r="O142" s="60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31" t="s">
        <v>574</v>
      </c>
      <c r="AT142" s="231" t="s">
        <v>125</v>
      </c>
      <c r="AU142" s="231" t="s">
        <v>84</v>
      </c>
      <c r="AY142" s="3" t="s">
        <v>12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574</v>
      </c>
      <c r="BM142" s="231" t="s">
        <v>628</v>
      </c>
    </row>
    <row r="143" s="208" customFormat="true" ht="22.5" hidden="false" customHeight="true" outlineLevel="0" collapsed="false">
      <c r="B143" s="209"/>
      <c r="D143" s="214" t="s">
        <v>73</v>
      </c>
      <c r="E143" s="340" t="s">
        <v>629</v>
      </c>
      <c r="F143" s="340" t="s">
        <v>630</v>
      </c>
      <c r="I143" s="206"/>
      <c r="J143" s="341" t="n">
        <f aca="false">BK143</f>
        <v>0</v>
      </c>
      <c r="L143" s="209"/>
      <c r="M143" s="210"/>
      <c r="N143" s="211"/>
      <c r="O143" s="211"/>
      <c r="P143" s="212" t="n">
        <f aca="false">P144</f>
        <v>0</v>
      </c>
      <c r="Q143" s="211"/>
      <c r="R143" s="212" t="n">
        <f aca="false">R144</f>
        <v>0</v>
      </c>
      <c r="S143" s="211"/>
      <c r="T143" s="213" t="n">
        <f aca="false">T144</f>
        <v>0</v>
      </c>
      <c r="AR143" s="214" t="s">
        <v>146</v>
      </c>
      <c r="AT143" s="215" t="s">
        <v>73</v>
      </c>
      <c r="AU143" s="215" t="s">
        <v>82</v>
      </c>
      <c r="AY143" s="214" t="s">
        <v>123</v>
      </c>
      <c r="BK143" s="216" t="n">
        <f aca="false">BK144</f>
        <v>0</v>
      </c>
    </row>
    <row r="144" s="27" customFormat="true" ht="37.5" hidden="false" customHeight="true" outlineLevel="0" collapsed="false">
      <c r="A144" s="22"/>
      <c r="B144" s="342"/>
      <c r="C144" s="343" t="s">
        <v>207</v>
      </c>
      <c r="D144" s="343" t="s">
        <v>125</v>
      </c>
      <c r="E144" s="344" t="s">
        <v>631</v>
      </c>
      <c r="F144" s="345" t="s">
        <v>632</v>
      </c>
      <c r="G144" s="346"/>
      <c r="H144" s="347" t="n">
        <v>1</v>
      </c>
      <c r="I144" s="224"/>
      <c r="J144" s="348" t="n">
        <f aca="false">ROUND(I144*H144,2)</f>
        <v>0</v>
      </c>
      <c r="K144" s="226"/>
      <c r="L144" s="23"/>
      <c r="M144" s="300"/>
      <c r="N144" s="301" t="s">
        <v>39</v>
      </c>
      <c r="O144" s="302"/>
      <c r="P144" s="303" t="n">
        <f aca="false">O144*H144</f>
        <v>0</v>
      </c>
      <c r="Q144" s="303" t="n">
        <v>0</v>
      </c>
      <c r="R144" s="303" t="n">
        <f aca="false">Q144*H144</f>
        <v>0</v>
      </c>
      <c r="S144" s="303" t="n">
        <v>0</v>
      </c>
      <c r="T144" s="3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31" t="s">
        <v>574</v>
      </c>
      <c r="AT144" s="231" t="s">
        <v>125</v>
      </c>
      <c r="AU144" s="231" t="s">
        <v>84</v>
      </c>
      <c r="AY144" s="3" t="s">
        <v>12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574</v>
      </c>
      <c r="BM144" s="231" t="s">
        <v>633</v>
      </c>
    </row>
    <row r="145" s="27" customFormat="true" ht="6.75" hidden="false" customHeight="true" outlineLevel="0" collapsed="false">
      <c r="A145" s="22"/>
      <c r="B145" s="44"/>
      <c r="C145" s="45"/>
      <c r="D145" s="45"/>
      <c r="E145" s="45"/>
      <c r="F145" s="45"/>
      <c r="G145" s="45"/>
      <c r="H145" s="45"/>
      <c r="I145" s="45"/>
      <c r="J145" s="45"/>
      <c r="K145" s="45"/>
      <c r="L145" s="23"/>
      <c r="M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</sheetData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4T20:09:26Z</dcterms:created>
  <dc:creator>Evžen Kozák</dc:creator>
  <dc:description/>
  <dc:language>en-US</dc:language>
  <cp:lastModifiedBy>Svobodová Lenka</cp:lastModifiedBy>
  <dcterms:modified xsi:type="dcterms:W3CDTF">2020-11-18T11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