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.1. - Vodovodní řad 11" sheetId="2" state="visible" r:id="rId3"/>
    <sheet name="SO 2.1. - Vodovodní řad 12" sheetId="3" state="visible" r:id="rId4"/>
    <sheet name="SO 4.1 Stoka H" sheetId="4" state="visible" r:id="rId5"/>
    <sheet name="SO 4.2 Stoka H1" sheetId="5" state="visible" r:id="rId6"/>
    <sheet name="SO 4.3 Vodovodní řad 14" sheetId="6" state="visible" r:id="rId7"/>
    <sheet name="06 - Vedlejší a ostaní ná..." sheetId="7" state="visible" r:id="rId8"/>
  </sheets>
  <externalReferences>
    <externalReference r:id="rId9"/>
  </externalReferences>
  <definedNames>
    <definedName function="false" hidden="false" localSheetId="6" name="_xlnm.Print_Area" vbProcedure="false">'06 - Vedlejší a ostaní ná...'!$B$81:$J$170</definedName>
    <definedName function="false" hidden="false" localSheetId="6" name="_xlnm.Print_Titles" vbProcedure="false">'06 - Vedlejší a ostaní ná...'!$120:$120</definedName>
    <definedName function="false" hidden="true" localSheetId="6" name="_xlnm._FilterDatabase" vbProcedure="false">'06 - Vedlejší a ostaní ná...'!$C$120:$K$169</definedName>
    <definedName function="false" hidden="false" localSheetId="0" name="_xlnm.Print_Area" vbProcedure="false">'Rekapitulace stavby'!$B$81:$AP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.1. - Vodovodní řad 11'!$B$81:$J$377</definedName>
    <definedName function="false" hidden="false" localSheetId="1" name="_xlnm.Print_Titles" vbProcedure="false">'SO 1.1. - Vodovodní řad 11'!$128:$128</definedName>
    <definedName function="false" hidden="true" localSheetId="1" name="_xlnm._FilterDatabase" vbProcedure="false">'SO 1.1. - Vodovodní řad 11'!$C$128:$K$376</definedName>
    <definedName function="false" hidden="false" localSheetId="2" name="_xlnm.Print_Area" vbProcedure="false">'SO 2.1. - Vodovodní řad 12'!$B$81:$J$415</definedName>
    <definedName function="false" hidden="false" localSheetId="2" name="_xlnm.Print_Titles" vbProcedure="false">'SO 2.1. - Vodovodní řad 12'!$128:$128</definedName>
    <definedName function="false" hidden="true" localSheetId="2" name="_xlnm._FilterDatabase" vbProcedure="false">'SO 2.1. - Vodovodní řad 12'!$C$128:$K$414</definedName>
    <definedName function="false" hidden="false" localSheetId="3" name="_xlnm.Print_Area" vbProcedure="false">'SO 4.1 Stoka H'!$B$81:$J$415</definedName>
    <definedName function="false" hidden="false" localSheetId="4" name="_xlnm.Print_Area" vbProcedure="false">'SO 4.2 Stoka H1'!$B$81:$J$293</definedName>
    <definedName function="false" hidden="false" localSheetId="5" name="_xlnm.Print_Area" vbProcedure="false">'SO 4.3 Vodovodní řad 14'!$B$81:$J$3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37" uniqueCount="1568">
  <si>
    <t xml:space="preserve">Export Komplet</t>
  </si>
  <si>
    <t xml:space="preserve">2.0</t>
  </si>
  <si>
    <t xml:space="preserve">False</t>
  </si>
  <si>
    <t xml:space="preserve">{d2792205-63d7-4e10-8794-19eb203a084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80121</t>
  </si>
  <si>
    <t xml:space="preserve">Stavba:</t>
  </si>
  <si>
    <t xml:space="preserve">Kosmonosy, obnova vodovodu a kanalizace - 3. etapa</t>
  </si>
  <si>
    <t xml:space="preserve">KSO:</t>
  </si>
  <si>
    <t xml:space="preserve">CC-CZ:</t>
  </si>
  <si>
    <t xml:space="preserve">Místo:</t>
  </si>
  <si>
    <t xml:space="preserve">Kosmonosy</t>
  </si>
  <si>
    <t xml:space="preserve">Datum:</t>
  </si>
  <si>
    <t xml:space="preserve">2. 3. 2020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Zhotovitel:</t>
  </si>
  <si>
    <t xml:space="preserve">Dle výběrového řízení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Celkem stavba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Ulice Sadová</t>
  </si>
  <si>
    <t xml:space="preserve">STA</t>
  </si>
  <si>
    <t xml:space="preserve">1</t>
  </si>
  <si>
    <t xml:space="preserve">{0ea54c39-a89e-4170-86c6-4f694f8dadeb}</t>
  </si>
  <si>
    <t xml:space="preserve">2</t>
  </si>
  <si>
    <t xml:space="preserve">/</t>
  </si>
  <si>
    <t xml:space="preserve">SO 1.1.</t>
  </si>
  <si>
    <t xml:space="preserve">Vodovodní řad 11</t>
  </si>
  <si>
    <t xml:space="preserve">Soupis</t>
  </si>
  <si>
    <t xml:space="preserve">{db38f527-7a86-433f-945c-57c5b80b4085}</t>
  </si>
  <si>
    <t xml:space="preserve">SO 02</t>
  </si>
  <si>
    <t xml:space="preserve">Ulice Bradlecká</t>
  </si>
  <si>
    <t xml:space="preserve">{3cb06bd6-808b-4d08-8258-c615f72e3ec4}</t>
  </si>
  <si>
    <t xml:space="preserve">SO 2.1.</t>
  </si>
  <si>
    <t xml:space="preserve">Vodovodní řad 12</t>
  </si>
  <si>
    <t xml:space="preserve">{f57be4f9-7c45-4b41-8c2c-bf623d48ec98}</t>
  </si>
  <si>
    <t xml:space="preserve">SO 04</t>
  </si>
  <si>
    <t xml:space="preserve">Ulice Budovatelská</t>
  </si>
  <si>
    <t xml:space="preserve">{acbe86d4-3059-4452-a778-e986185458bb}</t>
  </si>
  <si>
    <t xml:space="preserve">SO 4.1.</t>
  </si>
  <si>
    <t xml:space="preserve">Kanalizace, stoka H</t>
  </si>
  <si>
    <t xml:space="preserve">{c2c3b566-08b4-4b60-9118-5f6e2c4aa1e9}</t>
  </si>
  <si>
    <t xml:space="preserve">SO 4.2.</t>
  </si>
  <si>
    <t xml:space="preserve">Kanalizace, stoka H 1</t>
  </si>
  <si>
    <t xml:space="preserve">{35d304ba-c25d-464d-97f4-737066bf5461}</t>
  </si>
  <si>
    <t xml:space="preserve">SO 4.3.</t>
  </si>
  <si>
    <t xml:space="preserve">Vodovodní řad 14</t>
  </si>
  <si>
    <t xml:space="preserve">06</t>
  </si>
  <si>
    <t xml:space="preserve">Vedlejší a ostaní náklady</t>
  </si>
  <si>
    <t xml:space="preserve">{5c0f177b-719b-4057-888c-9eb575b431f6}</t>
  </si>
  <si>
    <t xml:space="preserve">KRYCÍ LIST SOUPISU PRACÍ</t>
  </si>
  <si>
    <t xml:space="preserve">Objekt:</t>
  </si>
  <si>
    <t xml:space="preserve">SO 01 - Ulice Sadová</t>
  </si>
  <si>
    <t xml:space="preserve">Soupis:</t>
  </si>
  <si>
    <t xml:space="preserve">SO 1.1. - Vodovodní řad 1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9 01</t>
  </si>
  <si>
    <t xml:space="preserve">4</t>
  </si>
  <si>
    <t xml:space="preserve">703460329</t>
  </si>
  <si>
    <t xml:space="preserve">VV</t>
  </si>
  <si>
    <t xml:space="preserve">2,1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883225935</t>
  </si>
  <si>
    <t xml:space="preserve">P</t>
  </si>
  <si>
    <t xml:space="preserve">Poznámka k položce:
hmotnost sutě 0,58 t/m2</t>
  </si>
  <si>
    <t xml:space="preserve">výkres D.3.1.</t>
  </si>
  <si>
    <t xml:space="preserve">délky dle tabulky kubatur</t>
  </si>
  <si>
    <t xml:space="preserve">190,19*1,1"místní asf</t>
  </si>
  <si>
    <t xml:space="preserve">2,1*1,1 "dlažba</t>
  </si>
  <si>
    <t xml:space="preserve">Součet</t>
  </si>
  <si>
    <t xml:space="preserve">113154365-R</t>
  </si>
  <si>
    <t xml:space="preserve">Frézování živičného podkladu nebo krytu  s naložením na dopravní prostředek plochy přes 1 000 do 10 000 m2 s překážkami v trase pruhu šířky přes 1 m do 2 m, tloušťky vrstvy 150 mm</t>
  </si>
  <si>
    <t xml:space="preserve">31561390</t>
  </si>
  <si>
    <t xml:space="preserve">Poznámka k položce:
hmotnost sutě 0,384 t/m2</t>
  </si>
  <si>
    <t xml:space="preserve">výkres D.5.1.</t>
  </si>
  <si>
    <t xml:space="preserve">125,70*(1,1+0,25+0,25) "místní asf</t>
  </si>
  <si>
    <t xml:space="preserve">5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m</t>
  </si>
  <si>
    <t xml:space="preserve">331180569</t>
  </si>
  <si>
    <t xml:space="preserve">4*2*3,0</t>
  </si>
  <si>
    <t xml:space="preserve">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487776089</t>
  </si>
  <si>
    <t xml:space="preserve">Poznámka k položce:
Předpoklad rychlosti výstavby 10,0 m/den</t>
  </si>
  <si>
    <t xml:space="preserve">50,0</t>
  </si>
  <si>
    <t xml:space="preserve">7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</t>
  </si>
  <si>
    <t xml:space="preserve">-2089671729</t>
  </si>
  <si>
    <t xml:space="preserve">výkres D.2.1</t>
  </si>
  <si>
    <t xml:space="preserve">4*1,10</t>
  </si>
  <si>
    <t xml:space="preserve">8</t>
  </si>
  <si>
    <t xml:space="preserve">119001421</t>
  </si>
  <si>
    <t xml:space="preserve">1830337196</t>
  </si>
  <si>
    <t xml:space="preserve">1*1,10</t>
  </si>
  <si>
    <t xml:space="preserve">9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1902682283</t>
  </si>
  <si>
    <t xml:space="preserve">55,27*1,1*0,2</t>
  </si>
  <si>
    <t xml:space="preserve">10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-1242944909</t>
  </si>
  <si>
    <t xml:space="preserve">(4+1)*2*0,5*1,10*1,84</t>
  </si>
  <si>
    <t xml:space="preserve">11</t>
  </si>
  <si>
    <t xml:space="preserve">132201204</t>
  </si>
  <si>
    <t xml:space="preserve">Hloubení zapažených i nezapažených rýh šířky přes 600 do 2 000 mm  s urovnáním dna do předepsaného profilu a spádu v hornině tř. 3 přes 5 000 m3</t>
  </si>
  <si>
    <t xml:space="preserve">1922691063</t>
  </si>
  <si>
    <t xml:space="preserve">výkres D.3.1</t>
  </si>
  <si>
    <t xml:space="preserve">dle tabulky kubatur</t>
  </si>
  <si>
    <t xml:space="preserve">403,56</t>
  </si>
  <si>
    <t xml:space="preserve">12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-129513308</t>
  </si>
  <si>
    <t xml:space="preserve">Poznámka k položce:
příplatek 30%</t>
  </si>
  <si>
    <t xml:space="preserve">403,56*0,3 'Přepočtené koeficientem množství</t>
  </si>
  <si>
    <t xml:space="preserve">13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1264154054</t>
  </si>
  <si>
    <t xml:space="preserve">926,89</t>
  </si>
  <si>
    <t xml:space="preserve">14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147120020</t>
  </si>
  <si>
    <t xml:space="preserve">926,89 "dle pol. osazení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185306788</t>
  </si>
  <si>
    <t xml:space="preserve">Poznámka k položce:
Procento svislého podílu dle úvodu ceníku 001 zemní práce kapitola 8 
- v množství výkopku rýhy přes 100  m3 50 % z celkového výkopku</t>
  </si>
  <si>
    <t xml:space="preserve">dle položek hloubení rýh tř. 3</t>
  </si>
  <si>
    <t xml:space="preserve">403,56*0,5</t>
  </si>
  <si>
    <t xml:space="preserve">16</t>
  </si>
  <si>
    <t xml:space="preserve">162401102-R</t>
  </si>
  <si>
    <t xml:space="preserve">Mezideponie výkopku/sypaniny z horniny tř. 1 až 4</t>
  </si>
  <si>
    <t xml:space="preserve">-879396284</t>
  </si>
  <si>
    <t xml:space="preserve">- přesun výkopku na mezideponiii  a zpět</t>
  </si>
  <si>
    <t xml:space="preserve">- naložení výkopku na mezideponii</t>
  </si>
  <si>
    <t xml:space="preserve">- dle tabulky kubatur</t>
  </si>
  <si>
    <t xml:space="preserve">190,19*1,1*0,3 "podkladní vrstvy komunikace pro zpětný zásyp</t>
  </si>
  <si>
    <t xml:space="preserve">17</t>
  </si>
  <si>
    <t xml:space="preserve">162701105-R</t>
  </si>
  <si>
    <t xml:space="preserve">Likvidace přebytečné zeminy v souladu s platnou legislativou o odpadech</t>
  </si>
  <si>
    <t xml:space="preserve">-753661974</t>
  </si>
  <si>
    <t xml:space="preserve">- vodorovný přesun sypaniny </t>
  </si>
  <si>
    <t xml:space="preserve">- poplatek za uložení</t>
  </si>
  <si>
    <t xml:space="preserve">- skládku si určí dodavatel dle svých zvyklostí</t>
  </si>
  <si>
    <t xml:space="preserve">18</t>
  </si>
  <si>
    <t xml:space="preserve">174201101</t>
  </si>
  <si>
    <t xml:space="preserve">Zásyp sypaninou z jakékoliv horniny  s uložením výkopku ve vrstvách bez zhutnění jam, šachet, rýh nebo kolem objektů v těchto vykopávkách</t>
  </si>
  <si>
    <t xml:space="preserve">-1888148519</t>
  </si>
  <si>
    <t xml:space="preserve">výkop</t>
  </si>
  <si>
    <t xml:space="preserve">lože pod potrubí</t>
  </si>
  <si>
    <t xml:space="preserve">obsyp porubí štěrkopískem</t>
  </si>
  <si>
    <t xml:space="preserve">0,8*0,8*1,8 "zásyp A60</t>
  </si>
  <si>
    <t xml:space="preserve">19</t>
  </si>
  <si>
    <t xml:space="preserve">M</t>
  </si>
  <si>
    <t xml:space="preserve">58331202-R</t>
  </si>
  <si>
    <t xml:space="preserve">zemina vhodná ke zhutnění pro dosažení projektem požadovaných parametrů Edef2, kterou zakoupí dodavatel</t>
  </si>
  <si>
    <t xml:space="preserve">t</t>
  </si>
  <si>
    <t xml:space="preserve">-2058706090</t>
  </si>
  <si>
    <t xml:space="preserve">zásyp celkem</t>
  </si>
  <si>
    <t xml:space="preserve">-211,519*0,3 "zpětné užití podkladních vrstev konstrukce komunikace</t>
  </si>
  <si>
    <t xml:space="preserve">236,86*2,0</t>
  </si>
  <si>
    <t xml:space="preserve">2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23243186</t>
  </si>
  <si>
    <t xml:space="preserve">62,87</t>
  </si>
  <si>
    <t xml:space="preserve">58337310</t>
  </si>
  <si>
    <t xml:space="preserve">štěrkopísek frakce 0/4</t>
  </si>
  <si>
    <t xml:space="preserve">-994057119</t>
  </si>
  <si>
    <t xml:space="preserve">Poznámka k položce:
Hmotnost 2 t/m3</t>
  </si>
  <si>
    <t xml:space="preserve">62,87*2 'Přepočtené koeficientem množství</t>
  </si>
  <si>
    <t xml:space="preserve">22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-390480299</t>
  </si>
  <si>
    <t xml:space="preserve">55,27*2,0</t>
  </si>
  <si>
    <t xml:space="preserve">23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633910999</t>
  </si>
  <si>
    <t xml:space="preserve">55,27*1,1</t>
  </si>
  <si>
    <t xml:space="preserve">2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72766002</t>
  </si>
  <si>
    <t xml:space="preserve">výkres D.4.1.</t>
  </si>
  <si>
    <t xml:space="preserve">110,54+60,797</t>
  </si>
  <si>
    <t xml:space="preserve">25</t>
  </si>
  <si>
    <t xml:space="preserve">00572470</t>
  </si>
  <si>
    <t xml:space="preserve">osivo směs travní univerzál</t>
  </si>
  <si>
    <t xml:space="preserve">kg</t>
  </si>
  <si>
    <t xml:space="preserve">1026914566</t>
  </si>
  <si>
    <t xml:space="preserve">171,337*0,02</t>
  </si>
  <si>
    <t xml:space="preserve">Vodorovné konstrukce</t>
  </si>
  <si>
    <t xml:space="preserve">26</t>
  </si>
  <si>
    <t xml:space="preserve">451572111</t>
  </si>
  <si>
    <t xml:space="preserve">Lože pod potrubí, stoky a drobné objekty v otevřeném výkopu z kameniva drobného těženého 0 až 4 mm</t>
  </si>
  <si>
    <t xml:space="preserve">715015983</t>
  </si>
  <si>
    <t xml:space="preserve">41,51</t>
  </si>
  <si>
    <t xml:space="preserve">27</t>
  </si>
  <si>
    <t xml:space="preserve">452111111</t>
  </si>
  <si>
    <t xml:space="preserve">Osazení betonových dílců pražců pod potrubí v otevřeném výkopu, průřezové plochy do 25000 mm2</t>
  </si>
  <si>
    <t xml:space="preserve">kus</t>
  </si>
  <si>
    <t xml:space="preserve">-1950148394</t>
  </si>
  <si>
    <t xml:space="preserve">28</t>
  </si>
  <si>
    <t xml:space="preserve">5922826620</t>
  </si>
  <si>
    <t xml:space="preserve">kostka betonová min. rozměr 200x200x50</t>
  </si>
  <si>
    <t xml:space="preserve">-1087457933</t>
  </si>
  <si>
    <t xml:space="preserve">29</t>
  </si>
  <si>
    <t xml:space="preserve">452313151</t>
  </si>
  <si>
    <t xml:space="preserve">Podkladní a zajišťovací konstrukce z betonu prostého v otevřeném výkopu bloky pro potrubí z betonu tř. C 20/25</t>
  </si>
  <si>
    <t xml:space="preserve">266707467</t>
  </si>
  <si>
    <t xml:space="preserve">výkres D.4.1</t>
  </si>
  <si>
    <t xml:space="preserve">3*0,2*0,8*0,25 "OB 1</t>
  </si>
  <si>
    <t xml:space="preserve">2*0,3*0,3*0,25 "OB 2</t>
  </si>
  <si>
    <t xml:space="preserve">1*0,3*0,55*0,4 "OB 3</t>
  </si>
  <si>
    <t xml:space="preserve">Komunikace pozemní</t>
  </si>
  <si>
    <t xml:space="preserve">564871116-R</t>
  </si>
  <si>
    <t xml:space="preserve">Podklad ze štěrkodrti ŠD  s rozprostřením a zhutněním, po zhutnění tl. 340 mm</t>
  </si>
  <si>
    <t xml:space="preserve">821164728</t>
  </si>
  <si>
    <t xml:space="preserve">(190,19+4,02)*1,1</t>
  </si>
  <si>
    <t xml:space="preserve">564951413-R</t>
  </si>
  <si>
    <t xml:space="preserve">Podklad nebo podsyp z asfaltového recyklátu  s rozprostřením a zhutněním, po zhutnění tl. 150 mm</t>
  </si>
  <si>
    <t xml:space="preserve">-1222110162</t>
  </si>
  <si>
    <t xml:space="preserve">provizorní kryt</t>
  </si>
  <si>
    <t xml:space="preserve">bude použit recyklát vzniklý z frézování původní asfaltové komunikace</t>
  </si>
  <si>
    <t xml:space="preserve">113107111-R</t>
  </si>
  <si>
    <t xml:space="preserve">Odstranění podkladů z asfaltového recyklátu tl. 150 mm</t>
  </si>
  <si>
    <t xml:space="preserve">1616175211</t>
  </si>
  <si>
    <t xml:space="preserve">34</t>
  </si>
  <si>
    <t xml:space="preserve">565136111</t>
  </si>
  <si>
    <t xml:space="preserve">Asfaltový beton vrstva podkladní ACP 22 (obalované kamenivo hrubozrnné - OKH)  s rozprostřením a zhutněním v pruhu šířky do 3 m, po zhutnění tl. 50 mm</t>
  </si>
  <si>
    <t xml:space="preserve">-1744810822</t>
  </si>
  <si>
    <t xml:space="preserve">35</t>
  </si>
  <si>
    <t xml:space="preserve">573111112</t>
  </si>
  <si>
    <t xml:space="preserve">Postřik infiltrační PI z asfaltu silničního s posypem kamenivem, v množství 1,00 kg/m2</t>
  </si>
  <si>
    <t xml:space="preserve">624188016</t>
  </si>
  <si>
    <t xml:space="preserve">36</t>
  </si>
  <si>
    <t xml:space="preserve">573211109</t>
  </si>
  <si>
    <t xml:space="preserve">Postřik spojovací PS bez posypu kamenivem z asfaltu silničního, v množství 0,50 kg/m2</t>
  </si>
  <si>
    <t xml:space="preserve">1325357206</t>
  </si>
  <si>
    <t xml:space="preserve">190,19*2,1 "místní asf</t>
  </si>
  <si>
    <t xml:space="preserve">4,02*1,1</t>
  </si>
  <si>
    <t xml:space="preserve">37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-1922194802</t>
  </si>
  <si>
    <t xml:space="preserve">40,2*1,1</t>
  </si>
  <si>
    <t xml:space="preserve">3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531066677</t>
  </si>
  <si>
    <t xml:space="preserve">z rozebrané dlažby</t>
  </si>
  <si>
    <t xml:space="preserve">Trubní vedení</t>
  </si>
  <si>
    <t xml:space="preserve">39</t>
  </si>
  <si>
    <t xml:space="preserve">850245121</t>
  </si>
  <si>
    <t xml:space="preserve">Výřez nebo výsek  na potrubí z trub litinových tlakových nebo plasických hmot DN 80</t>
  </si>
  <si>
    <t xml:space="preserve">-823975835</t>
  </si>
  <si>
    <t xml:space="preserve">40</t>
  </si>
  <si>
    <t xml:space="preserve">851241131</t>
  </si>
  <si>
    <t xml:space="preserve">Montáž potrubí z trub litinových tlakových hrdlových  v otevřeném výkopu s integrovaným těsněním DN 80</t>
  </si>
  <si>
    <t xml:space="preserve">704348504</t>
  </si>
  <si>
    <t xml:space="preserve">251,58</t>
  </si>
  <si>
    <t xml:space="preserve">41</t>
  </si>
  <si>
    <t xml:space="preserve">552530008</t>
  </si>
  <si>
    <t xml:space="preserve">trouba vodovodní litinová hrdlová 6 m DN 80 mm</t>
  </si>
  <si>
    <t xml:space="preserve">1080539485</t>
  </si>
  <si>
    <t xml:space="preserve">specifikace viz technické podmínky</t>
  </si>
  <si>
    <t xml:space="preserve">42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1669823522</t>
  </si>
  <si>
    <t xml:space="preserve">1+1+1</t>
  </si>
  <si>
    <t xml:space="preserve">43</t>
  </si>
  <si>
    <t xml:space="preserve">55253940</t>
  </si>
  <si>
    <t xml:space="preserve">koleno hrdlové z tvárné litiny,práškový epoxid tl 250µm MMK-kus DN 80-45°</t>
  </si>
  <si>
    <t xml:space="preserve">246794295</t>
  </si>
  <si>
    <t xml:space="preserve">44</t>
  </si>
  <si>
    <t xml:space="preserve">55253928</t>
  </si>
  <si>
    <t xml:space="preserve">koleno hrdlové z tvárné litiny,práškový epoxid tl 250µm MMK-kus DN 80-30°</t>
  </si>
  <si>
    <t xml:space="preserve">2123606955</t>
  </si>
  <si>
    <t xml:space="preserve">45</t>
  </si>
  <si>
    <t xml:space="preserve">55253916</t>
  </si>
  <si>
    <t xml:space="preserve">koleno hrdlové z tvárné litiny,práškový epoxid tl 250µm MMK-kus DN 80-22,5°</t>
  </si>
  <si>
    <t xml:space="preserve">1665730008</t>
  </si>
  <si>
    <t xml:space="preserve">4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670537935</t>
  </si>
  <si>
    <t xml:space="preserve">2+2+1+1</t>
  </si>
  <si>
    <t xml:space="preserve">47</t>
  </si>
  <si>
    <t xml:space="preserve">HWL.505008020016</t>
  </si>
  <si>
    <t xml:space="preserve">KOLENO PATNÍ PŘÍRUBOVÉ DLOUHÉ 80</t>
  </si>
  <si>
    <t xml:space="preserve">-217118533</t>
  </si>
  <si>
    <t xml:space="preserve">48</t>
  </si>
  <si>
    <t xml:space="preserve">HWL.854008000016</t>
  </si>
  <si>
    <t xml:space="preserve">TVAROVKA OBLOUK 45° 80</t>
  </si>
  <si>
    <t xml:space="preserve">-64892801</t>
  </si>
  <si>
    <t xml:space="preserve">49</t>
  </si>
  <si>
    <t xml:space="preserve">HWL.853008000016</t>
  </si>
  <si>
    <t xml:space="preserve">TVAROVKA OBLOUK 90° 80</t>
  </si>
  <si>
    <t xml:space="preserve">-1579512983</t>
  </si>
  <si>
    <t xml:space="preserve">50</t>
  </si>
  <si>
    <t xml:space="preserve">HWL.850008050016</t>
  </si>
  <si>
    <t xml:space="preserve">TVAROVKA FF KUS 80/500</t>
  </si>
  <si>
    <t xml:space="preserve">1951450448</t>
  </si>
  <si>
    <t xml:space="preserve">51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vnějšího průměru DE 90</t>
  </si>
  <si>
    <t xml:space="preserve">-586377166</t>
  </si>
  <si>
    <t xml:space="preserve">52</t>
  </si>
  <si>
    <t xml:space="preserve">55251186</t>
  </si>
  <si>
    <t xml:space="preserve">tvarovka přírubová s hrdlem E, PN 10-16 DN 90/příruba DN 80</t>
  </si>
  <si>
    <t xml:space="preserve">-256794647</t>
  </si>
  <si>
    <t xml:space="preserve">53</t>
  </si>
  <si>
    <t xml:space="preserve">857253151</t>
  </si>
  <si>
    <t xml:space="preserve">Montáž litinových tvarovek na potrubí litinovém tlakovém odbočných na potrubí z trub hrdlových v otevřeném výkopu, kanálu nebo v šachtě s přírubovým koncem vnějšího průměru DE 90</t>
  </si>
  <si>
    <t xml:space="preserve">-924321435</t>
  </si>
  <si>
    <t xml:space="preserve">54</t>
  </si>
  <si>
    <t xml:space="preserve">55251211</t>
  </si>
  <si>
    <t xml:space="preserve">tvarovka hrdlová s přírubovou odbočkou A, PN 10-16 DN 90/odbočka DN 80</t>
  </si>
  <si>
    <t xml:space="preserve">-912701973</t>
  </si>
  <si>
    <t xml:space="preserve">55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-336750336</t>
  </si>
  <si>
    <t xml:space="preserve">8,0</t>
  </si>
  <si>
    <t xml:space="preserve">56</t>
  </si>
  <si>
    <t xml:space="preserve">2861359532</t>
  </si>
  <si>
    <t xml:space="preserve">potrubí  PE100  SDR 11 32x3,0 </t>
  </si>
  <si>
    <t xml:space="preserve">-1450378476</t>
  </si>
  <si>
    <t xml:space="preserve">57</t>
  </si>
  <si>
    <t xml:space="preserve">871241221</t>
  </si>
  <si>
    <t xml:space="preserve">Montáž vodovodního potrubí z plastů v otevřeném výkopu z polyetylenu PE 100 svařovaných elektrotvarovkou SDR 17/PN10 D 90 x 5,4 mm</t>
  </si>
  <si>
    <t xml:space="preserve">2074482426</t>
  </si>
  <si>
    <t xml:space="preserve">výkres D.3.2</t>
  </si>
  <si>
    <t xml:space="preserve">4*1,0</t>
  </si>
  <si>
    <t xml:space="preserve">58</t>
  </si>
  <si>
    <t xml:space="preserve">28613129</t>
  </si>
  <si>
    <t xml:space="preserve">potrubí vodovodní PE100 PN 10 SDR17 6m 12m 100m 90x5,4mm</t>
  </si>
  <si>
    <t xml:space="preserve">-1134837748</t>
  </si>
  <si>
    <t xml:space="preserve">59</t>
  </si>
  <si>
    <t xml:space="preserve">871251221-R</t>
  </si>
  <si>
    <t xml:space="preserve">Provizorní zakrytí vrchu zemní soupravy uzávěru</t>
  </si>
  <si>
    <t xml:space="preserve">ks</t>
  </si>
  <si>
    <t xml:space="preserve">-1150565892</t>
  </si>
  <si>
    <t xml:space="preserve">montáž včetně materiálu</t>
  </si>
  <si>
    <t xml:space="preserve">-např. sek PE 110 + záslepka</t>
  </si>
  <si>
    <t xml:space="preserve">60</t>
  </si>
  <si>
    <t xml:space="preserve">890311851</t>
  </si>
  <si>
    <t xml:space="preserve">Bourání šachet strojně velikosti obestavěného prostoru do 1,5 m3 ze železobetonu</t>
  </si>
  <si>
    <t xml:space="preserve">339599393</t>
  </si>
  <si>
    <t xml:space="preserve">Poznámka k položce:
hmotnost sutě 1,92 t/m3</t>
  </si>
  <si>
    <t xml:space="preserve">ubourání stávající AŠ A60</t>
  </si>
  <si>
    <t xml:space="preserve">0,8*0,8*1,0</t>
  </si>
  <si>
    <t xml:space="preserve">61</t>
  </si>
  <si>
    <t xml:space="preserve">891173111</t>
  </si>
  <si>
    <t xml:space="preserve">Montáž vodovodních armatur na potrubí ventilů hlavních pro přípojky DN 32</t>
  </si>
  <si>
    <t xml:space="preserve">-1729900307</t>
  </si>
  <si>
    <t xml:space="preserve">62</t>
  </si>
  <si>
    <t xml:space="preserve">250005400016</t>
  </si>
  <si>
    <t xml:space="preserve">Domovní šoupátko 32/1 1/4“</t>
  </si>
  <si>
    <t xml:space="preserve">444847329</t>
  </si>
  <si>
    <t xml:space="preserve">63</t>
  </si>
  <si>
    <t xml:space="preserve">960113018004</t>
  </si>
  <si>
    <t xml:space="preserve">SOUPRAVA ZEMNÍ TELESKOPICKÁ DOM. ŠOUPÁTKA</t>
  </si>
  <si>
    <t xml:space="preserve">KS</t>
  </si>
  <si>
    <t xml:space="preserve">1511321241</t>
  </si>
  <si>
    <t xml:space="preserve">64</t>
  </si>
  <si>
    <t xml:space="preserve">891173111-R</t>
  </si>
  <si>
    <t xml:space="preserve">Montáž vodovodních armatur na potrubí propojení potrubí přípojky DN 32</t>
  </si>
  <si>
    <t xml:space="preserve">-1858298169</t>
  </si>
  <si>
    <t xml:space="preserve">65</t>
  </si>
  <si>
    <t xml:space="preserve">2.1.100.322</t>
  </si>
  <si>
    <t xml:space="preserve">Isiflo spojka přímá, rozměr 32x32</t>
  </si>
  <si>
    <t xml:space="preserve">-1737930386</t>
  </si>
  <si>
    <t xml:space="preserve">65 a</t>
  </si>
  <si>
    <t xml:space="preserve">Vnitřní podpůrná mosazná vložka pro HDPE potrubí D 32</t>
  </si>
  <si>
    <t xml:space="preserve">-1703265711</t>
  </si>
  <si>
    <t xml:space="preserve">66</t>
  </si>
  <si>
    <t xml:space="preserve">891181811</t>
  </si>
  <si>
    <t xml:space="preserve">Demontáž vodovodních armatur na potrubí šoupátek nebo klapek uzavíracích v otevřeném výkopu nebo v šachtách DN 40</t>
  </si>
  <si>
    <t xml:space="preserve">-524867197</t>
  </si>
  <si>
    <t xml:space="preserve">Demontáž domovních šoupátek včetně zemních souprav a poklopů</t>
  </si>
  <si>
    <t xml:space="preserve">67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660542353</t>
  </si>
  <si>
    <t xml:space="preserve">68</t>
  </si>
  <si>
    <t xml:space="preserve">950108000003</t>
  </si>
  <si>
    <t xml:space="preserve">SOUPRAVA ZEMNÍ TELESKOPICKÁ E1/A-1,3 -1,8 65-80 E1/80 A (1,3-1,8m)</t>
  </si>
  <si>
    <t xml:space="preserve">365400022</t>
  </si>
  <si>
    <t xml:space="preserve">69</t>
  </si>
  <si>
    <t xml:space="preserve">400108000016</t>
  </si>
  <si>
    <t xml:space="preserve">ŠOUPĚ PŘÍRUBOVÉ KRÁTKÉ E1 CZ 80</t>
  </si>
  <si>
    <t xml:space="preserve">-1235168171</t>
  </si>
  <si>
    <t xml:space="preserve">70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1717361955</t>
  </si>
  <si>
    <t xml:space="preserve">2 "šoupátka</t>
  </si>
  <si>
    <t xml:space="preserve">1 "hydrant</t>
  </si>
  <si>
    <t xml:space="preserve">71</t>
  </si>
  <si>
    <t xml:space="preserve">891243321</t>
  </si>
  <si>
    <t xml:space="preserve">Montáž vodovodních armatur na potrubí ventilů odvzdušňovacích nebo zavzdušňovacích mechanických a plovákových přírubových na venkovních řadech DN 80</t>
  </si>
  <si>
    <t xml:space="preserve">-809614874</t>
  </si>
  <si>
    <t xml:space="preserve">72</t>
  </si>
  <si>
    <t xml:space="preserve">HWL.983508000006</t>
  </si>
  <si>
    <t xml:space="preserve">VENTIL ODVZDUŠŇOVACÍ DVOJČINNÝ PN 0,2-6 80</t>
  </si>
  <si>
    <t xml:space="preserve">602711699</t>
  </si>
  <si>
    <t xml:space="preserve">73</t>
  </si>
  <si>
    <t xml:space="preserve">891247111</t>
  </si>
  <si>
    <t xml:space="preserve">Montáž vodovodních armatur na potrubí hydrantů podzemních (bez osazení poklopů) DN 80</t>
  </si>
  <si>
    <t xml:space="preserve">CS ÚRS 2018 01</t>
  </si>
  <si>
    <t xml:space="preserve">1604343693</t>
  </si>
  <si>
    <t xml:space="preserve">výkres D.6.5.2</t>
  </si>
  <si>
    <t xml:space="preserve">bude osazen demontovaný hydrant</t>
  </si>
  <si>
    <t xml:space="preserve">74</t>
  </si>
  <si>
    <t xml:space="preserve">42273589</t>
  </si>
  <si>
    <t xml:space="preserve">hydrant podzemní DN 80 PN 16 jednoduchý uzávěr krycí v 1000mm</t>
  </si>
  <si>
    <t xml:space="preserve">1513075528</t>
  </si>
  <si>
    <t xml:space="preserve">75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356909452</t>
  </si>
  <si>
    <t xml:space="preserve">76</t>
  </si>
  <si>
    <t xml:space="preserve">42271412</t>
  </si>
  <si>
    <t xml:space="preserve">pás navrtávací z tvárné litiny DN 80mm, rozsah (88-99), odbočky 1",5/4",6/4",2"</t>
  </si>
  <si>
    <t xml:space="preserve">-2059464784</t>
  </si>
  <si>
    <t xml:space="preserve">77</t>
  </si>
  <si>
    <t xml:space="preserve">892273122</t>
  </si>
  <si>
    <t xml:space="preserve">Proplach a dezinfekce vodovodního potrubí DN od 80 do 125</t>
  </si>
  <si>
    <t xml:space="preserve">600357825</t>
  </si>
  <si>
    <t xml:space="preserve">78</t>
  </si>
  <si>
    <t xml:space="preserve">892372111</t>
  </si>
  <si>
    <t xml:space="preserve">Tlakové zkoušky vodou zabezpečení konců potrubí při tlakových zkouškách DN do 300</t>
  </si>
  <si>
    <t xml:space="preserve">-1531052311</t>
  </si>
  <si>
    <t xml:space="preserve">79</t>
  </si>
  <si>
    <t xml:space="preserve">899401112</t>
  </si>
  <si>
    <t xml:space="preserve">Osazení poklopů litinových šoupátkových</t>
  </si>
  <si>
    <t xml:space="preserve">-1642595195</t>
  </si>
  <si>
    <t xml:space="preserve">80</t>
  </si>
  <si>
    <t xml:space="preserve">16500000000325</t>
  </si>
  <si>
    <t xml:space="preserve">POKLOP </t>
  </si>
  <si>
    <t xml:space="preserve">-1333569407</t>
  </si>
  <si>
    <t xml:space="preserve">82</t>
  </si>
  <si>
    <t xml:space="preserve">899401113</t>
  </si>
  <si>
    <t xml:space="preserve">Osazení poklopů litinových hydrantových</t>
  </si>
  <si>
    <t xml:space="preserve">19704269</t>
  </si>
  <si>
    <t xml:space="preserve">bude osazen demontovaný poklop včetně podkladové desky</t>
  </si>
  <si>
    <t xml:space="preserve">83</t>
  </si>
  <si>
    <t xml:space="preserve">KSI.KVH01</t>
  </si>
  <si>
    <t xml:space="preserve">Poklop hydrantový </t>
  </si>
  <si>
    <t xml:space="preserve">572879976</t>
  </si>
  <si>
    <t xml:space="preserve">84</t>
  </si>
  <si>
    <t xml:space="preserve">HWL.348200000000</t>
  </si>
  <si>
    <t xml:space="preserve">PODKLAD. DESKA  POD HYDRANT.POKLOP</t>
  </si>
  <si>
    <t xml:space="preserve">-1530918680</t>
  </si>
  <si>
    <t xml:space="preserve">85</t>
  </si>
  <si>
    <t xml:space="preserve">HWL.179000000000</t>
  </si>
  <si>
    <t xml:space="preserve">POKLOP ODVZDUŠŇOVACÍ HYDRANTY</t>
  </si>
  <si>
    <t xml:space="preserve">1855233820</t>
  </si>
  <si>
    <t xml:space="preserve">86</t>
  </si>
  <si>
    <t xml:space="preserve">899722113</t>
  </si>
  <si>
    <t xml:space="preserve">Krytí potrubí z plastů výstražnou fólií z PVC šířky 34cm</t>
  </si>
  <si>
    <t xml:space="preserve">598168295</t>
  </si>
  <si>
    <t xml:space="preserve">87</t>
  </si>
  <si>
    <t xml:space="preserve">899913103-R</t>
  </si>
  <si>
    <t xml:space="preserve">Příplatek za nerezové šrouby a bandáže přírubových spojů DN 80</t>
  </si>
  <si>
    <t xml:space="preserve">-1692373891</t>
  </si>
  <si>
    <t xml:space="preserve">včetně materiálu</t>
  </si>
  <si>
    <t xml:space="preserve">Ostatní konstrukce a práce, bourání</t>
  </si>
  <si>
    <t xml:space="preserve">8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351979214</t>
  </si>
  <si>
    <t xml:space="preserve">89</t>
  </si>
  <si>
    <t xml:space="preserve">59217008</t>
  </si>
  <si>
    <t xml:space="preserve">obrubník betonový parkový 1000x80x200mm</t>
  </si>
  <si>
    <t xml:space="preserve">1790027514</t>
  </si>
  <si>
    <t xml:space="preserve">90</t>
  </si>
  <si>
    <t xml:space="preserve">919735123</t>
  </si>
  <si>
    <t xml:space="preserve">Řezání stávajícího betonového krytu nebo podkladu  hloubky přes 100 do 150 mm</t>
  </si>
  <si>
    <t xml:space="preserve">22309165</t>
  </si>
  <si>
    <t xml:space="preserve">2*4,02</t>
  </si>
  <si>
    <t xml:space="preserve">997</t>
  </si>
  <si>
    <t xml:space="preserve">Přesun sutě</t>
  </si>
  <si>
    <t xml:space="preserve">91</t>
  </si>
  <si>
    <t xml:space="preserve">997221551-R</t>
  </si>
  <si>
    <t xml:space="preserve">Likvidace suti v souladu s platnou legislativou o odpadech</t>
  </si>
  <si>
    <t xml:space="preserve">-1650723615</t>
  </si>
  <si>
    <t xml:space="preserve">- naložení</t>
  </si>
  <si>
    <t xml:space="preserve">- vodorovný přesun </t>
  </si>
  <si>
    <t xml:space="preserve">201,12*0,384 "dle položky odstranění pokladu živičného krytu </t>
  </si>
  <si>
    <t xml:space="preserve">dle položek č.5 a č.60</t>
  </si>
  <si>
    <t xml:space="preserve">998</t>
  </si>
  <si>
    <t xml:space="preserve">Přesun hmot</t>
  </si>
  <si>
    <t xml:space="preserve">92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894591832</t>
  </si>
  <si>
    <t xml:space="preserve">OST</t>
  </si>
  <si>
    <t xml:space="preserve">Ostatní</t>
  </si>
  <si>
    <t xml:space="preserve">93</t>
  </si>
  <si>
    <t xml:space="preserve">8999905.R1</t>
  </si>
  <si>
    <t xml:space="preserve">Zkouška průchodnosti potrubí do DN 80</t>
  </si>
  <si>
    <t xml:space="preserve">262144</t>
  </si>
  <si>
    <t xml:space="preserve">732540671</t>
  </si>
  <si>
    <t xml:space="preserve">94</t>
  </si>
  <si>
    <t xml:space="preserve">9000010.R</t>
  </si>
  <si>
    <t xml:space="preserve">Rozbor pitné vody dle vyhl.č.376/200 Sb.</t>
  </si>
  <si>
    <t xml:space="preserve">kpl</t>
  </si>
  <si>
    <t xml:space="preserve">-1319079660</t>
  </si>
  <si>
    <t xml:space="preserve">SO 02 - Ulice Bradlecká</t>
  </si>
  <si>
    <t xml:space="preserve">SO 2.1. - Vodovodní řad 1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623712249</t>
  </si>
  <si>
    <t xml:space="preserve">D.1.2.2., D.3.1</t>
  </si>
  <si>
    <t xml:space="preserve">6,5*1,5</t>
  </si>
  <si>
    <t xml:space="preserve">2*1,0*1,5</t>
  </si>
  <si>
    <t xml:space="preserve">2,5*1,5</t>
  </si>
  <si>
    <t xml:space="preserve">1,0*1,0</t>
  </si>
  <si>
    <t xml:space="preserve">15,0*1,1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683222064</t>
  </si>
  <si>
    <t xml:space="preserve">Poznámka k položce:
hmotnost sutě 0,22 t/m2</t>
  </si>
  <si>
    <t xml:space="preserve">3</t>
  </si>
  <si>
    <t xml:space="preserve">113154113</t>
  </si>
  <si>
    <t xml:space="preserve">Frézování živičného podkladu nebo krytu  s naložením na dopravní prostředek plochy do 500 m2 bez překážek v trase pruhu šířky do 0,5 m, tloušťky vrstvy 50 mm</t>
  </si>
  <si>
    <t xml:space="preserve">1268901085</t>
  </si>
  <si>
    <t xml:space="preserve">Poznámka k položce:
hmotnost sutě 0,128 t/m2</t>
  </si>
  <si>
    <t xml:space="preserve">C.3., D.3.1</t>
  </si>
  <si>
    <t xml:space="preserve">odečteno digitálně</t>
  </si>
  <si>
    <t xml:space="preserve">3,8</t>
  </si>
  <si>
    <t xml:space="preserve">4,5</t>
  </si>
  <si>
    <t xml:space="preserve">70,8</t>
  </si>
  <si>
    <t xml:space="preserve">59810275</t>
  </si>
  <si>
    <t xml:space="preserve">30,0</t>
  </si>
  <si>
    <t xml:space="preserve">5079789</t>
  </si>
  <si>
    <t xml:space="preserve">výkres D.2.2</t>
  </si>
  <si>
    <t xml:space="preserve">3*1,1</t>
  </si>
  <si>
    <t xml:space="preserve">1709331366</t>
  </si>
  <si>
    <t xml:space="preserve">(3)*2*0,5*1,10*1,85</t>
  </si>
  <si>
    <t xml:space="preserve">1943739637</t>
  </si>
  <si>
    <t xml:space="preserve">6,5*1,5*(1,7-0,4-0,15)</t>
  </si>
  <si>
    <t xml:space="preserve">2*1,0*1,5*(1,7-0,4-0,15)</t>
  </si>
  <si>
    <t xml:space="preserve">2,5*1,5*(1,7-0,4-0,15)</t>
  </si>
  <si>
    <t xml:space="preserve">1,0*1,0*(1,7-0,4-0,15)</t>
  </si>
  <si>
    <t xml:space="preserve">20,55</t>
  </si>
  <si>
    <t xml:space="preserve">904817704</t>
  </si>
  <si>
    <t xml:space="preserve">40,675*0,3 'Přepočtené koeficientem množství</t>
  </si>
  <si>
    <t xml:space="preserve">141721116</t>
  </si>
  <si>
    <t xml:space="preserve">Řízený zemní protlak v hornině tř. 1 až 4, včetně protlačení trub v hloubce do 6 m vnějšího průměru vrtu přes 160 do 225 mm</t>
  </si>
  <si>
    <t xml:space="preserve">1552080467</t>
  </si>
  <si>
    <t xml:space="preserve">55251413</t>
  </si>
  <si>
    <t xml:space="preserve">trouba vodovodní litinová hrdlová s návarkem se spjem jištěným proti podélnému posunu a tahu litinovýmmi segmenty /( BLS )povrchová ochrana cementová malta+PP vlákna DN 150</t>
  </si>
  <si>
    <t xml:space="preserve">435641996</t>
  </si>
  <si>
    <t xml:space="preserve">55251462</t>
  </si>
  <si>
    <t xml:space="preserve">kroužek jistící svěrací pro extrémní tlaky a speciální konstrukce DN 150</t>
  </si>
  <si>
    <t xml:space="preserve">492680208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1258211829</t>
  </si>
  <si>
    <t xml:space="preserve">2*(6,5+1,5)*1,7</t>
  </si>
  <si>
    <t xml:space="preserve">2*2*(1,0+1,5)*1,7</t>
  </si>
  <si>
    <t xml:space="preserve">2*(2,5+1,5)*1,7</t>
  </si>
  <si>
    <t xml:space="preserve">4*1,0*1,7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565562562</t>
  </si>
  <si>
    <t xml:space="preserve">dle položky zřízení</t>
  </si>
  <si>
    <t xml:space="preserve">64,0</t>
  </si>
  <si>
    <t xml:space="preserve">-1319837934</t>
  </si>
  <si>
    <t xml:space="preserve">55,36</t>
  </si>
  <si>
    <t xml:space="preserve">2050948806</t>
  </si>
  <si>
    <t xml:space="preserve">55,36 "dle pol. osazení</t>
  </si>
  <si>
    <t xml:space="preserve">1975320675</t>
  </si>
  <si>
    <t xml:space="preserve">655818938</t>
  </si>
  <si>
    <t xml:space="preserve">6,5*1,5*0,4"podkladní vrstvy komunikace pro zpětný zásyp</t>
  </si>
  <si>
    <t xml:space="preserve">2*1,0*1,5*0,4"podkladní vrstvy komunikace pro zpětný zásyp</t>
  </si>
  <si>
    <t xml:space="preserve">2,5*1,5*0,4"podkladní vrstvy komunikace pro zpětný zásyp</t>
  </si>
  <si>
    <t xml:space="preserve">1,0*1,0*0,4"podkladní vrstvy komunikace pro zpětný zásyp</t>
  </si>
  <si>
    <t xml:space="preserve">15,0*1,1*0,4"podkladní vrstvy komunikace pro zpětný zásyp</t>
  </si>
  <si>
    <t xml:space="preserve">-1220165223</t>
  </si>
  <si>
    <t xml:space="preserve">-984795717</t>
  </si>
  <si>
    <t xml:space="preserve">zemina vhodná ke zhutnění pro dosažení projektem požadovaných parametrů Edef2, kterou zakoupí dodavatel, případně kamenivo drcené frakce 0-63</t>
  </si>
  <si>
    <t xml:space="preserve">226247520</t>
  </si>
  <si>
    <t xml:space="preserve">-34*0,4 "zpětné užití podkladních vrstev konstrukce komunikace</t>
  </si>
  <si>
    <t xml:space="preserve">14,185*2,0</t>
  </si>
  <si>
    <t xml:space="preserve">-1877556026</t>
  </si>
  <si>
    <t xml:space="preserve">4,81</t>
  </si>
  <si>
    <t xml:space="preserve">jámy protlaku</t>
  </si>
  <si>
    <t xml:space="preserve">6,5*1,5*(0,17+0,15)</t>
  </si>
  <si>
    <t xml:space="preserve">2*1,0*1,5*(0,17+0,15)</t>
  </si>
  <si>
    <t xml:space="preserve">2,5*1,5*(0,17+0,15)</t>
  </si>
  <si>
    <t xml:space="preserve">1,0*1,0*(0,17+0,15)</t>
  </si>
  <si>
    <t xml:space="preserve">-1506206025</t>
  </si>
  <si>
    <t xml:space="preserve">10,41*2 'Přepočtené koeficientem množství</t>
  </si>
  <si>
    <t xml:space="preserve">-1239703839</t>
  </si>
  <si>
    <t xml:space="preserve">D.3.1</t>
  </si>
  <si>
    <t xml:space="preserve">2,48</t>
  </si>
  <si>
    <t xml:space="preserve">-727469354</t>
  </si>
  <si>
    <t xml:space="preserve">10194920</t>
  </si>
  <si>
    <t xml:space="preserve">1074754267</t>
  </si>
  <si>
    <t xml:space="preserve">výkres D.4.2</t>
  </si>
  <si>
    <t xml:space="preserve">564251111</t>
  </si>
  <si>
    <t xml:space="preserve">Podklad nebo podsyp ze štěrkopísku ŠP  s rozprostřením, vlhčením a zhutněním, po zhutnění tl. 150 mm</t>
  </si>
  <si>
    <t xml:space="preserve">-1161429082</t>
  </si>
  <si>
    <t xml:space="preserve">30</t>
  </si>
  <si>
    <t xml:space="preserve">564871116</t>
  </si>
  <si>
    <t xml:space="preserve">Podklad ze štěrkodrti ŠD  s rozprostřením a zhutněním, po zhutnění tl. 300 mm</t>
  </si>
  <si>
    <t xml:space="preserve">-1101453000</t>
  </si>
  <si>
    <t xml:space="preserve">32</t>
  </si>
  <si>
    <t xml:space="preserve">565135111</t>
  </si>
  <si>
    <t xml:space="preserve">Asfaltový beton vrstva podkladní ACP 16 (obalované kamenivo střednězrnné - OKS)  s rozprostřením a zhutněním v pruhu šířky do 3 m, po zhutnění tl. 50 mm</t>
  </si>
  <si>
    <t xml:space="preserve">231187555</t>
  </si>
  <si>
    <t xml:space="preserve">2*6,5*1,5</t>
  </si>
  <si>
    <t xml:space="preserve">2*2*1,0*1,5</t>
  </si>
  <si>
    <t xml:space="preserve">2*2,5*1,5</t>
  </si>
  <si>
    <t xml:space="preserve">2*1,0*1,0</t>
  </si>
  <si>
    <t xml:space="preserve">2*15,0*1,1</t>
  </si>
  <si>
    <t xml:space="preserve">33</t>
  </si>
  <si>
    <t xml:space="preserve">1285411899</t>
  </si>
  <si>
    <t xml:space="preserve">-1655150242</t>
  </si>
  <si>
    <t xml:space="preserve">(6,5+0,25+0,25)*(1,5+0,25)</t>
  </si>
  <si>
    <t xml:space="preserve">2*(1,0+0,25+0,25)*(1,5+0,25+0,25)</t>
  </si>
  <si>
    <t xml:space="preserve">(2,5+0,25+0,25)*(1,5+0,25+0,25)</t>
  </si>
  <si>
    <t xml:space="preserve">(1,0+0,25+0,25)*(1,0+0,25+0,25)</t>
  </si>
  <si>
    <t xml:space="preserve">15,0*(1,1+0,25+0,25)</t>
  </si>
  <si>
    <t xml:space="preserve">1760858264</t>
  </si>
  <si>
    <t xml:space="preserve">851311131</t>
  </si>
  <si>
    <t xml:space="preserve">Montáž potrubí z trub litinových tlakových hrdlových  v otevřeném výkopu s integrovaným těsněním DN 150</t>
  </si>
  <si>
    <t xml:space="preserve">-894357256</t>
  </si>
  <si>
    <t xml:space="preserve">trouba vodovodní litinová hrdlová s návarkem povrchová ochrana cementová malta+PP vlákna DN 150</t>
  </si>
  <si>
    <t xml:space="preserve">2098755323</t>
  </si>
  <si>
    <t xml:space="preserve">kroužek zámkový kovový pro extrémní tlaky a speciální konstrukce DN 150</t>
  </si>
  <si>
    <t xml:space="preserve">-1236521020</t>
  </si>
  <si>
    <t xml:space="preserve">857251141</t>
  </si>
  <si>
    <t xml:space="preserve">Montáž litinových tvarovek na potrubí litinovém tlakovém jednoosých na potrubí z trub hrdlových v otevřeném výkopu, kanálu nebo v šachtě s těsnícím nebo zámkovým spojem vnějšího průměru DE 160</t>
  </si>
  <si>
    <t xml:space="preserve">CS ÚRS 2020 01</t>
  </si>
  <si>
    <t xml:space="preserve">1618756968</t>
  </si>
  <si>
    <t xml:space="preserve">797408000016</t>
  </si>
  <si>
    <t xml:space="preserve">WAGA SPOJKA HRDLO - PŘÍRUBA DN 150 ( NAPŘ. MULTIJOINT 3057 PLUS DN 150 )</t>
  </si>
  <si>
    <t xml:space="preserve">-100345065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2004662132</t>
  </si>
  <si>
    <t xml:space="preserve">55253943</t>
  </si>
  <si>
    <t xml:space="preserve">koleno hrdlové z tvárné litiny,práškový epoxid tl 250µm MMK-kus DN 150-45°</t>
  </si>
  <si>
    <t xml:space="preserve">-86069877</t>
  </si>
  <si>
    <t xml:space="preserve">AVK.50515045</t>
  </si>
  <si>
    <t xml:space="preserve">AVK tvarovka litinová, MK, koleno hrdlové s hladkým koncem 45°, DN 150</t>
  </si>
  <si>
    <t xml:space="preserve">-1112698534</t>
  </si>
  <si>
    <t xml:space="preserve">-2132815322</t>
  </si>
  <si>
    <t xml:space="preserve">857311141</t>
  </si>
  <si>
    <t xml:space="preserve">-353035584</t>
  </si>
  <si>
    <t xml:space="preserve">55.797415000016</t>
  </si>
  <si>
    <t xml:space="preserve">U-EXPRES SPOJKA 150 </t>
  </si>
  <si>
    <t xml:space="preserve">1205318594</t>
  </si>
  <si>
    <t xml:space="preserve">857311151</t>
  </si>
  <si>
    <t xml:space="preserve">Montáž litinových tvarovek na potrubí litinovém tlakovém jednoosých na potrubí z trub hrdlových v otevřeném výkopu, kanálu nebo v šachtě s přírubovým koncem vnějšího průměru DE 160</t>
  </si>
  <si>
    <t xml:space="preserve">1297040416</t>
  </si>
  <si>
    <t xml:space="preserve">55251189</t>
  </si>
  <si>
    <t xml:space="preserve">tvarovka přírubová s hrdlem E, PN 10-16 DN 160/příruba DN 150</t>
  </si>
  <si>
    <t xml:space="preserve">-965851431</t>
  </si>
  <si>
    <t xml:space="preserve">1689795690</t>
  </si>
  <si>
    <t xml:space="preserve">-1708545519</t>
  </si>
  <si>
    <t xml:space="preserve">2,0</t>
  </si>
  <si>
    <t xml:space="preserve">-240556041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2073491292</t>
  </si>
  <si>
    <t xml:space="preserve">28613527</t>
  </si>
  <si>
    <t xml:space="preserve">potrubí třívrstvé PE100 RC SDR11 63x5,80 dl 12m</t>
  </si>
  <si>
    <t xml:space="preserve">1400944228</t>
  </si>
  <si>
    <t xml:space="preserve">329268475</t>
  </si>
  <si>
    <t xml:space="preserve">3*1,0</t>
  </si>
  <si>
    <t xml:space="preserve">82924578</t>
  </si>
  <si>
    <t xml:space="preserve">1960202248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265622133</t>
  </si>
  <si>
    <t xml:space="preserve">28653135</t>
  </si>
  <si>
    <t xml:space="preserve">nákružek lemový PE 100 SDR 11 90mm</t>
  </si>
  <si>
    <t xml:space="preserve">245457412</t>
  </si>
  <si>
    <t xml:space="preserve">WVN.FF700213W</t>
  </si>
  <si>
    <t xml:space="preserve">Příruba PP/ocel PN10/16 90 DN80</t>
  </si>
  <si>
    <t xml:space="preserve">1459800573</t>
  </si>
  <si>
    <t xml:space="preserve">Poznámka k položce:
Příruba PP s ocelovou výztuhou, barva černá - Příruba PP/ocel PN10/16 90 DN80</t>
  </si>
  <si>
    <t xml:space="preserve">28614977</t>
  </si>
  <si>
    <t xml:space="preserve">elektroredukce PE 100 PN 16 D 90-63mm</t>
  </si>
  <si>
    <t xml:space="preserve">-1162937752</t>
  </si>
  <si>
    <t xml:space="preserve">877211110</t>
  </si>
  <si>
    <t xml:space="preserve">Montáž tvarovek na vodovodním plastovém potrubí z polyetylenu PE 100 elektrotvarovek SDR 11/PN16 kolen 45° d 63</t>
  </si>
  <si>
    <t xml:space="preserve">695164274</t>
  </si>
  <si>
    <t xml:space="preserve">28614946</t>
  </si>
  <si>
    <t xml:space="preserve">elektrokoleno 45° PE 100 PN 16 D 63mm</t>
  </si>
  <si>
    <t xml:space="preserve">-69830742</t>
  </si>
  <si>
    <t xml:space="preserve">1377653828</t>
  </si>
  <si>
    <t xml:space="preserve">-1065662374</t>
  </si>
  <si>
    <t xml:space="preserve">-941649326</t>
  </si>
  <si>
    <t xml:space="preserve">-848267021</t>
  </si>
  <si>
    <t xml:space="preserve">-753606651</t>
  </si>
  <si>
    <t xml:space="preserve">67 a</t>
  </si>
  <si>
    <t xml:space="preserve">548102737</t>
  </si>
  <si>
    <t xml:space="preserve">891213111</t>
  </si>
  <si>
    <t xml:space="preserve">Montáž vodovodních armatur na potrubí ventilů hlavních pro přípojky DN 50</t>
  </si>
  <si>
    <t xml:space="preserve">1706531376</t>
  </si>
  <si>
    <t xml:space="preserve">HWL.252000200216</t>
  </si>
  <si>
    <t xml:space="preserve">ŠOUPÁTKO DOMOVNÍ PŘÍPOJKY VNI-VNĚ 2"-2"</t>
  </si>
  <si>
    <t xml:space="preserve">1012072321</t>
  </si>
  <si>
    <t xml:space="preserve">HWL.950105000002</t>
  </si>
  <si>
    <t xml:space="preserve">SOUPRAVA ZEMNÍ TELESKOPICKÁ E1-1,3 -1,8 50 (1,3-1,8m)</t>
  </si>
  <si>
    <t xml:space="preserve">-1277312084</t>
  </si>
  <si>
    <t xml:space="preserve">891213111-R</t>
  </si>
  <si>
    <t xml:space="preserve">Montáž vodovodních armatur na potrubí propojení potrubí přípojky DN 50</t>
  </si>
  <si>
    <t xml:space="preserve">-1145400458</t>
  </si>
  <si>
    <t xml:space="preserve">AVK.2110050</t>
  </si>
  <si>
    <t xml:space="preserve">Isiflo spojka přímá, typ 100, rozměr 50x50</t>
  </si>
  <si>
    <t xml:space="preserve">1391833617</t>
  </si>
  <si>
    <t xml:space="preserve">Vnitřní podpůrná mosazná vložka pro HDPE potrubí D 63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-1101963678</t>
  </si>
  <si>
    <t xml:space="preserve">42221306</t>
  </si>
  <si>
    <t xml:space="preserve">šoupátko pitná voda litina GGG 50 krátká stavební dl PN 10/16 DN 150x210mm</t>
  </si>
  <si>
    <t xml:space="preserve">-1136345451</t>
  </si>
  <si>
    <t xml:space="preserve">HWL.950112515003</t>
  </si>
  <si>
    <t xml:space="preserve">SOUPRAVA ZEMNÍ TELESKOPICKÁ E1/A-1,3 -1,8 125-150 (1,3-1,8m)</t>
  </si>
  <si>
    <t xml:space="preserve">144254358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1350596092</t>
  </si>
  <si>
    <t xml:space="preserve">42271415</t>
  </si>
  <si>
    <t xml:space="preserve">pás navrtávací z tvárné litiny DN 150mm, rozsah (168-271), odbočky 1",5/4",6/4",2"</t>
  </si>
  <si>
    <t xml:space="preserve">-1880340641</t>
  </si>
  <si>
    <t xml:space="preserve">892351111</t>
  </si>
  <si>
    <t xml:space="preserve">Tlakové zkoušky vodou na potrubí DN 150 nebo 200</t>
  </si>
  <si>
    <t xml:space="preserve">-747423801</t>
  </si>
  <si>
    <t xml:space="preserve">892353122</t>
  </si>
  <si>
    <t xml:space="preserve">Proplach a dezinfekce vodovodního potrubí DN 150 nebo 200</t>
  </si>
  <si>
    <t xml:space="preserve">2089267226</t>
  </si>
  <si>
    <t xml:space="preserve">81</t>
  </si>
  <si>
    <t xml:space="preserve">-697629261</t>
  </si>
  <si>
    <t xml:space="preserve">899102211</t>
  </si>
  <si>
    <t xml:space="preserve">Demontáž poklopů litinových a ocelových včetně rámů, hmotnosti jednotlivě přes 50 do 100 Kg</t>
  </si>
  <si>
    <t xml:space="preserve">-617848805</t>
  </si>
  <si>
    <t xml:space="preserve">1 "z AŠ 69</t>
  </si>
  <si>
    <t xml:space="preserve">880577384</t>
  </si>
  <si>
    <t xml:space="preserve">999143025</t>
  </si>
  <si>
    <t xml:space="preserve">-2126656858</t>
  </si>
  <si>
    <t xml:space="preserve">15,0+1,0+2,5+1,5+1,5+6,5</t>
  </si>
  <si>
    <t xml:space="preserve">899913122-R5</t>
  </si>
  <si>
    <t xml:space="preserve">Příplatek za nerezové šrouby a bandáže přírubových spojů DN 150</t>
  </si>
  <si>
    <t xml:space="preserve">2049916919</t>
  </si>
  <si>
    <t xml:space="preserve">919112233</t>
  </si>
  <si>
    <t xml:space="preserve">Řezání dilatačních spár v živičném krytu  vytvoření komůrky pro těsnící zálivku šířky 20 mm, hloubky 40 mm</t>
  </si>
  <si>
    <t xml:space="preserve">1390709408</t>
  </si>
  <si>
    <t xml:space="preserve">(6,5+0,25+0,25)+2*(1,5+0,25)</t>
  </si>
  <si>
    <t xml:space="preserve">2*2*(1,0+0,25+0,25)+2*(1,5+0,25+0,25)</t>
  </si>
  <si>
    <t xml:space="preserve">2*(2,5+0,25+0,25)+2*(1,5+0,25+0,25)</t>
  </si>
  <si>
    <t xml:space="preserve">2*(1,0+0,25+0,25)+2*(1,0+0,25+0,25)</t>
  </si>
  <si>
    <t xml:space="preserve">2*15,0+2*(1,1+0,25+0,25)</t>
  </si>
  <si>
    <t xml:space="preserve">919122132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768737382</t>
  </si>
  <si>
    <t xml:space="preserve">919735112</t>
  </si>
  <si>
    <t xml:space="preserve">Řezání stávajícího živičného krytu nebo podkladu  hloubky přes 50 do 100 mm</t>
  </si>
  <si>
    <t xml:space="preserve">-934500215</t>
  </si>
  <si>
    <t xml:space="preserve">961055111</t>
  </si>
  <si>
    <t xml:space="preserve">Bourání základů z betonu  železového</t>
  </si>
  <si>
    <t xml:space="preserve">1156705719</t>
  </si>
  <si>
    <t xml:space="preserve">Poznámka k položce:
hmotnost sutě 2,4 t/m3</t>
  </si>
  <si>
    <t xml:space="preserve">vybourání stávající AŠ 69</t>
  </si>
  <si>
    <t xml:space="preserve">(2,37*1,37-0,6*0,6)*0,25 "strop</t>
  </si>
  <si>
    <t xml:space="preserve">2*(0,6+1,0)*0,83*0,2 "komín</t>
  </si>
  <si>
    <t xml:space="preserve">2*1,0*1,15*0,3 "stěny</t>
  </si>
  <si>
    <t xml:space="preserve">-1969216323</t>
  </si>
  <si>
    <t xml:space="preserve">1,943*2,4 "dle položky bourání základů</t>
  </si>
  <si>
    <t xml:space="preserve">34,0*0,22 "dle položky odstranění podkladu živičného tl. 100 mm</t>
  </si>
  <si>
    <t xml:space="preserve">107,1*0,128 "dle položky frézování tl. 50 mm</t>
  </si>
  <si>
    <t xml:space="preserve">787691747</t>
  </si>
  <si>
    <t xml:space="preserve">8999905.R15</t>
  </si>
  <si>
    <t xml:space="preserve">Zkouška průchodnosti potrubí do DN 150</t>
  </si>
  <si>
    <t xml:space="preserve">-1012059984</t>
  </si>
  <si>
    <t xml:space="preserve">95</t>
  </si>
  <si>
    <t xml:space="preserve">962105521</t>
  </si>
  <si>
    <t xml:space="preserve">{e64479bb-64da-4e46-be48-d1c91ad685cc}</t>
  </si>
  <si>
    <t xml:space="preserve">SO 04 Ulice Budovatelská</t>
  </si>
  <si>
    <t xml:space="preserve">SO 4.1 - Kanalizace, stoka H</t>
  </si>
  <si>
    <t xml:space="preserve">Úroveň 3:</t>
  </si>
  <si>
    <t xml:space="preserve">Stoka H</t>
  </si>
  <si>
    <t xml:space="preserve">    3 - Svislé a kompletní konstrukce</t>
  </si>
  <si>
    <t xml:space="preserve">    6 - Úpravy povrchů, podlahy a osazování výplní</t>
  </si>
  <si>
    <t xml:space="preserve">-623000647</t>
  </si>
  <si>
    <t xml:space="preserve">81,68*1,25 "místní asf.</t>
  </si>
  <si>
    <t xml:space="preserve">2,0*1,2 "u šachty 2438</t>
  </si>
  <si>
    <t xml:space="preserve">11,24*1,1 "přípojky</t>
  </si>
  <si>
    <t xml:space="preserve">113154253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975063445</t>
  </si>
  <si>
    <t xml:space="preserve">výkres C4</t>
  </si>
  <si>
    <t xml:space="preserve">50% výměry započteno ve vodovodu</t>
  </si>
  <si>
    <t xml:space="preserve">1040,25/2 "odečteno digitálně</t>
  </si>
  <si>
    <t xml:space="preserve">-116,864 "odečet frézování nad rýhou</t>
  </si>
  <si>
    <t xml:space="preserve">113154254</t>
  </si>
  <si>
    <t xml:space="preserve">Frézování živičného podkladu nebo krytu  s naložením na dopravní prostředek plochy přes 500 do 1 000 m2 s překážkami v trase pruhu šířky do 1 m, tloušťky vrstvy 100 mm</t>
  </si>
  <si>
    <t xml:space="preserve">-756601612</t>
  </si>
  <si>
    <t xml:space="preserve">Poznámka k položce:
hmotnost sutě 0,256 t/m2</t>
  </si>
  <si>
    <t xml:space="preserve">81,68*1,25</t>
  </si>
  <si>
    <t xml:space="preserve">2,0*1,2 "u šachty 24,38</t>
  </si>
  <si>
    <t xml:space="preserve">-998152561</t>
  </si>
  <si>
    <t xml:space="preserve">Poznámka k položce:
Předpoklad rychlosti výstavby 5,0 m/den</t>
  </si>
  <si>
    <t xml:space="preserve">40,0</t>
  </si>
  <si>
    <t xml:space="preserve">115101203-R</t>
  </si>
  <si>
    <t xml:space="preserve">Čerpání odpadní vody na dopravní výšku do 10 m s uvažovaným průměrným přítokem přes 1 000 do 2 000 l/min</t>
  </si>
  <si>
    <t xml:space="preserve">-203673014</t>
  </si>
  <si>
    <t xml:space="preserve">Poznámka k položce:
Předpoklad rychlosti výstavby 5,0 m/den. Skutečnost ověřit na stavbě během provádění.</t>
  </si>
  <si>
    <t xml:space="preserve">přečerpávání splašků po dobu výstavby</t>
  </si>
  <si>
    <t xml:space="preserve">včetně vyplnění otvorů těsnícími vaky</t>
  </si>
  <si>
    <t xml:space="preserve">81,68/5,0*24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</t>
  </si>
  <si>
    <t xml:space="preserve">510910626</t>
  </si>
  <si>
    <t xml:space="preserve">výkres D.1.1</t>
  </si>
  <si>
    <t xml:space="preserve">(1+1)*1,25</t>
  </si>
  <si>
    <t xml:space="preserve">8*1,1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85067328</t>
  </si>
  <si>
    <t xml:space="preserve">2*1,25</t>
  </si>
  <si>
    <t xml:space="preserve">-1226499055</t>
  </si>
  <si>
    <t xml:space="preserve">1*1,25</t>
  </si>
  <si>
    <t xml:space="preserve">7*1,1</t>
  </si>
  <si>
    <t xml:space="preserve">Příplatek k cenám hloubených vykopávek za ztížení vykopávky v blízkosti podzemního vedení nebo výbušnin pro jakoukoliv třídu horniny</t>
  </si>
  <si>
    <t xml:space="preserve">1678912871</t>
  </si>
  <si>
    <t xml:space="preserve">(2+2+1)*2*0,5*1,25*2,61</t>
  </si>
  <si>
    <t xml:space="preserve">(8+7)*2*0,5*1,25*2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789668076</t>
  </si>
  <si>
    <t xml:space="preserve">výkres D.2.1., D.4,1</t>
  </si>
  <si>
    <t xml:space="preserve">243,56 "celkový výkop</t>
  </si>
  <si>
    <t xml:space="preserve">-40,0*PI*0,18*0,18*+2*(2,6)*PI*0,62*0,62 "odečet stávajícího potrubí a šachet</t>
  </si>
  <si>
    <t xml:space="preserve">23,15 "celkový výkop přípojky</t>
  </si>
  <si>
    <t xml:space="preserve">2,0*1,2*(2,59) "u šachty 2438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2082630323</t>
  </si>
  <si>
    <t xml:space="preserve">425,57</t>
  </si>
  <si>
    <t xml:space="preserve">2*2,0*2,59"u šachty 24,38</t>
  </si>
  <si>
    <t xml:space="preserve">56,2 "přípojky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-197719442</t>
  </si>
  <si>
    <t xml:space="preserve">492,13 "dle pol. osazení</t>
  </si>
  <si>
    <t xml:space="preserve">-2128992057</t>
  </si>
  <si>
    <t xml:space="preserve">81,68*1,25*0,3 "podkladní vrstvy komunikace pro zpětný zásyp</t>
  </si>
  <si>
    <t xml:space="preserve">11,24*1,1*0,3 "podkladní vrstvy komunikace pro zpětný zásyp - přípojky</t>
  </si>
  <si>
    <t xml:space="preserve">2,0*1,2*0,3 "u šachty 2438</t>
  </si>
  <si>
    <t xml:space="preserve">1484560235</t>
  </si>
  <si>
    <t xml:space="preserve">247,358</t>
  </si>
  <si>
    <t xml:space="preserve">Zásyp sypaninou z jakékoliv horniny strojně s uložením výkopku ve vrstvách bez zhutnění jam, šachet, rýh nebo kolem objektů v těchto vykopávkách</t>
  </si>
  <si>
    <t xml:space="preserve">1431231716</t>
  </si>
  <si>
    <t xml:space="preserve">lože pod potrubí z písku</t>
  </si>
  <si>
    <t xml:space="preserve">podkladní konstrukce z betonu</t>
  </si>
  <si>
    <t xml:space="preserve">sedlové lože potrubí</t>
  </si>
  <si>
    <t xml:space="preserve">obsyp potrubí štěrkopískem</t>
  </si>
  <si>
    <t xml:space="preserve">revizní šachty</t>
  </si>
  <si>
    <t xml:space="preserve">potrubí</t>
  </si>
  <si>
    <t xml:space="preserve">-464920747</t>
  </si>
  <si>
    <t xml:space="preserve">-116,864*0,3 "zpětné užití podkladních vrstev konstrukce komunikace</t>
  </si>
  <si>
    <t xml:space="preserve">126,235*2,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860876779</t>
  </si>
  <si>
    <t xml:space="preserve">55,16</t>
  </si>
  <si>
    <t xml:space="preserve">-4,88 "sedlové lože</t>
  </si>
  <si>
    <t xml:space="preserve">5,11 "přípojky</t>
  </si>
  <si>
    <t xml:space="preserve">-1541187528</t>
  </si>
  <si>
    <t xml:space="preserve">55,39*2 'Přepočtené koeficientem množství</t>
  </si>
  <si>
    <t xml:space="preserve">Svislé a kompletní konstrukce</t>
  </si>
  <si>
    <t xml:space="preserve">351311123</t>
  </si>
  <si>
    <t xml:space="preserve">Zdivo části stok z prostého betonu se zvýšenými nároky na prostředí spodní v otevřeném výkopu tl. přes 150 do 300 mm tř. C 30/37</t>
  </si>
  <si>
    <t xml:space="preserve">-1937757628</t>
  </si>
  <si>
    <t xml:space="preserve">zaslepení vtoku šachty 24,38</t>
  </si>
  <si>
    <t xml:space="preserve">PI*0,3*0,15*0,15</t>
  </si>
  <si>
    <t xml:space="preserve">359901111</t>
  </si>
  <si>
    <t xml:space="preserve">Vyčištění stok  jakékoliv výšky</t>
  </si>
  <si>
    <t xml:space="preserve">-430296984</t>
  </si>
  <si>
    <t xml:space="preserve">359901211</t>
  </si>
  <si>
    <t xml:space="preserve">Provedení kamerové prohlídky kanalizace de TP objednatele</t>
  </si>
  <si>
    <t xml:space="preserve">1825408943</t>
  </si>
  <si>
    <t xml:space="preserve">-1106034676</t>
  </si>
  <si>
    <t xml:space="preserve">pod  GA a GZ kusy</t>
  </si>
  <si>
    <t xml:space="preserve">6*0,6*1,25*0,1</t>
  </si>
  <si>
    <t xml:space="preserve">1,12 "přípojky</t>
  </si>
  <si>
    <t xml:space="preserve">452112111</t>
  </si>
  <si>
    <t xml:space="preserve">Osazení betonových dílců prstenců nebo rámů pod poklopy a mříže, výšky do 100 mm</t>
  </si>
  <si>
    <t xml:space="preserve">230703558</t>
  </si>
  <si>
    <t xml:space="preserve">dle tabulky šachet</t>
  </si>
  <si>
    <t xml:space="preserve">6+3</t>
  </si>
  <si>
    <t xml:space="preserve">59224147</t>
  </si>
  <si>
    <t xml:space="preserve">prstenec šachtový vyrovnávací betonový rovný 625x100x80mm</t>
  </si>
  <si>
    <t xml:space="preserve">479753106</t>
  </si>
  <si>
    <t xml:space="preserve">59224148</t>
  </si>
  <si>
    <t xml:space="preserve">prstenec šachtový vyrovnávací betonový rovný 625x100x100mm</t>
  </si>
  <si>
    <t xml:space="preserve">-633464040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254495301</t>
  </si>
  <si>
    <t xml:space="preserve">9,82 "pod potrubí</t>
  </si>
  <si>
    <t xml:space="preserve">výkres D.4.2.</t>
  </si>
  <si>
    <t xml:space="preserve">pod šachty</t>
  </si>
  <si>
    <t xml:space="preserve">3*PI*0,8*0,8*0,1</t>
  </si>
  <si>
    <t xml:space="preserve">podbetonování odbočky</t>
  </si>
  <si>
    <t xml:space="preserve">3*0,4*0,4*0,4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797150836</t>
  </si>
  <si>
    <t xml:space="preserve">(81,68-3*1,0-6*0,6)*(0,25+0,25)*0,13</t>
  </si>
  <si>
    <t xml:space="preserve">564841113</t>
  </si>
  <si>
    <t xml:space="preserve">Podklad ze štěrkodrti ŠD  s rozprostřením a zhutněním, po zhutnění tl. 140 mm</t>
  </si>
  <si>
    <t xml:space="preserve">-75609206</t>
  </si>
  <si>
    <t xml:space="preserve">11,64*1,1 "přípojky</t>
  </si>
  <si>
    <t xml:space="preserve">564861111</t>
  </si>
  <si>
    <t xml:space="preserve">Podklad ze štěrkodrti ŠD  s rozprostřením a zhutněním, po zhutnění tl. 200 mm</t>
  </si>
  <si>
    <t xml:space="preserve">-961525348</t>
  </si>
  <si>
    <t xml:space="preserve">Asfaltový beton vrstva podkladní ACP 22 (obalované kamenivo hrubozrnné - OKH)  s rozprostřením a zhutněním v pruhu šířky přes 1,5 do 3 m, po zhutnění tl. 50 mm</t>
  </si>
  <si>
    <t xml:space="preserve">591767084</t>
  </si>
  <si>
    <t xml:space="preserve">-1249637233</t>
  </si>
  <si>
    <t xml:space="preserve">1708361524</t>
  </si>
  <si>
    <t xml:space="preserve">-909488120</t>
  </si>
  <si>
    <t xml:space="preserve">Úpravy povrchů, podlahy a osazování výplní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-1810934636</t>
  </si>
  <si>
    <t xml:space="preserve">zaslepený vtok šachty 2438</t>
  </si>
  <si>
    <t xml:space="preserve">0,4*0,4</t>
  </si>
  <si>
    <t xml:space="preserve">830391811</t>
  </si>
  <si>
    <t xml:space="preserve">Bourání stávajícího potrubí z kameninových trub v otevřeném výkopu DN přes 250 do 400</t>
  </si>
  <si>
    <t xml:space="preserve">-1178920917</t>
  </si>
  <si>
    <t xml:space="preserve">Poznámka k položce:
hmotnost sutě 0,155 t/m</t>
  </si>
  <si>
    <t xml:space="preserve">831312121</t>
  </si>
  <si>
    <t xml:space="preserve">Montáž potrubí z trub kameninových  hrdlových s integrovaným těsněním v otevřeném výkopu ve sklonu do 20 % DN 150</t>
  </si>
  <si>
    <t xml:space="preserve">777347730</t>
  </si>
  <si>
    <t xml:space="preserve">11,64</t>
  </si>
  <si>
    <t xml:space="preserve">2*1,5 "přípojky</t>
  </si>
  <si>
    <t xml:space="preserve">59710675</t>
  </si>
  <si>
    <t xml:space="preserve">trouba kameninová glazovaná DN 150 dl 1,50m spojovací systém F</t>
  </si>
  <si>
    <t xml:space="preserve">502812697</t>
  </si>
  <si>
    <t xml:space="preserve">831312193-R</t>
  </si>
  <si>
    <t xml:space="preserve">Montáž potrubí z trub kameninových  hrdlových s integrovaným těsněním Příplatek k cenám za napojení dvou dříků trub o stejném průměru (max. rozdíl 12 mm) pomocí převlečné manžety (manžeta zahrnuta v ceně) DN 150</t>
  </si>
  <si>
    <t xml:space="preserve">-1038851142</t>
  </si>
  <si>
    <t xml:space="preserve">831372121</t>
  </si>
  <si>
    <t xml:space="preserve">Montáž potrubí z trub kameninových  hrdlových s integrovaným těsněním v otevřeném výkopu ve sklonu do 20 % DN 300</t>
  </si>
  <si>
    <t xml:space="preserve">151681976</t>
  </si>
  <si>
    <t xml:space="preserve">dle TZ</t>
  </si>
  <si>
    <t xml:space="preserve">81,68</t>
  </si>
  <si>
    <t xml:space="preserve">-3*1,0 "odečet šachet</t>
  </si>
  <si>
    <t xml:space="preserve">-6*0,6 "odečet zkrácených kusů</t>
  </si>
  <si>
    <t xml:space="preserve">59710711</t>
  </si>
  <si>
    <t xml:space="preserve">trouba kameninová glazovaná DN 300 dl 2,50m spojovací systém C Třída 160</t>
  </si>
  <si>
    <t xml:space="preserve">-1487312366</t>
  </si>
  <si>
    <t xml:space="preserve">837312221</t>
  </si>
  <si>
    <t xml:space="preserve">Montáž kameninových tvarovek na potrubí z trub kameninových  v otevřeném výkopu s integrovaným těsněním jednoosých DN 150</t>
  </si>
  <si>
    <t xml:space="preserve">1033479000</t>
  </si>
  <si>
    <t xml:space="preserve">59710944</t>
  </si>
  <si>
    <t xml:space="preserve">koleno kameninové glazované DN 150 15° spojovací systém F</t>
  </si>
  <si>
    <t xml:space="preserve">1162289417</t>
  </si>
  <si>
    <t xml:space="preserve">59710964</t>
  </si>
  <si>
    <t xml:space="preserve">koleno kameninové glazované DN 150 30° spojovací systém F</t>
  </si>
  <si>
    <t xml:space="preserve">1052740735</t>
  </si>
  <si>
    <t xml:space="preserve">837371221</t>
  </si>
  <si>
    <t xml:space="preserve">Montáž kameninových tvarovek na potrubí z trub kameninových  v otevřeném výkopu s integrovaným těsněním odbočných DN 300</t>
  </si>
  <si>
    <t xml:space="preserve">-2000126217</t>
  </si>
  <si>
    <t xml:space="preserve">výkres výkres D.1.1</t>
  </si>
  <si>
    <t xml:space="preserve">59711770</t>
  </si>
  <si>
    <t xml:space="preserve">odbočka kameninová glazovaná jednoduchá kolmá DN 300/150 dl 500mm spojovací systém C/F tř.160/-</t>
  </si>
  <si>
    <t xml:space="preserve">1693581241</t>
  </si>
  <si>
    <t xml:space="preserve">837372221</t>
  </si>
  <si>
    <t xml:space="preserve">Montáž kameninových tvarovek na potrubí z trub kameninových  v otevřeném výkopu s integrovaným těsněním jednoosých DN 300</t>
  </si>
  <si>
    <t xml:space="preserve">931303086</t>
  </si>
  <si>
    <t xml:space="preserve">3+3</t>
  </si>
  <si>
    <t xml:space="preserve">59710879</t>
  </si>
  <si>
    <t xml:space="preserve">trouba kameninová glazovaná zkrácená bez hrdla DN 300 dl 60(75)cm třída 160 spojovací systém C</t>
  </si>
  <si>
    <t xml:space="preserve">-1181893101</t>
  </si>
  <si>
    <t xml:space="preserve">59710849</t>
  </si>
  <si>
    <t xml:space="preserve">trouba kameninová glazovaná zkrácená DN 300 dl 60(75)cm třída 160 spojovací systém C</t>
  </si>
  <si>
    <t xml:space="preserve">448620838</t>
  </si>
  <si>
    <t xml:space="preserve">890211851</t>
  </si>
  <si>
    <t xml:space="preserve">Bourání šachet a jímek strojně velikosti obestavěného prostoru do 1,5 m3 z prostého betonu</t>
  </si>
  <si>
    <t xml:space="preserve">1903363819</t>
  </si>
  <si>
    <t xml:space="preserve">Poznámka k položce:
hmotnost sutě 1,76 t/m3</t>
  </si>
  <si>
    <t xml:space="preserve">vybourání stávajících šachet</t>
  </si>
  <si>
    <t xml:space="preserve">PI*0,5*0,5*1,2</t>
  </si>
  <si>
    <t xml:space="preserve">PI*0,5*0,5*0,7</t>
  </si>
  <si>
    <t xml:space="preserve">894411311</t>
  </si>
  <si>
    <t xml:space="preserve">Osazení betonových nebo železobetonových dílců pro šachty skruží rovných</t>
  </si>
  <si>
    <t xml:space="preserve">1522472199</t>
  </si>
  <si>
    <t xml:space="preserve">1+1+2</t>
  </si>
  <si>
    <t xml:space="preserve">59224050</t>
  </si>
  <si>
    <t xml:space="preserve">skruž pro kanalizační šachty se zabudovanými stupadly 100x25x12cm</t>
  </si>
  <si>
    <t xml:space="preserve">758149892</t>
  </si>
  <si>
    <t xml:space="preserve">59224051</t>
  </si>
  <si>
    <t xml:space="preserve">skruž pro kanalizační šachty se zabudovanými stupadly 100x50x12cm</t>
  </si>
  <si>
    <t xml:space="preserve">1381253057</t>
  </si>
  <si>
    <t xml:space="preserve">59224052</t>
  </si>
  <si>
    <t xml:space="preserve">skruž pro kanalizační šachty se zabudovanými stupadly 100x100x12cm</t>
  </si>
  <si>
    <t xml:space="preserve">1552517964</t>
  </si>
  <si>
    <t xml:space="preserve">894412411</t>
  </si>
  <si>
    <t xml:space="preserve">Osazení betonových nebo železobetonových dílců pro šachty skruží přechodových</t>
  </si>
  <si>
    <t xml:space="preserve">431598616</t>
  </si>
  <si>
    <t xml:space="preserve">59224312</t>
  </si>
  <si>
    <t xml:space="preserve">kónus šachetní betonový kapsové plastové stupadlo 100x62,5x58cm</t>
  </si>
  <si>
    <t xml:space="preserve">-258373136</t>
  </si>
  <si>
    <t xml:space="preserve">894414111</t>
  </si>
  <si>
    <t xml:space="preserve">Osazení betonových nebo železobetonových dílců pro šachty skruží základových (dno)</t>
  </si>
  <si>
    <t xml:space="preserve">-828845738</t>
  </si>
  <si>
    <t xml:space="preserve">59224339-R</t>
  </si>
  <si>
    <t xml:space="preserve">dno betonové šachty kanalizační přímé jednolité 100/KOM tl. 15 cm</t>
  </si>
  <si>
    <t xml:space="preserve">1153525012</t>
  </si>
  <si>
    <t xml:space="preserve">59224348</t>
  </si>
  <si>
    <t xml:space="preserve">těsnění elastomerové pro spojení šachetních dílů DN 1000</t>
  </si>
  <si>
    <t xml:space="preserve">1809747182</t>
  </si>
  <si>
    <t xml:space="preserve">894414211</t>
  </si>
  <si>
    <t xml:space="preserve">Osazení betonových nebo železobetonových dílců pro šachty desek zákrytových</t>
  </si>
  <si>
    <t xml:space="preserve">1308504010</t>
  </si>
  <si>
    <t xml:space="preserve">59224315</t>
  </si>
  <si>
    <t xml:space="preserve">deska betonová zákrytová pro kruhové šachty 100/62,5x16,5cm</t>
  </si>
  <si>
    <t xml:space="preserve">612842581</t>
  </si>
  <si>
    <t xml:space="preserve">-570861929</t>
  </si>
  <si>
    <t xml:space="preserve">899104112-R</t>
  </si>
  <si>
    <t xml:space="preserve">Osazení samonivelačních poklopů litinových a ocelových včetně rámů pro třídu zatížení D400, E600</t>
  </si>
  <si>
    <t xml:space="preserve">-2108391396</t>
  </si>
  <si>
    <t xml:space="preserve">5524103103</t>
  </si>
  <si>
    <t xml:space="preserve">Kanalizační poklop litinový, rám samonivelační, s logem provozovatele,  D 400  bez odvětrání</t>
  </si>
  <si>
    <t xml:space="preserve">1794304871</t>
  </si>
  <si>
    <t xml:space="preserve">Krytí potrubí z plastů výstražnou fólií z PVC šířky 34 cm</t>
  </si>
  <si>
    <t xml:space="preserve">1537967296</t>
  </si>
  <si>
    <t xml:space="preserve">s nápisem kanalizace</t>
  </si>
  <si>
    <t xml:space="preserve">1301541501</t>
  </si>
  <si>
    <t xml:space="preserve">50% započteno v projektu vodovodu</t>
  </si>
  <si>
    <t xml:space="preserve">43,0*0,5 "odečteno digitálně</t>
  </si>
  <si>
    <t xml:space="preserve">1569730642</t>
  </si>
  <si>
    <t xml:space="preserve">489795031</t>
  </si>
  <si>
    <t xml:space="preserve">2*81,68+1,25</t>
  </si>
  <si>
    <t xml:space="preserve">936311111-R</t>
  </si>
  <si>
    <t xml:space="preserve">Zabetonování potrubí uloženého ve vynechaných otvorech  ve dně nebo ve stěnách nádrží, z betonu se zvýšenými nároky na prostředí o ploše otvoru do 0,25 m2</t>
  </si>
  <si>
    <t xml:space="preserve">-261192890</t>
  </si>
  <si>
    <t xml:space="preserve">vyplnění mezikruží v napojení na stávající kanalizaci polymercementovou maltou odolnou agresivnímu prostředí</t>
  </si>
  <si>
    <t xml:space="preserve">(PI*0,25*(0,225*0,225-0,18*0,18))</t>
  </si>
  <si>
    <t xml:space="preserve">(PI*0,12*(0,1*0,1-0,08*0,08))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825825139</t>
  </si>
  <si>
    <t xml:space="preserve">977151132</t>
  </si>
  <si>
    <t xml:space="preserve">Jádrové vrty diamantovými korunkami do stavebních materiálů (železobetonu, betonu, cihel, obkladů, dlažeb, kamene) průměru přes 400 do 450 mm</t>
  </si>
  <si>
    <t xml:space="preserve">1209154376</t>
  </si>
  <si>
    <t xml:space="preserve">0,5 "do stávající spojné šachty</t>
  </si>
  <si>
    <t xml:space="preserve">1754135620</t>
  </si>
  <si>
    <t xml:space="preserve">403,261*0,128 "dle položky frézování živičného krytu tl. 50 mm</t>
  </si>
  <si>
    <t xml:space="preserve">116,864*0,256 "dle položky frézování živičného krytu tl. 100 mm</t>
  </si>
  <si>
    <t xml:space="preserve">1,492*1,76 "dle položky bourání šachet</t>
  </si>
  <si>
    <t xml:space="preserve">40,0*0,155 "dle položky bourání kameninového potrubí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1385125796</t>
  </si>
  <si>
    <t xml:space="preserve">R001</t>
  </si>
  <si>
    <t xml:space="preserve">Vyplnění prostorů inertním materiálem na bázi cementopopílkové směsi</t>
  </si>
  <si>
    <t xml:space="preserve">-807938090</t>
  </si>
  <si>
    <t xml:space="preserve">vyplnění stávající kanalizace cementopopílkem</t>
  </si>
  <si>
    <t xml:space="preserve">26,5*PI*0,15*0,15</t>
  </si>
  <si>
    <t xml:space="preserve">6,6*PI*0,07*0,07</t>
  </si>
  <si>
    <t xml:space="preserve">{8020d9e8-5466-4511-9503-ae4939811e36}</t>
  </si>
  <si>
    <t xml:space="preserve">SO 4.2 - Kanalizace, stoka H1</t>
  </si>
  <si>
    <t xml:space="preserve">02 - Stoka H1</t>
  </si>
  <si>
    <t xml:space="preserve">2081033170</t>
  </si>
  <si>
    <t xml:space="preserve">chodník</t>
  </si>
  <si>
    <t xml:space="preserve">1,65*1,6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1994210925</t>
  </si>
  <si>
    <t xml:space="preserve">Poznámka k položce:
hmotnost sutě 0,17 t/m2</t>
  </si>
  <si>
    <t xml:space="preserve">1,65*1,1 "dlažba</t>
  </si>
  <si>
    <t xml:space="preserve">provizorní povrch</t>
  </si>
  <si>
    <t xml:space="preserve">3,15*1,1 "asf</t>
  </si>
  <si>
    <t xml:space="preserve">-507960380</t>
  </si>
  <si>
    <t xml:space="preserve">3,15*1,1 "místní asf.</t>
  </si>
  <si>
    <t xml:space="preserve">-2029402522</t>
  </si>
  <si>
    <t xml:space="preserve">3,15*1,1</t>
  </si>
  <si>
    <t xml:space="preserve">-1054489273</t>
  </si>
  <si>
    <t xml:space="preserve">5,0</t>
  </si>
  <si>
    <t xml:space="preserve">116320023</t>
  </si>
  <si>
    <t xml:space="preserve">6,07/5,0*24</t>
  </si>
  <si>
    <t xml:space="preserve">-364967683</t>
  </si>
  <si>
    <t xml:space="preserve">-1268391578</t>
  </si>
  <si>
    <t xml:space="preserve">(3)*2*0,5*1,1*1,25</t>
  </si>
  <si>
    <t xml:space="preserve">-1412069106</t>
  </si>
  <si>
    <t xml:space="preserve">6,26 "celkový výkop</t>
  </si>
  <si>
    <t xml:space="preserve">1280724456</t>
  </si>
  <si>
    <t xml:space="preserve">15,15</t>
  </si>
  <si>
    <t xml:space="preserve">-1445628457</t>
  </si>
  <si>
    <t xml:space="preserve">15,15 "dle pol. osazení</t>
  </si>
  <si>
    <t xml:space="preserve">-2024736214</t>
  </si>
  <si>
    <t xml:space="preserve">3,15*1,1*0,3 "podkladní vrstvy komunikace pro zpětný zásyp</t>
  </si>
  <si>
    <t xml:space="preserve">1465304445</t>
  </si>
  <si>
    <t xml:space="preserve">6,26</t>
  </si>
  <si>
    <t xml:space="preserve">-551711413</t>
  </si>
  <si>
    <t xml:space="preserve">1608688748</t>
  </si>
  <si>
    <t xml:space="preserve">-3,465*0,3 "zpětné užití podkladních vrstev konstrukce komunikace</t>
  </si>
  <si>
    <t xml:space="preserve">0,381*2,0</t>
  </si>
  <si>
    <t xml:space="preserve">388576613</t>
  </si>
  <si>
    <t xml:space="preserve">3,5</t>
  </si>
  <si>
    <t xml:space="preserve">-0,191 "sedlové lože</t>
  </si>
  <si>
    <t xml:space="preserve">1468284026</t>
  </si>
  <si>
    <t xml:space="preserve">3,309*2 'Přepočtené koeficientem množství</t>
  </si>
  <si>
    <t xml:space="preserve">589781501</t>
  </si>
  <si>
    <t xml:space="preserve">804983820</t>
  </si>
  <si>
    <t xml:space="preserve">1480848229</t>
  </si>
  <si>
    <t xml:space="preserve">1*0,6*1,1*0,1</t>
  </si>
  <si>
    <t xml:space="preserve">-1510473663</t>
  </si>
  <si>
    <t xml:space="preserve">0,67 "pod potrubí</t>
  </si>
  <si>
    <t xml:space="preserve">2021611900</t>
  </si>
  <si>
    <t xml:space="preserve">(6,07-1*0,6)*(0,25+0,25)*0,07</t>
  </si>
  <si>
    <t xml:space="preserve">564831111</t>
  </si>
  <si>
    <t xml:space="preserve">Podklad ze štěrkodrti ŠD  s rozprostřením a zhutněním, po zhutnění tl. 100 mm</t>
  </si>
  <si>
    <t xml:space="preserve">1507591033</t>
  </si>
  <si>
    <t xml:space="preserve">pod dlažbu</t>
  </si>
  <si>
    <t xml:space="preserve">1,65*1,1</t>
  </si>
  <si>
    <t xml:space="preserve">-1862401671</t>
  </si>
  <si>
    <t xml:space="preserve">1017210043</t>
  </si>
  <si>
    <t xml:space="preserve">-1835582471</t>
  </si>
  <si>
    <t xml:space="preserve">-1380041263</t>
  </si>
  <si>
    <t xml:space="preserve">759401364</t>
  </si>
  <si>
    <t xml:space="preserve">31</t>
  </si>
  <si>
    <t xml:space="preserve">272478647</t>
  </si>
  <si>
    <t xml:space="preserve">831362121</t>
  </si>
  <si>
    <t xml:space="preserve">Montáž potrubí z trub kameninových  hrdlových s integrovaným těsněním v otevřeném výkopu ve sklonu do 20 % DN 250</t>
  </si>
  <si>
    <t xml:space="preserve">480320179</t>
  </si>
  <si>
    <t xml:space="preserve">6,07-0,6</t>
  </si>
  <si>
    <t xml:space="preserve">59710705</t>
  </si>
  <si>
    <t xml:space="preserve">trouba kameninová glazovaná pouze uvnitř DN 250 dl 2,50m spojovací systém C Třída 240</t>
  </si>
  <si>
    <t xml:space="preserve">-1359243153</t>
  </si>
  <si>
    <t xml:space="preserve">831362193</t>
  </si>
  <si>
    <t xml:space="preserve">Montáž potrubí z trub kameninových  hrdlových s integrovaným těsněním Příplatek k cenám za napojení dvou dříků trub o stejném průměru (max. rozdíl 12 mm) pomocí převlečné manžety (manžeta zahrnuta v ceně) DN 250</t>
  </si>
  <si>
    <t xml:space="preserve">248874810</t>
  </si>
  <si>
    <t xml:space="preserve">837362221</t>
  </si>
  <si>
    <t xml:space="preserve">Montáž kameninových tvarovek na potrubí z trub kameninových  v otevřeném výkopu s integrovaným těsněním jednoosých DN 250</t>
  </si>
  <si>
    <t xml:space="preserve">-571691583</t>
  </si>
  <si>
    <t xml:space="preserve">59710876r</t>
  </si>
  <si>
    <t xml:space="preserve">trouba kameninová glazovaná zkrácená bez hrdla DN 250 dl 60(75)cm třída 240 spojovací systém C</t>
  </si>
  <si>
    <t xml:space="preserve">1899197325</t>
  </si>
  <si>
    <t xml:space="preserve">1002793061</t>
  </si>
  <si>
    <t xml:space="preserve">vybourání stávající šachty</t>
  </si>
  <si>
    <t xml:space="preserve">PI*0,5*0,5*1,15</t>
  </si>
  <si>
    <t xml:space="preserve">1516575732</t>
  </si>
  <si>
    <t xml:space="preserve">-898912683</t>
  </si>
  <si>
    <t xml:space="preserve">6,07</t>
  </si>
  <si>
    <t xml:space="preserve">1548688867</t>
  </si>
  <si>
    <t xml:space="preserve">2*3,15</t>
  </si>
  <si>
    <t xml:space="preserve">-2120272220</t>
  </si>
  <si>
    <t xml:space="preserve">(PI*0,12*(0,225*0,225-0,18*0,18))</t>
  </si>
  <si>
    <t xml:space="preserve">316192052</t>
  </si>
  <si>
    <t xml:space="preserve">0,12 "do spojné šachty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2126776459</t>
  </si>
  <si>
    <t xml:space="preserve">-1231145867</t>
  </si>
  <si>
    <t xml:space="preserve">3,465*0,256 "dle položky frézování živičného krytu tl. 100 mm</t>
  </si>
  <si>
    <t xml:space="preserve">0,903*1,76 "dle položky bourání šachet</t>
  </si>
  <si>
    <t xml:space="preserve">1462687072</t>
  </si>
  <si>
    <t xml:space="preserve">642097448</t>
  </si>
  <si>
    <t xml:space="preserve">8,3*PI*0,125*0,125</t>
  </si>
  <si>
    <t xml:space="preserve">{8db120e7-610b-4737-85e5-ec1adbe471ab}</t>
  </si>
  <si>
    <t xml:space="preserve">SO 4.3 - Vodovodní řad 14</t>
  </si>
  <si>
    <t xml:space="preserve">44981590</t>
  </si>
  <si>
    <t xml:space="preserve">(147,43+6,1)*1,1 "místní asf.</t>
  </si>
  <si>
    <t xml:space="preserve">27,9*1,0 "přípojky</t>
  </si>
  <si>
    <t xml:space="preserve">1182243608</t>
  </si>
  <si>
    <t xml:space="preserve">50% výměry započteno v kanalizaci</t>
  </si>
  <si>
    <t xml:space="preserve">-196,783 "odečet frézování nad rýhou</t>
  </si>
  <si>
    <t xml:space="preserve">269739693</t>
  </si>
  <si>
    <t xml:space="preserve">výkres D.5.1</t>
  </si>
  <si>
    <t xml:space="preserve">(147,43+6,1)*1,1</t>
  </si>
  <si>
    <t xml:space="preserve">-587781893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-474405425</t>
  </si>
  <si>
    <t xml:space="preserve">výkres D.1.2</t>
  </si>
  <si>
    <t xml:space="preserve">5*1,1</t>
  </si>
  <si>
    <t xml:space="preserve">8*1,0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503439429</t>
  </si>
  <si>
    <t xml:space="preserve">-1459623862</t>
  </si>
  <si>
    <t xml:space="preserve">(5+7)*2*0,5*1,1*1,85</t>
  </si>
  <si>
    <t xml:space="preserve">(8)*2*0,5*1,0*1,85</t>
  </si>
  <si>
    <t xml:space="preserve">-132542736</t>
  </si>
  <si>
    <t xml:space="preserve">výkres D.2.2., D.5,1</t>
  </si>
  <si>
    <t xml:space="preserve">263,04 "celkový výkop</t>
  </si>
  <si>
    <t xml:space="preserve">38,92 "celkový výkop přípojky</t>
  </si>
  <si>
    <t xml:space="preserve">532867728</t>
  </si>
  <si>
    <t xml:space="preserve">583,91</t>
  </si>
  <si>
    <t xml:space="preserve">102,39 "přípojky</t>
  </si>
  <si>
    <t xml:space="preserve">-299616964</t>
  </si>
  <si>
    <t xml:space="preserve">dle pol. osazení</t>
  </si>
  <si>
    <t xml:space="preserve">-675520584</t>
  </si>
  <si>
    <t xml:space="preserve">(147,43+6,1)*1,1*0,3 "podkladní vrstvy komunikace pro provizorní povrch</t>
  </si>
  <si>
    <t xml:space="preserve">27,9*1,0*0,3 "podkladní vrstvy komunikace pro provizorní povrch - přípojky</t>
  </si>
  <si>
    <t xml:space="preserve">-442985480</t>
  </si>
  <si>
    <t xml:space="preserve">301,96</t>
  </si>
  <si>
    <t xml:space="preserve">1906728890</t>
  </si>
  <si>
    <t xml:space="preserve">1,5*1,5*1,9 "náhrada zeminou vhodnou ke zhut.,případně kam. drc. frakce 0-63 vybouraná AŠ A66</t>
  </si>
  <si>
    <t xml:space="preserve">459082143</t>
  </si>
  <si>
    <t xml:space="preserve">-196,783*0,3 "zpětné užití podkladních vrstev konstrukce komunikace</t>
  </si>
  <si>
    <t xml:space="preserve">167,086*2,0</t>
  </si>
  <si>
    <t xml:space="preserve">2056601727</t>
  </si>
  <si>
    <t xml:space="preserve">41,52</t>
  </si>
  <si>
    <t xml:space="preserve">9,24 "přípojky</t>
  </si>
  <si>
    <t xml:space="preserve">-522349662</t>
  </si>
  <si>
    <t xml:space="preserve">50,76*2 'Přepočtené koeficientem množství</t>
  </si>
  <si>
    <t xml:space="preserve">-1931211052</t>
  </si>
  <si>
    <t xml:space="preserve">24,85</t>
  </si>
  <si>
    <t xml:space="preserve">2,79 "přípojky</t>
  </si>
  <si>
    <t xml:space="preserve">-717165489</t>
  </si>
  <si>
    <t xml:space="preserve">-148847837</t>
  </si>
  <si>
    <t xml:space="preserve">(147,43+6,1)*1,1+27,9*1,0</t>
  </si>
  <si>
    <t xml:space="preserve">-1413228636</t>
  </si>
  <si>
    <t xml:space="preserve">-2088451634</t>
  </si>
  <si>
    <t xml:space="preserve">682862014</t>
  </si>
  <si>
    <t xml:space="preserve">-1210424683</t>
  </si>
  <si>
    <t xml:space="preserve">883079187</t>
  </si>
  <si>
    <t xml:space="preserve">6,1 "propoj se stávajícím PE potrubím</t>
  </si>
  <si>
    <t xml:space="preserve">55253015</t>
  </si>
  <si>
    <t xml:space="preserve">trouba vodovodní litinová hrdlová dl 6m DN 80</t>
  </si>
  <si>
    <t xml:space="preserve">-140635572</t>
  </si>
  <si>
    <t xml:space="preserve">851261131</t>
  </si>
  <si>
    <t xml:space="preserve">Montáž potrubí z trub litinových tlakových hrdlových  v otevřeném výkopu s integrovaným těsněním DN 100</t>
  </si>
  <si>
    <t xml:space="preserve">1643069141</t>
  </si>
  <si>
    <t xml:space="preserve">55253016</t>
  </si>
  <si>
    <t xml:space="preserve">trouba vodovodní litinová hrdlová dl 6m DN 100</t>
  </si>
  <si>
    <t xml:space="preserve">497157537</t>
  </si>
  <si>
    <t xml:space="preserve">-614049306</t>
  </si>
  <si>
    <t xml:space="preserve">-88168679</t>
  </si>
  <si>
    <t xml:space="preserve">-1073186699</t>
  </si>
  <si>
    <t xml:space="preserve">-1140471582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-387797499</t>
  </si>
  <si>
    <t xml:space="preserve">55253590</t>
  </si>
  <si>
    <t xml:space="preserve">kříž přírubový litinový PN10/16 TT-kus DN 80/80</t>
  </si>
  <si>
    <t xml:space="preserve">-2028136068</t>
  </si>
  <si>
    <t xml:space="preserve">55250713</t>
  </si>
  <si>
    <t xml:space="preserve">tvarovka přírubová s přírubovou odbočkou T-DN 80x80 PN10-16-25-40 natural</t>
  </si>
  <si>
    <t xml:space="preserve">-1138834934</t>
  </si>
  <si>
    <t xml:space="preserve">Montáž litinových tvarovek na potrubí litinovém tlakovém jednoosých na potrubí z trub hrdlových v otevřeném výkopu, kanálu nebo v šachtě s těsnícím nebo zámkovým spojem vnějšího průměru DE 90</t>
  </si>
  <si>
    <t xml:space="preserve">WAGA SPOJKA S PODPŮRNOU VSUVKOU DN 80 </t>
  </si>
  <si>
    <t xml:space="preserve">1+2</t>
  </si>
  <si>
    <t xml:space="preserve">-676357047</t>
  </si>
  <si>
    <t xml:space="preserve">756296359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353030783</t>
  </si>
  <si>
    <t xml:space="preserve">55253917</t>
  </si>
  <si>
    <t xml:space="preserve">koleno hrdlové z tvárné litiny,práškový epoxid tl 250µm MMK-kus DN 100-22,5°</t>
  </si>
  <si>
    <t xml:space="preserve">404834922</t>
  </si>
  <si>
    <t xml:space="preserve">857261151</t>
  </si>
  <si>
    <t xml:space="preserve">Montáž litinových tvarovek na potrubí litinovém tlakovém jednoosých na potrubí z trub hrdlových v otevřeném výkopu, kanálu nebo v šachtě s přírubovým koncem vnějšího průměru DE 110</t>
  </si>
  <si>
    <t xml:space="preserve">249320993</t>
  </si>
  <si>
    <t xml:space="preserve">55251187</t>
  </si>
  <si>
    <t xml:space="preserve">tvarovka přírubová s hrdlem E, PN 10-16 DN 110/příruba DN 100</t>
  </si>
  <si>
    <t xml:space="preserve">-278877760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692245110</t>
  </si>
  <si>
    <t xml:space="preserve">855010008016</t>
  </si>
  <si>
    <t xml:space="preserve">TVAROVKA REDUKČNÍ FFR 100-80</t>
  </si>
  <si>
    <t xml:space="preserve">-551918510</t>
  </si>
  <si>
    <t xml:space="preserve">857263151</t>
  </si>
  <si>
    <t xml:space="preserve">Montáž litinových tvarovek na potrubí litinovém tlakovém odbočných na potrubí z trub hrdlových v otevřeném výkopu, kanálu nebo v šachtě s přírubovým koncem vnějšího průměru DE 110</t>
  </si>
  <si>
    <t xml:space="preserve">-3965309</t>
  </si>
  <si>
    <t xml:space="preserve">55251240</t>
  </si>
  <si>
    <t xml:space="preserve">tvarovka hrdlová s přírubovou odbočkou A, PN 25 DN 110/odbočka DN 80</t>
  </si>
  <si>
    <t xml:space="preserve">1455675230</t>
  </si>
  <si>
    <t xml:space="preserve">-2063778038</t>
  </si>
  <si>
    <t xml:space="preserve">28613170</t>
  </si>
  <si>
    <t xml:space="preserve">potrubí vodovodní PE100 SDR11 se signalizační vrstvou 100m 32x3,0mm</t>
  </si>
  <si>
    <t xml:space="preserve">1261969928</t>
  </si>
  <si>
    <t xml:space="preserve">162891745</t>
  </si>
  <si>
    <t xml:space="preserve">výkres D.5.2</t>
  </si>
  <si>
    <t xml:space="preserve">12*1,0</t>
  </si>
  <si>
    <t xml:space="preserve">370526979</t>
  </si>
  <si>
    <t xml:space="preserve">Bourání šachet a jímek strojně velikosti obestavěného prostoru do 1,5 m3 ze železobetonu</t>
  </si>
  <si>
    <t xml:space="preserve">-589611361</t>
  </si>
  <si>
    <t xml:space="preserve">ubourání stávající AŠ A66</t>
  </si>
  <si>
    <t xml:space="preserve">4*1,5*0,3*1,0</t>
  </si>
  <si>
    <t xml:space="preserve">1040073475</t>
  </si>
  <si>
    <t xml:space="preserve">-228166774</t>
  </si>
  <si>
    <t xml:space="preserve">-466032969</t>
  </si>
  <si>
    <t xml:space="preserve">444221942</t>
  </si>
  <si>
    <t xml:space="preserve">60 a</t>
  </si>
  <si>
    <t xml:space="preserve">576046271</t>
  </si>
  <si>
    <t xml:space="preserve">1003394219</t>
  </si>
  <si>
    <t xml:space="preserve">42221212</t>
  </si>
  <si>
    <t xml:space="preserve">šoupě přírubové vodovodní krátká stavební dl DN 80 PN10-16</t>
  </si>
  <si>
    <t xml:space="preserve">34974406</t>
  </si>
  <si>
    <t xml:space="preserve">-709888340</t>
  </si>
  <si>
    <t xml:space="preserve">-651880754</t>
  </si>
  <si>
    <t xml:space="preserve">-943330398</t>
  </si>
  <si>
    <t xml:space="preserve">hydrant podzemní DN80 PN16 jednoduchý uzávěr, krycí hloubka 1000 mm</t>
  </si>
  <si>
    <t xml:space="preserve">-697631671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562067504</t>
  </si>
  <si>
    <t xml:space="preserve">42221213</t>
  </si>
  <si>
    <t xml:space="preserve">šoupě přírubové vodovodní krátká stavební dl DN 100 PN10-16</t>
  </si>
  <si>
    <t xml:space="preserve">-1137925950</t>
  </si>
  <si>
    <t xml:space="preserve">950110000003</t>
  </si>
  <si>
    <t xml:space="preserve">SOUPRAVA ZEMNÍ TELESKOPICKÁ E1/A-1,3 -1,8 100 (1,3-1,8m)</t>
  </si>
  <si>
    <t xml:space="preserve">967707990</t>
  </si>
  <si>
    <t xml:space="preserve">891261811</t>
  </si>
  <si>
    <t xml:space="preserve">Demontáž vodovodních armatur na potrubí šoupátek nebo klapek uzavíracích v otevřeném výkopu nebo v šachtách DN 100</t>
  </si>
  <si>
    <t xml:space="preserve">658031657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711685936</t>
  </si>
  <si>
    <t xml:space="preserve">42271414</t>
  </si>
  <si>
    <t xml:space="preserve">pás navrtávací z tvárné litiny DN 100mm, rozsah (114-119), odbočky 1",5/4",6/4",2"</t>
  </si>
  <si>
    <t xml:space="preserve">1501322517</t>
  </si>
  <si>
    <t xml:space="preserve">892241111</t>
  </si>
  <si>
    <t xml:space="preserve">Tlakové zkoušky vodou na potrubí DN do 80</t>
  </si>
  <si>
    <t xml:space="preserve">-1636888676</t>
  </si>
  <si>
    <t xml:space="preserve">144,61+6,1</t>
  </si>
  <si>
    <t xml:space="preserve">-501700942</t>
  </si>
  <si>
    <t xml:space="preserve">28703882</t>
  </si>
  <si>
    <t xml:space="preserve">899101211</t>
  </si>
  <si>
    <t xml:space="preserve">Demontáž poklopů litinových a ocelových včetně rámů, hmotnosti jednotlivě do 50 kg</t>
  </si>
  <si>
    <t xml:space="preserve">-154085583</t>
  </si>
  <si>
    <t xml:space="preserve">1 " z armaturní šachty</t>
  </si>
  <si>
    <t xml:space="preserve">899401111</t>
  </si>
  <si>
    <t xml:space="preserve">Osazení poklopů litinových ventilových</t>
  </si>
  <si>
    <t xml:space="preserve">836987730</t>
  </si>
  <si>
    <t xml:space="preserve">42291402</t>
  </si>
  <si>
    <t xml:space="preserve">poklop litinový ventilový</t>
  </si>
  <si>
    <t xml:space="preserve">466390282</t>
  </si>
  <si>
    <t xml:space="preserve">335277639</t>
  </si>
  <si>
    <t xml:space="preserve">42291352</t>
  </si>
  <si>
    <t xml:space="preserve">poklop litinový šoupátkový pro zemní soupravy osazení do terénu a do vozovky</t>
  </si>
  <si>
    <t xml:space="preserve">756893535</t>
  </si>
  <si>
    <t xml:space="preserve">834280738</t>
  </si>
  <si>
    <t xml:space="preserve">42291452</t>
  </si>
  <si>
    <t xml:space="preserve">poklop litinový hydrantový DN 80</t>
  </si>
  <si>
    <t xml:space="preserve">877652599</t>
  </si>
  <si>
    <t xml:space="preserve">348200000000</t>
  </si>
  <si>
    <t xml:space="preserve">-1772587594</t>
  </si>
  <si>
    <t xml:space="preserve">122415033</t>
  </si>
  <si>
    <t xml:space="preserve">887937635</t>
  </si>
  <si>
    <t xml:space="preserve">-35477306</t>
  </si>
  <si>
    <t xml:space="preserve">2*144,61</t>
  </si>
  <si>
    <t xml:space="preserve">2*6,1</t>
  </si>
  <si>
    <t xml:space="preserve">2*27,9</t>
  </si>
  <si>
    <t xml:space="preserve">2*4*1,5</t>
  </si>
  <si>
    <t xml:space="preserve">1258180072</t>
  </si>
  <si>
    <t xml:space="preserve">323,342*0,128 "dle položky frézování živičného krytu tl. 50 mm</t>
  </si>
  <si>
    <t xml:space="preserve">198,181*0,256 "dle položky frézování živičného krytu tl. 100 mm</t>
  </si>
  <si>
    <t xml:space="preserve">1,8*1,92 "dle položky bourání šachet</t>
  </si>
  <si>
    <t xml:space="preserve">1681755586</t>
  </si>
  <si>
    <t xml:space="preserve">89991110.R</t>
  </si>
  <si>
    <t xml:space="preserve">Zkouška průchodnosti potrubí do DN 100</t>
  </si>
  <si>
    <t xml:space="preserve">1052682256</t>
  </si>
  <si>
    <t xml:space="preserve">-127009095</t>
  </si>
  <si>
    <t xml:space="preserve">06 - Vedlejší a ostaní náklady</t>
  </si>
  <si>
    <t xml:space="preserve">bude vybrán na podkladě výběrového řízení</t>
  </si>
  <si>
    <t xml:space="preserve">Šindlar s.r.o., Na Brně 372/2a, Hradec Králové 6</t>
  </si>
  <si>
    <t xml:space="preserve">Ing.Roman Bárta a Ing. Tomáš Konečný</t>
  </si>
  <si>
    <t xml:space="preserve">   OST 1 - Vedlejší náklady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    VRN2 - Zařízení staveniště</t>
  </si>
  <si>
    <t xml:space="preserve">   OST 1</t>
  </si>
  <si>
    <t xml:space="preserve">Vedlejší náklady</t>
  </si>
  <si>
    <t xml:space="preserve">O01</t>
  </si>
  <si>
    <t xml:space="preserve">R042</t>
  </si>
  <si>
    <t xml:space="preserve">Statická hutnící zkouška - provedení akreditovaným subjektem se stanovením modulu přetvárnosti Edef2 a poměru Edef2/Edef1, včetně vypracování protokolu</t>
  </si>
  <si>
    <t xml:space="preserve">Soub</t>
  </si>
  <si>
    <t xml:space="preserve">1024</t>
  </si>
  <si>
    <t xml:space="preserve">-1729883525</t>
  </si>
  <si>
    <t xml:space="preserve">odebrání vzorku zeminy  - 2 z každého SO</t>
  </si>
  <si>
    <t xml:space="preserve">provedení zkoušky zhutnitelnosti dle ČSN 72 1015 (Laboratorní zkouška zhutnitelnosti)</t>
  </si>
  <si>
    <t xml:space="preserve">R044</t>
  </si>
  <si>
    <t xml:space="preserve">Zdokumentování stávajícího stavu okolních staveb</t>
  </si>
  <si>
    <t xml:space="preserve">345571294</t>
  </si>
  <si>
    <t xml:space="preserve">Pasport dotčených budov, plotů a přístupových tras </t>
  </si>
  <si>
    <t xml:space="preserve">včetně pořízení fotodokumentace, zhodnocení stavu okolních staveb, vyspecifikování poruch a předání výsledků investorovi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14000</t>
  </si>
  <si>
    <t xml:space="preserve">Spolupráce při záchranném archeologickém dohledu</t>
  </si>
  <si>
    <t xml:space="preserve">-100339355</t>
  </si>
  <si>
    <t xml:space="preserve">011503000</t>
  </si>
  <si>
    <t xml:space="preserve">Geometriký plán pro zřízení služebnosti inženýrské sítě  - Bradlecká, Sadová, Budovatelská</t>
  </si>
  <si>
    <t xml:space="preserve">-2100449364</t>
  </si>
  <si>
    <t xml:space="preserve">011503000R</t>
  </si>
  <si>
    <t xml:space="preserve">Sondy pro identifikaci podzemního zařízení</t>
  </si>
  <si>
    <t xml:space="preserve">-2097749010</t>
  </si>
  <si>
    <t xml:space="preserve">012103000</t>
  </si>
  <si>
    <t xml:space="preserve">Vytyčení stavby ( všech stavebních objektů ) oprávněným geodetem včetně vypracování zprávy, ochrana geodetických bodů před poškozením</t>
  </si>
  <si>
    <t xml:space="preserve">1354610333</t>
  </si>
  <si>
    <t xml:space="preserve">vytyčení stavby včetně ochrany geodetických bodů před poškozením</t>
  </si>
  <si>
    <t xml:space="preserve">012103000-R</t>
  </si>
  <si>
    <t xml:space="preserve">Vytyčení podzemních zařízení, rizika a zvláštní opatření</t>
  </si>
  <si>
    <t xml:space="preserve">217437002</t>
  </si>
  <si>
    <t xml:space="preserve">vytyčení stávajících inženýrských sítí</t>
  </si>
  <si>
    <t xml:space="preserve">012203000</t>
  </si>
  <si>
    <t xml:space="preserve">Dokumentace geodetického zaměření stavby. Průběžné zaměřování a odesílání zpracovaných výkresů objednateli k posouzení, závěrečné zpracování dokumentace geodetického zaměření stavby dle standartizovaných požadavků objednatele</t>
  </si>
  <si>
    <t xml:space="preserve">651841182</t>
  </si>
  <si>
    <t xml:space="preserve">Zaměření stavby</t>
  </si>
  <si>
    <t xml:space="preserve">Zaměření potrubí  bude provedeno vždy před zásypem rýhy</t>
  </si>
  <si>
    <t xml:space="preserve">013254000</t>
  </si>
  <si>
    <t xml:space="preserve">Dokumentace skutečného provedení stavby</t>
  </si>
  <si>
    <t xml:space="preserve">161061850</t>
  </si>
  <si>
    <t xml:space="preserve">Zpracování a předání dokumentace  skutečného provedení stavby</t>
  </si>
  <si>
    <t xml:space="preserve">(3 paré + 1 v elektronické formě) objednateli</t>
  </si>
  <si>
    <t xml:space="preserve">Kompletní DSPS zpracovaná dle Vyhl. č. 499/2006 Sb. v platném zněmí</t>
  </si>
  <si>
    <t xml:space="preserve">o dokumentaci staveb</t>
  </si>
  <si>
    <t xml:space="preserve">VRN2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881023746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plotem min. výšky 1,8 m</t>
  </si>
  <si>
    <t xml:space="preserve">oplocení staveniště na zastavěném území 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034403000R</t>
  </si>
  <si>
    <t xml:space="preserve">Dopravně inženýrské opatření ( DIO ) – zpracování návrhů, projednání s dotčenými orgány státní správy, realizace</t>
  </si>
  <si>
    <t xml:space="preserve">-1545384822</t>
  </si>
  <si>
    <t xml:space="preserve">Dopravně inženýrské opatření</t>
  </si>
  <si>
    <t xml:space="preserve">zřízení, údržba, přemístění a odstranění</t>
  </si>
  <si>
    <t xml:space="preserve">dopravního značení k dopravním omezením</t>
  </si>
  <si>
    <t xml:space="preserve">podle předpisů o pozemních komunikacích,</t>
  </si>
  <si>
    <t xml:space="preserve">034503000</t>
  </si>
  <si>
    <t xml:space="preserve">Osazení informačních panelů ( dodávka panelů objednatel )</t>
  </si>
  <si>
    <t xml:space="preserve">-637068203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034703000</t>
  </si>
  <si>
    <t xml:space="preserve">Zajištění  výkopů a překopů oplocením, lávky přes výkopy</t>
  </si>
  <si>
    <t xml:space="preserve">1354224879</t>
  </si>
  <si>
    <t xml:space="preserve">073002000</t>
  </si>
  <si>
    <t xml:space="preserve">Fotofokumentace v průběhu provádění díla</t>
  </si>
  <si>
    <t xml:space="preserve">-822676198</t>
  </si>
  <si>
    <t xml:space="preserve">Během stavby bude pořizováná podrobná fotodokumentace postupujících prací</t>
  </si>
  <si>
    <t xml:space="preserve">po dokončení stavby předá dodavatel fotodokumentaci vypálenou na DV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upiny/VRI/P2/INV/Kosmonosy%20-%20obnova%20vod%20a%20KNL%20-%20I.%20a%20II.%20etapa/PD/Budovatelsk&#225;/Rozpo&#269;ty/20180121%20-%20Kosmonosy%20obnova%20-%20ulice%20Budovatelsk&#225;%20DE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toka H"/>
      <sheetName val="02 - Stoka H1"/>
      <sheetName val="SO 02 - Vodovod"/>
      <sheetName val="03 - Vedlejší a ostaní ná..."/>
    </sheetNames>
    <sheetDataSet>
      <sheetData sheetId="0">
        <row r="8">
          <cell r="AN8" t="str">
            <v>25. 5. 202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false" hidden="true" outlineLevel="0" max="91" min="71" style="0" width="9.34"/>
  </cols>
  <sheetData>
    <row r="1" customFormat="false" ht="11.25" hidden="tru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tru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tru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tru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tru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tru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tru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true" customHeight="true" outlineLevel="0" collapsed="false">
      <c r="B9" s="6"/>
      <c r="AR9" s="6"/>
      <c r="BS9" s="3" t="s">
        <v>5</v>
      </c>
    </row>
    <row r="10" customFormat="false" ht="12" hidden="tru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tru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true" customHeight="true" outlineLevel="0" collapsed="false">
      <c r="B12" s="6"/>
      <c r="AR12" s="6"/>
      <c r="BS12" s="3" t="s">
        <v>5</v>
      </c>
    </row>
    <row r="13" customFormat="false" ht="12" hidden="tru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tru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true" customHeight="true" outlineLevel="0" collapsed="false">
      <c r="B15" s="6"/>
      <c r="AR15" s="6"/>
      <c r="BS15" s="3" t="s">
        <v>2</v>
      </c>
    </row>
    <row r="16" customFormat="false" ht="12" hidden="tru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tru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true" customHeight="true" outlineLevel="0" collapsed="false">
      <c r="B18" s="6"/>
      <c r="AR18" s="6"/>
      <c r="BS18" s="3" t="s">
        <v>5</v>
      </c>
    </row>
    <row r="19" customFormat="false" ht="12" hidden="true" customHeight="true" outlineLevel="0" collapsed="false">
      <c r="B19" s="6"/>
      <c r="D19" s="13" t="s">
        <v>34</v>
      </c>
      <c r="AK19" s="13" t="s">
        <v>22</v>
      </c>
      <c r="AN19" s="14"/>
      <c r="AR19" s="6"/>
      <c r="BS19" s="3" t="s">
        <v>5</v>
      </c>
    </row>
    <row r="20" customFormat="false" ht="18" hidden="true" customHeight="true" outlineLevel="0" collapsed="false">
      <c r="B20" s="6"/>
      <c r="E20" s="14" t="s">
        <v>35</v>
      </c>
      <c r="AK20" s="13" t="s">
        <v>25</v>
      </c>
      <c r="AN20" s="14"/>
      <c r="AR20" s="6"/>
      <c r="BS20" s="3" t="s">
        <v>2</v>
      </c>
    </row>
    <row r="21" customFormat="false" ht="6.75" hidden="true" customHeight="true" outlineLevel="0" collapsed="false">
      <c r="B21" s="6"/>
      <c r="AR21" s="6"/>
    </row>
    <row r="22" customFormat="false" ht="12" hidden="true" customHeight="true" outlineLevel="0" collapsed="false">
      <c r="B22" s="6"/>
      <c r="D22" s="13" t="s">
        <v>36</v>
      </c>
      <c r="AR22" s="6"/>
    </row>
    <row r="23" customFormat="false" ht="47.25" hidden="true" customHeight="true" outlineLevel="0" collapsed="false">
      <c r="B23" s="6"/>
      <c r="E23" s="15" t="s">
        <v>3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true" customHeight="true" outlineLevel="0" collapsed="false">
      <c r="B24" s="6"/>
      <c r="AR24" s="6"/>
    </row>
    <row r="25" customFormat="false" ht="6.75" hidden="tru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true" customHeight="true" outlineLevel="0" collapsed="false">
      <c r="A26" s="17"/>
      <c r="B26" s="18"/>
      <c r="C26" s="17"/>
      <c r="D26" s="19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tru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true" customHeight="true" outlineLevel="0" collapsed="false">
      <c r="B29" s="25"/>
      <c r="D29" s="13" t="s">
        <v>42</v>
      </c>
      <c r="F29" s="13" t="s">
        <v>43</v>
      </c>
      <c r="L29" s="26" t="n">
        <v>0.21</v>
      </c>
      <c r="M29" s="26"/>
      <c r="N29" s="26"/>
      <c r="O29" s="26"/>
      <c r="P29" s="26"/>
      <c r="W29" s="27" t="e">
        <f aca="false">ROUND(AZ9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94, 2)</f>
        <v>#REF!</v>
      </c>
      <c r="AL29" s="27"/>
      <c r="AM29" s="27"/>
      <c r="AN29" s="27"/>
      <c r="AO29" s="27"/>
      <c r="AR29" s="25"/>
    </row>
    <row r="30" s="24" customFormat="true" ht="14.25" hidden="true" customHeight="true" outlineLevel="0" collapsed="false">
      <c r="B30" s="25"/>
      <c r="F30" s="13" t="s">
        <v>44</v>
      </c>
      <c r="L30" s="26" t="n">
        <v>0.15</v>
      </c>
      <c r="M30" s="26"/>
      <c r="N30" s="26"/>
      <c r="O30" s="26"/>
      <c r="P30" s="26"/>
      <c r="W30" s="27" t="e">
        <f aca="false">ROUND(BA9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9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5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6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7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tru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true" customHeight="true" outlineLevel="0" collapsed="false">
      <c r="A35" s="17"/>
      <c r="B35" s="18"/>
      <c r="C35" s="28"/>
      <c r="D35" s="29" t="s">
        <v>4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9</v>
      </c>
      <c r="U35" s="30"/>
      <c r="V35" s="30"/>
      <c r="W35" s="30"/>
      <c r="X35" s="32" t="s">
        <v>5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tru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tru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true" customHeight="true" outlineLevel="0" collapsed="false">
      <c r="B38" s="6"/>
      <c r="AR38" s="6"/>
    </row>
    <row r="39" customFormat="false" ht="14.25" hidden="true" customHeight="true" outlineLevel="0" collapsed="false">
      <c r="B39" s="6"/>
      <c r="AR39" s="6"/>
    </row>
    <row r="40" customFormat="false" ht="14.25" hidden="true" customHeight="true" outlineLevel="0" collapsed="false">
      <c r="B40" s="6"/>
      <c r="AR40" s="6"/>
    </row>
    <row r="41" customFormat="false" ht="14.25" hidden="true" customHeight="true" outlineLevel="0" collapsed="false">
      <c r="B41" s="6"/>
      <c r="AR41" s="6"/>
    </row>
    <row r="42" customFormat="false" ht="14.25" hidden="true" customHeight="true" outlineLevel="0" collapsed="false">
      <c r="B42" s="6"/>
      <c r="AR42" s="6"/>
    </row>
    <row r="43" customFormat="false" ht="14.25" hidden="true" customHeight="true" outlineLevel="0" collapsed="false">
      <c r="B43" s="6"/>
      <c r="AR43" s="6"/>
    </row>
    <row r="44" customFormat="false" ht="14.25" hidden="true" customHeight="true" outlineLevel="0" collapsed="false">
      <c r="B44" s="6"/>
      <c r="AR44" s="6"/>
    </row>
    <row r="45" customFormat="false" ht="14.25" hidden="true" customHeight="true" outlineLevel="0" collapsed="false">
      <c r="B45" s="6"/>
      <c r="AR45" s="6"/>
    </row>
    <row r="46" customFormat="false" ht="14.25" hidden="true" customHeight="true" outlineLevel="0" collapsed="false">
      <c r="B46" s="6"/>
      <c r="AR46" s="6"/>
    </row>
    <row r="47" customFormat="false" ht="14.25" hidden="true" customHeight="true" outlineLevel="0" collapsed="false">
      <c r="B47" s="6"/>
      <c r="AR47" s="6"/>
    </row>
    <row r="48" customFormat="false" ht="14.25" hidden="true" customHeight="true" outlineLevel="0" collapsed="false">
      <c r="B48" s="6"/>
      <c r="AR48" s="6"/>
    </row>
    <row r="49" s="22" customFormat="true" ht="14.25" hidden="true" customHeight="true" outlineLevel="0" collapsed="false">
      <c r="B49" s="34"/>
      <c r="D49" s="35" t="s">
        <v>5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true" customHeight="false" outlineLevel="0" collapsed="false">
      <c r="B50" s="6"/>
      <c r="AR50" s="6"/>
    </row>
    <row r="51" customFormat="false" ht="11.25" hidden="true" customHeight="false" outlineLevel="0" collapsed="false">
      <c r="B51" s="6"/>
      <c r="AR51" s="6"/>
    </row>
    <row r="52" customFormat="false" ht="11.25" hidden="true" customHeight="false" outlineLevel="0" collapsed="false">
      <c r="B52" s="6"/>
      <c r="AR52" s="6"/>
    </row>
    <row r="53" customFormat="false" ht="11.25" hidden="true" customHeight="false" outlineLevel="0" collapsed="false">
      <c r="B53" s="6"/>
      <c r="AR53" s="6"/>
    </row>
    <row r="54" customFormat="false" ht="11.25" hidden="true" customHeight="false" outlineLevel="0" collapsed="false">
      <c r="B54" s="6"/>
      <c r="AR54" s="6"/>
    </row>
    <row r="55" customFormat="false" ht="11.25" hidden="true" customHeight="false" outlineLevel="0" collapsed="false">
      <c r="B55" s="6"/>
      <c r="AR55" s="6"/>
    </row>
    <row r="56" customFormat="false" ht="11.25" hidden="true" customHeight="false" outlineLevel="0" collapsed="false">
      <c r="B56" s="6"/>
      <c r="AR56" s="6"/>
    </row>
    <row r="57" customFormat="false" ht="11.25" hidden="true" customHeight="false" outlineLevel="0" collapsed="false">
      <c r="B57" s="6"/>
      <c r="AR57" s="6"/>
    </row>
    <row r="58" customFormat="false" ht="11.25" hidden="true" customHeight="false" outlineLevel="0" collapsed="false">
      <c r="B58" s="6"/>
      <c r="AR58" s="6"/>
    </row>
    <row r="59" customFormat="false" ht="11.25" hidden="true" customHeight="false" outlineLevel="0" collapsed="false">
      <c r="B59" s="6"/>
      <c r="AR59" s="6"/>
    </row>
    <row r="60" s="22" customFormat="true" ht="12.75" hidden="true" customHeight="false" outlineLevel="0" collapsed="false">
      <c r="A60" s="17"/>
      <c r="B60" s="18"/>
      <c r="C60" s="17"/>
      <c r="D60" s="37" t="s">
        <v>5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3</v>
      </c>
      <c r="AI60" s="20"/>
      <c r="AJ60" s="20"/>
      <c r="AK60" s="20"/>
      <c r="AL60" s="20"/>
      <c r="AM60" s="37" t="s">
        <v>54</v>
      </c>
      <c r="AN60" s="20"/>
      <c r="AO60" s="20"/>
      <c r="AP60" s="17"/>
      <c r="AQ60" s="17"/>
      <c r="AR60" s="18"/>
      <c r="BE60" s="17"/>
    </row>
    <row r="61" customFormat="false" ht="11.25" hidden="true" customHeight="false" outlineLevel="0" collapsed="false">
      <c r="B61" s="6"/>
      <c r="AR61" s="6"/>
    </row>
    <row r="62" customFormat="false" ht="11.25" hidden="true" customHeight="false" outlineLevel="0" collapsed="false">
      <c r="B62" s="6"/>
      <c r="AR62" s="6"/>
    </row>
    <row r="63" customFormat="false" ht="11.25" hidden="true" customHeight="false" outlineLevel="0" collapsed="false">
      <c r="B63" s="6"/>
      <c r="AR63" s="6"/>
    </row>
    <row r="64" s="22" customFormat="true" ht="12.75" hidden="true" customHeight="false" outlineLevel="0" collapsed="false">
      <c r="A64" s="17"/>
      <c r="B64" s="18"/>
      <c r="C64" s="17"/>
      <c r="D64" s="35" t="s">
        <v>5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true" customHeight="false" outlineLevel="0" collapsed="false">
      <c r="B65" s="6"/>
      <c r="AR65" s="6"/>
    </row>
    <row r="66" customFormat="false" ht="11.25" hidden="true" customHeight="false" outlineLevel="0" collapsed="false">
      <c r="B66" s="6"/>
      <c r="AR66" s="6"/>
    </row>
    <row r="67" customFormat="false" ht="11.25" hidden="true" customHeight="false" outlineLevel="0" collapsed="false">
      <c r="B67" s="6"/>
      <c r="AR67" s="6"/>
    </row>
    <row r="68" customFormat="false" ht="11.25" hidden="true" customHeight="false" outlineLevel="0" collapsed="false">
      <c r="B68" s="6"/>
      <c r="AR68" s="6"/>
    </row>
    <row r="69" customFormat="false" ht="11.25" hidden="true" customHeight="false" outlineLevel="0" collapsed="false">
      <c r="B69" s="6"/>
      <c r="AR69" s="6"/>
    </row>
    <row r="70" customFormat="false" ht="11.25" hidden="true" customHeight="false" outlineLevel="0" collapsed="false">
      <c r="B70" s="6"/>
      <c r="AR70" s="6"/>
    </row>
    <row r="71" customFormat="false" ht="11.25" hidden="true" customHeight="false" outlineLevel="0" collapsed="false">
      <c r="B71" s="6"/>
      <c r="AR71" s="6"/>
    </row>
    <row r="72" customFormat="false" ht="11.25" hidden="true" customHeight="false" outlineLevel="0" collapsed="false">
      <c r="B72" s="6"/>
      <c r="AR72" s="6"/>
    </row>
    <row r="73" customFormat="false" ht="11.25" hidden="true" customHeight="false" outlineLevel="0" collapsed="false">
      <c r="B73" s="6"/>
      <c r="AR73" s="6"/>
    </row>
    <row r="74" customFormat="false" ht="11.25" hidden="true" customHeight="false" outlineLevel="0" collapsed="false">
      <c r="B74" s="6"/>
      <c r="AR74" s="6"/>
    </row>
    <row r="75" s="22" customFormat="true" ht="12.75" hidden="true" customHeight="false" outlineLevel="0" collapsed="false">
      <c r="A75" s="17"/>
      <c r="B75" s="18"/>
      <c r="C75" s="17"/>
      <c r="D75" s="37" t="s">
        <v>5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3</v>
      </c>
      <c r="AI75" s="20"/>
      <c r="AJ75" s="20"/>
      <c r="AK75" s="20"/>
      <c r="AL75" s="20"/>
      <c r="AM75" s="37" t="s">
        <v>54</v>
      </c>
      <c r="AN75" s="20"/>
      <c r="AO75" s="20"/>
      <c r="AP75" s="17"/>
      <c r="AQ75" s="17"/>
      <c r="AR75" s="18"/>
      <c r="BE75" s="17"/>
    </row>
    <row r="76" s="22" customFormat="true" ht="11.25" hidden="tru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12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18012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Kosmonosy, obnova vodovodu a kanalizace - 3. etap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osmonosy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. 3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Vodovody a kanalizace Mladá Boleslav, a.s.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ŠINDLAR s.r.o.</v>
      </c>
      <c r="AN89" s="51"/>
      <c r="AO89" s="51"/>
      <c r="AP89" s="51"/>
      <c r="AQ89" s="17"/>
      <c r="AR89" s="18"/>
      <c r="AS89" s="52" t="s">
        <v>5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Dle výběrového řízení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4</v>
      </c>
      <c r="AJ90" s="17"/>
      <c r="AK90" s="17"/>
      <c r="AL90" s="17"/>
      <c r="AM90" s="51" t="str">
        <f aca="false">IF(E20="","",E20)</f>
        <v>Roman Bárta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68" customFormat="true" ht="29.25" hidden="false" customHeight="true" outlineLevel="0" collapsed="false">
      <c r="A92" s="57"/>
      <c r="B92" s="58"/>
      <c r="C92" s="59" t="s">
        <v>59</v>
      </c>
      <c r="D92" s="59"/>
      <c r="E92" s="59"/>
      <c r="F92" s="59"/>
      <c r="G92" s="59"/>
      <c r="H92" s="60"/>
      <c r="I92" s="61" t="s">
        <v>6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1</v>
      </c>
      <c r="AH92" s="62"/>
      <c r="AI92" s="62"/>
      <c r="AJ92" s="62"/>
      <c r="AK92" s="62"/>
      <c r="AL92" s="62"/>
      <c r="AM92" s="62"/>
      <c r="AN92" s="63" t="s">
        <v>62</v>
      </c>
      <c r="AO92" s="63"/>
      <c r="AP92" s="63"/>
      <c r="AQ92" s="64" t="s">
        <v>63</v>
      </c>
      <c r="AR92" s="58"/>
      <c r="AS92" s="65" t="s">
        <v>64</v>
      </c>
      <c r="AT92" s="66" t="s">
        <v>65</v>
      </c>
      <c r="AU92" s="66" t="s">
        <v>66</v>
      </c>
      <c r="AV92" s="66" t="s">
        <v>67</v>
      </c>
      <c r="AW92" s="66" t="s">
        <v>68</v>
      </c>
      <c r="AX92" s="66" t="s">
        <v>69</v>
      </c>
      <c r="AY92" s="66" t="s">
        <v>70</v>
      </c>
      <c r="AZ92" s="66" t="s">
        <v>71</v>
      </c>
      <c r="BA92" s="66" t="s">
        <v>72</v>
      </c>
      <c r="BB92" s="66" t="s">
        <v>73</v>
      </c>
      <c r="BC92" s="66" t="s">
        <v>74</v>
      </c>
      <c r="BD92" s="67" t="s">
        <v>75</v>
      </c>
      <c r="BE92" s="5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17"/>
    </row>
    <row r="94" s="72" customFormat="true" ht="32.25" hidden="false" customHeight="true" outlineLevel="0" collapsed="false">
      <c r="B94" s="73"/>
      <c r="C94" s="74" t="s">
        <v>76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+AG97+AG99+AG103,2)</f>
        <v>0</v>
      </c>
      <c r="AH94" s="76"/>
      <c r="AI94" s="76"/>
      <c r="AJ94" s="76"/>
      <c r="AK94" s="76"/>
      <c r="AL94" s="76"/>
      <c r="AM94" s="76"/>
      <c r="AN94" s="77"/>
      <c r="AO94" s="77"/>
      <c r="AP94" s="77"/>
      <c r="AQ94" s="78"/>
      <c r="AR94" s="73"/>
      <c r="AS94" s="79" t="n">
        <f aca="false">ROUND(AS95+AS97+AS99+AS103,2)</f>
        <v>0</v>
      </c>
      <c r="AT94" s="80" t="e">
        <f aca="false">ROUND(SUM(AV94:AW94),2)</f>
        <v>#REF!</v>
      </c>
      <c r="AU94" s="81" t="e">
        <f aca="false">ROUND(AU95+AU97+AU99+AU103,5)</f>
        <v>#REF!</v>
      </c>
      <c r="AV94" s="80" t="e">
        <f aca="false">ROUND(AZ94*L29,2)</f>
        <v>#REF!</v>
      </c>
      <c r="AW94" s="80" t="e">
        <f aca="false">ROUND(BA94*L30,2)</f>
        <v>#REF!</v>
      </c>
      <c r="AX94" s="80" t="e">
        <f aca="false">ROUND(BB94*L29,2)</f>
        <v>#REF!</v>
      </c>
      <c r="AY94" s="80" t="e">
        <f aca="false">ROUND(BC94*L30,2)</f>
        <v>#REF!</v>
      </c>
      <c r="AZ94" s="80" t="e">
        <f aca="false">ROUND(AZ95+AZ97+AZ99+AZ103,2)</f>
        <v>#REF!</v>
      </c>
      <c r="BA94" s="80" t="e">
        <f aca="false">ROUND(BA95+BA97+BA99+BA103,2)</f>
        <v>#REF!</v>
      </c>
      <c r="BB94" s="80" t="e">
        <f aca="false">ROUND(BB95+BB97+BB99+BB103,2)</f>
        <v>#REF!</v>
      </c>
      <c r="BC94" s="80" t="e">
        <f aca="false">ROUND(BC95+BC97+BC99+BC103,2)</f>
        <v>#REF!</v>
      </c>
      <c r="BD94" s="82" t="e">
        <f aca="false">ROUND(BD95+BD97+BD99+BD103,2)</f>
        <v>#REF!</v>
      </c>
      <c r="BS94" s="83" t="s">
        <v>77</v>
      </c>
      <c r="BT94" s="83" t="s">
        <v>78</v>
      </c>
      <c r="BU94" s="84" t="s">
        <v>79</v>
      </c>
      <c r="BV94" s="83" t="s">
        <v>80</v>
      </c>
      <c r="BW94" s="83" t="s">
        <v>3</v>
      </c>
      <c r="BX94" s="83" t="s">
        <v>81</v>
      </c>
      <c r="CL94" s="83"/>
    </row>
    <row r="95" s="85" customFormat="true" ht="16.5" hidden="false" customHeight="true" outlineLevel="0" collapsed="false">
      <c r="B95" s="86"/>
      <c r="C95" s="87"/>
      <c r="D95" s="88" t="s">
        <v>82</v>
      </c>
      <c r="E95" s="88"/>
      <c r="F95" s="88"/>
      <c r="G95" s="88"/>
      <c r="H95" s="88"/>
      <c r="I95" s="89"/>
      <c r="J95" s="88" t="s">
        <v>83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ROUND(AG96,2)</f>
        <v>0</v>
      </c>
      <c r="AH95" s="90"/>
      <c r="AI95" s="90"/>
      <c r="AJ95" s="90"/>
      <c r="AK95" s="90"/>
      <c r="AL95" s="90"/>
      <c r="AM95" s="90"/>
      <c r="AN95" s="91"/>
      <c r="AO95" s="91"/>
      <c r="AP95" s="91"/>
      <c r="AQ95" s="92" t="s">
        <v>84</v>
      </c>
      <c r="AR95" s="86"/>
      <c r="AS95" s="93" t="n">
        <f aca="false">ROUND(AS96,2)</f>
        <v>0</v>
      </c>
      <c r="AT95" s="94" t="n">
        <f aca="false">ROUND(SUM(AV95:AW95),2)</f>
        <v>0</v>
      </c>
      <c r="AU95" s="95" t="n">
        <f aca="false">ROUND(AU96,5)</f>
        <v>971.03708</v>
      </c>
      <c r="AV95" s="94" t="n">
        <f aca="false">ROUND(AZ95*L29,2)</f>
        <v>0</v>
      </c>
      <c r="AW95" s="94" t="n">
        <f aca="false">ROUND(BA95*L30,2)</f>
        <v>0</v>
      </c>
      <c r="AX95" s="94" t="n">
        <f aca="false">ROUND(BB95*L29,2)</f>
        <v>0</v>
      </c>
      <c r="AY95" s="94" t="n">
        <f aca="false">ROUND(BC95*L30,2)</f>
        <v>0</v>
      </c>
      <c r="AZ95" s="94" t="n">
        <f aca="false">ROUND(AZ96,2)</f>
        <v>0</v>
      </c>
      <c r="BA95" s="94" t="n">
        <f aca="false">ROUND(BA96,2)</f>
        <v>0</v>
      </c>
      <c r="BB95" s="94" t="n">
        <f aca="false">ROUND(BB96,2)</f>
        <v>0</v>
      </c>
      <c r="BC95" s="94" t="n">
        <f aca="false">ROUND(BC96,2)</f>
        <v>0</v>
      </c>
      <c r="BD95" s="96" t="n">
        <f aca="false">ROUND(BD96,2)</f>
        <v>0</v>
      </c>
      <c r="BS95" s="97" t="s">
        <v>77</v>
      </c>
      <c r="BT95" s="97" t="s">
        <v>85</v>
      </c>
      <c r="BU95" s="97" t="s">
        <v>79</v>
      </c>
      <c r="BV95" s="97" t="s">
        <v>80</v>
      </c>
      <c r="BW95" s="97" t="s">
        <v>86</v>
      </c>
      <c r="BX95" s="97" t="s">
        <v>3</v>
      </c>
      <c r="CL95" s="97"/>
      <c r="CM95" s="97" t="s">
        <v>87</v>
      </c>
    </row>
    <row r="96" s="43" customFormat="true" ht="16.5" hidden="false" customHeight="true" outlineLevel="0" collapsed="false">
      <c r="A96" s="98" t="s">
        <v>88</v>
      </c>
      <c r="B96" s="44"/>
      <c r="C96" s="99"/>
      <c r="D96" s="99"/>
      <c r="E96" s="100" t="s">
        <v>89</v>
      </c>
      <c r="F96" s="100"/>
      <c r="G96" s="100"/>
      <c r="H96" s="100"/>
      <c r="I96" s="100"/>
      <c r="J96" s="99"/>
      <c r="K96" s="100" t="s">
        <v>90</v>
      </c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1" t="n">
        <f aca="false">'SO 1.1. - Vodovodní řad 11'!J98</f>
        <v>0</v>
      </c>
      <c r="AH96" s="101"/>
      <c r="AI96" s="101"/>
      <c r="AJ96" s="101"/>
      <c r="AK96" s="101"/>
      <c r="AL96" s="101"/>
      <c r="AM96" s="101"/>
      <c r="AN96" s="102"/>
      <c r="AO96" s="102"/>
      <c r="AP96" s="102"/>
      <c r="AQ96" s="103" t="s">
        <v>91</v>
      </c>
      <c r="AR96" s="44"/>
      <c r="AS96" s="104" t="n">
        <v>0</v>
      </c>
      <c r="AT96" s="105" t="n">
        <f aca="false">ROUND(SUM(AV96:AW96),2)</f>
        <v>0</v>
      </c>
      <c r="AU96" s="106" t="n">
        <f aca="false">'SO 1.1. - Vodovodní řad 11'!P129</f>
        <v>971.0370801</v>
      </c>
      <c r="AV96" s="105" t="n">
        <f aca="false">'SO 1.1. - Vodovodní řad 11'!J35</f>
        <v>0</v>
      </c>
      <c r="AW96" s="105" t="n">
        <f aca="false">'SO 1.1. - Vodovodní řad 11'!J36</f>
        <v>0</v>
      </c>
      <c r="AX96" s="105" t="n">
        <f aca="false">'SO 1.1. - Vodovodní řad 11'!J37</f>
        <v>0</v>
      </c>
      <c r="AY96" s="105" t="n">
        <f aca="false">'SO 1.1. - Vodovodní řad 11'!J38</f>
        <v>0</v>
      </c>
      <c r="AZ96" s="105" t="n">
        <f aca="false">'SO 1.1. - Vodovodní řad 11'!F35</f>
        <v>0</v>
      </c>
      <c r="BA96" s="105" t="n">
        <f aca="false">'SO 1.1. - Vodovodní řad 11'!F36</f>
        <v>0</v>
      </c>
      <c r="BB96" s="105" t="n">
        <f aca="false">'SO 1.1. - Vodovodní řad 11'!F37</f>
        <v>0</v>
      </c>
      <c r="BC96" s="105" t="n">
        <f aca="false">'SO 1.1. - Vodovodní řad 11'!F38</f>
        <v>0</v>
      </c>
      <c r="BD96" s="107" t="n">
        <f aca="false">'SO 1.1. - Vodovodní řad 11'!F39</f>
        <v>0</v>
      </c>
      <c r="BT96" s="14" t="s">
        <v>87</v>
      </c>
      <c r="BV96" s="14" t="s">
        <v>80</v>
      </c>
      <c r="BW96" s="14" t="s">
        <v>92</v>
      </c>
      <c r="BX96" s="14" t="s">
        <v>86</v>
      </c>
      <c r="CL96" s="14"/>
    </row>
    <row r="97" s="85" customFormat="true" ht="16.5" hidden="false" customHeight="true" outlineLevel="0" collapsed="false">
      <c r="B97" s="86"/>
      <c r="C97" s="87"/>
      <c r="D97" s="88" t="s">
        <v>93</v>
      </c>
      <c r="E97" s="88"/>
      <c r="F97" s="88"/>
      <c r="G97" s="88"/>
      <c r="H97" s="88"/>
      <c r="I97" s="89"/>
      <c r="J97" s="88" t="s">
        <v>94</v>
      </c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90" t="n">
        <f aca="false">ROUND(AG98,2)</f>
        <v>0</v>
      </c>
      <c r="AH97" s="90"/>
      <c r="AI97" s="90"/>
      <c r="AJ97" s="90"/>
      <c r="AK97" s="90"/>
      <c r="AL97" s="90"/>
      <c r="AM97" s="90"/>
      <c r="AN97" s="91"/>
      <c r="AO97" s="91"/>
      <c r="AP97" s="91"/>
      <c r="AQ97" s="92" t="s">
        <v>84</v>
      </c>
      <c r="AR97" s="86"/>
      <c r="AS97" s="93" t="n">
        <f aca="false">ROUND(AS98,2)</f>
        <v>0</v>
      </c>
      <c r="AT97" s="94" t="n">
        <f aca="false">ROUND(SUM(AV97:AW97),2)</f>
        <v>0</v>
      </c>
      <c r="AU97" s="95" t="n">
        <f aca="false">ROUND(AU98,5)</f>
        <v>523.17895</v>
      </c>
      <c r="AV97" s="94" t="n">
        <f aca="false">ROUND(AZ97*L29,2)</f>
        <v>0</v>
      </c>
      <c r="AW97" s="94" t="n">
        <f aca="false">ROUND(BA97*L30,2)</f>
        <v>0</v>
      </c>
      <c r="AX97" s="94" t="n">
        <f aca="false">ROUND(BB97*L29,2)</f>
        <v>0</v>
      </c>
      <c r="AY97" s="94" t="n">
        <f aca="false">ROUND(BC97*L30,2)</f>
        <v>0</v>
      </c>
      <c r="AZ97" s="94" t="n">
        <f aca="false">ROUND(AZ98,2)</f>
        <v>0</v>
      </c>
      <c r="BA97" s="94" t="n">
        <f aca="false">ROUND(BA98,2)</f>
        <v>0</v>
      </c>
      <c r="BB97" s="94" t="n">
        <f aca="false">ROUND(BB98,2)</f>
        <v>0</v>
      </c>
      <c r="BC97" s="94" t="n">
        <f aca="false">ROUND(BC98,2)</f>
        <v>0</v>
      </c>
      <c r="BD97" s="96" t="n">
        <f aca="false">ROUND(BD98,2)</f>
        <v>0</v>
      </c>
      <c r="BS97" s="97" t="s">
        <v>77</v>
      </c>
      <c r="BT97" s="97" t="s">
        <v>85</v>
      </c>
      <c r="BU97" s="97" t="s">
        <v>79</v>
      </c>
      <c r="BV97" s="97" t="s">
        <v>80</v>
      </c>
      <c r="BW97" s="97" t="s">
        <v>95</v>
      </c>
      <c r="BX97" s="97" t="s">
        <v>3</v>
      </c>
      <c r="CL97" s="97"/>
      <c r="CM97" s="97" t="s">
        <v>87</v>
      </c>
    </row>
    <row r="98" s="43" customFormat="true" ht="16.5" hidden="false" customHeight="true" outlineLevel="0" collapsed="false">
      <c r="A98" s="98" t="s">
        <v>88</v>
      </c>
      <c r="B98" s="44"/>
      <c r="C98" s="99"/>
      <c r="D98" s="99"/>
      <c r="E98" s="100" t="s">
        <v>96</v>
      </c>
      <c r="F98" s="100"/>
      <c r="G98" s="100"/>
      <c r="H98" s="100"/>
      <c r="I98" s="100"/>
      <c r="J98" s="99"/>
      <c r="K98" s="100" t="s">
        <v>97</v>
      </c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1" t="n">
        <f aca="false">'SO 2.1. - Vodovodní řad 12'!J98</f>
        <v>0</v>
      </c>
      <c r="AH98" s="101"/>
      <c r="AI98" s="101"/>
      <c r="AJ98" s="101"/>
      <c r="AK98" s="101"/>
      <c r="AL98" s="101"/>
      <c r="AM98" s="101"/>
      <c r="AN98" s="102"/>
      <c r="AO98" s="102"/>
      <c r="AP98" s="102"/>
      <c r="AQ98" s="103" t="s">
        <v>91</v>
      </c>
      <c r="AR98" s="44"/>
      <c r="AS98" s="104" t="n">
        <v>0</v>
      </c>
      <c r="AT98" s="105" t="n">
        <f aca="false">ROUND(SUM(AV98:AW98),2)</f>
        <v>0</v>
      </c>
      <c r="AU98" s="106" t="n">
        <f aca="false">'SO 2.1. - Vodovodní řad 12'!P129</f>
        <v>523.17895105</v>
      </c>
      <c r="AV98" s="105" t="n">
        <f aca="false">'SO 2.1. - Vodovodní řad 12'!J35</f>
        <v>0</v>
      </c>
      <c r="AW98" s="105" t="n">
        <f aca="false">'SO 2.1. - Vodovodní řad 12'!J36</f>
        <v>0</v>
      </c>
      <c r="AX98" s="105" t="n">
        <f aca="false">'SO 2.1. - Vodovodní řad 12'!J37</f>
        <v>0</v>
      </c>
      <c r="AY98" s="105" t="n">
        <f aca="false">'SO 2.1. - Vodovodní řad 12'!J38</f>
        <v>0</v>
      </c>
      <c r="AZ98" s="105" t="n">
        <f aca="false">'SO 2.1. - Vodovodní řad 12'!F35</f>
        <v>0</v>
      </c>
      <c r="BA98" s="105" t="n">
        <f aca="false">'SO 2.1. - Vodovodní řad 12'!F36</f>
        <v>0</v>
      </c>
      <c r="BB98" s="105" t="n">
        <f aca="false">'SO 2.1. - Vodovodní řad 12'!F37</f>
        <v>0</v>
      </c>
      <c r="BC98" s="105" t="n">
        <f aca="false">'SO 2.1. - Vodovodní řad 12'!F38</f>
        <v>0</v>
      </c>
      <c r="BD98" s="107" t="n">
        <f aca="false">'SO 2.1. - Vodovodní řad 12'!F39</f>
        <v>0</v>
      </c>
      <c r="BT98" s="14" t="s">
        <v>87</v>
      </c>
      <c r="BV98" s="14" t="s">
        <v>80</v>
      </c>
      <c r="BW98" s="14" t="s">
        <v>98</v>
      </c>
      <c r="BX98" s="14" t="s">
        <v>95</v>
      </c>
      <c r="CL98" s="14"/>
    </row>
    <row r="99" s="85" customFormat="true" ht="16.5" hidden="false" customHeight="true" outlineLevel="0" collapsed="false">
      <c r="B99" s="86"/>
      <c r="C99" s="87"/>
      <c r="D99" s="88" t="s">
        <v>99</v>
      </c>
      <c r="E99" s="88"/>
      <c r="F99" s="88"/>
      <c r="G99" s="88"/>
      <c r="H99" s="88"/>
      <c r="I99" s="89"/>
      <c r="J99" s="88" t="s">
        <v>100</v>
      </c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90" t="n">
        <f aca="false">ROUND(SUM(AG100:AG102),2)</f>
        <v>0</v>
      </c>
      <c r="AH99" s="90"/>
      <c r="AI99" s="90"/>
      <c r="AJ99" s="90"/>
      <c r="AK99" s="90"/>
      <c r="AL99" s="90"/>
      <c r="AM99" s="90"/>
      <c r="AN99" s="91"/>
      <c r="AO99" s="91"/>
      <c r="AP99" s="91"/>
      <c r="AQ99" s="92" t="s">
        <v>84</v>
      </c>
      <c r="AR99" s="86"/>
      <c r="AS99" s="93" t="n">
        <f aca="false">ROUND(SUM(AS100:AS101),2)</f>
        <v>0</v>
      </c>
      <c r="AT99" s="94" t="e">
        <f aca="false">ROUND(SUM(AV99:AW99),2)</f>
        <v>#REF!</v>
      </c>
      <c r="AU99" s="95" t="e">
        <f aca="false">ROUND(SUM(AU100:AU101),5)</f>
        <v>#REF!</v>
      </c>
      <c r="AV99" s="94" t="e">
        <f aca="false">ROUND(AZ99*L29,2)</f>
        <v>#REF!</v>
      </c>
      <c r="AW99" s="94" t="e">
        <f aca="false">ROUND(BA99*L30,2)</f>
        <v>#REF!</v>
      </c>
      <c r="AX99" s="94" t="e">
        <f aca="false">ROUND(BB99*L29,2)</f>
        <v>#REF!</v>
      </c>
      <c r="AY99" s="94" t="e">
        <f aca="false">ROUND(BC99*L30,2)</f>
        <v>#REF!</v>
      </c>
      <c r="AZ99" s="94" t="e">
        <f aca="false">ROUND(SUM(AZ100:AZ101),2)</f>
        <v>#REF!</v>
      </c>
      <c r="BA99" s="94" t="e">
        <f aca="false">ROUND(SUM(BA100:BA101),2)</f>
        <v>#REF!</v>
      </c>
      <c r="BB99" s="94" t="e">
        <f aca="false">ROUND(SUM(BB100:BB101),2)</f>
        <v>#REF!</v>
      </c>
      <c r="BC99" s="94" t="e">
        <f aca="false">ROUND(SUM(BC100:BC101),2)</f>
        <v>#REF!</v>
      </c>
      <c r="BD99" s="96" t="e">
        <f aca="false">ROUND(SUM(BD100:BD101),2)</f>
        <v>#REF!</v>
      </c>
      <c r="BS99" s="97" t="s">
        <v>77</v>
      </c>
      <c r="BT99" s="97" t="s">
        <v>85</v>
      </c>
      <c r="BU99" s="97" t="s">
        <v>79</v>
      </c>
      <c r="BV99" s="97" t="s">
        <v>80</v>
      </c>
      <c r="BW99" s="97" t="s">
        <v>101</v>
      </c>
      <c r="BX99" s="97" t="s">
        <v>3</v>
      </c>
      <c r="CL99" s="97"/>
      <c r="CM99" s="97" t="s">
        <v>87</v>
      </c>
    </row>
    <row r="100" s="43" customFormat="true" ht="16.5" hidden="false" customHeight="true" outlineLevel="0" collapsed="false">
      <c r="A100" s="98" t="s">
        <v>88</v>
      </c>
      <c r="B100" s="44"/>
      <c r="C100" s="99"/>
      <c r="D100" s="99"/>
      <c r="E100" s="100" t="s">
        <v>102</v>
      </c>
      <c r="F100" s="100"/>
      <c r="G100" s="100"/>
      <c r="H100" s="100"/>
      <c r="I100" s="100"/>
      <c r="J100" s="99"/>
      <c r="K100" s="100" t="s">
        <v>103</v>
      </c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1" t="n">
        <f aca="false">'SO 4.1 Stoka H'!J100</f>
        <v>0</v>
      </c>
      <c r="AH100" s="101"/>
      <c r="AI100" s="101"/>
      <c r="AJ100" s="101"/>
      <c r="AK100" s="101"/>
      <c r="AL100" s="101"/>
      <c r="AM100" s="101"/>
      <c r="AN100" s="102"/>
      <c r="AO100" s="102"/>
      <c r="AP100" s="102"/>
      <c r="AQ100" s="103" t="s">
        <v>91</v>
      </c>
      <c r="AR100" s="44"/>
      <c r="AS100" s="104" t="n">
        <v>0</v>
      </c>
      <c r="AT100" s="105" t="e">
        <f aca="false">ROUND(SUM(AV100:AW100),2)</f>
        <v>#REF!</v>
      </c>
      <c r="AU100" s="106" t="e">
        <f aca="false">#REF!</f>
        <v>#REF!</v>
      </c>
      <c r="AV100" s="105" t="e">
        <f aca="false">#REF!</f>
        <v>#REF!</v>
      </c>
      <c r="AW100" s="105" t="e">
        <f aca="false">#REF!</f>
        <v>#REF!</v>
      </c>
      <c r="AX100" s="105" t="e">
        <f aca="false">#REF!</f>
        <v>#REF!</v>
      </c>
      <c r="AY100" s="105" t="e">
        <f aca="false">#REF!</f>
        <v>#REF!</v>
      </c>
      <c r="AZ100" s="105" t="e">
        <f aca="false">#REF!</f>
        <v>#REF!</v>
      </c>
      <c r="BA100" s="105" t="e">
        <f aca="false">#REF!</f>
        <v>#REF!</v>
      </c>
      <c r="BB100" s="105" t="e">
        <f aca="false">#REF!</f>
        <v>#REF!</v>
      </c>
      <c r="BC100" s="105" t="e">
        <f aca="false">#REF!</f>
        <v>#REF!</v>
      </c>
      <c r="BD100" s="107" t="e">
        <f aca="false">#REF!</f>
        <v>#REF!</v>
      </c>
      <c r="BT100" s="14" t="s">
        <v>87</v>
      </c>
      <c r="BV100" s="14" t="s">
        <v>80</v>
      </c>
      <c r="BW100" s="14" t="s">
        <v>104</v>
      </c>
      <c r="BX100" s="14" t="s">
        <v>101</v>
      </c>
      <c r="CL100" s="14"/>
    </row>
    <row r="101" s="43" customFormat="true" ht="16.5" hidden="false" customHeight="true" outlineLevel="0" collapsed="false">
      <c r="A101" s="98" t="s">
        <v>88</v>
      </c>
      <c r="B101" s="44"/>
      <c r="C101" s="99"/>
      <c r="D101" s="99"/>
      <c r="E101" s="100" t="s">
        <v>105</v>
      </c>
      <c r="F101" s="100"/>
      <c r="G101" s="100"/>
      <c r="H101" s="100"/>
      <c r="I101" s="100"/>
      <c r="J101" s="99"/>
      <c r="K101" s="100" t="s">
        <v>106</v>
      </c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1" t="n">
        <f aca="false">'SO 4.2 Stoka H1'!J100</f>
        <v>0</v>
      </c>
      <c r="AH101" s="101"/>
      <c r="AI101" s="101"/>
      <c r="AJ101" s="101"/>
      <c r="AK101" s="101"/>
      <c r="AL101" s="101"/>
      <c r="AM101" s="101"/>
      <c r="AN101" s="102"/>
      <c r="AO101" s="102"/>
      <c r="AP101" s="102"/>
      <c r="AQ101" s="103" t="s">
        <v>91</v>
      </c>
      <c r="AR101" s="44"/>
      <c r="AS101" s="104" t="n">
        <v>0</v>
      </c>
      <c r="AT101" s="105" t="e">
        <f aca="false">ROUND(SUM(AV101:AW101),2)</f>
        <v>#REF!</v>
      </c>
      <c r="AU101" s="106" t="e">
        <f aca="false">#REF!</f>
        <v>#REF!</v>
      </c>
      <c r="AV101" s="105" t="e">
        <f aca="false">#REF!</f>
        <v>#REF!</v>
      </c>
      <c r="AW101" s="105" t="e">
        <f aca="false">#REF!</f>
        <v>#REF!</v>
      </c>
      <c r="AX101" s="105" t="e">
        <f aca="false">#REF!</f>
        <v>#REF!</v>
      </c>
      <c r="AY101" s="105" t="e">
        <f aca="false">#REF!</f>
        <v>#REF!</v>
      </c>
      <c r="AZ101" s="105" t="e">
        <f aca="false">#REF!</f>
        <v>#REF!</v>
      </c>
      <c r="BA101" s="105" t="e">
        <f aca="false">#REF!</f>
        <v>#REF!</v>
      </c>
      <c r="BB101" s="105" t="e">
        <f aca="false">#REF!</f>
        <v>#REF!</v>
      </c>
      <c r="BC101" s="105" t="e">
        <f aca="false">#REF!</f>
        <v>#REF!</v>
      </c>
      <c r="BD101" s="107" t="e">
        <f aca="false">#REF!</f>
        <v>#REF!</v>
      </c>
      <c r="BT101" s="14" t="s">
        <v>87</v>
      </c>
      <c r="BV101" s="14" t="s">
        <v>80</v>
      </c>
      <c r="BW101" s="14" t="s">
        <v>107</v>
      </c>
      <c r="BX101" s="14" t="s">
        <v>101</v>
      </c>
      <c r="CL101" s="14"/>
    </row>
    <row r="102" s="43" customFormat="true" ht="16.5" hidden="false" customHeight="true" outlineLevel="0" collapsed="false">
      <c r="A102" s="98" t="s">
        <v>88</v>
      </c>
      <c r="B102" s="44"/>
      <c r="C102" s="99"/>
      <c r="D102" s="99"/>
      <c r="E102" s="100" t="s">
        <v>108</v>
      </c>
      <c r="F102" s="100"/>
      <c r="G102" s="100"/>
      <c r="H102" s="100"/>
      <c r="I102" s="100"/>
      <c r="J102" s="99"/>
      <c r="K102" s="100" t="s">
        <v>109</v>
      </c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1" t="n">
        <f aca="false">'SO 4.3 Vodovodní řad 14'!J98</f>
        <v>0</v>
      </c>
      <c r="AH102" s="101"/>
      <c r="AI102" s="101"/>
      <c r="AJ102" s="101"/>
      <c r="AK102" s="101"/>
      <c r="AL102" s="101"/>
      <c r="AM102" s="101"/>
      <c r="AN102" s="102"/>
      <c r="AO102" s="102"/>
      <c r="AP102" s="102"/>
      <c r="AQ102" s="103" t="s">
        <v>91</v>
      </c>
      <c r="AR102" s="44"/>
      <c r="AS102" s="104" t="n">
        <v>0</v>
      </c>
      <c r="AT102" s="105" t="e">
        <f aca="false">ROUND(SUM(AV102:AW102),2)</f>
        <v>#REF!</v>
      </c>
      <c r="AU102" s="106" t="e">
        <f aca="false">#REF!</f>
        <v>#REF!</v>
      </c>
      <c r="AV102" s="105" t="e">
        <f aca="false">#REF!</f>
        <v>#REF!</v>
      </c>
      <c r="AW102" s="105" t="e">
        <f aca="false">#REF!</f>
        <v>#REF!</v>
      </c>
      <c r="AX102" s="105" t="e">
        <f aca="false">#REF!</f>
        <v>#REF!</v>
      </c>
      <c r="AY102" s="105" t="e">
        <f aca="false">#REF!</f>
        <v>#REF!</v>
      </c>
      <c r="AZ102" s="105" t="e">
        <f aca="false">#REF!</f>
        <v>#REF!</v>
      </c>
      <c r="BA102" s="105" t="e">
        <f aca="false">#REF!</f>
        <v>#REF!</v>
      </c>
      <c r="BB102" s="105" t="e">
        <f aca="false">#REF!</f>
        <v>#REF!</v>
      </c>
      <c r="BC102" s="105" t="e">
        <f aca="false">#REF!</f>
        <v>#REF!</v>
      </c>
      <c r="BD102" s="107" t="e">
        <f aca="false">#REF!</f>
        <v>#REF!</v>
      </c>
      <c r="BT102" s="14" t="s">
        <v>87</v>
      </c>
      <c r="BV102" s="14" t="s">
        <v>80</v>
      </c>
      <c r="BW102" s="14" t="s">
        <v>107</v>
      </c>
      <c r="BX102" s="14" t="s">
        <v>101</v>
      </c>
      <c r="CL102" s="14"/>
    </row>
    <row r="103" s="85" customFormat="true" ht="16.5" hidden="false" customHeight="true" outlineLevel="0" collapsed="false">
      <c r="A103" s="98" t="s">
        <v>88</v>
      </c>
      <c r="B103" s="86"/>
      <c r="C103" s="87"/>
      <c r="D103" s="88" t="s">
        <v>110</v>
      </c>
      <c r="E103" s="88"/>
      <c r="F103" s="88"/>
      <c r="G103" s="88"/>
      <c r="H103" s="88"/>
      <c r="I103" s="89"/>
      <c r="J103" s="88" t="s">
        <v>111</v>
      </c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108" t="n">
        <f aca="false">'06 - Vedlejší a ostaní ná...'!J96</f>
        <v>0</v>
      </c>
      <c r="AH103" s="108"/>
      <c r="AI103" s="108"/>
      <c r="AJ103" s="108"/>
      <c r="AK103" s="108"/>
      <c r="AL103" s="108"/>
      <c r="AM103" s="108"/>
      <c r="AN103" s="91"/>
      <c r="AO103" s="91"/>
      <c r="AP103" s="91"/>
      <c r="AQ103" s="92" t="s">
        <v>84</v>
      </c>
      <c r="AR103" s="86"/>
      <c r="AS103" s="109" t="n">
        <v>0</v>
      </c>
      <c r="AT103" s="110" t="n">
        <f aca="false">ROUND(SUM(AV103:AW103),2)</f>
        <v>0</v>
      </c>
      <c r="AU103" s="111" t="e">
        <f aca="false">'06 - Vedlejší a ostaní ná...'!P121</f>
        <v>#REF!</v>
      </c>
      <c r="AV103" s="110" t="n">
        <f aca="false">'06 - Vedlejší a ostaní ná...'!J33</f>
        <v>0</v>
      </c>
      <c r="AW103" s="110" t="n">
        <f aca="false">'06 - Vedlejší a ostaní ná...'!J34</f>
        <v>0</v>
      </c>
      <c r="AX103" s="110" t="n">
        <f aca="false">'06 - Vedlejší a ostaní ná...'!J35</f>
        <v>0</v>
      </c>
      <c r="AY103" s="110" t="n">
        <f aca="false">'06 - Vedlejší a ostaní ná...'!J36</f>
        <v>0</v>
      </c>
      <c r="AZ103" s="110" t="n">
        <f aca="false">'06 - Vedlejší a ostaní ná...'!F33</f>
        <v>0</v>
      </c>
      <c r="BA103" s="110" t="n">
        <f aca="false">'06 - Vedlejší a ostaní ná...'!F34</f>
        <v>0</v>
      </c>
      <c r="BB103" s="110" t="n">
        <f aca="false">'06 - Vedlejší a ostaní ná...'!F35</f>
        <v>0</v>
      </c>
      <c r="BC103" s="110" t="n">
        <f aca="false">'06 - Vedlejší a ostaní ná...'!F36</f>
        <v>0</v>
      </c>
      <c r="BD103" s="112" t="n">
        <f aca="false">'06 - Vedlejší a ostaní ná...'!F37</f>
        <v>0</v>
      </c>
      <c r="BT103" s="97" t="s">
        <v>85</v>
      </c>
      <c r="BV103" s="97" t="s">
        <v>80</v>
      </c>
      <c r="BW103" s="97" t="s">
        <v>112</v>
      </c>
      <c r="BX103" s="97" t="s">
        <v>3</v>
      </c>
      <c r="CL103" s="97"/>
      <c r="CM103" s="97" t="s">
        <v>87</v>
      </c>
    </row>
    <row r="104" s="22" customFormat="true" ht="30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8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</row>
    <row r="105" s="22" customFormat="true" ht="6.75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18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</row>
  </sheetData>
  <sheetProtection sheet="true" password="cc2c" objects="true" scenarios="true"/>
  <mergeCells count="7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SO 1.1. - Vodovodní řad 11'!C2" display="/"/>
    <hyperlink ref="A98" location="'SO 2.1. - Vodovodní řad 12'!C2" display="/"/>
    <hyperlink ref="A100" location="'SO 3.1. - Lokální opravy ...'!C2" display="/"/>
    <hyperlink ref="A101" location="'SO 3.2. - Vodovodní řad 13'!C2" display="/"/>
    <hyperlink ref="A102" location="'SO 3.2. - Vodovodní řad 13'!C2" display="/"/>
    <hyperlink ref="A103" location="'06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0" min="10" style="113" width="22.34"/>
    <col collapsed="false" customWidth="true" hidden="true" outlineLevel="0" max="11" min="11" style="113" width="22.34"/>
    <col collapsed="false" customWidth="false" hidden="true" outlineLevel="0" max="12" min="12" style="113" width="9.34"/>
    <col collapsed="false" customWidth="true" hidden="true" outlineLevel="0" max="13" min="13" style="113" width="10.83"/>
    <col collapsed="false" customWidth="true" hidden="true" outlineLevel="0" max="14" min="14" style="113" width="14.38"/>
    <col collapsed="false" customWidth="true" hidden="true" outlineLevel="0" max="20" min="15" style="113" width="14.17"/>
    <col collapsed="false" customWidth="true" hidden="fals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43" min="32" style="113" width="9.34"/>
    <col collapsed="false" customWidth="false" hidden="true" outlineLevel="0" max="65" min="44" style="113" width="9.34"/>
    <col collapsed="false" customWidth="false" hidden="false" outlineLevel="0" max="16384" min="66" style="113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92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8"/>
      <c r="AT3" s="115" t="s">
        <v>87</v>
      </c>
    </row>
    <row r="4" customFormat="false" ht="24.75" hidden="true" customHeight="true" outlineLevel="0" collapsed="false">
      <c r="B4" s="118"/>
      <c r="D4" s="119" t="s">
        <v>113</v>
      </c>
      <c r="L4" s="118"/>
      <c r="M4" s="120" t="s">
        <v>9</v>
      </c>
      <c r="AT4" s="115" t="s">
        <v>2</v>
      </c>
    </row>
    <row r="5" customFormat="false" ht="6.75" hidden="true" customHeight="true" outlineLevel="0" collapsed="false">
      <c r="B5" s="118"/>
      <c r="L5" s="118"/>
    </row>
    <row r="6" customFormat="false" ht="12" hidden="true" customHeight="true" outlineLevel="0" collapsed="false">
      <c r="B6" s="118"/>
      <c r="D6" s="121" t="s">
        <v>13</v>
      </c>
      <c r="L6" s="118"/>
    </row>
    <row r="7" customFormat="false" ht="16.5" hidden="true" customHeight="true" outlineLevel="0" collapsed="false">
      <c r="B7" s="118"/>
      <c r="E7" s="122" t="str">
        <f aca="false">'Rekapitulace stavby'!K6</f>
        <v>Kosmonosy, obnova vodovodu a kanalizace - 3. etapa</v>
      </c>
      <c r="F7" s="122"/>
      <c r="G7" s="122"/>
      <c r="H7" s="122"/>
      <c r="L7" s="118"/>
    </row>
    <row r="8" customFormat="false" ht="12" hidden="true" customHeight="true" outlineLevel="0" collapsed="false">
      <c r="B8" s="118"/>
      <c r="D8" s="121" t="s">
        <v>114</v>
      </c>
      <c r="L8" s="118"/>
    </row>
    <row r="9" s="126" customFormat="true" ht="16.5" hidden="true" customHeight="true" outlineLevel="0" collapsed="false">
      <c r="A9" s="123"/>
      <c r="B9" s="124"/>
      <c r="C9" s="123"/>
      <c r="D9" s="123"/>
      <c r="E9" s="122" t="s">
        <v>115</v>
      </c>
      <c r="F9" s="122"/>
      <c r="G9" s="122"/>
      <c r="H9" s="122"/>
      <c r="I9" s="123"/>
      <c r="J9" s="123"/>
      <c r="K9" s="123"/>
      <c r="L9" s="125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126" customFormat="true" ht="12" hidden="true" customHeight="true" outlineLevel="0" collapsed="false">
      <c r="A10" s="123"/>
      <c r="B10" s="124"/>
      <c r="C10" s="123"/>
      <c r="D10" s="121" t="s">
        <v>116</v>
      </c>
      <c r="E10" s="123"/>
      <c r="F10" s="123"/>
      <c r="G10" s="123"/>
      <c r="H10" s="123"/>
      <c r="I10" s="123"/>
      <c r="J10" s="123"/>
      <c r="K10" s="123"/>
      <c r="L10" s="125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126" customFormat="true" ht="16.5" hidden="true" customHeight="true" outlineLevel="0" collapsed="false">
      <c r="A11" s="123"/>
      <c r="B11" s="124"/>
      <c r="C11" s="123"/>
      <c r="D11" s="123"/>
      <c r="E11" s="127" t="s">
        <v>117</v>
      </c>
      <c r="F11" s="127"/>
      <c r="G11" s="127"/>
      <c r="H11" s="127"/>
      <c r="I11" s="123"/>
      <c r="J11" s="123"/>
      <c r="K11" s="123"/>
      <c r="L11" s="125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s="126" customFormat="true" ht="11.25" hidden="true" customHeight="false" outlineLevel="0" collapsed="false">
      <c r="A12" s="123"/>
      <c r="B12" s="124"/>
      <c r="C12" s="123"/>
      <c r="D12" s="123"/>
      <c r="E12" s="123"/>
      <c r="F12" s="123"/>
      <c r="G12" s="123"/>
      <c r="H12" s="123"/>
      <c r="I12" s="123"/>
      <c r="J12" s="123"/>
      <c r="K12" s="123"/>
      <c r="L12" s="125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126" customFormat="true" ht="12" hidden="true" customHeight="true" outlineLevel="0" collapsed="false">
      <c r="A13" s="123"/>
      <c r="B13" s="124"/>
      <c r="C13" s="123"/>
      <c r="D13" s="121" t="s">
        <v>15</v>
      </c>
      <c r="E13" s="123"/>
      <c r="F13" s="128"/>
      <c r="G13" s="123"/>
      <c r="H13" s="123"/>
      <c r="I13" s="121" t="s">
        <v>16</v>
      </c>
      <c r="J13" s="128"/>
      <c r="K13" s="123"/>
      <c r="L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s="126" customFormat="true" ht="12" hidden="true" customHeight="true" outlineLevel="0" collapsed="false">
      <c r="A14" s="123"/>
      <c r="B14" s="124"/>
      <c r="C14" s="123"/>
      <c r="D14" s="121" t="s">
        <v>17</v>
      </c>
      <c r="E14" s="123"/>
      <c r="F14" s="128" t="s">
        <v>18</v>
      </c>
      <c r="G14" s="123"/>
      <c r="H14" s="123"/>
      <c r="I14" s="121" t="s">
        <v>19</v>
      </c>
      <c r="J14" s="129" t="str">
        <f aca="false">'Rekapitulace stavby'!AN8</f>
        <v>2. 3. 2020</v>
      </c>
      <c r="K14" s="123"/>
      <c r="L14" s="125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s="126" customFormat="true" ht="10.5" hidden="true" customHeight="true" outlineLevel="0" collapsed="false">
      <c r="A15" s="123"/>
      <c r="B15" s="124"/>
      <c r="C15" s="123"/>
      <c r="D15" s="123"/>
      <c r="E15" s="123"/>
      <c r="F15" s="123"/>
      <c r="G15" s="123"/>
      <c r="H15" s="123"/>
      <c r="I15" s="123"/>
      <c r="J15" s="123"/>
      <c r="K15" s="123"/>
      <c r="L15" s="125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126" customFormat="true" ht="12" hidden="true" customHeight="true" outlineLevel="0" collapsed="false">
      <c r="A16" s="123"/>
      <c r="B16" s="124"/>
      <c r="C16" s="123"/>
      <c r="D16" s="121" t="s">
        <v>21</v>
      </c>
      <c r="E16" s="123"/>
      <c r="F16" s="123"/>
      <c r="G16" s="123"/>
      <c r="H16" s="123"/>
      <c r="I16" s="121" t="s">
        <v>22</v>
      </c>
      <c r="J16" s="128" t="s">
        <v>23</v>
      </c>
      <c r="K16" s="123"/>
      <c r="L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126" customFormat="true" ht="18" hidden="true" customHeight="true" outlineLevel="0" collapsed="false">
      <c r="A17" s="123"/>
      <c r="B17" s="124"/>
      <c r="C17" s="123"/>
      <c r="D17" s="123"/>
      <c r="E17" s="128" t="s">
        <v>24</v>
      </c>
      <c r="F17" s="123"/>
      <c r="G17" s="123"/>
      <c r="H17" s="123"/>
      <c r="I17" s="121" t="s">
        <v>25</v>
      </c>
      <c r="J17" s="128" t="s">
        <v>26</v>
      </c>
      <c r="K17" s="123"/>
      <c r="L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</row>
    <row r="18" s="126" customFormat="true" ht="6.75" hidden="true" customHeight="true" outlineLevel="0" collapsed="false">
      <c r="A18" s="123"/>
      <c r="B18" s="124"/>
      <c r="C18" s="123"/>
      <c r="D18" s="123"/>
      <c r="E18" s="123"/>
      <c r="F18" s="123"/>
      <c r="G18" s="123"/>
      <c r="H18" s="123"/>
      <c r="I18" s="123"/>
      <c r="J18" s="123"/>
      <c r="K18" s="123"/>
      <c r="L18" s="125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s="126" customFormat="true" ht="12" hidden="true" customHeight="true" outlineLevel="0" collapsed="false">
      <c r="A19" s="123"/>
      <c r="B19" s="124"/>
      <c r="C19" s="123"/>
      <c r="D19" s="121" t="s">
        <v>27</v>
      </c>
      <c r="E19" s="123"/>
      <c r="F19" s="123"/>
      <c r="G19" s="123"/>
      <c r="H19" s="123"/>
      <c r="I19" s="121" t="s">
        <v>22</v>
      </c>
      <c r="J19" s="128"/>
      <c r="K19" s="123"/>
      <c r="L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s="126" customFormat="true" ht="18" hidden="true" customHeight="true" outlineLevel="0" collapsed="false">
      <c r="A20" s="123"/>
      <c r="B20" s="124"/>
      <c r="C20" s="123"/>
      <c r="D20" s="123"/>
      <c r="E20" s="128" t="s">
        <v>28</v>
      </c>
      <c r="F20" s="123"/>
      <c r="G20" s="123"/>
      <c r="H20" s="123"/>
      <c r="I20" s="121" t="s">
        <v>25</v>
      </c>
      <c r="J20" s="128"/>
      <c r="K20" s="123"/>
      <c r="L20" s="125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126" customFormat="true" ht="6.75" hidden="true" customHeight="true" outlineLevel="0" collapsed="false">
      <c r="A21" s="123"/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5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s="126" customFormat="true" ht="12" hidden="true" customHeight="true" outlineLevel="0" collapsed="false">
      <c r="A22" s="123"/>
      <c r="B22" s="124"/>
      <c r="C22" s="123"/>
      <c r="D22" s="121" t="s">
        <v>29</v>
      </c>
      <c r="E22" s="123"/>
      <c r="F22" s="123"/>
      <c r="G22" s="123"/>
      <c r="H22" s="123"/>
      <c r="I22" s="121" t="s">
        <v>22</v>
      </c>
      <c r="J22" s="128" t="s">
        <v>30</v>
      </c>
      <c r="K22" s="123"/>
      <c r="L22" s="125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s="126" customFormat="true" ht="18" hidden="true" customHeight="true" outlineLevel="0" collapsed="false">
      <c r="A23" s="123"/>
      <c r="B23" s="124"/>
      <c r="C23" s="123"/>
      <c r="D23" s="123"/>
      <c r="E23" s="128" t="s">
        <v>31</v>
      </c>
      <c r="F23" s="123"/>
      <c r="G23" s="123"/>
      <c r="H23" s="123"/>
      <c r="I23" s="121" t="s">
        <v>25</v>
      </c>
      <c r="J23" s="128" t="s">
        <v>32</v>
      </c>
      <c r="K23" s="123"/>
      <c r="L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s="126" customFormat="true" ht="6.75" hidden="true" customHeight="true" outlineLevel="0" collapsed="false">
      <c r="A24" s="123"/>
      <c r="B24" s="124"/>
      <c r="C24" s="123"/>
      <c r="D24" s="123"/>
      <c r="E24" s="123"/>
      <c r="F24" s="123"/>
      <c r="G24" s="123"/>
      <c r="H24" s="123"/>
      <c r="I24" s="123"/>
      <c r="J24" s="123"/>
      <c r="K24" s="123"/>
      <c r="L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s="126" customFormat="true" ht="12" hidden="true" customHeight="true" outlineLevel="0" collapsed="false">
      <c r="A25" s="123"/>
      <c r="B25" s="124"/>
      <c r="C25" s="123"/>
      <c r="D25" s="121" t="s">
        <v>34</v>
      </c>
      <c r="E25" s="123"/>
      <c r="F25" s="123"/>
      <c r="G25" s="123"/>
      <c r="H25" s="123"/>
      <c r="I25" s="121" t="s">
        <v>22</v>
      </c>
      <c r="J25" s="128"/>
      <c r="K25" s="123"/>
      <c r="L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126" customFormat="true" ht="18" hidden="true" customHeight="true" outlineLevel="0" collapsed="false">
      <c r="A26" s="123"/>
      <c r="B26" s="124"/>
      <c r="C26" s="123"/>
      <c r="D26" s="123"/>
      <c r="E26" s="128" t="s">
        <v>35</v>
      </c>
      <c r="F26" s="123"/>
      <c r="G26" s="123"/>
      <c r="H26" s="123"/>
      <c r="I26" s="121" t="s">
        <v>25</v>
      </c>
      <c r="J26" s="128"/>
      <c r="K26" s="123"/>
      <c r="L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126" customFormat="true" ht="6.75" hidden="true" customHeight="true" outlineLevel="0" collapsed="false">
      <c r="A27" s="123"/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26" customFormat="true" ht="12" hidden="true" customHeight="true" outlineLevel="0" collapsed="false">
      <c r="A28" s="123"/>
      <c r="B28" s="124"/>
      <c r="C28" s="123"/>
      <c r="D28" s="121" t="s">
        <v>36</v>
      </c>
      <c r="E28" s="123"/>
      <c r="F28" s="123"/>
      <c r="G28" s="123"/>
      <c r="H28" s="123"/>
      <c r="I28" s="123"/>
      <c r="J28" s="123"/>
      <c r="K28" s="123"/>
      <c r="L28" s="12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s="134" customFormat="true" ht="16.5" hidden="true" customHeight="true" outlineLevel="0" collapsed="false">
      <c r="A29" s="130"/>
      <c r="B29" s="131"/>
      <c r="C29" s="130"/>
      <c r="D29" s="130"/>
      <c r="E29" s="132"/>
      <c r="F29" s="132"/>
      <c r="G29" s="132"/>
      <c r="H29" s="132"/>
      <c r="I29" s="130"/>
      <c r="J29" s="130"/>
      <c r="K29" s="130"/>
      <c r="L29" s="133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</row>
    <row r="30" s="126" customFormat="true" ht="6.75" hidden="true" customHeight="true" outlineLevel="0" collapsed="false">
      <c r="A30" s="123"/>
      <c r="B30" s="124"/>
      <c r="C30" s="123"/>
      <c r="D30" s="123"/>
      <c r="E30" s="123"/>
      <c r="F30" s="123"/>
      <c r="G30" s="123"/>
      <c r="H30" s="123"/>
      <c r="I30" s="123"/>
      <c r="J30" s="123"/>
      <c r="K30" s="123"/>
      <c r="L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126" customFormat="true" ht="6.75" hidden="true" customHeight="true" outlineLevel="0" collapsed="false">
      <c r="A31" s="123"/>
      <c r="B31" s="124"/>
      <c r="C31" s="123"/>
      <c r="D31" s="135"/>
      <c r="E31" s="135"/>
      <c r="F31" s="135"/>
      <c r="G31" s="135"/>
      <c r="H31" s="135"/>
      <c r="I31" s="135"/>
      <c r="J31" s="135"/>
      <c r="K31" s="135"/>
      <c r="L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126" customFormat="true" ht="24.75" hidden="true" customHeight="true" outlineLevel="0" collapsed="false">
      <c r="A32" s="123"/>
      <c r="B32" s="124"/>
      <c r="C32" s="123"/>
      <c r="D32" s="136" t="s">
        <v>38</v>
      </c>
      <c r="E32" s="123"/>
      <c r="F32" s="123"/>
      <c r="G32" s="123"/>
      <c r="H32" s="123"/>
      <c r="I32" s="123"/>
      <c r="J32" s="137" t="n">
        <f aca="false">ROUND(J129, 2)</f>
        <v>0</v>
      </c>
      <c r="K32" s="123"/>
      <c r="L32" s="125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s="126" customFormat="true" ht="6.75" hidden="true" customHeight="true" outlineLevel="0" collapsed="false">
      <c r="A33" s="123"/>
      <c r="B33" s="124"/>
      <c r="C33" s="123"/>
      <c r="D33" s="135"/>
      <c r="E33" s="135"/>
      <c r="F33" s="135"/>
      <c r="G33" s="135"/>
      <c r="H33" s="135"/>
      <c r="I33" s="135"/>
      <c r="J33" s="135"/>
      <c r="K33" s="135"/>
      <c r="L33" s="125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s="126" customFormat="true" ht="14.25" hidden="true" customHeight="true" outlineLevel="0" collapsed="false">
      <c r="A34" s="123"/>
      <c r="B34" s="124"/>
      <c r="C34" s="123"/>
      <c r="D34" s="123"/>
      <c r="E34" s="123"/>
      <c r="F34" s="138" t="s">
        <v>40</v>
      </c>
      <c r="G34" s="123"/>
      <c r="H34" s="123"/>
      <c r="I34" s="138" t="s">
        <v>39</v>
      </c>
      <c r="J34" s="138" t="s">
        <v>41</v>
      </c>
      <c r="K34" s="123"/>
      <c r="L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s="126" customFormat="true" ht="14.25" hidden="true" customHeight="true" outlineLevel="0" collapsed="false">
      <c r="A35" s="123"/>
      <c r="B35" s="124"/>
      <c r="C35" s="123"/>
      <c r="D35" s="139" t="s">
        <v>42</v>
      </c>
      <c r="E35" s="121" t="s">
        <v>43</v>
      </c>
      <c r="F35" s="140" t="n">
        <f aca="false">ROUND((SUM(BE129:BE376)),  2)</f>
        <v>0</v>
      </c>
      <c r="G35" s="123"/>
      <c r="H35" s="123"/>
      <c r="I35" s="141" t="n">
        <v>0.21</v>
      </c>
      <c r="J35" s="140" t="n">
        <f aca="false">ROUND(((SUM(BE129:BE376))*I35),  2)</f>
        <v>0</v>
      </c>
      <c r="K35" s="123"/>
      <c r="L35" s="125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126" customFormat="true" ht="14.25" hidden="true" customHeight="true" outlineLevel="0" collapsed="false">
      <c r="A36" s="123"/>
      <c r="B36" s="124"/>
      <c r="C36" s="123"/>
      <c r="D36" s="123"/>
      <c r="E36" s="121" t="s">
        <v>44</v>
      </c>
      <c r="F36" s="140" t="n">
        <f aca="false">ROUND((SUM(BF129:BF376)),  2)</f>
        <v>0</v>
      </c>
      <c r="G36" s="123"/>
      <c r="H36" s="123"/>
      <c r="I36" s="141" t="n">
        <v>0.15</v>
      </c>
      <c r="J36" s="140" t="n">
        <f aca="false">ROUND(((SUM(BF129:BF376))*I36),  2)</f>
        <v>0</v>
      </c>
      <c r="K36" s="123"/>
      <c r="L36" s="125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</row>
    <row r="37" s="126" customFormat="true" ht="14.25" hidden="true" customHeight="true" outlineLevel="0" collapsed="false">
      <c r="A37" s="123"/>
      <c r="B37" s="124"/>
      <c r="C37" s="123"/>
      <c r="D37" s="123"/>
      <c r="E37" s="121" t="s">
        <v>45</v>
      </c>
      <c r="F37" s="140" t="n">
        <f aca="false">ROUND((SUM(BG129:BG376)),  2)</f>
        <v>0</v>
      </c>
      <c r="G37" s="123"/>
      <c r="H37" s="123"/>
      <c r="I37" s="141" t="n">
        <v>0.21</v>
      </c>
      <c r="J37" s="140" t="n">
        <f aca="false">0</f>
        <v>0</v>
      </c>
      <c r="K37" s="123"/>
      <c r="L37" s="125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126" customFormat="true" ht="14.25" hidden="true" customHeight="true" outlineLevel="0" collapsed="false">
      <c r="A38" s="123"/>
      <c r="B38" s="124"/>
      <c r="C38" s="123"/>
      <c r="D38" s="123"/>
      <c r="E38" s="121" t="s">
        <v>46</v>
      </c>
      <c r="F38" s="140" t="n">
        <f aca="false">ROUND((SUM(BH129:BH376)),  2)</f>
        <v>0</v>
      </c>
      <c r="G38" s="123"/>
      <c r="H38" s="123"/>
      <c r="I38" s="141" t="n">
        <v>0.15</v>
      </c>
      <c r="J38" s="140" t="n">
        <f aca="false">0</f>
        <v>0</v>
      </c>
      <c r="K38" s="123"/>
      <c r="L38" s="125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</row>
    <row r="39" s="126" customFormat="true" ht="14.25" hidden="true" customHeight="true" outlineLevel="0" collapsed="false">
      <c r="A39" s="123"/>
      <c r="B39" s="124"/>
      <c r="C39" s="123"/>
      <c r="D39" s="123"/>
      <c r="E39" s="121" t="s">
        <v>47</v>
      </c>
      <c r="F39" s="140" t="n">
        <f aca="false">ROUND((SUM(BI129:BI376)),  2)</f>
        <v>0</v>
      </c>
      <c r="G39" s="123"/>
      <c r="H39" s="123"/>
      <c r="I39" s="141" t="n">
        <v>0</v>
      </c>
      <c r="J39" s="140" t="n">
        <f aca="false">0</f>
        <v>0</v>
      </c>
      <c r="K39" s="123"/>
      <c r="L39" s="125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</row>
    <row r="40" s="126" customFormat="true" ht="6.75" hidden="true" customHeight="true" outlineLevel="0" collapsed="false">
      <c r="A40" s="123"/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125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s="126" customFormat="true" ht="24.75" hidden="true" customHeight="true" outlineLevel="0" collapsed="false">
      <c r="A41" s="123"/>
      <c r="B41" s="124"/>
      <c r="C41" s="142"/>
      <c r="D41" s="143" t="s">
        <v>48</v>
      </c>
      <c r="E41" s="144"/>
      <c r="F41" s="144"/>
      <c r="G41" s="145" t="s">
        <v>49</v>
      </c>
      <c r="H41" s="146" t="s">
        <v>50</v>
      </c>
      <c r="I41" s="144"/>
      <c r="J41" s="147" t="n">
        <f aca="false">SUM(J32:J39)</f>
        <v>0</v>
      </c>
      <c r="K41" s="148"/>
      <c r="L41" s="125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</row>
    <row r="42" s="126" customFormat="true" ht="14.25" hidden="true" customHeight="true" outlineLevel="0" collapsed="false">
      <c r="A42" s="123"/>
      <c r="B42" s="124"/>
      <c r="C42" s="123"/>
      <c r="D42" s="123"/>
      <c r="E42" s="123"/>
      <c r="F42" s="123"/>
      <c r="G42" s="123"/>
      <c r="H42" s="123"/>
      <c r="I42" s="123"/>
      <c r="J42" s="123"/>
      <c r="K42" s="123"/>
      <c r="L42" s="125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</row>
    <row r="43" customFormat="false" ht="14.25" hidden="true" customHeight="true" outlineLevel="0" collapsed="false">
      <c r="B43" s="118"/>
      <c r="L43" s="118"/>
    </row>
    <row r="44" customFormat="false" ht="14.25" hidden="true" customHeight="true" outlineLevel="0" collapsed="false">
      <c r="B44" s="118"/>
      <c r="L44" s="118"/>
    </row>
    <row r="45" customFormat="false" ht="14.25" hidden="true" customHeight="true" outlineLevel="0" collapsed="false">
      <c r="B45" s="118"/>
      <c r="L45" s="118"/>
    </row>
    <row r="46" customFormat="false" ht="14.25" hidden="true" customHeight="true" outlineLevel="0" collapsed="false">
      <c r="B46" s="118"/>
      <c r="L46" s="118"/>
    </row>
    <row r="47" customFormat="false" ht="14.25" hidden="true" customHeight="true" outlineLevel="0" collapsed="false">
      <c r="B47" s="118"/>
      <c r="L47" s="118"/>
    </row>
    <row r="48" customFormat="false" ht="14.25" hidden="true" customHeight="true" outlineLevel="0" collapsed="false">
      <c r="B48" s="118"/>
      <c r="L48" s="118"/>
    </row>
    <row r="49" customFormat="false" ht="14.25" hidden="true" customHeight="true" outlineLevel="0" collapsed="false">
      <c r="B49" s="118"/>
      <c r="L49" s="118"/>
    </row>
    <row r="50" s="126" customFormat="true" ht="14.25" hidden="true" customHeight="true" outlineLevel="0" collapsed="false">
      <c r="B50" s="125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125"/>
    </row>
    <row r="51" customFormat="false" ht="11.25" hidden="true" customHeight="false" outlineLevel="0" collapsed="false">
      <c r="B51" s="118"/>
      <c r="L51" s="118"/>
    </row>
    <row r="52" customFormat="false" ht="11.25" hidden="true" customHeight="false" outlineLevel="0" collapsed="false">
      <c r="B52" s="118"/>
      <c r="L52" s="118"/>
    </row>
    <row r="53" customFormat="false" ht="11.25" hidden="true" customHeight="false" outlineLevel="0" collapsed="false">
      <c r="B53" s="118"/>
      <c r="L53" s="118"/>
    </row>
    <row r="54" customFormat="false" ht="11.25" hidden="true" customHeight="false" outlineLevel="0" collapsed="false">
      <c r="B54" s="118"/>
      <c r="L54" s="118"/>
    </row>
    <row r="55" customFormat="false" ht="11.25" hidden="true" customHeight="false" outlineLevel="0" collapsed="false">
      <c r="B55" s="118"/>
      <c r="L55" s="118"/>
    </row>
    <row r="56" customFormat="false" ht="11.25" hidden="true" customHeight="false" outlineLevel="0" collapsed="false">
      <c r="B56" s="118"/>
      <c r="L56" s="118"/>
    </row>
    <row r="57" customFormat="false" ht="11.25" hidden="true" customHeight="false" outlineLevel="0" collapsed="false">
      <c r="B57" s="118"/>
      <c r="L57" s="118"/>
    </row>
    <row r="58" customFormat="false" ht="11.25" hidden="true" customHeight="false" outlineLevel="0" collapsed="false">
      <c r="B58" s="118"/>
      <c r="L58" s="118"/>
    </row>
    <row r="59" customFormat="false" ht="11.25" hidden="true" customHeight="false" outlineLevel="0" collapsed="false">
      <c r="B59" s="118"/>
      <c r="L59" s="118"/>
    </row>
    <row r="60" customFormat="false" ht="11.25" hidden="true" customHeight="false" outlineLevel="0" collapsed="false">
      <c r="B60" s="118"/>
      <c r="L60" s="118"/>
    </row>
    <row r="61" s="126" customFormat="true" ht="12.75" hidden="true" customHeight="false" outlineLevel="0" collapsed="false">
      <c r="A61" s="123"/>
      <c r="B61" s="124"/>
      <c r="C61" s="123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125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customFormat="false" ht="11.25" hidden="true" customHeight="false" outlineLevel="0" collapsed="false">
      <c r="B62" s="118"/>
      <c r="L62" s="118"/>
    </row>
    <row r="63" customFormat="false" ht="11.25" hidden="true" customHeight="false" outlineLevel="0" collapsed="false">
      <c r="B63" s="118"/>
      <c r="L63" s="118"/>
    </row>
    <row r="64" customFormat="false" ht="11.25" hidden="true" customHeight="false" outlineLevel="0" collapsed="false">
      <c r="B64" s="118"/>
      <c r="L64" s="118"/>
    </row>
    <row r="65" s="126" customFormat="true" ht="12.75" hidden="true" customHeight="false" outlineLevel="0" collapsed="false">
      <c r="A65" s="123"/>
      <c r="B65" s="124"/>
      <c r="C65" s="123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125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</row>
    <row r="66" customFormat="false" ht="11.25" hidden="true" customHeight="false" outlineLevel="0" collapsed="false">
      <c r="B66" s="118"/>
      <c r="L66" s="118"/>
    </row>
    <row r="67" customFormat="false" ht="11.25" hidden="true" customHeight="false" outlineLevel="0" collapsed="false">
      <c r="B67" s="118"/>
      <c r="L67" s="118"/>
    </row>
    <row r="68" customFormat="false" ht="11.25" hidden="true" customHeight="false" outlineLevel="0" collapsed="false">
      <c r="B68" s="118"/>
      <c r="L68" s="118"/>
    </row>
    <row r="69" customFormat="false" ht="11.25" hidden="true" customHeight="false" outlineLevel="0" collapsed="false">
      <c r="B69" s="118"/>
      <c r="L69" s="118"/>
    </row>
    <row r="70" customFormat="false" ht="11.25" hidden="true" customHeight="false" outlineLevel="0" collapsed="false">
      <c r="B70" s="118"/>
      <c r="L70" s="118"/>
    </row>
    <row r="71" customFormat="false" ht="11.25" hidden="true" customHeight="false" outlineLevel="0" collapsed="false">
      <c r="B71" s="118"/>
      <c r="L71" s="118"/>
    </row>
    <row r="72" customFormat="false" ht="11.25" hidden="true" customHeight="false" outlineLevel="0" collapsed="false">
      <c r="B72" s="118"/>
      <c r="L72" s="118"/>
    </row>
    <row r="73" customFormat="false" ht="11.25" hidden="true" customHeight="false" outlineLevel="0" collapsed="false">
      <c r="B73" s="118"/>
      <c r="L73" s="118"/>
    </row>
    <row r="74" customFormat="false" ht="11.25" hidden="true" customHeight="false" outlineLevel="0" collapsed="false">
      <c r="B74" s="118"/>
      <c r="L74" s="118"/>
    </row>
    <row r="75" customFormat="false" ht="11.25" hidden="true" customHeight="false" outlineLevel="0" collapsed="false">
      <c r="B75" s="118"/>
      <c r="L75" s="118"/>
    </row>
    <row r="76" s="126" customFormat="true" ht="12.75" hidden="true" customHeight="false" outlineLevel="0" collapsed="false">
      <c r="A76" s="123"/>
      <c r="B76" s="124"/>
      <c r="C76" s="123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125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</row>
    <row r="77" s="126" customFormat="true" ht="14.25" hidden="true" customHeight="true" outlineLevel="0" collapsed="false">
      <c r="A77" s="123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5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</row>
    <row r="81" s="126" customFormat="true" ht="6.75" hidden="false" customHeight="true" outlineLevel="0" collapsed="false">
      <c r="A81" s="123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5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</row>
    <row r="82" s="126" customFormat="true" ht="24.75" hidden="false" customHeight="true" outlineLevel="0" collapsed="false">
      <c r="A82" s="123"/>
      <c r="B82" s="124"/>
      <c r="C82" s="119" t="s">
        <v>118</v>
      </c>
      <c r="D82" s="123"/>
      <c r="E82" s="123"/>
      <c r="F82" s="123"/>
      <c r="G82" s="123"/>
      <c r="H82" s="123"/>
      <c r="I82" s="123"/>
      <c r="J82" s="123"/>
      <c r="K82" s="123"/>
      <c r="L82" s="125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</row>
    <row r="83" s="126" customFormat="true" ht="6.75" hidden="false" customHeight="true" outlineLevel="0" collapsed="false">
      <c r="A83" s="123"/>
      <c r="B83" s="124"/>
      <c r="C83" s="123"/>
      <c r="D83" s="123"/>
      <c r="E83" s="123"/>
      <c r="F83" s="123"/>
      <c r="G83" s="123"/>
      <c r="H83" s="123"/>
      <c r="I83" s="123"/>
      <c r="J83" s="123"/>
      <c r="K83" s="123"/>
      <c r="L83" s="125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</row>
    <row r="84" s="126" customFormat="true" ht="12" hidden="false" customHeight="true" outlineLevel="0" collapsed="false">
      <c r="A84" s="123"/>
      <c r="B84" s="124"/>
      <c r="C84" s="121" t="s">
        <v>13</v>
      </c>
      <c r="D84" s="123"/>
      <c r="E84" s="123"/>
      <c r="F84" s="123"/>
      <c r="G84" s="123"/>
      <c r="H84" s="123"/>
      <c r="I84" s="123"/>
      <c r="J84" s="123"/>
      <c r="K84" s="123"/>
      <c r="L84" s="125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</row>
    <row r="85" s="126" customFormat="true" ht="16.5" hidden="false" customHeight="true" outlineLevel="0" collapsed="false">
      <c r="A85" s="123"/>
      <c r="B85" s="124"/>
      <c r="C85" s="123"/>
      <c r="D85" s="123"/>
      <c r="E85" s="122" t="str">
        <f aca="false">E7</f>
        <v>Kosmonosy, obnova vodovodu a kanalizace - 3. etapa</v>
      </c>
      <c r="F85" s="122"/>
      <c r="G85" s="122"/>
      <c r="H85" s="122"/>
      <c r="I85" s="123"/>
      <c r="J85" s="123"/>
      <c r="K85" s="123"/>
      <c r="L85" s="125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</row>
    <row r="86" customFormat="false" ht="12" hidden="false" customHeight="true" outlineLevel="0" collapsed="false">
      <c r="B86" s="118"/>
      <c r="C86" s="121" t="s">
        <v>114</v>
      </c>
      <c r="L86" s="118"/>
    </row>
    <row r="87" s="126" customFormat="true" ht="16.5" hidden="false" customHeight="true" outlineLevel="0" collapsed="false">
      <c r="A87" s="123"/>
      <c r="B87" s="124"/>
      <c r="C87" s="123"/>
      <c r="D87" s="123"/>
      <c r="E87" s="122" t="s">
        <v>115</v>
      </c>
      <c r="F87" s="122"/>
      <c r="G87" s="122"/>
      <c r="H87" s="122"/>
      <c r="I87" s="123"/>
      <c r="J87" s="123"/>
      <c r="K87" s="123"/>
      <c r="L87" s="125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</row>
    <row r="88" s="126" customFormat="true" ht="12" hidden="false" customHeight="true" outlineLevel="0" collapsed="false">
      <c r="A88" s="123"/>
      <c r="B88" s="124"/>
      <c r="C88" s="121" t="s">
        <v>116</v>
      </c>
      <c r="D88" s="123"/>
      <c r="E88" s="123"/>
      <c r="F88" s="123"/>
      <c r="G88" s="123"/>
      <c r="H88" s="123"/>
      <c r="I88" s="123"/>
      <c r="J88" s="123"/>
      <c r="K88" s="123"/>
      <c r="L88" s="125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</row>
    <row r="89" s="126" customFormat="true" ht="16.5" hidden="false" customHeight="true" outlineLevel="0" collapsed="false">
      <c r="A89" s="123"/>
      <c r="B89" s="124"/>
      <c r="C89" s="123"/>
      <c r="D89" s="123"/>
      <c r="E89" s="127" t="str">
        <f aca="false">E11</f>
        <v>SO 1.1. - Vodovodní řad 11</v>
      </c>
      <c r="F89" s="127"/>
      <c r="G89" s="127"/>
      <c r="H89" s="127"/>
      <c r="I89" s="123"/>
      <c r="J89" s="123"/>
      <c r="K89" s="123"/>
      <c r="L89" s="125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</row>
    <row r="90" s="126" customFormat="true" ht="6.75" hidden="false" customHeight="true" outlineLevel="0" collapsed="false">
      <c r="A90" s="123"/>
      <c r="B90" s="124"/>
      <c r="C90" s="123"/>
      <c r="D90" s="123"/>
      <c r="E90" s="123"/>
      <c r="F90" s="123"/>
      <c r="G90" s="123"/>
      <c r="H90" s="123"/>
      <c r="I90" s="123"/>
      <c r="J90" s="123"/>
      <c r="K90" s="123"/>
      <c r="L90" s="125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</row>
    <row r="91" s="126" customFormat="true" ht="12" hidden="false" customHeight="true" outlineLevel="0" collapsed="false">
      <c r="A91" s="123"/>
      <c r="B91" s="124"/>
      <c r="C91" s="121" t="s">
        <v>17</v>
      </c>
      <c r="D91" s="123"/>
      <c r="E91" s="123"/>
      <c r="F91" s="128" t="str">
        <f aca="false">F14</f>
        <v>Kosmonosy</v>
      </c>
      <c r="G91" s="123"/>
      <c r="H91" s="123"/>
      <c r="I91" s="121" t="s">
        <v>19</v>
      </c>
      <c r="J91" s="129" t="str">
        <f aca="false">IF(J14="","",J14)</f>
        <v>2. 3. 2020</v>
      </c>
      <c r="K91" s="123"/>
      <c r="L91" s="125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</row>
    <row r="92" s="126" customFormat="true" ht="6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5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</row>
    <row r="93" s="126" customFormat="true" ht="15" hidden="false" customHeight="true" outlineLevel="0" collapsed="false">
      <c r="A93" s="123"/>
      <c r="B93" s="124"/>
      <c r="C93" s="121" t="s">
        <v>21</v>
      </c>
      <c r="D93" s="123"/>
      <c r="E93" s="123"/>
      <c r="F93" s="128" t="str">
        <f aca="false">E17</f>
        <v>Vodovody a kanalizace Mladá Boleslav, a.s.</v>
      </c>
      <c r="G93" s="123"/>
      <c r="H93" s="123"/>
      <c r="I93" s="121" t="s">
        <v>29</v>
      </c>
      <c r="J93" s="160" t="str">
        <f aca="false">E23</f>
        <v>ŠINDLAR s.r.o.</v>
      </c>
      <c r="K93" s="123"/>
      <c r="L93" s="125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</row>
    <row r="94" s="126" customFormat="true" ht="15" hidden="false" customHeight="true" outlineLevel="0" collapsed="false">
      <c r="A94" s="123"/>
      <c r="B94" s="124"/>
      <c r="C94" s="121" t="s">
        <v>27</v>
      </c>
      <c r="D94" s="123"/>
      <c r="E94" s="123"/>
      <c r="F94" s="128" t="str">
        <f aca="false">IF(E20="","",E20)</f>
        <v>Dle výběrového řízení</v>
      </c>
      <c r="G94" s="123"/>
      <c r="H94" s="123"/>
      <c r="I94" s="121" t="s">
        <v>34</v>
      </c>
      <c r="J94" s="160" t="str">
        <f aca="false">E26</f>
        <v>Roman Bárta</v>
      </c>
      <c r="K94" s="123"/>
      <c r="L94" s="125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</row>
    <row r="95" s="126" customFormat="true" ht="9.75" hidden="false" customHeight="true" outlineLevel="0" collapsed="false">
      <c r="A95" s="123"/>
      <c r="B95" s="124"/>
      <c r="C95" s="123"/>
      <c r="D95" s="123"/>
      <c r="E95" s="123"/>
      <c r="F95" s="123"/>
      <c r="G95" s="123"/>
      <c r="H95" s="123"/>
      <c r="I95" s="123"/>
      <c r="J95" s="123"/>
      <c r="K95" s="123"/>
      <c r="L95" s="125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</row>
    <row r="96" s="166" customFormat="true" ht="29.25" hidden="false" customHeight="true" outlineLevel="0" collapsed="false">
      <c r="A96" s="161"/>
      <c r="B96" s="162"/>
      <c r="C96" s="163" t="s">
        <v>119</v>
      </c>
      <c r="D96" s="161"/>
      <c r="E96" s="161"/>
      <c r="F96" s="161"/>
      <c r="G96" s="161"/>
      <c r="H96" s="161"/>
      <c r="I96" s="161"/>
      <c r="J96" s="164" t="s">
        <v>120</v>
      </c>
      <c r="K96" s="161"/>
      <c r="L96" s="165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</row>
    <row r="97" s="126" customFormat="true" ht="9.75" hidden="false" customHeight="true" outlineLevel="0" collapsed="false">
      <c r="A97" s="123"/>
      <c r="B97" s="124"/>
      <c r="C97" s="123"/>
      <c r="D97" s="123"/>
      <c r="E97" s="123"/>
      <c r="F97" s="123"/>
      <c r="G97" s="123"/>
      <c r="H97" s="123"/>
      <c r="I97" s="123"/>
      <c r="J97" s="123"/>
      <c r="K97" s="123"/>
      <c r="L97" s="125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</row>
    <row r="98" s="126" customFormat="true" ht="22.5" hidden="false" customHeight="true" outlineLevel="0" collapsed="false">
      <c r="A98" s="123"/>
      <c r="B98" s="124"/>
      <c r="C98" s="167" t="s">
        <v>121</v>
      </c>
      <c r="D98" s="123"/>
      <c r="E98" s="123"/>
      <c r="F98" s="123"/>
      <c r="G98" s="123"/>
      <c r="H98" s="123"/>
      <c r="I98" s="123"/>
      <c r="J98" s="137" t="n">
        <f aca="false">J99+J107</f>
        <v>0</v>
      </c>
      <c r="K98" s="123"/>
      <c r="L98" s="125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U98" s="115" t="s">
        <v>122</v>
      </c>
    </row>
    <row r="99" s="168" customFormat="true" ht="24.75" hidden="false" customHeight="true" outlineLevel="0" collapsed="false">
      <c r="B99" s="169"/>
      <c r="D99" s="170" t="s">
        <v>123</v>
      </c>
      <c r="E99" s="171"/>
      <c r="F99" s="171"/>
      <c r="G99" s="171"/>
      <c r="H99" s="171"/>
      <c r="I99" s="171"/>
      <c r="J99" s="172" t="n">
        <f aca="false">SUM(J100:J106)</f>
        <v>0</v>
      </c>
      <c r="L99" s="169"/>
    </row>
    <row r="100" s="173" customFormat="true" ht="19.5" hidden="false" customHeight="true" outlineLevel="0" collapsed="false">
      <c r="B100" s="174"/>
      <c r="D100" s="175" t="s">
        <v>124</v>
      </c>
      <c r="E100" s="176"/>
      <c r="F100" s="176"/>
      <c r="G100" s="176"/>
      <c r="H100" s="176"/>
      <c r="I100" s="176"/>
      <c r="J100" s="177" t="n">
        <f aca="false">J131</f>
        <v>0</v>
      </c>
      <c r="L100" s="174"/>
    </row>
    <row r="101" s="173" customFormat="true" ht="19.5" hidden="false" customHeight="true" outlineLevel="0" collapsed="false">
      <c r="B101" s="174"/>
      <c r="D101" s="175" t="s">
        <v>125</v>
      </c>
      <c r="E101" s="176"/>
      <c r="F101" s="176"/>
      <c r="G101" s="176"/>
      <c r="H101" s="176"/>
      <c r="I101" s="176"/>
      <c r="J101" s="177" t="n">
        <f aca="false">J221</f>
        <v>0</v>
      </c>
      <c r="L101" s="174"/>
    </row>
    <row r="102" s="173" customFormat="true" ht="19.5" hidden="false" customHeight="true" outlineLevel="0" collapsed="false">
      <c r="B102" s="174"/>
      <c r="D102" s="175" t="s">
        <v>126</v>
      </c>
      <c r="E102" s="176"/>
      <c r="F102" s="176"/>
      <c r="G102" s="176"/>
      <c r="H102" s="176"/>
      <c r="I102" s="176"/>
      <c r="J102" s="177" t="n">
        <f aca="false">J235</f>
        <v>0</v>
      </c>
      <c r="L102" s="174"/>
    </row>
    <row r="103" s="173" customFormat="true" ht="19.5" hidden="false" customHeight="true" outlineLevel="0" collapsed="false">
      <c r="B103" s="174"/>
      <c r="D103" s="175" t="s">
        <v>127</v>
      </c>
      <c r="E103" s="176"/>
      <c r="F103" s="176"/>
      <c r="G103" s="176"/>
      <c r="H103" s="176"/>
      <c r="I103" s="176"/>
      <c r="J103" s="177" t="n">
        <f aca="false">J264</f>
        <v>0</v>
      </c>
      <c r="L103" s="174"/>
    </row>
    <row r="104" s="173" customFormat="true" ht="19.5" hidden="false" customHeight="true" outlineLevel="0" collapsed="false">
      <c r="B104" s="174"/>
      <c r="D104" s="175" t="s">
        <v>128</v>
      </c>
      <c r="E104" s="176"/>
      <c r="F104" s="176"/>
      <c r="G104" s="176"/>
      <c r="H104" s="176"/>
      <c r="I104" s="176"/>
      <c r="J104" s="177" t="n">
        <f aca="false">J359</f>
        <v>0</v>
      </c>
      <c r="L104" s="174"/>
    </row>
    <row r="105" s="173" customFormat="true" ht="19.5" hidden="false" customHeight="true" outlineLevel="0" collapsed="false">
      <c r="B105" s="174"/>
      <c r="D105" s="175" t="s">
        <v>129</v>
      </c>
      <c r="E105" s="176"/>
      <c r="F105" s="176"/>
      <c r="G105" s="176"/>
      <c r="H105" s="176"/>
      <c r="I105" s="176"/>
      <c r="J105" s="177" t="n">
        <f aca="false">J364</f>
        <v>0</v>
      </c>
      <c r="L105" s="174"/>
    </row>
    <row r="106" s="173" customFormat="true" ht="19.5" hidden="false" customHeight="true" outlineLevel="0" collapsed="false">
      <c r="B106" s="174"/>
      <c r="D106" s="175" t="s">
        <v>130</v>
      </c>
      <c r="E106" s="176"/>
      <c r="F106" s="176"/>
      <c r="G106" s="176"/>
      <c r="H106" s="176"/>
      <c r="I106" s="176"/>
      <c r="J106" s="177" t="n">
        <f aca="false">J372</f>
        <v>0</v>
      </c>
      <c r="L106" s="174"/>
    </row>
    <row r="107" s="168" customFormat="true" ht="24.75" hidden="false" customHeight="true" outlineLevel="0" collapsed="false">
      <c r="B107" s="169"/>
      <c r="D107" s="170" t="s">
        <v>131</v>
      </c>
      <c r="E107" s="171"/>
      <c r="F107" s="171"/>
      <c r="G107" s="171"/>
      <c r="H107" s="171"/>
      <c r="I107" s="171"/>
      <c r="J107" s="172" t="n">
        <f aca="false">J374</f>
        <v>0</v>
      </c>
      <c r="L107" s="169"/>
    </row>
    <row r="108" s="126" customFormat="true" ht="21.75" hidden="false" customHeight="true" outlineLevel="0" collapsed="false">
      <c r="A108" s="123"/>
      <c r="B108" s="124"/>
      <c r="C108" s="123"/>
      <c r="D108" s="123"/>
      <c r="E108" s="123"/>
      <c r="F108" s="123"/>
      <c r="G108" s="123"/>
      <c r="H108" s="123"/>
      <c r="I108" s="123"/>
      <c r="J108" s="123"/>
      <c r="K108" s="123"/>
      <c r="L108" s="125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</row>
    <row r="109" s="126" customFormat="true" ht="6.75" hidden="false" customHeight="true" outlineLevel="0" collapsed="false">
      <c r="A109" s="123"/>
      <c r="B109" s="156"/>
      <c r="C109" s="157"/>
      <c r="D109" s="157"/>
      <c r="E109" s="157"/>
      <c r="F109" s="157"/>
      <c r="G109" s="157"/>
      <c r="H109" s="157"/>
      <c r="I109" s="157"/>
      <c r="J109" s="157"/>
      <c r="K109" s="157"/>
      <c r="L109" s="125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</row>
    <row r="113" s="126" customFormat="true" ht="6.75" hidden="false" customHeight="true" outlineLevel="0" collapsed="false">
      <c r="A113" s="123"/>
      <c r="B113" s="158"/>
      <c r="C113" s="159"/>
      <c r="D113" s="159"/>
      <c r="E113" s="159"/>
      <c r="F113" s="159"/>
      <c r="G113" s="159"/>
      <c r="H113" s="159"/>
      <c r="I113" s="159"/>
      <c r="J113" s="159"/>
      <c r="K113" s="159"/>
      <c r="L113" s="125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</row>
    <row r="114" s="126" customFormat="true" ht="24.75" hidden="false" customHeight="true" outlineLevel="0" collapsed="false">
      <c r="A114" s="123"/>
      <c r="B114" s="124"/>
      <c r="C114" s="119" t="s">
        <v>132</v>
      </c>
      <c r="D114" s="123"/>
      <c r="E114" s="123"/>
      <c r="F114" s="123"/>
      <c r="G114" s="123"/>
      <c r="H114" s="123"/>
      <c r="I114" s="123"/>
      <c r="J114" s="123"/>
      <c r="K114" s="123"/>
      <c r="L114" s="125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</row>
    <row r="115" s="126" customFormat="true" ht="6.75" hidden="false" customHeight="true" outlineLevel="0" collapsed="false">
      <c r="A115" s="123"/>
      <c r="B115" s="124"/>
      <c r="C115" s="123"/>
      <c r="D115" s="123"/>
      <c r="E115" s="123"/>
      <c r="F115" s="123"/>
      <c r="G115" s="123"/>
      <c r="H115" s="123"/>
      <c r="I115" s="123"/>
      <c r="J115" s="123"/>
      <c r="K115" s="123"/>
      <c r="L115" s="125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</row>
    <row r="116" s="126" customFormat="true" ht="12" hidden="false" customHeight="true" outlineLevel="0" collapsed="false">
      <c r="A116" s="123"/>
      <c r="B116" s="124"/>
      <c r="C116" s="121" t="s">
        <v>13</v>
      </c>
      <c r="D116" s="123"/>
      <c r="E116" s="123"/>
      <c r="F116" s="123"/>
      <c r="G116" s="123"/>
      <c r="H116" s="123"/>
      <c r="I116" s="123"/>
      <c r="J116" s="123"/>
      <c r="K116" s="123"/>
      <c r="L116" s="125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</row>
    <row r="117" s="126" customFormat="true" ht="16.5" hidden="false" customHeight="true" outlineLevel="0" collapsed="false">
      <c r="A117" s="123"/>
      <c r="B117" s="124"/>
      <c r="C117" s="123"/>
      <c r="D117" s="123"/>
      <c r="E117" s="122" t="str">
        <f aca="false">E7</f>
        <v>Kosmonosy, obnova vodovodu a kanalizace - 3. etapa</v>
      </c>
      <c r="F117" s="122"/>
      <c r="G117" s="122"/>
      <c r="H117" s="122"/>
      <c r="I117" s="123"/>
      <c r="J117" s="123"/>
      <c r="K117" s="123"/>
      <c r="L117" s="125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18" customFormat="false" ht="12" hidden="false" customHeight="true" outlineLevel="0" collapsed="false">
      <c r="B118" s="118"/>
      <c r="C118" s="121" t="s">
        <v>114</v>
      </c>
      <c r="L118" s="118"/>
    </row>
    <row r="119" s="126" customFormat="true" ht="16.5" hidden="false" customHeight="true" outlineLevel="0" collapsed="false">
      <c r="A119" s="123"/>
      <c r="B119" s="124"/>
      <c r="C119" s="123"/>
      <c r="D119" s="123"/>
      <c r="E119" s="122" t="s">
        <v>115</v>
      </c>
      <c r="F119" s="122"/>
      <c r="G119" s="122"/>
      <c r="H119" s="122"/>
      <c r="I119" s="123"/>
      <c r="J119" s="123"/>
      <c r="K119" s="123"/>
      <c r="L119" s="125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126" customFormat="true" ht="12" hidden="false" customHeight="true" outlineLevel="0" collapsed="false">
      <c r="A120" s="123"/>
      <c r="B120" s="124"/>
      <c r="C120" s="121" t="s">
        <v>116</v>
      </c>
      <c r="D120" s="123"/>
      <c r="E120" s="123"/>
      <c r="F120" s="123"/>
      <c r="G120" s="123"/>
      <c r="H120" s="123"/>
      <c r="I120" s="123"/>
      <c r="J120" s="123"/>
      <c r="K120" s="123"/>
      <c r="L120" s="125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</row>
    <row r="121" s="126" customFormat="true" ht="16.5" hidden="false" customHeight="true" outlineLevel="0" collapsed="false">
      <c r="A121" s="123"/>
      <c r="B121" s="124"/>
      <c r="C121" s="123"/>
      <c r="D121" s="123"/>
      <c r="E121" s="127" t="str">
        <f aca="false">E11</f>
        <v>SO 1.1. - Vodovodní řad 11</v>
      </c>
      <c r="F121" s="127"/>
      <c r="G121" s="127"/>
      <c r="H121" s="127"/>
      <c r="I121" s="123"/>
      <c r="J121" s="123"/>
      <c r="K121" s="123"/>
      <c r="L121" s="125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</row>
    <row r="122" s="126" customFormat="true" ht="6.75" hidden="false" customHeight="true" outlineLevel="0" collapsed="false">
      <c r="A122" s="123"/>
      <c r="B122" s="124"/>
      <c r="C122" s="123"/>
      <c r="D122" s="123"/>
      <c r="E122" s="123"/>
      <c r="F122" s="123"/>
      <c r="G122" s="123"/>
      <c r="H122" s="123"/>
      <c r="I122" s="123"/>
      <c r="J122" s="123"/>
      <c r="K122" s="123"/>
      <c r="L122" s="125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</row>
    <row r="123" s="126" customFormat="true" ht="12" hidden="false" customHeight="true" outlineLevel="0" collapsed="false">
      <c r="A123" s="123"/>
      <c r="B123" s="124"/>
      <c r="C123" s="121" t="s">
        <v>17</v>
      </c>
      <c r="D123" s="123"/>
      <c r="E123" s="123"/>
      <c r="F123" s="128" t="str">
        <f aca="false">F14</f>
        <v>Kosmonosy</v>
      </c>
      <c r="G123" s="123"/>
      <c r="H123" s="123"/>
      <c r="I123" s="121" t="s">
        <v>19</v>
      </c>
      <c r="J123" s="129" t="str">
        <f aca="false">IF(J14="","",J14)</f>
        <v>2. 3. 2020</v>
      </c>
      <c r="K123" s="123"/>
      <c r="L123" s="125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</row>
    <row r="124" s="126" customFormat="true" ht="6.75" hidden="false" customHeight="true" outlineLevel="0" collapsed="false">
      <c r="A124" s="123"/>
      <c r="B124" s="124"/>
      <c r="C124" s="123"/>
      <c r="D124" s="123"/>
      <c r="E124" s="123"/>
      <c r="F124" s="123"/>
      <c r="G124" s="123"/>
      <c r="H124" s="123"/>
      <c r="I124" s="123"/>
      <c r="J124" s="123"/>
      <c r="K124" s="123"/>
      <c r="L124" s="125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</row>
    <row r="125" s="126" customFormat="true" ht="15" hidden="false" customHeight="true" outlineLevel="0" collapsed="false">
      <c r="A125" s="123"/>
      <c r="B125" s="124"/>
      <c r="C125" s="121" t="s">
        <v>21</v>
      </c>
      <c r="D125" s="123"/>
      <c r="E125" s="123"/>
      <c r="F125" s="128" t="str">
        <f aca="false">E17</f>
        <v>Vodovody a kanalizace Mladá Boleslav, a.s.</v>
      </c>
      <c r="G125" s="123"/>
      <c r="H125" s="123"/>
      <c r="I125" s="121" t="s">
        <v>29</v>
      </c>
      <c r="J125" s="160" t="str">
        <f aca="false">E23</f>
        <v>ŠINDLAR s.r.o.</v>
      </c>
      <c r="K125" s="123"/>
      <c r="L125" s="125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</row>
    <row r="126" s="126" customFormat="true" ht="15" hidden="false" customHeight="true" outlineLevel="0" collapsed="false">
      <c r="A126" s="123"/>
      <c r="B126" s="124"/>
      <c r="C126" s="121" t="s">
        <v>27</v>
      </c>
      <c r="D126" s="123"/>
      <c r="E126" s="123"/>
      <c r="F126" s="128" t="str">
        <f aca="false">IF(E20="","",E20)</f>
        <v>Dle výběrového řízení</v>
      </c>
      <c r="G126" s="123"/>
      <c r="H126" s="123"/>
      <c r="I126" s="121" t="s">
        <v>34</v>
      </c>
      <c r="J126" s="160" t="str">
        <f aca="false">E26</f>
        <v>Roman Bárta</v>
      </c>
      <c r="K126" s="123"/>
      <c r="L126" s="125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</row>
    <row r="127" s="126" customFormat="true" ht="9.75" hidden="false" customHeight="true" outlineLevel="0" collapsed="false">
      <c r="A127" s="123"/>
      <c r="B127" s="124"/>
      <c r="C127" s="123"/>
      <c r="D127" s="123"/>
      <c r="E127" s="123"/>
      <c r="F127" s="123"/>
      <c r="G127" s="123"/>
      <c r="H127" s="123"/>
      <c r="I127" s="123"/>
      <c r="J127" s="123"/>
      <c r="K127" s="123"/>
      <c r="L127" s="125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</row>
    <row r="128" s="187" customFormat="true" ht="29.25" hidden="false" customHeight="true" outlineLevel="0" collapsed="false">
      <c r="A128" s="178"/>
      <c r="B128" s="179"/>
      <c r="C128" s="180" t="s">
        <v>133</v>
      </c>
      <c r="D128" s="181" t="s">
        <v>63</v>
      </c>
      <c r="E128" s="181" t="s">
        <v>59</v>
      </c>
      <c r="F128" s="181" t="s">
        <v>60</v>
      </c>
      <c r="G128" s="181" t="s">
        <v>134</v>
      </c>
      <c r="H128" s="181" t="s">
        <v>135</v>
      </c>
      <c r="I128" s="181" t="s">
        <v>136</v>
      </c>
      <c r="J128" s="181" t="s">
        <v>120</v>
      </c>
      <c r="K128" s="182" t="s">
        <v>137</v>
      </c>
      <c r="L128" s="183"/>
      <c r="M128" s="184"/>
      <c r="N128" s="185" t="s">
        <v>42</v>
      </c>
      <c r="O128" s="185" t="s">
        <v>138</v>
      </c>
      <c r="P128" s="185" t="s">
        <v>139</v>
      </c>
      <c r="Q128" s="185" t="s">
        <v>140</v>
      </c>
      <c r="R128" s="185" t="s">
        <v>141</v>
      </c>
      <c r="S128" s="185" t="s">
        <v>142</v>
      </c>
      <c r="T128" s="186" t="s">
        <v>143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126" customFormat="true" ht="22.5" hidden="false" customHeight="true" outlineLevel="0" collapsed="false">
      <c r="A129" s="123"/>
      <c r="B129" s="124"/>
      <c r="C129" s="188" t="s">
        <v>144</v>
      </c>
      <c r="D129" s="123"/>
      <c r="E129" s="123"/>
      <c r="F129" s="123"/>
      <c r="G129" s="123"/>
      <c r="H129" s="123"/>
      <c r="I129" s="123"/>
      <c r="J129" s="189"/>
      <c r="K129" s="123"/>
      <c r="L129" s="124"/>
      <c r="M129" s="190"/>
      <c r="N129" s="191"/>
      <c r="O129" s="135"/>
      <c r="P129" s="192" t="n">
        <f aca="false">P130+P374</f>
        <v>971.0370801</v>
      </c>
      <c r="Q129" s="135"/>
      <c r="R129" s="192" t="n">
        <f aca="false">R130+R374</f>
        <v>13.1565646</v>
      </c>
      <c r="S129" s="135"/>
      <c r="T129" s="193" t="n">
        <f aca="false">T130+T374</f>
        <v>173.37311</v>
      </c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T129" s="115" t="s">
        <v>77</v>
      </c>
      <c r="AU129" s="115" t="s">
        <v>122</v>
      </c>
      <c r="BK129" s="194" t="n">
        <f aca="false">BK130+BK374</f>
        <v>0</v>
      </c>
    </row>
    <row r="130" s="195" customFormat="true" ht="25.5" hidden="false" customHeight="true" outlineLevel="0" collapsed="false">
      <c r="B130" s="196"/>
      <c r="D130" s="197" t="s">
        <v>77</v>
      </c>
      <c r="E130" s="198" t="s">
        <v>145</v>
      </c>
      <c r="F130" s="198" t="s">
        <v>146</v>
      </c>
      <c r="J130" s="199"/>
      <c r="L130" s="196"/>
      <c r="M130" s="200"/>
      <c r="N130" s="201"/>
      <c r="O130" s="201"/>
      <c r="P130" s="202" t="n">
        <f aca="false">P131+P221+P235+P264+P359+P364+P372</f>
        <v>971.0370801</v>
      </c>
      <c r="Q130" s="201"/>
      <c r="R130" s="202" t="n">
        <f aca="false">R131+R221+R235+R264+R359+R364+R372</f>
        <v>13.1565646</v>
      </c>
      <c r="S130" s="201"/>
      <c r="T130" s="203" t="n">
        <f aca="false">T131+T221+T235+T264+T359+T364+T372</f>
        <v>173.37311</v>
      </c>
      <c r="AR130" s="197" t="s">
        <v>85</v>
      </c>
      <c r="AT130" s="204" t="s">
        <v>77</v>
      </c>
      <c r="AU130" s="204" t="s">
        <v>78</v>
      </c>
      <c r="AY130" s="197" t="s">
        <v>147</v>
      </c>
      <c r="BK130" s="205" t="n">
        <f aca="false">BK131+BK221+BK235+BK264+BK359+BK364+BK372</f>
        <v>0</v>
      </c>
    </row>
    <row r="131" s="195" customFormat="true" ht="22.5" hidden="false" customHeight="true" outlineLevel="0" collapsed="false">
      <c r="B131" s="196"/>
      <c r="D131" s="197" t="s">
        <v>77</v>
      </c>
      <c r="E131" s="206" t="s">
        <v>85</v>
      </c>
      <c r="F131" s="206" t="s">
        <v>148</v>
      </c>
      <c r="J131" s="207" t="n">
        <f aca="false">SUM(J132:J219)</f>
        <v>0</v>
      </c>
      <c r="L131" s="196"/>
      <c r="M131" s="200"/>
      <c r="N131" s="201"/>
      <c r="O131" s="201"/>
      <c r="P131" s="202" t="n">
        <f aca="false">SUM(P132:P220)</f>
        <v>509.5001237</v>
      </c>
      <c r="Q131" s="201"/>
      <c r="R131" s="202" t="n">
        <f aca="false">SUM(R132:R220)</f>
        <v>0.6801412</v>
      </c>
      <c r="S131" s="201"/>
      <c r="T131" s="203" t="n">
        <f aca="false">SUM(T132:T220)</f>
        <v>172.06169</v>
      </c>
      <c r="AR131" s="197" t="s">
        <v>85</v>
      </c>
      <c r="AT131" s="204" t="s">
        <v>77</v>
      </c>
      <c r="AU131" s="204" t="s">
        <v>85</v>
      </c>
      <c r="AY131" s="197" t="s">
        <v>147</v>
      </c>
      <c r="BK131" s="205" t="n">
        <f aca="false">SUM(BK132:BK220)</f>
        <v>0</v>
      </c>
    </row>
    <row r="132" s="126" customFormat="true" ht="72" hidden="false" customHeight="false" outlineLevel="0" collapsed="false">
      <c r="A132" s="123"/>
      <c r="B132" s="124"/>
      <c r="C132" s="208" t="s">
        <v>85</v>
      </c>
      <c r="D132" s="208" t="s">
        <v>149</v>
      </c>
      <c r="E132" s="209" t="s">
        <v>150</v>
      </c>
      <c r="F132" s="210" t="s">
        <v>151</v>
      </c>
      <c r="G132" s="211" t="s">
        <v>152</v>
      </c>
      <c r="H132" s="212" t="n">
        <v>3.15</v>
      </c>
      <c r="I132" s="213"/>
      <c r="J132" s="214" t="n">
        <f aca="false">ROUND(I132*H132,2)</f>
        <v>0</v>
      </c>
      <c r="K132" s="210" t="s">
        <v>153</v>
      </c>
      <c r="L132" s="124"/>
      <c r="M132" s="215"/>
      <c r="N132" s="216" t="s">
        <v>43</v>
      </c>
      <c r="O132" s="217" t="n">
        <v>0.208</v>
      </c>
      <c r="P132" s="217" t="n">
        <f aca="false">O132*H132</f>
        <v>0.6552</v>
      </c>
      <c r="Q132" s="217" t="n">
        <v>0</v>
      </c>
      <c r="R132" s="217" t="n">
        <f aca="false">Q132*H132</f>
        <v>0</v>
      </c>
      <c r="S132" s="217" t="n">
        <v>0.255</v>
      </c>
      <c r="T132" s="218" t="n">
        <f aca="false">S132*H132</f>
        <v>0.80325</v>
      </c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R132" s="219" t="s">
        <v>154</v>
      </c>
      <c r="AT132" s="219" t="s">
        <v>149</v>
      </c>
      <c r="AU132" s="219" t="s">
        <v>87</v>
      </c>
      <c r="AY132" s="115" t="s">
        <v>14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15" t="s">
        <v>85</v>
      </c>
      <c r="BK132" s="220" t="n">
        <f aca="false">ROUND(I132*H132,2)</f>
        <v>0</v>
      </c>
      <c r="BL132" s="115" t="s">
        <v>154</v>
      </c>
      <c r="BM132" s="219" t="s">
        <v>155</v>
      </c>
    </row>
    <row r="133" s="221" customFormat="true" ht="11.25" hidden="false" customHeight="false" outlineLevel="0" collapsed="false">
      <c r="B133" s="222"/>
      <c r="D133" s="223" t="s">
        <v>156</v>
      </c>
      <c r="E133" s="224"/>
      <c r="F133" s="225" t="s">
        <v>157</v>
      </c>
      <c r="H133" s="226" t="n">
        <v>3.15</v>
      </c>
      <c r="I133" s="227"/>
      <c r="L133" s="222"/>
      <c r="M133" s="228"/>
      <c r="N133" s="229"/>
      <c r="O133" s="229"/>
      <c r="P133" s="229"/>
      <c r="Q133" s="229"/>
      <c r="R133" s="229"/>
      <c r="S133" s="229"/>
      <c r="T133" s="230"/>
      <c r="AT133" s="224" t="s">
        <v>156</v>
      </c>
      <c r="AU133" s="224" t="s">
        <v>87</v>
      </c>
      <c r="AV133" s="221" t="s">
        <v>87</v>
      </c>
      <c r="AW133" s="221" t="s">
        <v>33</v>
      </c>
      <c r="AX133" s="221" t="s">
        <v>85</v>
      </c>
      <c r="AY133" s="224" t="s">
        <v>147</v>
      </c>
    </row>
    <row r="134" s="126" customFormat="true" ht="66.75" hidden="false" customHeight="true" outlineLevel="0" collapsed="false">
      <c r="A134" s="123"/>
      <c r="B134" s="124"/>
      <c r="C134" s="208" t="s">
        <v>87</v>
      </c>
      <c r="D134" s="208" t="s">
        <v>149</v>
      </c>
      <c r="E134" s="209" t="s">
        <v>158</v>
      </c>
      <c r="F134" s="210" t="s">
        <v>159</v>
      </c>
      <c r="G134" s="211" t="s">
        <v>152</v>
      </c>
      <c r="H134" s="212" t="n">
        <v>211.519</v>
      </c>
      <c r="I134" s="213"/>
      <c r="J134" s="214" t="n">
        <f aca="false">ROUND(I134*H134,2)</f>
        <v>0</v>
      </c>
      <c r="K134" s="210" t="s">
        <v>153</v>
      </c>
      <c r="L134" s="124"/>
      <c r="M134" s="215"/>
      <c r="N134" s="216" t="s">
        <v>43</v>
      </c>
      <c r="O134" s="217" t="n">
        <v>0.119</v>
      </c>
      <c r="P134" s="217" t="n">
        <f aca="false">O134*H134</f>
        <v>25.170761</v>
      </c>
      <c r="Q134" s="217" t="n">
        <v>0</v>
      </c>
      <c r="R134" s="217" t="n">
        <f aca="false">Q134*H134</f>
        <v>0</v>
      </c>
      <c r="S134" s="217" t="n">
        <v>0.44</v>
      </c>
      <c r="T134" s="218" t="n">
        <f aca="false">S134*H134</f>
        <v>93.06836</v>
      </c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R134" s="219" t="s">
        <v>154</v>
      </c>
      <c r="AT134" s="219" t="s">
        <v>149</v>
      </c>
      <c r="AU134" s="219" t="s">
        <v>87</v>
      </c>
      <c r="AY134" s="115" t="s">
        <v>147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15" t="s">
        <v>85</v>
      </c>
      <c r="BK134" s="220" t="n">
        <f aca="false">ROUND(I134*H134,2)</f>
        <v>0</v>
      </c>
      <c r="BL134" s="115" t="s">
        <v>154</v>
      </c>
      <c r="BM134" s="219" t="s">
        <v>160</v>
      </c>
    </row>
    <row r="135" s="126" customFormat="true" ht="19.5" hidden="false" customHeight="false" outlineLevel="0" collapsed="false">
      <c r="A135" s="123"/>
      <c r="B135" s="124"/>
      <c r="C135" s="123"/>
      <c r="D135" s="223" t="s">
        <v>161</v>
      </c>
      <c r="E135" s="123"/>
      <c r="F135" s="231" t="s">
        <v>162</v>
      </c>
      <c r="G135" s="123"/>
      <c r="H135" s="123"/>
      <c r="I135" s="232"/>
      <c r="J135" s="123"/>
      <c r="K135" s="123"/>
      <c r="L135" s="124"/>
      <c r="M135" s="233"/>
      <c r="N135" s="234"/>
      <c r="O135" s="235"/>
      <c r="P135" s="235"/>
      <c r="Q135" s="235"/>
      <c r="R135" s="235"/>
      <c r="S135" s="235"/>
      <c r="T135" s="236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T135" s="115" t="s">
        <v>161</v>
      </c>
      <c r="AU135" s="115" t="s">
        <v>87</v>
      </c>
    </row>
    <row r="136" s="237" customFormat="true" ht="11.25" hidden="false" customHeight="false" outlineLevel="0" collapsed="false">
      <c r="B136" s="238"/>
      <c r="D136" s="223" t="s">
        <v>156</v>
      </c>
      <c r="E136" s="239"/>
      <c r="F136" s="240" t="s">
        <v>163</v>
      </c>
      <c r="H136" s="239"/>
      <c r="I136" s="241"/>
      <c r="L136" s="238"/>
      <c r="M136" s="242"/>
      <c r="N136" s="243"/>
      <c r="O136" s="243"/>
      <c r="P136" s="243"/>
      <c r="Q136" s="243"/>
      <c r="R136" s="243"/>
      <c r="S136" s="243"/>
      <c r="T136" s="244"/>
      <c r="AT136" s="239" t="s">
        <v>156</v>
      </c>
      <c r="AU136" s="239" t="s">
        <v>87</v>
      </c>
      <c r="AV136" s="237" t="s">
        <v>85</v>
      </c>
      <c r="AW136" s="237" t="s">
        <v>33</v>
      </c>
      <c r="AX136" s="237" t="s">
        <v>78</v>
      </c>
      <c r="AY136" s="239" t="s">
        <v>147</v>
      </c>
    </row>
    <row r="137" s="237" customFormat="true" ht="11.25" hidden="false" customHeight="false" outlineLevel="0" collapsed="false">
      <c r="B137" s="238"/>
      <c r="D137" s="223" t="s">
        <v>156</v>
      </c>
      <c r="E137" s="239"/>
      <c r="F137" s="240" t="s">
        <v>164</v>
      </c>
      <c r="H137" s="239"/>
      <c r="I137" s="241"/>
      <c r="L137" s="238"/>
      <c r="M137" s="242"/>
      <c r="N137" s="243"/>
      <c r="O137" s="243"/>
      <c r="P137" s="243"/>
      <c r="Q137" s="243"/>
      <c r="R137" s="243"/>
      <c r="S137" s="243"/>
      <c r="T137" s="244"/>
      <c r="AT137" s="239" t="s">
        <v>156</v>
      </c>
      <c r="AU137" s="239" t="s">
        <v>87</v>
      </c>
      <c r="AV137" s="237" t="s">
        <v>85</v>
      </c>
      <c r="AW137" s="237" t="s">
        <v>33</v>
      </c>
      <c r="AX137" s="237" t="s">
        <v>78</v>
      </c>
      <c r="AY137" s="239" t="s">
        <v>147</v>
      </c>
    </row>
    <row r="138" s="221" customFormat="true" ht="11.25" hidden="false" customHeight="false" outlineLevel="0" collapsed="false">
      <c r="B138" s="222"/>
      <c r="D138" s="223" t="s">
        <v>156</v>
      </c>
      <c r="E138" s="224"/>
      <c r="F138" s="225" t="s">
        <v>165</v>
      </c>
      <c r="H138" s="226" t="n">
        <v>209.209</v>
      </c>
      <c r="I138" s="227"/>
      <c r="L138" s="222"/>
      <c r="M138" s="228"/>
      <c r="N138" s="229"/>
      <c r="O138" s="229"/>
      <c r="P138" s="229"/>
      <c r="Q138" s="229"/>
      <c r="R138" s="229"/>
      <c r="S138" s="229"/>
      <c r="T138" s="230"/>
      <c r="AT138" s="224" t="s">
        <v>156</v>
      </c>
      <c r="AU138" s="224" t="s">
        <v>87</v>
      </c>
      <c r="AV138" s="221" t="s">
        <v>87</v>
      </c>
      <c r="AW138" s="221" t="s">
        <v>33</v>
      </c>
      <c r="AX138" s="221" t="s">
        <v>78</v>
      </c>
      <c r="AY138" s="224" t="s">
        <v>147</v>
      </c>
    </row>
    <row r="139" s="221" customFormat="true" ht="11.25" hidden="false" customHeight="false" outlineLevel="0" collapsed="false">
      <c r="B139" s="222"/>
      <c r="D139" s="223" t="s">
        <v>156</v>
      </c>
      <c r="E139" s="224"/>
      <c r="F139" s="225" t="s">
        <v>166</v>
      </c>
      <c r="H139" s="226" t="n">
        <v>2.31</v>
      </c>
      <c r="I139" s="227"/>
      <c r="L139" s="222"/>
      <c r="M139" s="228"/>
      <c r="N139" s="229"/>
      <c r="O139" s="229"/>
      <c r="P139" s="229"/>
      <c r="Q139" s="229"/>
      <c r="R139" s="229"/>
      <c r="S139" s="229"/>
      <c r="T139" s="230"/>
      <c r="AT139" s="224" t="s">
        <v>156</v>
      </c>
      <c r="AU139" s="224" t="s">
        <v>87</v>
      </c>
      <c r="AV139" s="221" t="s">
        <v>87</v>
      </c>
      <c r="AW139" s="221" t="s">
        <v>33</v>
      </c>
      <c r="AX139" s="221" t="s">
        <v>78</v>
      </c>
      <c r="AY139" s="224" t="s">
        <v>147</v>
      </c>
    </row>
    <row r="140" s="245" customFormat="true" ht="11.25" hidden="false" customHeight="false" outlineLevel="0" collapsed="false">
      <c r="B140" s="246"/>
      <c r="D140" s="223" t="s">
        <v>156</v>
      </c>
      <c r="E140" s="247"/>
      <c r="F140" s="248" t="s">
        <v>167</v>
      </c>
      <c r="H140" s="249" t="n">
        <v>211.519</v>
      </c>
      <c r="I140" s="250"/>
      <c r="L140" s="246"/>
      <c r="M140" s="251"/>
      <c r="N140" s="252"/>
      <c r="O140" s="252"/>
      <c r="P140" s="252"/>
      <c r="Q140" s="252"/>
      <c r="R140" s="252"/>
      <c r="S140" s="252"/>
      <c r="T140" s="253"/>
      <c r="AT140" s="247" t="s">
        <v>156</v>
      </c>
      <c r="AU140" s="247" t="s">
        <v>87</v>
      </c>
      <c r="AV140" s="245" t="s">
        <v>154</v>
      </c>
      <c r="AW140" s="245" t="s">
        <v>33</v>
      </c>
      <c r="AX140" s="245" t="s">
        <v>85</v>
      </c>
      <c r="AY140" s="247" t="s">
        <v>147</v>
      </c>
    </row>
    <row r="141" s="126" customFormat="true" ht="55.5" hidden="false" customHeight="true" outlineLevel="0" collapsed="false">
      <c r="A141" s="123"/>
      <c r="B141" s="124"/>
      <c r="C141" s="208" t="s">
        <v>154</v>
      </c>
      <c r="D141" s="208" t="s">
        <v>149</v>
      </c>
      <c r="E141" s="209" t="s">
        <v>168</v>
      </c>
      <c r="F141" s="210" t="s">
        <v>169</v>
      </c>
      <c r="G141" s="211" t="s">
        <v>152</v>
      </c>
      <c r="H141" s="212" t="n">
        <v>201.12</v>
      </c>
      <c r="I141" s="213"/>
      <c r="J141" s="214" t="n">
        <f aca="false">ROUND(I141*H141,2)</f>
        <v>0</v>
      </c>
      <c r="K141" s="210"/>
      <c r="L141" s="124"/>
      <c r="M141" s="215"/>
      <c r="N141" s="216" t="s">
        <v>43</v>
      </c>
      <c r="O141" s="217" t="n">
        <v>0.022</v>
      </c>
      <c r="P141" s="217" t="n">
        <f aca="false">O141*H141</f>
        <v>4.42464</v>
      </c>
      <c r="Q141" s="217" t="n">
        <v>0.0003</v>
      </c>
      <c r="R141" s="217" t="n">
        <f aca="false">Q141*H141</f>
        <v>0.060336</v>
      </c>
      <c r="S141" s="217" t="n">
        <v>0.384</v>
      </c>
      <c r="T141" s="218" t="n">
        <f aca="false">S141*H141</f>
        <v>77.23008</v>
      </c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R141" s="219" t="s">
        <v>154</v>
      </c>
      <c r="AT141" s="219" t="s">
        <v>149</v>
      </c>
      <c r="AU141" s="219" t="s">
        <v>87</v>
      </c>
      <c r="AY141" s="115" t="s">
        <v>147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15" t="s">
        <v>85</v>
      </c>
      <c r="BK141" s="220" t="n">
        <f aca="false">ROUND(I141*H141,2)</f>
        <v>0</v>
      </c>
      <c r="BL141" s="115" t="s">
        <v>154</v>
      </c>
      <c r="BM141" s="219" t="s">
        <v>170</v>
      </c>
    </row>
    <row r="142" s="126" customFormat="true" ht="19.5" hidden="false" customHeight="false" outlineLevel="0" collapsed="false">
      <c r="A142" s="123"/>
      <c r="B142" s="124"/>
      <c r="C142" s="123"/>
      <c r="D142" s="223" t="s">
        <v>161</v>
      </c>
      <c r="E142" s="123"/>
      <c r="F142" s="231" t="s">
        <v>171</v>
      </c>
      <c r="G142" s="123"/>
      <c r="H142" s="123"/>
      <c r="I142" s="232"/>
      <c r="J142" s="123"/>
      <c r="K142" s="123"/>
      <c r="L142" s="124"/>
      <c r="M142" s="233"/>
      <c r="N142" s="234"/>
      <c r="O142" s="235"/>
      <c r="P142" s="235"/>
      <c r="Q142" s="235"/>
      <c r="R142" s="235"/>
      <c r="S142" s="235"/>
      <c r="T142" s="236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T142" s="115" t="s">
        <v>161</v>
      </c>
      <c r="AU142" s="115" t="s">
        <v>87</v>
      </c>
    </row>
    <row r="143" s="237" customFormat="true" ht="11.25" hidden="false" customHeight="false" outlineLevel="0" collapsed="false">
      <c r="B143" s="238"/>
      <c r="D143" s="223" t="s">
        <v>156</v>
      </c>
      <c r="E143" s="239"/>
      <c r="F143" s="240" t="s">
        <v>172</v>
      </c>
      <c r="H143" s="239"/>
      <c r="I143" s="241"/>
      <c r="L143" s="238"/>
      <c r="M143" s="242"/>
      <c r="N143" s="243"/>
      <c r="O143" s="243"/>
      <c r="P143" s="243"/>
      <c r="Q143" s="243"/>
      <c r="R143" s="243"/>
      <c r="S143" s="243"/>
      <c r="T143" s="244"/>
      <c r="AT143" s="239" t="s">
        <v>156</v>
      </c>
      <c r="AU143" s="239" t="s">
        <v>87</v>
      </c>
      <c r="AV143" s="237" t="s">
        <v>85</v>
      </c>
      <c r="AW143" s="237" t="s">
        <v>33</v>
      </c>
      <c r="AX143" s="237" t="s">
        <v>78</v>
      </c>
      <c r="AY143" s="239" t="s">
        <v>147</v>
      </c>
    </row>
    <row r="144" s="237" customFormat="true" ht="11.25" hidden="false" customHeight="false" outlineLevel="0" collapsed="false">
      <c r="B144" s="238"/>
      <c r="D144" s="223" t="s">
        <v>156</v>
      </c>
      <c r="E144" s="239"/>
      <c r="F144" s="240" t="s">
        <v>164</v>
      </c>
      <c r="H144" s="239"/>
      <c r="I144" s="241"/>
      <c r="L144" s="238"/>
      <c r="M144" s="242"/>
      <c r="N144" s="243"/>
      <c r="O144" s="243"/>
      <c r="P144" s="243"/>
      <c r="Q144" s="243"/>
      <c r="R144" s="243"/>
      <c r="S144" s="243"/>
      <c r="T144" s="244"/>
      <c r="AT144" s="239" t="s">
        <v>156</v>
      </c>
      <c r="AU144" s="239" t="s">
        <v>87</v>
      </c>
      <c r="AV144" s="237" t="s">
        <v>85</v>
      </c>
      <c r="AW144" s="237" t="s">
        <v>33</v>
      </c>
      <c r="AX144" s="237" t="s">
        <v>78</v>
      </c>
      <c r="AY144" s="239" t="s">
        <v>147</v>
      </c>
    </row>
    <row r="145" s="221" customFormat="true" ht="11.25" hidden="false" customHeight="false" outlineLevel="0" collapsed="false">
      <c r="B145" s="222"/>
      <c r="D145" s="223" t="s">
        <v>156</v>
      </c>
      <c r="E145" s="224"/>
      <c r="F145" s="225" t="s">
        <v>173</v>
      </c>
      <c r="H145" s="226" t="n">
        <v>201.12</v>
      </c>
      <c r="I145" s="227"/>
      <c r="L145" s="222"/>
      <c r="M145" s="228"/>
      <c r="N145" s="229"/>
      <c r="O145" s="229"/>
      <c r="P145" s="229"/>
      <c r="Q145" s="229"/>
      <c r="R145" s="229"/>
      <c r="S145" s="229"/>
      <c r="T145" s="230"/>
      <c r="AT145" s="224" t="s">
        <v>156</v>
      </c>
      <c r="AU145" s="224" t="s">
        <v>87</v>
      </c>
      <c r="AV145" s="221" t="s">
        <v>87</v>
      </c>
      <c r="AW145" s="221" t="s">
        <v>33</v>
      </c>
      <c r="AX145" s="221" t="s">
        <v>85</v>
      </c>
      <c r="AY145" s="224" t="s">
        <v>147</v>
      </c>
    </row>
    <row r="146" s="126" customFormat="true" ht="44.25" hidden="false" customHeight="true" outlineLevel="0" collapsed="false">
      <c r="A146" s="123"/>
      <c r="B146" s="124"/>
      <c r="C146" s="208" t="s">
        <v>174</v>
      </c>
      <c r="D146" s="208" t="s">
        <v>149</v>
      </c>
      <c r="E146" s="209" t="s">
        <v>175</v>
      </c>
      <c r="F146" s="210" t="s">
        <v>176</v>
      </c>
      <c r="G146" s="211" t="s">
        <v>177</v>
      </c>
      <c r="H146" s="212" t="n">
        <v>24</v>
      </c>
      <c r="I146" s="213"/>
      <c r="J146" s="214" t="n">
        <f aca="false">ROUND(I146*H146,2)</f>
        <v>0</v>
      </c>
      <c r="K146" s="210" t="s">
        <v>153</v>
      </c>
      <c r="L146" s="124"/>
      <c r="M146" s="215"/>
      <c r="N146" s="216" t="s">
        <v>43</v>
      </c>
      <c r="O146" s="217" t="n">
        <v>0.095</v>
      </c>
      <c r="P146" s="217" t="n">
        <f aca="false">O146*H146</f>
        <v>2.28</v>
      </c>
      <c r="Q146" s="217" t="n">
        <v>0</v>
      </c>
      <c r="R146" s="217" t="n">
        <f aca="false">Q146*H146</f>
        <v>0</v>
      </c>
      <c r="S146" s="217" t="n">
        <v>0.04</v>
      </c>
      <c r="T146" s="218" t="n">
        <f aca="false">S146*H146</f>
        <v>0.96</v>
      </c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R146" s="219" t="s">
        <v>154</v>
      </c>
      <c r="AT146" s="219" t="s">
        <v>149</v>
      </c>
      <c r="AU146" s="219" t="s">
        <v>87</v>
      </c>
      <c r="AY146" s="115" t="s">
        <v>147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15" t="s">
        <v>85</v>
      </c>
      <c r="BK146" s="220" t="n">
        <f aca="false">ROUND(I146*H146,2)</f>
        <v>0</v>
      </c>
      <c r="BL146" s="115" t="s">
        <v>154</v>
      </c>
      <c r="BM146" s="219" t="s">
        <v>178</v>
      </c>
    </row>
    <row r="147" s="221" customFormat="true" ht="11.25" hidden="false" customHeight="false" outlineLevel="0" collapsed="false">
      <c r="B147" s="222"/>
      <c r="D147" s="223" t="s">
        <v>156</v>
      </c>
      <c r="E147" s="224"/>
      <c r="F147" s="225" t="s">
        <v>179</v>
      </c>
      <c r="H147" s="226" t="n">
        <v>24</v>
      </c>
      <c r="I147" s="227"/>
      <c r="L147" s="222"/>
      <c r="M147" s="228"/>
      <c r="N147" s="229"/>
      <c r="O147" s="229"/>
      <c r="P147" s="229"/>
      <c r="Q147" s="229"/>
      <c r="R147" s="229"/>
      <c r="S147" s="229"/>
      <c r="T147" s="230"/>
      <c r="AT147" s="224" t="s">
        <v>156</v>
      </c>
      <c r="AU147" s="224" t="s">
        <v>87</v>
      </c>
      <c r="AV147" s="221" t="s">
        <v>87</v>
      </c>
      <c r="AW147" s="221" t="s">
        <v>33</v>
      </c>
      <c r="AX147" s="221" t="s">
        <v>85</v>
      </c>
      <c r="AY147" s="224" t="s">
        <v>147</v>
      </c>
    </row>
    <row r="148" s="126" customFormat="true" ht="24" hidden="false" customHeight="false" outlineLevel="0" collapsed="false">
      <c r="A148" s="123"/>
      <c r="B148" s="124"/>
      <c r="C148" s="208" t="s">
        <v>180</v>
      </c>
      <c r="D148" s="208" t="s">
        <v>149</v>
      </c>
      <c r="E148" s="209" t="s">
        <v>181</v>
      </c>
      <c r="F148" s="210" t="s">
        <v>182</v>
      </c>
      <c r="G148" s="211" t="s">
        <v>183</v>
      </c>
      <c r="H148" s="212" t="n">
        <v>50</v>
      </c>
      <c r="I148" s="213"/>
      <c r="J148" s="214" t="n">
        <f aca="false">ROUND(I148*H148,2)</f>
        <v>0</v>
      </c>
      <c r="K148" s="210" t="s">
        <v>153</v>
      </c>
      <c r="L148" s="124"/>
      <c r="M148" s="215"/>
      <c r="N148" s="216" t="s">
        <v>43</v>
      </c>
      <c r="O148" s="217" t="n">
        <v>0.2</v>
      </c>
      <c r="P148" s="217" t="n">
        <f aca="false">O148*H148</f>
        <v>1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R148" s="219" t="s">
        <v>154</v>
      </c>
      <c r="AT148" s="219" t="s">
        <v>149</v>
      </c>
      <c r="AU148" s="219" t="s">
        <v>87</v>
      </c>
      <c r="AY148" s="115" t="s">
        <v>147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15" t="s">
        <v>85</v>
      </c>
      <c r="BK148" s="220" t="n">
        <f aca="false">ROUND(I148*H148,2)</f>
        <v>0</v>
      </c>
      <c r="BL148" s="115" t="s">
        <v>154</v>
      </c>
      <c r="BM148" s="219" t="s">
        <v>184</v>
      </c>
    </row>
    <row r="149" s="126" customFormat="true" ht="19.5" hidden="false" customHeight="false" outlineLevel="0" collapsed="false">
      <c r="A149" s="123"/>
      <c r="B149" s="124"/>
      <c r="C149" s="123"/>
      <c r="D149" s="223" t="s">
        <v>161</v>
      </c>
      <c r="E149" s="123"/>
      <c r="F149" s="231" t="s">
        <v>185</v>
      </c>
      <c r="G149" s="123"/>
      <c r="H149" s="123"/>
      <c r="I149" s="232"/>
      <c r="J149" s="123"/>
      <c r="K149" s="123"/>
      <c r="L149" s="124"/>
      <c r="M149" s="233"/>
      <c r="N149" s="234"/>
      <c r="O149" s="235"/>
      <c r="P149" s="235"/>
      <c r="Q149" s="235"/>
      <c r="R149" s="235"/>
      <c r="S149" s="235"/>
      <c r="T149" s="236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T149" s="115" t="s">
        <v>161</v>
      </c>
      <c r="AU149" s="115" t="s">
        <v>87</v>
      </c>
    </row>
    <row r="150" s="221" customFormat="true" ht="11.25" hidden="false" customHeight="false" outlineLevel="0" collapsed="false">
      <c r="B150" s="222"/>
      <c r="D150" s="223" t="s">
        <v>156</v>
      </c>
      <c r="E150" s="224"/>
      <c r="F150" s="225" t="s">
        <v>186</v>
      </c>
      <c r="H150" s="226" t="n">
        <v>50</v>
      </c>
      <c r="I150" s="227"/>
      <c r="L150" s="222"/>
      <c r="M150" s="228"/>
      <c r="N150" s="229"/>
      <c r="O150" s="229"/>
      <c r="P150" s="229"/>
      <c r="Q150" s="229"/>
      <c r="R150" s="229"/>
      <c r="S150" s="229"/>
      <c r="T150" s="230"/>
      <c r="AT150" s="224" t="s">
        <v>156</v>
      </c>
      <c r="AU150" s="224" t="s">
        <v>87</v>
      </c>
      <c r="AV150" s="221" t="s">
        <v>87</v>
      </c>
      <c r="AW150" s="221" t="s">
        <v>33</v>
      </c>
      <c r="AX150" s="221" t="s">
        <v>85</v>
      </c>
      <c r="AY150" s="224" t="s">
        <v>147</v>
      </c>
    </row>
    <row r="151" s="126" customFormat="true" ht="66.75" hidden="false" customHeight="true" outlineLevel="0" collapsed="false">
      <c r="A151" s="123"/>
      <c r="B151" s="124"/>
      <c r="C151" s="208" t="s">
        <v>187</v>
      </c>
      <c r="D151" s="208" t="s">
        <v>149</v>
      </c>
      <c r="E151" s="209" t="s">
        <v>188</v>
      </c>
      <c r="F151" s="210" t="s">
        <v>189</v>
      </c>
      <c r="G151" s="211" t="s">
        <v>177</v>
      </c>
      <c r="H151" s="212" t="n">
        <v>4.4</v>
      </c>
      <c r="I151" s="213"/>
      <c r="J151" s="214" t="n">
        <f aca="false">ROUND(I151*H151,2)</f>
        <v>0</v>
      </c>
      <c r="K151" s="210" t="s">
        <v>153</v>
      </c>
      <c r="L151" s="124"/>
      <c r="M151" s="215"/>
      <c r="N151" s="216" t="s">
        <v>43</v>
      </c>
      <c r="O151" s="217" t="n">
        <v>0.703</v>
      </c>
      <c r="P151" s="217" t="n">
        <f aca="false">O151*H151</f>
        <v>3.0932</v>
      </c>
      <c r="Q151" s="217" t="n">
        <v>0.00868</v>
      </c>
      <c r="R151" s="217" t="n">
        <f aca="false">Q151*H151</f>
        <v>0.038192</v>
      </c>
      <c r="S151" s="217" t="n">
        <v>0</v>
      </c>
      <c r="T151" s="218" t="n">
        <f aca="false">S151*H151</f>
        <v>0</v>
      </c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R151" s="219" t="s">
        <v>154</v>
      </c>
      <c r="AT151" s="219" t="s">
        <v>149</v>
      </c>
      <c r="AU151" s="219" t="s">
        <v>87</v>
      </c>
      <c r="AY151" s="115" t="s">
        <v>14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15" t="s">
        <v>85</v>
      </c>
      <c r="BK151" s="220" t="n">
        <f aca="false">ROUND(I151*H151,2)</f>
        <v>0</v>
      </c>
      <c r="BL151" s="115" t="s">
        <v>154</v>
      </c>
      <c r="BM151" s="219" t="s">
        <v>190</v>
      </c>
    </row>
    <row r="152" s="237" customFormat="true" ht="11.25" hidden="false" customHeight="false" outlineLevel="0" collapsed="false">
      <c r="B152" s="238"/>
      <c r="D152" s="223" t="s">
        <v>156</v>
      </c>
      <c r="E152" s="239"/>
      <c r="F152" s="240" t="s">
        <v>191</v>
      </c>
      <c r="H152" s="239"/>
      <c r="I152" s="241"/>
      <c r="L152" s="238"/>
      <c r="M152" s="242"/>
      <c r="N152" s="243"/>
      <c r="O152" s="243"/>
      <c r="P152" s="243"/>
      <c r="Q152" s="243"/>
      <c r="R152" s="243"/>
      <c r="S152" s="243"/>
      <c r="T152" s="244"/>
      <c r="AT152" s="239" t="s">
        <v>156</v>
      </c>
      <c r="AU152" s="239" t="s">
        <v>87</v>
      </c>
      <c r="AV152" s="237" t="s">
        <v>85</v>
      </c>
      <c r="AW152" s="237" t="s">
        <v>33</v>
      </c>
      <c r="AX152" s="237" t="s">
        <v>78</v>
      </c>
      <c r="AY152" s="239" t="s">
        <v>147</v>
      </c>
    </row>
    <row r="153" s="221" customFormat="true" ht="11.25" hidden="false" customHeight="false" outlineLevel="0" collapsed="false">
      <c r="B153" s="222"/>
      <c r="D153" s="223" t="s">
        <v>156</v>
      </c>
      <c r="E153" s="224"/>
      <c r="F153" s="225" t="s">
        <v>192</v>
      </c>
      <c r="H153" s="226" t="n">
        <v>4.4</v>
      </c>
      <c r="I153" s="227"/>
      <c r="L153" s="222"/>
      <c r="M153" s="228"/>
      <c r="N153" s="229"/>
      <c r="O153" s="229"/>
      <c r="P153" s="229"/>
      <c r="Q153" s="229"/>
      <c r="R153" s="229"/>
      <c r="S153" s="229"/>
      <c r="T153" s="230"/>
      <c r="AT153" s="224" t="s">
        <v>156</v>
      </c>
      <c r="AU153" s="224" t="s">
        <v>87</v>
      </c>
      <c r="AV153" s="221" t="s">
        <v>87</v>
      </c>
      <c r="AW153" s="221" t="s">
        <v>33</v>
      </c>
      <c r="AX153" s="221" t="s">
        <v>85</v>
      </c>
      <c r="AY153" s="224" t="s">
        <v>147</v>
      </c>
    </row>
    <row r="154" s="126" customFormat="true" ht="66.75" hidden="false" customHeight="true" outlineLevel="0" collapsed="false">
      <c r="A154" s="123"/>
      <c r="B154" s="124"/>
      <c r="C154" s="208" t="s">
        <v>193</v>
      </c>
      <c r="D154" s="208" t="s">
        <v>149</v>
      </c>
      <c r="E154" s="209" t="s">
        <v>194</v>
      </c>
      <c r="F154" s="210" t="s">
        <v>189</v>
      </c>
      <c r="G154" s="211" t="s">
        <v>177</v>
      </c>
      <c r="H154" s="212" t="n">
        <v>1.1</v>
      </c>
      <c r="I154" s="213"/>
      <c r="J154" s="214" t="n">
        <f aca="false">ROUND(I154*H154,2)</f>
        <v>0</v>
      </c>
      <c r="K154" s="210" t="s">
        <v>153</v>
      </c>
      <c r="L154" s="124"/>
      <c r="M154" s="215"/>
      <c r="N154" s="216" t="s">
        <v>43</v>
      </c>
      <c r="O154" s="217" t="n">
        <v>0.547</v>
      </c>
      <c r="P154" s="217" t="n">
        <f aca="false">O154*H154</f>
        <v>0.6017</v>
      </c>
      <c r="Q154" s="217" t="n">
        <v>0.0369</v>
      </c>
      <c r="R154" s="217" t="n">
        <f aca="false">Q154*H154</f>
        <v>0.04059</v>
      </c>
      <c r="S154" s="217" t="n">
        <v>0</v>
      </c>
      <c r="T154" s="218" t="n">
        <f aca="false">S154*H154</f>
        <v>0</v>
      </c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R154" s="219" t="s">
        <v>154</v>
      </c>
      <c r="AT154" s="219" t="s">
        <v>149</v>
      </c>
      <c r="AU154" s="219" t="s">
        <v>87</v>
      </c>
      <c r="AY154" s="115" t="s">
        <v>147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15" t="s">
        <v>85</v>
      </c>
      <c r="BK154" s="220" t="n">
        <f aca="false">ROUND(I154*H154,2)</f>
        <v>0</v>
      </c>
      <c r="BL154" s="115" t="s">
        <v>154</v>
      </c>
      <c r="BM154" s="219" t="s">
        <v>195</v>
      </c>
    </row>
    <row r="155" s="237" customFormat="true" ht="11.25" hidden="false" customHeight="false" outlineLevel="0" collapsed="false">
      <c r="B155" s="238"/>
      <c r="D155" s="223" t="s">
        <v>156</v>
      </c>
      <c r="E155" s="239"/>
      <c r="F155" s="240" t="s">
        <v>191</v>
      </c>
      <c r="H155" s="239"/>
      <c r="I155" s="241"/>
      <c r="L155" s="238"/>
      <c r="M155" s="242"/>
      <c r="N155" s="243"/>
      <c r="O155" s="243"/>
      <c r="P155" s="243"/>
      <c r="Q155" s="243"/>
      <c r="R155" s="243"/>
      <c r="S155" s="243"/>
      <c r="T155" s="244"/>
      <c r="AT155" s="239" t="s">
        <v>156</v>
      </c>
      <c r="AU155" s="239" t="s">
        <v>87</v>
      </c>
      <c r="AV155" s="237" t="s">
        <v>85</v>
      </c>
      <c r="AW155" s="237" t="s">
        <v>33</v>
      </c>
      <c r="AX155" s="237" t="s">
        <v>78</v>
      </c>
      <c r="AY155" s="239" t="s">
        <v>147</v>
      </c>
    </row>
    <row r="156" s="221" customFormat="true" ht="11.25" hidden="false" customHeight="false" outlineLevel="0" collapsed="false">
      <c r="B156" s="222"/>
      <c r="D156" s="223" t="s">
        <v>156</v>
      </c>
      <c r="E156" s="224"/>
      <c r="F156" s="225" t="s">
        <v>196</v>
      </c>
      <c r="H156" s="226" t="n">
        <v>1.1</v>
      </c>
      <c r="I156" s="227"/>
      <c r="L156" s="222"/>
      <c r="M156" s="228"/>
      <c r="N156" s="229"/>
      <c r="O156" s="229"/>
      <c r="P156" s="229"/>
      <c r="Q156" s="229"/>
      <c r="R156" s="229"/>
      <c r="S156" s="229"/>
      <c r="T156" s="230"/>
      <c r="AT156" s="224" t="s">
        <v>156</v>
      </c>
      <c r="AU156" s="224" t="s">
        <v>87</v>
      </c>
      <c r="AV156" s="221" t="s">
        <v>87</v>
      </c>
      <c r="AW156" s="221" t="s">
        <v>33</v>
      </c>
      <c r="AX156" s="221" t="s">
        <v>85</v>
      </c>
      <c r="AY156" s="224" t="s">
        <v>147</v>
      </c>
    </row>
    <row r="157" s="126" customFormat="true" ht="48" hidden="false" customHeight="false" outlineLevel="0" collapsed="false">
      <c r="A157" s="123"/>
      <c r="B157" s="124"/>
      <c r="C157" s="208" t="s">
        <v>197</v>
      </c>
      <c r="D157" s="208" t="s">
        <v>149</v>
      </c>
      <c r="E157" s="209" t="s">
        <v>198</v>
      </c>
      <c r="F157" s="210" t="s">
        <v>199</v>
      </c>
      <c r="G157" s="211" t="s">
        <v>200</v>
      </c>
      <c r="H157" s="212" t="n">
        <v>12.159</v>
      </c>
      <c r="I157" s="213"/>
      <c r="J157" s="214" t="n">
        <f aca="false">ROUND(I157*H157,2)</f>
        <v>0</v>
      </c>
      <c r="K157" s="210" t="s">
        <v>153</v>
      </c>
      <c r="L157" s="124"/>
      <c r="M157" s="215"/>
      <c r="N157" s="216" t="s">
        <v>43</v>
      </c>
      <c r="O157" s="217" t="n">
        <v>0.097</v>
      </c>
      <c r="P157" s="217" t="n">
        <f aca="false">O157*H157</f>
        <v>1.179423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R157" s="219" t="s">
        <v>154</v>
      </c>
      <c r="AT157" s="219" t="s">
        <v>149</v>
      </c>
      <c r="AU157" s="219" t="s">
        <v>87</v>
      </c>
      <c r="AY157" s="115" t="s">
        <v>14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15" t="s">
        <v>85</v>
      </c>
      <c r="BK157" s="220" t="n">
        <f aca="false">ROUND(I157*H157,2)</f>
        <v>0</v>
      </c>
      <c r="BL157" s="115" t="s">
        <v>154</v>
      </c>
      <c r="BM157" s="219" t="s">
        <v>201</v>
      </c>
    </row>
    <row r="158" s="237" customFormat="true" ht="11.25" hidden="false" customHeight="false" outlineLevel="0" collapsed="false">
      <c r="B158" s="238"/>
      <c r="D158" s="223" t="s">
        <v>156</v>
      </c>
      <c r="E158" s="239"/>
      <c r="F158" s="240" t="s">
        <v>163</v>
      </c>
      <c r="H158" s="239"/>
      <c r="I158" s="241"/>
      <c r="L158" s="238"/>
      <c r="M158" s="242"/>
      <c r="N158" s="243"/>
      <c r="O158" s="243"/>
      <c r="P158" s="243"/>
      <c r="Q158" s="243"/>
      <c r="R158" s="243"/>
      <c r="S158" s="243"/>
      <c r="T158" s="244"/>
      <c r="AT158" s="239" t="s">
        <v>156</v>
      </c>
      <c r="AU158" s="239" t="s">
        <v>87</v>
      </c>
      <c r="AV158" s="237" t="s">
        <v>85</v>
      </c>
      <c r="AW158" s="237" t="s">
        <v>33</v>
      </c>
      <c r="AX158" s="237" t="s">
        <v>78</v>
      </c>
      <c r="AY158" s="239" t="s">
        <v>147</v>
      </c>
    </row>
    <row r="159" s="237" customFormat="true" ht="11.25" hidden="false" customHeight="false" outlineLevel="0" collapsed="false">
      <c r="B159" s="238"/>
      <c r="D159" s="223" t="s">
        <v>156</v>
      </c>
      <c r="E159" s="239"/>
      <c r="F159" s="240" t="s">
        <v>164</v>
      </c>
      <c r="H159" s="239"/>
      <c r="I159" s="241"/>
      <c r="L159" s="238"/>
      <c r="M159" s="242"/>
      <c r="N159" s="243"/>
      <c r="O159" s="243"/>
      <c r="P159" s="243"/>
      <c r="Q159" s="243"/>
      <c r="R159" s="243"/>
      <c r="S159" s="243"/>
      <c r="T159" s="244"/>
      <c r="AT159" s="239" t="s">
        <v>156</v>
      </c>
      <c r="AU159" s="239" t="s">
        <v>87</v>
      </c>
      <c r="AV159" s="237" t="s">
        <v>85</v>
      </c>
      <c r="AW159" s="237" t="s">
        <v>33</v>
      </c>
      <c r="AX159" s="237" t="s">
        <v>78</v>
      </c>
      <c r="AY159" s="239" t="s">
        <v>147</v>
      </c>
    </row>
    <row r="160" s="221" customFormat="true" ht="11.25" hidden="false" customHeight="false" outlineLevel="0" collapsed="false">
      <c r="B160" s="222"/>
      <c r="D160" s="223" t="s">
        <v>156</v>
      </c>
      <c r="E160" s="224"/>
      <c r="F160" s="225" t="s">
        <v>202</v>
      </c>
      <c r="H160" s="226" t="n">
        <v>12.159</v>
      </c>
      <c r="I160" s="227"/>
      <c r="L160" s="222"/>
      <c r="M160" s="228"/>
      <c r="N160" s="229"/>
      <c r="O160" s="229"/>
      <c r="P160" s="229"/>
      <c r="Q160" s="229"/>
      <c r="R160" s="229"/>
      <c r="S160" s="229"/>
      <c r="T160" s="230"/>
      <c r="AT160" s="224" t="s">
        <v>156</v>
      </c>
      <c r="AU160" s="224" t="s">
        <v>87</v>
      </c>
      <c r="AV160" s="221" t="s">
        <v>87</v>
      </c>
      <c r="AW160" s="221" t="s">
        <v>33</v>
      </c>
      <c r="AX160" s="221" t="s">
        <v>85</v>
      </c>
      <c r="AY160" s="224" t="s">
        <v>147</v>
      </c>
    </row>
    <row r="161" s="126" customFormat="true" ht="36" hidden="false" customHeight="false" outlineLevel="0" collapsed="false">
      <c r="A161" s="123"/>
      <c r="B161" s="124"/>
      <c r="C161" s="208" t="s">
        <v>203</v>
      </c>
      <c r="D161" s="208" t="s">
        <v>149</v>
      </c>
      <c r="E161" s="209" t="s">
        <v>204</v>
      </c>
      <c r="F161" s="210" t="s">
        <v>205</v>
      </c>
      <c r="G161" s="211" t="s">
        <v>200</v>
      </c>
      <c r="H161" s="212" t="n">
        <v>10.12</v>
      </c>
      <c r="I161" s="213"/>
      <c r="J161" s="214" t="n">
        <f aca="false">ROUND(I161*H161,2)</f>
        <v>0</v>
      </c>
      <c r="K161" s="210" t="s">
        <v>153</v>
      </c>
      <c r="L161" s="124"/>
      <c r="M161" s="215"/>
      <c r="N161" s="216" t="s">
        <v>43</v>
      </c>
      <c r="O161" s="217" t="n">
        <v>1.763</v>
      </c>
      <c r="P161" s="217" t="n">
        <f aca="false">O161*H161</f>
        <v>17.84156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R161" s="219" t="s">
        <v>154</v>
      </c>
      <c r="AT161" s="219" t="s">
        <v>149</v>
      </c>
      <c r="AU161" s="219" t="s">
        <v>87</v>
      </c>
      <c r="AY161" s="115" t="s">
        <v>147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15" t="s">
        <v>85</v>
      </c>
      <c r="BK161" s="220" t="n">
        <f aca="false">ROUND(I161*H161,2)</f>
        <v>0</v>
      </c>
      <c r="BL161" s="115" t="s">
        <v>154</v>
      </c>
      <c r="BM161" s="219" t="s">
        <v>206</v>
      </c>
    </row>
    <row r="162" s="221" customFormat="true" ht="11.25" hidden="false" customHeight="false" outlineLevel="0" collapsed="false">
      <c r="B162" s="222"/>
      <c r="D162" s="223" t="s">
        <v>156</v>
      </c>
      <c r="E162" s="224"/>
      <c r="F162" s="225" t="s">
        <v>207</v>
      </c>
      <c r="H162" s="226" t="n">
        <v>10.12</v>
      </c>
      <c r="I162" s="227"/>
      <c r="L162" s="222"/>
      <c r="M162" s="228"/>
      <c r="N162" s="229"/>
      <c r="O162" s="229"/>
      <c r="P162" s="229"/>
      <c r="Q162" s="229"/>
      <c r="R162" s="229"/>
      <c r="S162" s="229"/>
      <c r="T162" s="230"/>
      <c r="AT162" s="224" t="s">
        <v>156</v>
      </c>
      <c r="AU162" s="224" t="s">
        <v>87</v>
      </c>
      <c r="AV162" s="221" t="s">
        <v>87</v>
      </c>
      <c r="AW162" s="221" t="s">
        <v>33</v>
      </c>
      <c r="AX162" s="221" t="s">
        <v>85</v>
      </c>
      <c r="AY162" s="224" t="s">
        <v>147</v>
      </c>
    </row>
    <row r="163" s="126" customFormat="true" ht="44.25" hidden="false" customHeight="true" outlineLevel="0" collapsed="false">
      <c r="A163" s="123"/>
      <c r="B163" s="124"/>
      <c r="C163" s="208" t="s">
        <v>208</v>
      </c>
      <c r="D163" s="208" t="s">
        <v>149</v>
      </c>
      <c r="E163" s="209" t="s">
        <v>209</v>
      </c>
      <c r="F163" s="210" t="s">
        <v>210</v>
      </c>
      <c r="G163" s="211" t="s">
        <v>200</v>
      </c>
      <c r="H163" s="212" t="n">
        <v>403.56</v>
      </c>
      <c r="I163" s="213"/>
      <c r="J163" s="214" t="n">
        <f aca="false">ROUND(I163*H163,2)</f>
        <v>0</v>
      </c>
      <c r="K163" s="210" t="s">
        <v>153</v>
      </c>
      <c r="L163" s="124"/>
      <c r="M163" s="215"/>
      <c r="N163" s="216" t="s">
        <v>43</v>
      </c>
      <c r="O163" s="217" t="n">
        <v>0.189</v>
      </c>
      <c r="P163" s="217" t="n">
        <f aca="false">O163*H163</f>
        <v>76.27284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R163" s="219" t="s">
        <v>154</v>
      </c>
      <c r="AT163" s="219" t="s">
        <v>149</v>
      </c>
      <c r="AU163" s="219" t="s">
        <v>87</v>
      </c>
      <c r="AY163" s="115" t="s">
        <v>14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15" t="s">
        <v>85</v>
      </c>
      <c r="BK163" s="220" t="n">
        <f aca="false">ROUND(I163*H163,2)</f>
        <v>0</v>
      </c>
      <c r="BL163" s="115" t="s">
        <v>154</v>
      </c>
      <c r="BM163" s="219" t="s">
        <v>211</v>
      </c>
    </row>
    <row r="164" s="237" customFormat="true" ht="11.25" hidden="false" customHeight="false" outlineLevel="0" collapsed="false">
      <c r="B164" s="238"/>
      <c r="D164" s="223" t="s">
        <v>156</v>
      </c>
      <c r="E164" s="239"/>
      <c r="F164" s="240" t="s">
        <v>212</v>
      </c>
      <c r="H164" s="239"/>
      <c r="I164" s="241"/>
      <c r="L164" s="238"/>
      <c r="M164" s="242"/>
      <c r="N164" s="243"/>
      <c r="O164" s="243"/>
      <c r="P164" s="243"/>
      <c r="Q164" s="243"/>
      <c r="R164" s="243"/>
      <c r="S164" s="243"/>
      <c r="T164" s="244"/>
      <c r="AT164" s="239" t="s">
        <v>156</v>
      </c>
      <c r="AU164" s="239" t="s">
        <v>87</v>
      </c>
      <c r="AV164" s="237" t="s">
        <v>85</v>
      </c>
      <c r="AW164" s="237" t="s">
        <v>33</v>
      </c>
      <c r="AX164" s="237" t="s">
        <v>78</v>
      </c>
      <c r="AY164" s="239" t="s">
        <v>147</v>
      </c>
    </row>
    <row r="165" s="237" customFormat="true" ht="11.25" hidden="false" customHeight="false" outlineLevel="0" collapsed="false">
      <c r="B165" s="238"/>
      <c r="D165" s="223" t="s">
        <v>156</v>
      </c>
      <c r="E165" s="239"/>
      <c r="F165" s="240" t="s">
        <v>213</v>
      </c>
      <c r="H165" s="239"/>
      <c r="I165" s="241"/>
      <c r="L165" s="238"/>
      <c r="M165" s="242"/>
      <c r="N165" s="243"/>
      <c r="O165" s="243"/>
      <c r="P165" s="243"/>
      <c r="Q165" s="243"/>
      <c r="R165" s="243"/>
      <c r="S165" s="243"/>
      <c r="T165" s="244"/>
      <c r="AT165" s="239" t="s">
        <v>156</v>
      </c>
      <c r="AU165" s="239" t="s">
        <v>87</v>
      </c>
      <c r="AV165" s="237" t="s">
        <v>85</v>
      </c>
      <c r="AW165" s="237" t="s">
        <v>33</v>
      </c>
      <c r="AX165" s="237" t="s">
        <v>78</v>
      </c>
      <c r="AY165" s="239" t="s">
        <v>147</v>
      </c>
    </row>
    <row r="166" s="221" customFormat="true" ht="11.25" hidden="false" customHeight="false" outlineLevel="0" collapsed="false">
      <c r="B166" s="222"/>
      <c r="D166" s="223" t="s">
        <v>156</v>
      </c>
      <c r="E166" s="224"/>
      <c r="F166" s="225" t="s">
        <v>214</v>
      </c>
      <c r="H166" s="226" t="n">
        <v>403.56</v>
      </c>
      <c r="I166" s="227"/>
      <c r="L166" s="222"/>
      <c r="M166" s="228"/>
      <c r="N166" s="229"/>
      <c r="O166" s="229"/>
      <c r="P166" s="229"/>
      <c r="Q166" s="229"/>
      <c r="R166" s="229"/>
      <c r="S166" s="229"/>
      <c r="T166" s="230"/>
      <c r="AT166" s="224" t="s">
        <v>156</v>
      </c>
      <c r="AU166" s="224" t="s">
        <v>87</v>
      </c>
      <c r="AV166" s="221" t="s">
        <v>87</v>
      </c>
      <c r="AW166" s="221" t="s">
        <v>33</v>
      </c>
      <c r="AX166" s="221" t="s">
        <v>85</v>
      </c>
      <c r="AY166" s="224" t="s">
        <v>147</v>
      </c>
    </row>
    <row r="167" s="126" customFormat="true" ht="48" hidden="false" customHeight="false" outlineLevel="0" collapsed="false">
      <c r="A167" s="123"/>
      <c r="B167" s="124"/>
      <c r="C167" s="208" t="s">
        <v>215</v>
      </c>
      <c r="D167" s="208" t="s">
        <v>149</v>
      </c>
      <c r="E167" s="209" t="s">
        <v>216</v>
      </c>
      <c r="F167" s="210" t="s">
        <v>217</v>
      </c>
      <c r="G167" s="211" t="s">
        <v>200</v>
      </c>
      <c r="H167" s="212" t="n">
        <v>121.068</v>
      </c>
      <c r="I167" s="213"/>
      <c r="J167" s="214" t="n">
        <f aca="false">ROUND(I167*H167,2)</f>
        <v>0</v>
      </c>
      <c r="K167" s="210" t="s">
        <v>153</v>
      </c>
      <c r="L167" s="124"/>
      <c r="M167" s="215"/>
      <c r="N167" s="216" t="s">
        <v>43</v>
      </c>
      <c r="O167" s="217" t="n">
        <v>0.1</v>
      </c>
      <c r="P167" s="217" t="n">
        <f aca="false">O167*H167</f>
        <v>12.1068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R167" s="219" t="s">
        <v>154</v>
      </c>
      <c r="AT167" s="219" t="s">
        <v>149</v>
      </c>
      <c r="AU167" s="219" t="s">
        <v>87</v>
      </c>
      <c r="AY167" s="115" t="s">
        <v>14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15" t="s">
        <v>85</v>
      </c>
      <c r="BK167" s="220" t="n">
        <f aca="false">ROUND(I167*H167,2)</f>
        <v>0</v>
      </c>
      <c r="BL167" s="115" t="s">
        <v>154</v>
      </c>
      <c r="BM167" s="219" t="s">
        <v>218</v>
      </c>
    </row>
    <row r="168" s="126" customFormat="true" ht="19.5" hidden="false" customHeight="false" outlineLevel="0" collapsed="false">
      <c r="A168" s="123"/>
      <c r="B168" s="124"/>
      <c r="C168" s="123"/>
      <c r="D168" s="223" t="s">
        <v>161</v>
      </c>
      <c r="E168" s="123"/>
      <c r="F168" s="231" t="s">
        <v>219</v>
      </c>
      <c r="G168" s="123"/>
      <c r="H168" s="123"/>
      <c r="I168" s="232"/>
      <c r="J168" s="123"/>
      <c r="K168" s="123"/>
      <c r="L168" s="124"/>
      <c r="M168" s="233"/>
      <c r="N168" s="234"/>
      <c r="O168" s="235"/>
      <c r="P168" s="235"/>
      <c r="Q168" s="235"/>
      <c r="R168" s="235"/>
      <c r="S168" s="235"/>
      <c r="T168" s="236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T168" s="115" t="s">
        <v>161</v>
      </c>
      <c r="AU168" s="115" t="s">
        <v>87</v>
      </c>
    </row>
    <row r="169" s="221" customFormat="true" ht="11.25" hidden="false" customHeight="false" outlineLevel="0" collapsed="false">
      <c r="B169" s="222"/>
      <c r="D169" s="223" t="s">
        <v>156</v>
      </c>
      <c r="F169" s="225" t="s">
        <v>220</v>
      </c>
      <c r="H169" s="226" t="n">
        <v>121.068</v>
      </c>
      <c r="I169" s="227"/>
      <c r="L169" s="222"/>
      <c r="M169" s="228"/>
      <c r="N169" s="229"/>
      <c r="O169" s="229"/>
      <c r="P169" s="229"/>
      <c r="Q169" s="229"/>
      <c r="R169" s="229"/>
      <c r="S169" s="229"/>
      <c r="T169" s="230"/>
      <c r="AT169" s="224" t="s">
        <v>156</v>
      </c>
      <c r="AU169" s="224" t="s">
        <v>87</v>
      </c>
      <c r="AV169" s="221" t="s">
        <v>87</v>
      </c>
      <c r="AW169" s="221" t="s">
        <v>2</v>
      </c>
      <c r="AX169" s="221" t="s">
        <v>85</v>
      </c>
      <c r="AY169" s="224" t="s">
        <v>147</v>
      </c>
    </row>
    <row r="170" s="126" customFormat="true" ht="36" hidden="false" customHeight="false" outlineLevel="0" collapsed="false">
      <c r="A170" s="123"/>
      <c r="B170" s="124"/>
      <c r="C170" s="208" t="s">
        <v>221</v>
      </c>
      <c r="D170" s="208" t="s">
        <v>149</v>
      </c>
      <c r="E170" s="209" t="s">
        <v>222</v>
      </c>
      <c r="F170" s="210" t="s">
        <v>223</v>
      </c>
      <c r="G170" s="211" t="s">
        <v>152</v>
      </c>
      <c r="H170" s="212" t="n">
        <v>926.89</v>
      </c>
      <c r="I170" s="213"/>
      <c r="J170" s="214" t="n">
        <f aca="false">ROUND(I170*H170,2)</f>
        <v>0</v>
      </c>
      <c r="K170" s="210" t="s">
        <v>153</v>
      </c>
      <c r="L170" s="124"/>
      <c r="M170" s="215"/>
      <c r="N170" s="216" t="s">
        <v>43</v>
      </c>
      <c r="O170" s="217" t="n">
        <v>0.088</v>
      </c>
      <c r="P170" s="217" t="n">
        <f aca="false">O170*H170</f>
        <v>81.56632</v>
      </c>
      <c r="Q170" s="217" t="n">
        <v>0.00058</v>
      </c>
      <c r="R170" s="217" t="n">
        <f aca="false">Q170*H170</f>
        <v>0.5375962</v>
      </c>
      <c r="S170" s="217" t="n">
        <v>0</v>
      </c>
      <c r="T170" s="218" t="n">
        <f aca="false">S170*H170</f>
        <v>0</v>
      </c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R170" s="219" t="s">
        <v>154</v>
      </c>
      <c r="AT170" s="219" t="s">
        <v>149</v>
      </c>
      <c r="AU170" s="219" t="s">
        <v>87</v>
      </c>
      <c r="AY170" s="115" t="s">
        <v>14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15" t="s">
        <v>85</v>
      </c>
      <c r="BK170" s="220" t="n">
        <f aca="false">ROUND(I170*H170,2)</f>
        <v>0</v>
      </c>
      <c r="BL170" s="115" t="s">
        <v>154</v>
      </c>
      <c r="BM170" s="219" t="s">
        <v>224</v>
      </c>
    </row>
    <row r="171" s="237" customFormat="true" ht="11.25" hidden="false" customHeight="false" outlineLevel="0" collapsed="false">
      <c r="B171" s="238"/>
      <c r="D171" s="223" t="s">
        <v>156</v>
      </c>
      <c r="E171" s="239"/>
      <c r="F171" s="240" t="s">
        <v>213</v>
      </c>
      <c r="H171" s="239"/>
      <c r="I171" s="241"/>
      <c r="L171" s="238"/>
      <c r="M171" s="242"/>
      <c r="N171" s="243"/>
      <c r="O171" s="243"/>
      <c r="P171" s="243"/>
      <c r="Q171" s="243"/>
      <c r="R171" s="243"/>
      <c r="S171" s="243"/>
      <c r="T171" s="244"/>
      <c r="AT171" s="239" t="s">
        <v>156</v>
      </c>
      <c r="AU171" s="239" t="s">
        <v>87</v>
      </c>
      <c r="AV171" s="237" t="s">
        <v>85</v>
      </c>
      <c r="AW171" s="237" t="s">
        <v>33</v>
      </c>
      <c r="AX171" s="237" t="s">
        <v>78</v>
      </c>
      <c r="AY171" s="239" t="s">
        <v>147</v>
      </c>
    </row>
    <row r="172" s="221" customFormat="true" ht="11.25" hidden="false" customHeight="false" outlineLevel="0" collapsed="false">
      <c r="B172" s="222"/>
      <c r="D172" s="223" t="s">
        <v>156</v>
      </c>
      <c r="E172" s="224"/>
      <c r="F172" s="225" t="s">
        <v>225</v>
      </c>
      <c r="H172" s="226" t="n">
        <v>926.89</v>
      </c>
      <c r="I172" s="227"/>
      <c r="L172" s="222"/>
      <c r="M172" s="228"/>
      <c r="N172" s="229"/>
      <c r="O172" s="229"/>
      <c r="P172" s="229"/>
      <c r="Q172" s="229"/>
      <c r="R172" s="229"/>
      <c r="S172" s="229"/>
      <c r="T172" s="230"/>
      <c r="AT172" s="224" t="s">
        <v>156</v>
      </c>
      <c r="AU172" s="224" t="s">
        <v>87</v>
      </c>
      <c r="AV172" s="221" t="s">
        <v>87</v>
      </c>
      <c r="AW172" s="221" t="s">
        <v>33</v>
      </c>
      <c r="AX172" s="221" t="s">
        <v>85</v>
      </c>
      <c r="AY172" s="224" t="s">
        <v>147</v>
      </c>
    </row>
    <row r="173" s="126" customFormat="true" ht="36" hidden="false" customHeight="false" outlineLevel="0" collapsed="false">
      <c r="A173" s="123"/>
      <c r="B173" s="124"/>
      <c r="C173" s="208" t="s">
        <v>226</v>
      </c>
      <c r="D173" s="208" t="s">
        <v>149</v>
      </c>
      <c r="E173" s="209" t="s">
        <v>227</v>
      </c>
      <c r="F173" s="210" t="s">
        <v>228</v>
      </c>
      <c r="G173" s="211" t="s">
        <v>152</v>
      </c>
      <c r="H173" s="212" t="n">
        <v>926.89</v>
      </c>
      <c r="I173" s="213"/>
      <c r="J173" s="214" t="n">
        <f aca="false">ROUND(I173*H173,2)</f>
        <v>0</v>
      </c>
      <c r="K173" s="210" t="s">
        <v>153</v>
      </c>
      <c r="L173" s="124"/>
      <c r="M173" s="215"/>
      <c r="N173" s="216" t="s">
        <v>43</v>
      </c>
      <c r="O173" s="217" t="n">
        <v>0.085</v>
      </c>
      <c r="P173" s="217" t="n">
        <f aca="false">O173*H173</f>
        <v>78.78565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R173" s="219" t="s">
        <v>154</v>
      </c>
      <c r="AT173" s="219" t="s">
        <v>149</v>
      </c>
      <c r="AU173" s="219" t="s">
        <v>87</v>
      </c>
      <c r="AY173" s="115" t="s">
        <v>14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15" t="s">
        <v>85</v>
      </c>
      <c r="BK173" s="220" t="n">
        <f aca="false">ROUND(I173*H173,2)</f>
        <v>0</v>
      </c>
      <c r="BL173" s="115" t="s">
        <v>154</v>
      </c>
      <c r="BM173" s="219" t="s">
        <v>229</v>
      </c>
    </row>
    <row r="174" s="221" customFormat="true" ht="11.25" hidden="false" customHeight="false" outlineLevel="0" collapsed="false">
      <c r="B174" s="222"/>
      <c r="D174" s="223" t="s">
        <v>156</v>
      </c>
      <c r="E174" s="224"/>
      <c r="F174" s="225" t="s">
        <v>230</v>
      </c>
      <c r="H174" s="226" t="n">
        <v>926.89</v>
      </c>
      <c r="I174" s="227"/>
      <c r="L174" s="222"/>
      <c r="M174" s="228"/>
      <c r="N174" s="229"/>
      <c r="O174" s="229"/>
      <c r="P174" s="229"/>
      <c r="Q174" s="229"/>
      <c r="R174" s="229"/>
      <c r="S174" s="229"/>
      <c r="T174" s="230"/>
      <c r="AT174" s="224" t="s">
        <v>156</v>
      </c>
      <c r="AU174" s="224" t="s">
        <v>87</v>
      </c>
      <c r="AV174" s="221" t="s">
        <v>87</v>
      </c>
      <c r="AW174" s="221" t="s">
        <v>33</v>
      </c>
      <c r="AX174" s="221" t="s">
        <v>85</v>
      </c>
      <c r="AY174" s="224" t="s">
        <v>147</v>
      </c>
    </row>
    <row r="175" s="126" customFormat="true" ht="55.5" hidden="false" customHeight="true" outlineLevel="0" collapsed="false">
      <c r="A175" s="123"/>
      <c r="B175" s="124"/>
      <c r="C175" s="208" t="s">
        <v>7</v>
      </c>
      <c r="D175" s="208" t="s">
        <v>149</v>
      </c>
      <c r="E175" s="209" t="s">
        <v>231</v>
      </c>
      <c r="F175" s="210" t="s">
        <v>232</v>
      </c>
      <c r="G175" s="211" t="s">
        <v>200</v>
      </c>
      <c r="H175" s="212" t="n">
        <v>201.78</v>
      </c>
      <c r="I175" s="213"/>
      <c r="J175" s="214" t="n">
        <f aca="false">ROUND(I175*H175,2)</f>
        <v>0</v>
      </c>
      <c r="K175" s="210" t="s">
        <v>153</v>
      </c>
      <c r="L175" s="124"/>
      <c r="M175" s="215"/>
      <c r="N175" s="216" t="s">
        <v>43</v>
      </c>
      <c r="O175" s="217" t="n">
        <v>0.345</v>
      </c>
      <c r="P175" s="217" t="n">
        <f aca="false">O175*H175</f>
        <v>69.6141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R175" s="219" t="s">
        <v>154</v>
      </c>
      <c r="AT175" s="219" t="s">
        <v>149</v>
      </c>
      <c r="AU175" s="219" t="s">
        <v>87</v>
      </c>
      <c r="AY175" s="115" t="s">
        <v>14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15" t="s">
        <v>85</v>
      </c>
      <c r="BK175" s="220" t="n">
        <f aca="false">ROUND(I175*H175,2)</f>
        <v>0</v>
      </c>
      <c r="BL175" s="115" t="s">
        <v>154</v>
      </c>
      <c r="BM175" s="219" t="s">
        <v>233</v>
      </c>
    </row>
    <row r="176" s="126" customFormat="true" ht="39" hidden="false" customHeight="false" outlineLevel="0" collapsed="false">
      <c r="A176" s="123"/>
      <c r="B176" s="124"/>
      <c r="C176" s="123"/>
      <c r="D176" s="223" t="s">
        <v>161</v>
      </c>
      <c r="E176" s="123"/>
      <c r="F176" s="231" t="s">
        <v>234</v>
      </c>
      <c r="G176" s="123"/>
      <c r="H176" s="123"/>
      <c r="I176" s="232"/>
      <c r="J176" s="123"/>
      <c r="K176" s="123"/>
      <c r="L176" s="124"/>
      <c r="M176" s="233"/>
      <c r="N176" s="234"/>
      <c r="O176" s="235"/>
      <c r="P176" s="235"/>
      <c r="Q176" s="235"/>
      <c r="R176" s="235"/>
      <c r="S176" s="235"/>
      <c r="T176" s="236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T176" s="115" t="s">
        <v>161</v>
      </c>
      <c r="AU176" s="115" t="s">
        <v>87</v>
      </c>
    </row>
    <row r="177" s="237" customFormat="true" ht="11.25" hidden="false" customHeight="false" outlineLevel="0" collapsed="false">
      <c r="B177" s="238"/>
      <c r="D177" s="223" t="s">
        <v>156</v>
      </c>
      <c r="E177" s="239"/>
      <c r="F177" s="240" t="s">
        <v>235</v>
      </c>
      <c r="H177" s="239"/>
      <c r="I177" s="241"/>
      <c r="L177" s="238"/>
      <c r="M177" s="242"/>
      <c r="N177" s="243"/>
      <c r="O177" s="243"/>
      <c r="P177" s="243"/>
      <c r="Q177" s="243"/>
      <c r="R177" s="243"/>
      <c r="S177" s="243"/>
      <c r="T177" s="244"/>
      <c r="AT177" s="239" t="s">
        <v>156</v>
      </c>
      <c r="AU177" s="239" t="s">
        <v>87</v>
      </c>
      <c r="AV177" s="237" t="s">
        <v>85</v>
      </c>
      <c r="AW177" s="237" t="s">
        <v>33</v>
      </c>
      <c r="AX177" s="237" t="s">
        <v>78</v>
      </c>
      <c r="AY177" s="239" t="s">
        <v>147</v>
      </c>
    </row>
    <row r="178" s="221" customFormat="true" ht="11.25" hidden="false" customHeight="false" outlineLevel="0" collapsed="false">
      <c r="B178" s="222"/>
      <c r="D178" s="223" t="s">
        <v>156</v>
      </c>
      <c r="E178" s="224"/>
      <c r="F178" s="225" t="s">
        <v>236</v>
      </c>
      <c r="H178" s="226" t="n">
        <v>201.78</v>
      </c>
      <c r="I178" s="227"/>
      <c r="L178" s="222"/>
      <c r="M178" s="228"/>
      <c r="N178" s="229"/>
      <c r="O178" s="229"/>
      <c r="P178" s="229"/>
      <c r="Q178" s="229"/>
      <c r="R178" s="229"/>
      <c r="S178" s="229"/>
      <c r="T178" s="230"/>
      <c r="AT178" s="224" t="s">
        <v>156</v>
      </c>
      <c r="AU178" s="224" t="s">
        <v>87</v>
      </c>
      <c r="AV178" s="221" t="s">
        <v>87</v>
      </c>
      <c r="AW178" s="221" t="s">
        <v>33</v>
      </c>
      <c r="AX178" s="221" t="s">
        <v>85</v>
      </c>
      <c r="AY178" s="224" t="s">
        <v>147</v>
      </c>
    </row>
    <row r="179" s="126" customFormat="true" ht="21.75" hidden="false" customHeight="true" outlineLevel="0" collapsed="false">
      <c r="A179" s="123"/>
      <c r="B179" s="124"/>
      <c r="C179" s="208" t="s">
        <v>237</v>
      </c>
      <c r="D179" s="208" t="s">
        <v>149</v>
      </c>
      <c r="E179" s="209" t="s">
        <v>238</v>
      </c>
      <c r="F179" s="210" t="s">
        <v>239</v>
      </c>
      <c r="G179" s="211" t="s">
        <v>200</v>
      </c>
      <c r="H179" s="212" t="n">
        <f aca="false">H184</f>
        <v>62.7627</v>
      </c>
      <c r="I179" s="213"/>
      <c r="J179" s="214" t="n">
        <f aca="false">ROUND(I179*H179,2)</f>
        <v>0</v>
      </c>
      <c r="K179" s="210"/>
      <c r="L179" s="124"/>
      <c r="M179" s="215"/>
      <c r="N179" s="216" t="s">
        <v>43</v>
      </c>
      <c r="O179" s="217" t="n">
        <v>0.101</v>
      </c>
      <c r="P179" s="217" t="n">
        <f aca="false">O179*H179</f>
        <v>6.3390327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R179" s="219" t="s">
        <v>154</v>
      </c>
      <c r="AT179" s="219" t="s">
        <v>149</v>
      </c>
      <c r="AU179" s="219" t="s">
        <v>87</v>
      </c>
      <c r="AY179" s="115" t="s">
        <v>14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15" t="s">
        <v>85</v>
      </c>
      <c r="BK179" s="220" t="n">
        <f aca="false">ROUND(I179*H179,2)</f>
        <v>0</v>
      </c>
      <c r="BL179" s="115" t="s">
        <v>154</v>
      </c>
      <c r="BM179" s="219" t="s">
        <v>240</v>
      </c>
    </row>
    <row r="180" s="237" customFormat="true" ht="11.25" hidden="false" customHeight="false" outlineLevel="0" collapsed="false">
      <c r="B180" s="238"/>
      <c r="D180" s="223" t="s">
        <v>156</v>
      </c>
      <c r="E180" s="239"/>
      <c r="F180" s="240" t="s">
        <v>241</v>
      </c>
      <c r="H180" s="239"/>
      <c r="I180" s="241"/>
      <c r="L180" s="238"/>
      <c r="M180" s="242"/>
      <c r="N180" s="243"/>
      <c r="O180" s="243"/>
      <c r="P180" s="243"/>
      <c r="Q180" s="243"/>
      <c r="R180" s="243"/>
      <c r="S180" s="243"/>
      <c r="T180" s="244"/>
      <c r="AT180" s="239" t="s">
        <v>156</v>
      </c>
      <c r="AU180" s="239" t="s">
        <v>87</v>
      </c>
      <c r="AV180" s="237" t="s">
        <v>85</v>
      </c>
      <c r="AW180" s="237" t="s">
        <v>33</v>
      </c>
      <c r="AX180" s="237" t="s">
        <v>78</v>
      </c>
      <c r="AY180" s="239" t="s">
        <v>147</v>
      </c>
    </row>
    <row r="181" s="237" customFormat="true" ht="11.25" hidden="false" customHeight="false" outlineLevel="0" collapsed="false">
      <c r="B181" s="238"/>
      <c r="D181" s="223" t="s">
        <v>156</v>
      </c>
      <c r="E181" s="239"/>
      <c r="F181" s="240" t="s">
        <v>242</v>
      </c>
      <c r="H181" s="239"/>
      <c r="I181" s="241"/>
      <c r="L181" s="238"/>
      <c r="M181" s="242"/>
      <c r="N181" s="243"/>
      <c r="O181" s="243"/>
      <c r="P181" s="243"/>
      <c r="Q181" s="243"/>
      <c r="R181" s="243"/>
      <c r="S181" s="243"/>
      <c r="T181" s="244"/>
      <c r="AT181" s="239" t="s">
        <v>156</v>
      </c>
      <c r="AU181" s="239" t="s">
        <v>87</v>
      </c>
      <c r="AV181" s="237" t="s">
        <v>85</v>
      </c>
      <c r="AW181" s="237" t="s">
        <v>33</v>
      </c>
      <c r="AX181" s="237" t="s">
        <v>78</v>
      </c>
      <c r="AY181" s="239" t="s">
        <v>147</v>
      </c>
    </row>
    <row r="182" s="237" customFormat="true" ht="11.25" hidden="false" customHeight="false" outlineLevel="0" collapsed="false">
      <c r="B182" s="238"/>
      <c r="D182" s="223" t="s">
        <v>156</v>
      </c>
      <c r="E182" s="239"/>
      <c r="F182" s="240" t="s">
        <v>243</v>
      </c>
      <c r="H182" s="239"/>
      <c r="I182" s="241"/>
      <c r="L182" s="238"/>
      <c r="M182" s="242"/>
      <c r="N182" s="243"/>
      <c r="O182" s="243"/>
      <c r="P182" s="243"/>
      <c r="Q182" s="243"/>
      <c r="R182" s="243"/>
      <c r="S182" s="243"/>
      <c r="T182" s="244"/>
      <c r="AT182" s="239" t="s">
        <v>156</v>
      </c>
      <c r="AU182" s="239" t="s">
        <v>87</v>
      </c>
      <c r="AV182" s="237" t="s">
        <v>85</v>
      </c>
      <c r="AW182" s="237" t="s">
        <v>33</v>
      </c>
      <c r="AX182" s="237" t="s">
        <v>78</v>
      </c>
      <c r="AY182" s="239" t="s">
        <v>147</v>
      </c>
    </row>
    <row r="183" s="221" customFormat="true" ht="22.5" hidden="false" customHeight="false" outlineLevel="0" collapsed="false">
      <c r="B183" s="222"/>
      <c r="D183" s="223" t="s">
        <v>156</v>
      </c>
      <c r="E183" s="224"/>
      <c r="F183" s="225" t="s">
        <v>244</v>
      </c>
      <c r="H183" s="226" t="n">
        <f aca="false">190.19*1.1*0.3</f>
        <v>62.7627</v>
      </c>
      <c r="I183" s="227"/>
      <c r="L183" s="222"/>
      <c r="M183" s="228"/>
      <c r="N183" s="229"/>
      <c r="O183" s="229"/>
      <c r="P183" s="229"/>
      <c r="Q183" s="229"/>
      <c r="R183" s="229"/>
      <c r="S183" s="229"/>
      <c r="T183" s="230"/>
      <c r="AT183" s="224" t="s">
        <v>156</v>
      </c>
      <c r="AU183" s="224" t="s">
        <v>87</v>
      </c>
      <c r="AV183" s="221" t="s">
        <v>87</v>
      </c>
      <c r="AW183" s="221" t="s">
        <v>33</v>
      </c>
      <c r="AX183" s="221" t="s">
        <v>78</v>
      </c>
      <c r="AY183" s="224" t="s">
        <v>147</v>
      </c>
    </row>
    <row r="184" s="245" customFormat="true" ht="11.25" hidden="false" customHeight="false" outlineLevel="0" collapsed="false">
      <c r="B184" s="246"/>
      <c r="D184" s="223" t="s">
        <v>156</v>
      </c>
      <c r="E184" s="247"/>
      <c r="F184" s="248" t="s">
        <v>167</v>
      </c>
      <c r="H184" s="249" t="n">
        <f aca="false">H183</f>
        <v>62.7627</v>
      </c>
      <c r="I184" s="250"/>
      <c r="L184" s="246"/>
      <c r="M184" s="251"/>
      <c r="N184" s="252"/>
      <c r="O184" s="252"/>
      <c r="P184" s="252"/>
      <c r="Q184" s="252"/>
      <c r="R184" s="252"/>
      <c r="S184" s="252"/>
      <c r="T184" s="253"/>
      <c r="AT184" s="247" t="s">
        <v>156</v>
      </c>
      <c r="AU184" s="247" t="s">
        <v>87</v>
      </c>
      <c r="AV184" s="245" t="s">
        <v>154</v>
      </c>
      <c r="AW184" s="245" t="s">
        <v>33</v>
      </c>
      <c r="AX184" s="245" t="s">
        <v>85</v>
      </c>
      <c r="AY184" s="247" t="s">
        <v>147</v>
      </c>
    </row>
    <row r="185" s="126" customFormat="true" ht="24" hidden="false" customHeight="false" outlineLevel="0" collapsed="false">
      <c r="A185" s="123"/>
      <c r="B185" s="124"/>
      <c r="C185" s="208" t="s">
        <v>245</v>
      </c>
      <c r="D185" s="208" t="s">
        <v>149</v>
      </c>
      <c r="E185" s="209" t="s">
        <v>246</v>
      </c>
      <c r="F185" s="210" t="s">
        <v>247</v>
      </c>
      <c r="G185" s="211" t="s">
        <v>200</v>
      </c>
      <c r="H185" s="254" t="n">
        <f aca="false">H189</f>
        <v>403.56</v>
      </c>
      <c r="I185" s="213"/>
      <c r="J185" s="214" t="n">
        <f aca="false">ROUND(I185*H185,2)</f>
        <v>0</v>
      </c>
      <c r="K185" s="210"/>
      <c r="L185" s="124"/>
      <c r="M185" s="215"/>
      <c r="N185" s="216" t="s">
        <v>43</v>
      </c>
      <c r="O185" s="217" t="n">
        <v>0.083</v>
      </c>
      <c r="P185" s="217" t="n">
        <f aca="false">O185*H185</f>
        <v>33.49548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R185" s="219" t="s">
        <v>154</v>
      </c>
      <c r="AT185" s="219" t="s">
        <v>149</v>
      </c>
      <c r="AU185" s="219" t="s">
        <v>87</v>
      </c>
      <c r="AY185" s="115" t="s">
        <v>14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15" t="s">
        <v>85</v>
      </c>
      <c r="BK185" s="220" t="n">
        <f aca="false">ROUND(I185*H185,2)</f>
        <v>0</v>
      </c>
      <c r="BL185" s="115" t="s">
        <v>154</v>
      </c>
      <c r="BM185" s="219" t="s">
        <v>248</v>
      </c>
    </row>
    <row r="186" s="237" customFormat="true" ht="11.25" hidden="false" customHeight="false" outlineLevel="0" collapsed="false">
      <c r="B186" s="238"/>
      <c r="D186" s="223" t="s">
        <v>156</v>
      </c>
      <c r="E186" s="239"/>
      <c r="F186" s="240" t="s">
        <v>249</v>
      </c>
      <c r="H186" s="239"/>
      <c r="I186" s="241"/>
      <c r="L186" s="238"/>
      <c r="M186" s="242"/>
      <c r="N186" s="243"/>
      <c r="O186" s="243"/>
      <c r="P186" s="243"/>
      <c r="Q186" s="243"/>
      <c r="R186" s="243"/>
      <c r="S186" s="243"/>
      <c r="T186" s="244"/>
      <c r="AT186" s="239" t="s">
        <v>156</v>
      </c>
      <c r="AU186" s="239" t="s">
        <v>87</v>
      </c>
      <c r="AV186" s="237" t="s">
        <v>85</v>
      </c>
      <c r="AW186" s="237" t="s">
        <v>33</v>
      </c>
      <c r="AX186" s="237" t="s">
        <v>78</v>
      </c>
      <c r="AY186" s="239" t="s">
        <v>147</v>
      </c>
    </row>
    <row r="187" s="237" customFormat="true" ht="11.25" hidden="false" customHeight="false" outlineLevel="0" collapsed="false">
      <c r="B187" s="238"/>
      <c r="D187" s="223" t="s">
        <v>156</v>
      </c>
      <c r="E187" s="239"/>
      <c r="F187" s="240" t="s">
        <v>250</v>
      </c>
      <c r="H187" s="239"/>
      <c r="I187" s="241"/>
      <c r="L187" s="238"/>
      <c r="M187" s="242"/>
      <c r="N187" s="243"/>
      <c r="O187" s="243"/>
      <c r="P187" s="243"/>
      <c r="Q187" s="243"/>
      <c r="R187" s="243"/>
      <c r="S187" s="243"/>
      <c r="T187" s="244"/>
      <c r="AT187" s="239" t="s">
        <v>156</v>
      </c>
      <c r="AU187" s="239" t="s">
        <v>87</v>
      </c>
      <c r="AV187" s="237" t="s">
        <v>85</v>
      </c>
      <c r="AW187" s="237" t="s">
        <v>33</v>
      </c>
      <c r="AX187" s="237" t="s">
        <v>78</v>
      </c>
      <c r="AY187" s="239" t="s">
        <v>147</v>
      </c>
    </row>
    <row r="188" s="237" customFormat="true" ht="11.25" hidden="false" customHeight="false" outlineLevel="0" collapsed="false">
      <c r="B188" s="238"/>
      <c r="D188" s="223" t="s">
        <v>156</v>
      </c>
      <c r="E188" s="239"/>
      <c r="F188" s="240" t="s">
        <v>251</v>
      </c>
      <c r="H188" s="239"/>
      <c r="I188" s="241"/>
      <c r="L188" s="238"/>
      <c r="M188" s="242"/>
      <c r="N188" s="243"/>
      <c r="O188" s="243"/>
      <c r="P188" s="243"/>
      <c r="Q188" s="243"/>
      <c r="R188" s="243"/>
      <c r="S188" s="243"/>
      <c r="T188" s="244"/>
      <c r="AT188" s="239" t="s">
        <v>156</v>
      </c>
      <c r="AU188" s="239" t="s">
        <v>87</v>
      </c>
      <c r="AV188" s="237" t="s">
        <v>85</v>
      </c>
      <c r="AW188" s="237" t="s">
        <v>33</v>
      </c>
      <c r="AX188" s="237" t="s">
        <v>78</v>
      </c>
      <c r="AY188" s="239" t="s">
        <v>147</v>
      </c>
    </row>
    <row r="189" s="221" customFormat="true" ht="11.25" hidden="false" customHeight="false" outlineLevel="0" collapsed="false">
      <c r="B189" s="222"/>
      <c r="D189" s="223" t="s">
        <v>156</v>
      </c>
      <c r="E189" s="224"/>
      <c r="F189" s="225" t="n">
        <v>403.56</v>
      </c>
      <c r="H189" s="226" t="n">
        <v>403.56</v>
      </c>
      <c r="I189" s="227"/>
      <c r="L189" s="222"/>
      <c r="M189" s="228"/>
      <c r="N189" s="229"/>
      <c r="O189" s="229"/>
      <c r="P189" s="229"/>
      <c r="Q189" s="229"/>
      <c r="R189" s="229"/>
      <c r="S189" s="229"/>
      <c r="T189" s="230"/>
      <c r="AT189" s="224" t="s">
        <v>156</v>
      </c>
      <c r="AU189" s="224" t="s">
        <v>87</v>
      </c>
      <c r="AV189" s="221" t="s">
        <v>87</v>
      </c>
      <c r="AW189" s="221" t="s">
        <v>33</v>
      </c>
      <c r="AX189" s="221" t="s">
        <v>85</v>
      </c>
      <c r="AY189" s="224" t="s">
        <v>147</v>
      </c>
    </row>
    <row r="190" s="126" customFormat="true" ht="36" hidden="false" customHeight="false" outlineLevel="0" collapsed="false">
      <c r="A190" s="123"/>
      <c r="B190" s="124"/>
      <c r="C190" s="208" t="s">
        <v>252</v>
      </c>
      <c r="D190" s="208" t="s">
        <v>149</v>
      </c>
      <c r="E190" s="209" t="s">
        <v>253</v>
      </c>
      <c r="F190" s="210" t="s">
        <v>254</v>
      </c>
      <c r="G190" s="211" t="s">
        <v>200</v>
      </c>
      <c r="H190" s="212" t="n">
        <f aca="false">H197</f>
        <v>300.332</v>
      </c>
      <c r="I190" s="213"/>
      <c r="J190" s="214" t="n">
        <f aca="false">ROUND(I190*H190,2)</f>
        <v>0</v>
      </c>
      <c r="K190" s="210" t="s">
        <v>153</v>
      </c>
      <c r="L190" s="124"/>
      <c r="M190" s="215"/>
      <c r="N190" s="216" t="s">
        <v>43</v>
      </c>
      <c r="O190" s="217" t="n">
        <v>0.115</v>
      </c>
      <c r="P190" s="217" t="n">
        <f aca="false">O190*H190</f>
        <v>34.53818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R190" s="219" t="s">
        <v>154</v>
      </c>
      <c r="AT190" s="219" t="s">
        <v>149</v>
      </c>
      <c r="AU190" s="219" t="s">
        <v>87</v>
      </c>
      <c r="AY190" s="115" t="s">
        <v>14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15" t="s">
        <v>85</v>
      </c>
      <c r="BK190" s="220" t="n">
        <f aca="false">ROUND(I190*H190,2)</f>
        <v>0</v>
      </c>
      <c r="BL190" s="115" t="s">
        <v>154</v>
      </c>
      <c r="BM190" s="219" t="s">
        <v>255</v>
      </c>
    </row>
    <row r="191" s="237" customFormat="true" ht="11.25" hidden="false" customHeight="false" outlineLevel="0" collapsed="false">
      <c r="B191" s="238"/>
      <c r="D191" s="223" t="s">
        <v>156</v>
      </c>
      <c r="E191" s="239"/>
      <c r="F191" s="240" t="s">
        <v>212</v>
      </c>
      <c r="H191" s="239"/>
      <c r="I191" s="241"/>
      <c r="L191" s="238"/>
      <c r="M191" s="242"/>
      <c r="N191" s="243"/>
      <c r="O191" s="243"/>
      <c r="P191" s="243"/>
      <c r="Q191" s="243"/>
      <c r="R191" s="243"/>
      <c r="S191" s="243"/>
      <c r="T191" s="244"/>
      <c r="AT191" s="239" t="s">
        <v>156</v>
      </c>
      <c r="AU191" s="239" t="s">
        <v>87</v>
      </c>
      <c r="AV191" s="237" t="s">
        <v>85</v>
      </c>
      <c r="AW191" s="237" t="s">
        <v>33</v>
      </c>
      <c r="AX191" s="237" t="s">
        <v>78</v>
      </c>
      <c r="AY191" s="239" t="s">
        <v>147</v>
      </c>
    </row>
    <row r="192" s="237" customFormat="true" ht="11.25" hidden="false" customHeight="false" outlineLevel="0" collapsed="false">
      <c r="B192" s="238"/>
      <c r="D192" s="223" t="s">
        <v>156</v>
      </c>
      <c r="E192" s="239"/>
      <c r="F192" s="240" t="s">
        <v>213</v>
      </c>
      <c r="H192" s="239"/>
      <c r="I192" s="241"/>
      <c r="L192" s="238"/>
      <c r="M192" s="242"/>
      <c r="N192" s="243"/>
      <c r="O192" s="243"/>
      <c r="P192" s="243"/>
      <c r="Q192" s="243"/>
      <c r="R192" s="243"/>
      <c r="S192" s="243"/>
      <c r="T192" s="244"/>
      <c r="AT192" s="239" t="s">
        <v>156</v>
      </c>
      <c r="AU192" s="239" t="s">
        <v>87</v>
      </c>
      <c r="AV192" s="237" t="s">
        <v>85</v>
      </c>
      <c r="AW192" s="237" t="s">
        <v>33</v>
      </c>
      <c r="AX192" s="237" t="s">
        <v>78</v>
      </c>
      <c r="AY192" s="239" t="s">
        <v>147</v>
      </c>
    </row>
    <row r="193" s="221" customFormat="true" ht="11.25" hidden="false" customHeight="false" outlineLevel="0" collapsed="false">
      <c r="B193" s="222"/>
      <c r="D193" s="223" t="s">
        <v>156</v>
      </c>
      <c r="E193" s="224"/>
      <c r="F193" s="225" t="s">
        <v>256</v>
      </c>
      <c r="H193" s="226" t="n">
        <f aca="false">H163</f>
        <v>403.56</v>
      </c>
      <c r="I193" s="227"/>
      <c r="L193" s="222"/>
      <c r="M193" s="228"/>
      <c r="N193" s="229"/>
      <c r="O193" s="229"/>
      <c r="P193" s="229"/>
      <c r="Q193" s="229"/>
      <c r="R193" s="229"/>
      <c r="S193" s="229"/>
      <c r="T193" s="230"/>
      <c r="AT193" s="224" t="s">
        <v>156</v>
      </c>
      <c r="AU193" s="224" t="s">
        <v>87</v>
      </c>
      <c r="AV193" s="221" t="s">
        <v>87</v>
      </c>
      <c r="AW193" s="221" t="s">
        <v>33</v>
      </c>
      <c r="AX193" s="221" t="s">
        <v>78</v>
      </c>
      <c r="AY193" s="224" t="s">
        <v>147</v>
      </c>
    </row>
    <row r="194" s="221" customFormat="true" ht="11.25" hidden="false" customHeight="false" outlineLevel="0" collapsed="false">
      <c r="B194" s="222"/>
      <c r="D194" s="223" t="s">
        <v>156</v>
      </c>
      <c r="E194" s="224"/>
      <c r="F194" s="225" t="s">
        <v>257</v>
      </c>
      <c r="H194" s="226" t="n">
        <f aca="false">-H222</f>
        <v>-41.51</v>
      </c>
      <c r="I194" s="227"/>
      <c r="L194" s="222"/>
      <c r="M194" s="228"/>
      <c r="N194" s="229"/>
      <c r="O194" s="229"/>
      <c r="P194" s="229"/>
      <c r="Q194" s="229"/>
      <c r="R194" s="229"/>
      <c r="S194" s="229"/>
      <c r="T194" s="230"/>
      <c r="AT194" s="224" t="s">
        <v>156</v>
      </c>
      <c r="AU194" s="224" t="s">
        <v>87</v>
      </c>
      <c r="AV194" s="221" t="s">
        <v>87</v>
      </c>
      <c r="AW194" s="221" t="s">
        <v>33</v>
      </c>
      <c r="AX194" s="221" t="s">
        <v>78</v>
      </c>
      <c r="AY194" s="224" t="s">
        <v>147</v>
      </c>
    </row>
    <row r="195" s="221" customFormat="true" ht="11.25" hidden="false" customHeight="false" outlineLevel="0" collapsed="false">
      <c r="B195" s="222"/>
      <c r="D195" s="223" t="s">
        <v>156</v>
      </c>
      <c r="E195" s="224"/>
      <c r="F195" s="225" t="s">
        <v>258</v>
      </c>
      <c r="H195" s="226" t="n">
        <f aca="false">-H203</f>
        <v>-62.87</v>
      </c>
      <c r="I195" s="227"/>
      <c r="L195" s="222"/>
      <c r="M195" s="228"/>
      <c r="N195" s="229"/>
      <c r="O195" s="229"/>
      <c r="P195" s="229"/>
      <c r="Q195" s="229"/>
      <c r="R195" s="229"/>
      <c r="S195" s="229"/>
      <c r="T195" s="230"/>
      <c r="AT195" s="224" t="s">
        <v>156</v>
      </c>
      <c r="AU195" s="224" t="s">
        <v>87</v>
      </c>
      <c r="AV195" s="221" t="s">
        <v>87</v>
      </c>
      <c r="AW195" s="221" t="s">
        <v>33</v>
      </c>
      <c r="AX195" s="221" t="s">
        <v>78</v>
      </c>
      <c r="AY195" s="224" t="s">
        <v>147</v>
      </c>
    </row>
    <row r="196" s="221" customFormat="true" ht="11.25" hidden="false" customHeight="false" outlineLevel="0" collapsed="false">
      <c r="B196" s="222"/>
      <c r="D196" s="223" t="s">
        <v>156</v>
      </c>
      <c r="E196" s="224"/>
      <c r="F196" s="225" t="s">
        <v>259</v>
      </c>
      <c r="H196" s="226" t="n">
        <f aca="false">0.8*0.8*1.8</f>
        <v>1.152</v>
      </c>
      <c r="I196" s="227"/>
      <c r="L196" s="222"/>
      <c r="M196" s="228"/>
      <c r="N196" s="229"/>
      <c r="O196" s="229"/>
      <c r="P196" s="229"/>
      <c r="Q196" s="229"/>
      <c r="R196" s="229"/>
      <c r="S196" s="229"/>
      <c r="T196" s="230"/>
      <c r="AT196" s="224" t="s">
        <v>156</v>
      </c>
      <c r="AU196" s="224" t="s">
        <v>87</v>
      </c>
      <c r="AV196" s="221" t="s">
        <v>87</v>
      </c>
      <c r="AW196" s="221" t="s">
        <v>33</v>
      </c>
      <c r="AX196" s="221" t="s">
        <v>78</v>
      </c>
      <c r="AY196" s="224" t="s">
        <v>147</v>
      </c>
    </row>
    <row r="197" s="245" customFormat="true" ht="11.25" hidden="false" customHeight="false" outlineLevel="0" collapsed="false">
      <c r="B197" s="246"/>
      <c r="D197" s="223" t="s">
        <v>156</v>
      </c>
      <c r="E197" s="247"/>
      <c r="F197" s="248" t="s">
        <v>167</v>
      </c>
      <c r="H197" s="249" t="n">
        <f aca="false">SUM(H193:H196)</f>
        <v>300.332</v>
      </c>
      <c r="I197" s="250"/>
      <c r="L197" s="246"/>
      <c r="M197" s="251"/>
      <c r="N197" s="252"/>
      <c r="O197" s="252"/>
      <c r="P197" s="252"/>
      <c r="Q197" s="252"/>
      <c r="R197" s="252"/>
      <c r="S197" s="252"/>
      <c r="T197" s="253"/>
      <c r="AT197" s="247" t="s">
        <v>156</v>
      </c>
      <c r="AU197" s="247" t="s">
        <v>87</v>
      </c>
      <c r="AV197" s="245" t="s">
        <v>154</v>
      </c>
      <c r="AW197" s="245" t="s">
        <v>33</v>
      </c>
      <c r="AX197" s="245" t="s">
        <v>85</v>
      </c>
      <c r="AY197" s="247" t="s">
        <v>147</v>
      </c>
    </row>
    <row r="198" s="126" customFormat="true" ht="44.25" hidden="false" customHeight="true" outlineLevel="0" collapsed="false">
      <c r="A198" s="123"/>
      <c r="B198" s="124"/>
      <c r="C198" s="255" t="s">
        <v>260</v>
      </c>
      <c r="D198" s="255" t="s">
        <v>261</v>
      </c>
      <c r="E198" s="256" t="s">
        <v>262</v>
      </c>
      <c r="F198" s="257" t="s">
        <v>263</v>
      </c>
      <c r="G198" s="258" t="s">
        <v>264</v>
      </c>
      <c r="H198" s="259" t="n">
        <f aca="false">H202</f>
        <v>473.72</v>
      </c>
      <c r="I198" s="260"/>
      <c r="J198" s="261" t="n">
        <f aca="false">ROUND(I198*H198,2)</f>
        <v>0</v>
      </c>
      <c r="K198" s="257"/>
      <c r="L198" s="262"/>
      <c r="M198" s="263"/>
      <c r="N198" s="264" t="s">
        <v>43</v>
      </c>
      <c r="O198" s="217" t="n">
        <v>0</v>
      </c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R198" s="219" t="s">
        <v>193</v>
      </c>
      <c r="AT198" s="219" t="s">
        <v>261</v>
      </c>
      <c r="AU198" s="219" t="s">
        <v>87</v>
      </c>
      <c r="AY198" s="115" t="s">
        <v>147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15" t="s">
        <v>85</v>
      </c>
      <c r="BK198" s="220" t="n">
        <f aca="false">ROUND(I198*H198,2)</f>
        <v>0</v>
      </c>
      <c r="BL198" s="115" t="s">
        <v>154</v>
      </c>
      <c r="BM198" s="219" t="s">
        <v>265</v>
      </c>
    </row>
    <row r="199" s="221" customFormat="true" ht="11.25" hidden="false" customHeight="false" outlineLevel="0" collapsed="false">
      <c r="B199" s="222"/>
      <c r="D199" s="223" t="s">
        <v>156</v>
      </c>
      <c r="E199" s="224"/>
      <c r="F199" s="265" t="s">
        <v>266</v>
      </c>
      <c r="H199" s="226" t="n">
        <f aca="false">H190</f>
        <v>300.332</v>
      </c>
      <c r="I199" s="227"/>
      <c r="L199" s="222"/>
      <c r="M199" s="228"/>
      <c r="N199" s="229"/>
      <c r="O199" s="229"/>
      <c r="P199" s="229"/>
      <c r="Q199" s="229"/>
      <c r="R199" s="229"/>
      <c r="S199" s="229"/>
      <c r="T199" s="230"/>
      <c r="AT199" s="224" t="s">
        <v>156</v>
      </c>
      <c r="AU199" s="224" t="s">
        <v>87</v>
      </c>
      <c r="AV199" s="221" t="s">
        <v>87</v>
      </c>
      <c r="AW199" s="221" t="s">
        <v>33</v>
      </c>
      <c r="AX199" s="221" t="s">
        <v>78</v>
      </c>
      <c r="AY199" s="224" t="s">
        <v>147</v>
      </c>
    </row>
    <row r="200" s="221" customFormat="true" ht="22.5" hidden="false" customHeight="false" outlineLevel="0" collapsed="false">
      <c r="B200" s="222"/>
      <c r="D200" s="223" t="s">
        <v>156</v>
      </c>
      <c r="E200" s="224"/>
      <c r="F200" s="265" t="s">
        <v>267</v>
      </c>
      <c r="H200" s="226" t="n">
        <f aca="false">-211.519*0.3</f>
        <v>-63.4557</v>
      </c>
      <c r="I200" s="227"/>
      <c r="L200" s="222"/>
      <c r="M200" s="228"/>
      <c r="N200" s="229"/>
      <c r="O200" s="229"/>
      <c r="P200" s="229"/>
      <c r="Q200" s="229"/>
      <c r="R200" s="229"/>
      <c r="S200" s="229"/>
      <c r="T200" s="230"/>
      <c r="AT200" s="224" t="s">
        <v>156</v>
      </c>
      <c r="AU200" s="224" t="s">
        <v>87</v>
      </c>
      <c r="AV200" s="221" t="s">
        <v>87</v>
      </c>
      <c r="AW200" s="221" t="s">
        <v>33</v>
      </c>
      <c r="AX200" s="221" t="s">
        <v>78</v>
      </c>
      <c r="AY200" s="224" t="s">
        <v>147</v>
      </c>
    </row>
    <row r="201" s="245" customFormat="true" ht="11.25" hidden="false" customHeight="false" outlineLevel="0" collapsed="false">
      <c r="B201" s="246"/>
      <c r="D201" s="223" t="s">
        <v>156</v>
      </c>
      <c r="E201" s="247"/>
      <c r="F201" s="266" t="s">
        <v>167</v>
      </c>
      <c r="H201" s="249" t="n">
        <f aca="false">SUM(H199:H200)</f>
        <v>236.8763</v>
      </c>
      <c r="I201" s="250"/>
      <c r="L201" s="246"/>
      <c r="M201" s="251"/>
      <c r="N201" s="252"/>
      <c r="O201" s="252"/>
      <c r="P201" s="252"/>
      <c r="Q201" s="252"/>
      <c r="R201" s="252"/>
      <c r="S201" s="252"/>
      <c r="T201" s="253"/>
      <c r="AT201" s="247" t="s">
        <v>156</v>
      </c>
      <c r="AU201" s="247" t="s">
        <v>87</v>
      </c>
      <c r="AV201" s="245" t="s">
        <v>154</v>
      </c>
      <c r="AW201" s="245" t="s">
        <v>33</v>
      </c>
      <c r="AX201" s="245" t="s">
        <v>85</v>
      </c>
      <c r="AY201" s="247" t="s">
        <v>147</v>
      </c>
    </row>
    <row r="202" s="221" customFormat="true" ht="11.25" hidden="false" customHeight="false" outlineLevel="0" collapsed="false">
      <c r="B202" s="222"/>
      <c r="D202" s="223" t="s">
        <v>156</v>
      </c>
      <c r="E202" s="224"/>
      <c r="F202" s="265" t="s">
        <v>268</v>
      </c>
      <c r="H202" s="226" t="n">
        <f aca="false">236.86*2</f>
        <v>473.72</v>
      </c>
      <c r="I202" s="227"/>
      <c r="L202" s="222"/>
      <c r="M202" s="228"/>
      <c r="N202" s="229"/>
      <c r="O202" s="229"/>
      <c r="P202" s="229"/>
      <c r="Q202" s="229"/>
      <c r="R202" s="229"/>
      <c r="S202" s="229"/>
      <c r="T202" s="230"/>
      <c r="AT202" s="224" t="s">
        <v>156</v>
      </c>
      <c r="AU202" s="224" t="s">
        <v>87</v>
      </c>
      <c r="AV202" s="221" t="s">
        <v>87</v>
      </c>
      <c r="AW202" s="221" t="s">
        <v>33</v>
      </c>
      <c r="AX202" s="221" t="s">
        <v>85</v>
      </c>
      <c r="AY202" s="224" t="s">
        <v>147</v>
      </c>
    </row>
    <row r="203" s="126" customFormat="true" ht="60" hidden="false" customHeight="false" outlineLevel="0" collapsed="false">
      <c r="A203" s="123"/>
      <c r="B203" s="124"/>
      <c r="C203" s="208" t="s">
        <v>269</v>
      </c>
      <c r="D203" s="208" t="s">
        <v>149</v>
      </c>
      <c r="E203" s="209" t="s">
        <v>270</v>
      </c>
      <c r="F203" s="210" t="s">
        <v>271</v>
      </c>
      <c r="G203" s="211" t="s">
        <v>200</v>
      </c>
      <c r="H203" s="212" t="n">
        <v>62.87</v>
      </c>
      <c r="I203" s="213"/>
      <c r="J203" s="214" t="n">
        <f aca="false">ROUND(I203*H203,2)</f>
        <v>0</v>
      </c>
      <c r="K203" s="210" t="s">
        <v>153</v>
      </c>
      <c r="L203" s="124"/>
      <c r="M203" s="215"/>
      <c r="N203" s="216" t="s">
        <v>43</v>
      </c>
      <c r="O203" s="217" t="n">
        <v>0.286</v>
      </c>
      <c r="P203" s="217" t="n">
        <f aca="false">O203*H203</f>
        <v>17.98082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R203" s="219" t="s">
        <v>154</v>
      </c>
      <c r="AT203" s="219" t="s">
        <v>149</v>
      </c>
      <c r="AU203" s="219" t="s">
        <v>87</v>
      </c>
      <c r="AY203" s="115" t="s">
        <v>147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15" t="s">
        <v>85</v>
      </c>
      <c r="BK203" s="220" t="n">
        <f aca="false">ROUND(I203*H203,2)</f>
        <v>0</v>
      </c>
      <c r="BL203" s="115" t="s">
        <v>154</v>
      </c>
      <c r="BM203" s="219" t="s">
        <v>272</v>
      </c>
    </row>
    <row r="204" s="237" customFormat="true" ht="11.25" hidden="false" customHeight="false" outlineLevel="0" collapsed="false">
      <c r="B204" s="238"/>
      <c r="D204" s="223" t="s">
        <v>156</v>
      </c>
      <c r="E204" s="239"/>
      <c r="F204" s="240" t="s">
        <v>212</v>
      </c>
      <c r="H204" s="239"/>
      <c r="I204" s="241"/>
      <c r="L204" s="238"/>
      <c r="M204" s="242"/>
      <c r="N204" s="243"/>
      <c r="O204" s="243"/>
      <c r="P204" s="243"/>
      <c r="Q204" s="243"/>
      <c r="R204" s="243"/>
      <c r="S204" s="243"/>
      <c r="T204" s="244"/>
      <c r="AT204" s="239" t="s">
        <v>156</v>
      </c>
      <c r="AU204" s="239" t="s">
        <v>87</v>
      </c>
      <c r="AV204" s="237" t="s">
        <v>85</v>
      </c>
      <c r="AW204" s="237" t="s">
        <v>33</v>
      </c>
      <c r="AX204" s="237" t="s">
        <v>78</v>
      </c>
      <c r="AY204" s="239" t="s">
        <v>147</v>
      </c>
    </row>
    <row r="205" s="237" customFormat="true" ht="11.25" hidden="false" customHeight="false" outlineLevel="0" collapsed="false">
      <c r="B205" s="238"/>
      <c r="D205" s="223" t="s">
        <v>156</v>
      </c>
      <c r="E205" s="239"/>
      <c r="F205" s="240" t="s">
        <v>213</v>
      </c>
      <c r="H205" s="239"/>
      <c r="I205" s="241"/>
      <c r="L205" s="238"/>
      <c r="M205" s="242"/>
      <c r="N205" s="243"/>
      <c r="O205" s="243"/>
      <c r="P205" s="243"/>
      <c r="Q205" s="243"/>
      <c r="R205" s="243"/>
      <c r="S205" s="243"/>
      <c r="T205" s="244"/>
      <c r="AT205" s="239" t="s">
        <v>156</v>
      </c>
      <c r="AU205" s="239" t="s">
        <v>87</v>
      </c>
      <c r="AV205" s="237" t="s">
        <v>85</v>
      </c>
      <c r="AW205" s="237" t="s">
        <v>33</v>
      </c>
      <c r="AX205" s="237" t="s">
        <v>78</v>
      </c>
      <c r="AY205" s="239" t="s">
        <v>147</v>
      </c>
    </row>
    <row r="206" s="221" customFormat="true" ht="11.25" hidden="false" customHeight="false" outlineLevel="0" collapsed="false">
      <c r="B206" s="222"/>
      <c r="D206" s="223" t="s">
        <v>156</v>
      </c>
      <c r="E206" s="224"/>
      <c r="F206" s="225" t="s">
        <v>273</v>
      </c>
      <c r="H206" s="226" t="n">
        <v>62.87</v>
      </c>
      <c r="I206" s="227"/>
      <c r="L206" s="222"/>
      <c r="M206" s="228"/>
      <c r="N206" s="229"/>
      <c r="O206" s="229"/>
      <c r="P206" s="229"/>
      <c r="Q206" s="229"/>
      <c r="R206" s="229"/>
      <c r="S206" s="229"/>
      <c r="T206" s="230"/>
      <c r="AT206" s="224" t="s">
        <v>156</v>
      </c>
      <c r="AU206" s="224" t="s">
        <v>87</v>
      </c>
      <c r="AV206" s="221" t="s">
        <v>87</v>
      </c>
      <c r="AW206" s="221" t="s">
        <v>33</v>
      </c>
      <c r="AX206" s="221" t="s">
        <v>85</v>
      </c>
      <c r="AY206" s="224" t="s">
        <v>147</v>
      </c>
    </row>
    <row r="207" s="126" customFormat="true" ht="16.5" hidden="false" customHeight="true" outlineLevel="0" collapsed="false">
      <c r="A207" s="123"/>
      <c r="B207" s="124"/>
      <c r="C207" s="255" t="s">
        <v>6</v>
      </c>
      <c r="D207" s="255" t="s">
        <v>261</v>
      </c>
      <c r="E207" s="256" t="s">
        <v>274</v>
      </c>
      <c r="F207" s="257" t="s">
        <v>275</v>
      </c>
      <c r="G207" s="258" t="s">
        <v>264</v>
      </c>
      <c r="H207" s="259" t="n">
        <v>125.74</v>
      </c>
      <c r="I207" s="260"/>
      <c r="J207" s="261" t="n">
        <f aca="false">ROUND(I207*H207,2)</f>
        <v>0</v>
      </c>
      <c r="K207" s="257" t="s">
        <v>153</v>
      </c>
      <c r="L207" s="262"/>
      <c r="M207" s="263"/>
      <c r="N207" s="264" t="s">
        <v>43</v>
      </c>
      <c r="O207" s="217" t="n">
        <v>0</v>
      </c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R207" s="219" t="s">
        <v>193</v>
      </c>
      <c r="AT207" s="219" t="s">
        <v>261</v>
      </c>
      <c r="AU207" s="219" t="s">
        <v>87</v>
      </c>
      <c r="AY207" s="115" t="s">
        <v>147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15" t="s">
        <v>85</v>
      </c>
      <c r="BK207" s="220" t="n">
        <f aca="false">ROUND(I207*H207,2)</f>
        <v>0</v>
      </c>
      <c r="BL207" s="115" t="s">
        <v>154</v>
      </c>
      <c r="BM207" s="219" t="s">
        <v>276</v>
      </c>
    </row>
    <row r="208" s="126" customFormat="true" ht="19.5" hidden="false" customHeight="false" outlineLevel="0" collapsed="false">
      <c r="A208" s="123"/>
      <c r="B208" s="124"/>
      <c r="C208" s="123"/>
      <c r="D208" s="223" t="s">
        <v>161</v>
      </c>
      <c r="E208" s="123"/>
      <c r="F208" s="231" t="s">
        <v>277</v>
      </c>
      <c r="G208" s="123"/>
      <c r="H208" s="123"/>
      <c r="I208" s="232"/>
      <c r="J208" s="123"/>
      <c r="K208" s="123"/>
      <c r="L208" s="124"/>
      <c r="M208" s="233"/>
      <c r="N208" s="234"/>
      <c r="O208" s="235"/>
      <c r="P208" s="235"/>
      <c r="Q208" s="235"/>
      <c r="R208" s="235"/>
      <c r="S208" s="235"/>
      <c r="T208" s="236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T208" s="115" t="s">
        <v>161</v>
      </c>
      <c r="AU208" s="115" t="s">
        <v>87</v>
      </c>
    </row>
    <row r="209" s="221" customFormat="true" ht="11.25" hidden="false" customHeight="false" outlineLevel="0" collapsed="false">
      <c r="B209" s="222"/>
      <c r="D209" s="223" t="s">
        <v>156</v>
      </c>
      <c r="F209" s="225" t="s">
        <v>278</v>
      </c>
      <c r="H209" s="226" t="n">
        <v>125.74</v>
      </c>
      <c r="I209" s="227"/>
      <c r="L209" s="222"/>
      <c r="M209" s="228"/>
      <c r="N209" s="229"/>
      <c r="O209" s="229"/>
      <c r="P209" s="229"/>
      <c r="Q209" s="229"/>
      <c r="R209" s="229"/>
      <c r="S209" s="229"/>
      <c r="T209" s="230"/>
      <c r="AT209" s="224" t="s">
        <v>156</v>
      </c>
      <c r="AU209" s="224" t="s">
        <v>87</v>
      </c>
      <c r="AV209" s="221" t="s">
        <v>87</v>
      </c>
      <c r="AW209" s="221" t="s">
        <v>2</v>
      </c>
      <c r="AX209" s="221" t="s">
        <v>85</v>
      </c>
      <c r="AY209" s="224" t="s">
        <v>147</v>
      </c>
    </row>
    <row r="210" s="126" customFormat="true" ht="55.5" hidden="false" customHeight="true" outlineLevel="0" collapsed="false">
      <c r="A210" s="123"/>
      <c r="B210" s="124"/>
      <c r="C210" s="208" t="s">
        <v>279</v>
      </c>
      <c r="D210" s="208" t="s">
        <v>149</v>
      </c>
      <c r="E210" s="209" t="s">
        <v>280</v>
      </c>
      <c r="F210" s="210" t="s">
        <v>281</v>
      </c>
      <c r="G210" s="211" t="s">
        <v>152</v>
      </c>
      <c r="H210" s="212" t="n">
        <v>110.54</v>
      </c>
      <c r="I210" s="213"/>
      <c r="J210" s="214" t="n">
        <f aca="false">ROUND(I210*H210,2)</f>
        <v>0</v>
      </c>
      <c r="K210" s="210" t="s">
        <v>153</v>
      </c>
      <c r="L210" s="124"/>
      <c r="M210" s="215"/>
      <c r="N210" s="216" t="s">
        <v>43</v>
      </c>
      <c r="O210" s="217" t="n">
        <v>0.153</v>
      </c>
      <c r="P210" s="217" t="n">
        <f aca="false">O210*H210</f>
        <v>16.91262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R210" s="219" t="s">
        <v>154</v>
      </c>
      <c r="AT210" s="219" t="s">
        <v>149</v>
      </c>
      <c r="AU210" s="219" t="s">
        <v>87</v>
      </c>
      <c r="AY210" s="115" t="s">
        <v>147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15" t="s">
        <v>85</v>
      </c>
      <c r="BK210" s="220" t="n">
        <f aca="false">ROUND(I210*H210,2)</f>
        <v>0</v>
      </c>
      <c r="BL210" s="115" t="s">
        <v>154</v>
      </c>
      <c r="BM210" s="219" t="s">
        <v>282</v>
      </c>
    </row>
    <row r="211" s="237" customFormat="true" ht="11.25" hidden="false" customHeight="false" outlineLevel="0" collapsed="false">
      <c r="B211" s="238"/>
      <c r="D211" s="223" t="s">
        <v>156</v>
      </c>
      <c r="E211" s="239"/>
      <c r="F211" s="240" t="s">
        <v>164</v>
      </c>
      <c r="H211" s="239"/>
      <c r="I211" s="241"/>
      <c r="L211" s="238"/>
      <c r="M211" s="242"/>
      <c r="N211" s="243"/>
      <c r="O211" s="243"/>
      <c r="P211" s="243"/>
      <c r="Q211" s="243"/>
      <c r="R211" s="243"/>
      <c r="S211" s="243"/>
      <c r="T211" s="244"/>
      <c r="AT211" s="239" t="s">
        <v>156</v>
      </c>
      <c r="AU211" s="239" t="s">
        <v>87</v>
      </c>
      <c r="AV211" s="237" t="s">
        <v>85</v>
      </c>
      <c r="AW211" s="237" t="s">
        <v>33</v>
      </c>
      <c r="AX211" s="237" t="s">
        <v>78</v>
      </c>
      <c r="AY211" s="239" t="s">
        <v>147</v>
      </c>
    </row>
    <row r="212" s="221" customFormat="true" ht="11.25" hidden="false" customHeight="false" outlineLevel="0" collapsed="false">
      <c r="B212" s="222"/>
      <c r="D212" s="223" t="s">
        <v>156</v>
      </c>
      <c r="E212" s="224"/>
      <c r="F212" s="225" t="s">
        <v>283</v>
      </c>
      <c r="H212" s="226" t="n">
        <v>110.54</v>
      </c>
      <c r="I212" s="227"/>
      <c r="L212" s="222"/>
      <c r="M212" s="228"/>
      <c r="N212" s="229"/>
      <c r="O212" s="229"/>
      <c r="P212" s="229"/>
      <c r="Q212" s="229"/>
      <c r="R212" s="229"/>
      <c r="S212" s="229"/>
      <c r="T212" s="230"/>
      <c r="AT212" s="224" t="s">
        <v>156</v>
      </c>
      <c r="AU212" s="224" t="s">
        <v>87</v>
      </c>
      <c r="AV212" s="221" t="s">
        <v>87</v>
      </c>
      <c r="AW212" s="221" t="s">
        <v>33</v>
      </c>
      <c r="AX212" s="221" t="s">
        <v>85</v>
      </c>
      <c r="AY212" s="224" t="s">
        <v>147</v>
      </c>
    </row>
    <row r="213" s="126" customFormat="true" ht="36" hidden="false" customHeight="false" outlineLevel="0" collapsed="false">
      <c r="A213" s="123"/>
      <c r="B213" s="124"/>
      <c r="C213" s="208" t="s">
        <v>284</v>
      </c>
      <c r="D213" s="208" t="s">
        <v>149</v>
      </c>
      <c r="E213" s="209" t="s">
        <v>285</v>
      </c>
      <c r="F213" s="210" t="s">
        <v>286</v>
      </c>
      <c r="G213" s="211" t="s">
        <v>152</v>
      </c>
      <c r="H213" s="212" t="n">
        <v>60.797</v>
      </c>
      <c r="I213" s="213"/>
      <c r="J213" s="214" t="n">
        <f aca="false">ROUND(I213*H213,2)</f>
        <v>0</v>
      </c>
      <c r="K213" s="210" t="s">
        <v>153</v>
      </c>
      <c r="L213" s="124"/>
      <c r="M213" s="215"/>
      <c r="N213" s="216" t="s">
        <v>43</v>
      </c>
      <c r="O213" s="217" t="n">
        <v>0.254</v>
      </c>
      <c r="P213" s="217" t="n">
        <f aca="false">O213*H213</f>
        <v>15.442438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R213" s="219" t="s">
        <v>154</v>
      </c>
      <c r="AT213" s="219" t="s">
        <v>149</v>
      </c>
      <c r="AU213" s="219" t="s">
        <v>87</v>
      </c>
      <c r="AY213" s="115" t="s">
        <v>14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15" t="s">
        <v>85</v>
      </c>
      <c r="BK213" s="220" t="n">
        <f aca="false">ROUND(I213*H213,2)</f>
        <v>0</v>
      </c>
      <c r="BL213" s="115" t="s">
        <v>154</v>
      </c>
      <c r="BM213" s="219" t="s">
        <v>287</v>
      </c>
    </row>
    <row r="214" s="221" customFormat="true" ht="11.25" hidden="false" customHeight="false" outlineLevel="0" collapsed="false">
      <c r="B214" s="222"/>
      <c r="D214" s="223" t="s">
        <v>156</v>
      </c>
      <c r="E214" s="224"/>
      <c r="F214" s="225" t="s">
        <v>288</v>
      </c>
      <c r="H214" s="226" t="n">
        <v>60.797</v>
      </c>
      <c r="I214" s="227"/>
      <c r="L214" s="222"/>
      <c r="M214" s="228"/>
      <c r="N214" s="229"/>
      <c r="O214" s="229"/>
      <c r="P214" s="229"/>
      <c r="Q214" s="229"/>
      <c r="R214" s="229"/>
      <c r="S214" s="229"/>
      <c r="T214" s="230"/>
      <c r="AT214" s="224" t="s">
        <v>156</v>
      </c>
      <c r="AU214" s="224" t="s">
        <v>87</v>
      </c>
      <c r="AV214" s="221" t="s">
        <v>87</v>
      </c>
      <c r="AW214" s="221" t="s">
        <v>33</v>
      </c>
      <c r="AX214" s="221" t="s">
        <v>85</v>
      </c>
      <c r="AY214" s="224" t="s">
        <v>147</v>
      </c>
    </row>
    <row r="215" s="126" customFormat="true" ht="36" hidden="false" customHeight="false" outlineLevel="0" collapsed="false">
      <c r="A215" s="123"/>
      <c r="B215" s="124"/>
      <c r="C215" s="208" t="s">
        <v>289</v>
      </c>
      <c r="D215" s="208" t="s">
        <v>149</v>
      </c>
      <c r="E215" s="209" t="s">
        <v>290</v>
      </c>
      <c r="F215" s="210" t="s">
        <v>291</v>
      </c>
      <c r="G215" s="211" t="s">
        <v>152</v>
      </c>
      <c r="H215" s="212" t="n">
        <v>171.337</v>
      </c>
      <c r="I215" s="213"/>
      <c r="J215" s="214" t="n">
        <f aca="false">ROUND(I215*H215,2)</f>
        <v>0</v>
      </c>
      <c r="K215" s="210" t="s">
        <v>153</v>
      </c>
      <c r="L215" s="124"/>
      <c r="M215" s="215"/>
      <c r="N215" s="216" t="s">
        <v>43</v>
      </c>
      <c r="O215" s="217" t="n">
        <v>0.007</v>
      </c>
      <c r="P215" s="217" t="n">
        <f aca="false">O215*H215</f>
        <v>1.199359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R215" s="219" t="s">
        <v>154</v>
      </c>
      <c r="AT215" s="219" t="s">
        <v>149</v>
      </c>
      <c r="AU215" s="219" t="s">
        <v>87</v>
      </c>
      <c r="AY215" s="115" t="s">
        <v>147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15" t="s">
        <v>85</v>
      </c>
      <c r="BK215" s="220" t="n">
        <f aca="false">ROUND(I215*H215,2)</f>
        <v>0</v>
      </c>
      <c r="BL215" s="115" t="s">
        <v>154</v>
      </c>
      <c r="BM215" s="219" t="s">
        <v>292</v>
      </c>
    </row>
    <row r="216" s="237" customFormat="true" ht="11.25" hidden="false" customHeight="false" outlineLevel="0" collapsed="false">
      <c r="B216" s="238"/>
      <c r="D216" s="223" t="s">
        <v>156</v>
      </c>
      <c r="E216" s="239"/>
      <c r="F216" s="240" t="s">
        <v>293</v>
      </c>
      <c r="H216" s="239"/>
      <c r="I216" s="241"/>
      <c r="L216" s="238"/>
      <c r="M216" s="242"/>
      <c r="N216" s="243"/>
      <c r="O216" s="243"/>
      <c r="P216" s="243"/>
      <c r="Q216" s="243"/>
      <c r="R216" s="243"/>
      <c r="S216" s="243"/>
      <c r="T216" s="244"/>
      <c r="AT216" s="239" t="s">
        <v>156</v>
      </c>
      <c r="AU216" s="239" t="s">
        <v>87</v>
      </c>
      <c r="AV216" s="237" t="s">
        <v>85</v>
      </c>
      <c r="AW216" s="237" t="s">
        <v>33</v>
      </c>
      <c r="AX216" s="237" t="s">
        <v>78</v>
      </c>
      <c r="AY216" s="239" t="s">
        <v>147</v>
      </c>
    </row>
    <row r="217" s="237" customFormat="true" ht="11.25" hidden="false" customHeight="false" outlineLevel="0" collapsed="false">
      <c r="B217" s="238"/>
      <c r="D217" s="223" t="s">
        <v>156</v>
      </c>
      <c r="E217" s="239"/>
      <c r="F217" s="240" t="s">
        <v>164</v>
      </c>
      <c r="H217" s="239"/>
      <c r="I217" s="241"/>
      <c r="L217" s="238"/>
      <c r="M217" s="242"/>
      <c r="N217" s="243"/>
      <c r="O217" s="243"/>
      <c r="P217" s="243"/>
      <c r="Q217" s="243"/>
      <c r="R217" s="243"/>
      <c r="S217" s="243"/>
      <c r="T217" s="244"/>
      <c r="AT217" s="239" t="s">
        <v>156</v>
      </c>
      <c r="AU217" s="239" t="s">
        <v>87</v>
      </c>
      <c r="AV217" s="237" t="s">
        <v>85</v>
      </c>
      <c r="AW217" s="237" t="s">
        <v>33</v>
      </c>
      <c r="AX217" s="237" t="s">
        <v>78</v>
      </c>
      <c r="AY217" s="239" t="s">
        <v>147</v>
      </c>
    </row>
    <row r="218" s="221" customFormat="true" ht="11.25" hidden="false" customHeight="false" outlineLevel="0" collapsed="false">
      <c r="B218" s="222"/>
      <c r="D218" s="223" t="s">
        <v>156</v>
      </c>
      <c r="E218" s="224"/>
      <c r="F218" s="225" t="s">
        <v>294</v>
      </c>
      <c r="H218" s="226" t="n">
        <v>171.337</v>
      </c>
      <c r="I218" s="227"/>
      <c r="L218" s="222"/>
      <c r="M218" s="228"/>
      <c r="N218" s="229"/>
      <c r="O218" s="229"/>
      <c r="P218" s="229"/>
      <c r="Q218" s="229"/>
      <c r="R218" s="229"/>
      <c r="S218" s="229"/>
      <c r="T218" s="230"/>
      <c r="AT218" s="224" t="s">
        <v>156</v>
      </c>
      <c r="AU218" s="224" t="s">
        <v>87</v>
      </c>
      <c r="AV218" s="221" t="s">
        <v>87</v>
      </c>
      <c r="AW218" s="221" t="s">
        <v>33</v>
      </c>
      <c r="AX218" s="221" t="s">
        <v>85</v>
      </c>
      <c r="AY218" s="224" t="s">
        <v>147</v>
      </c>
    </row>
    <row r="219" s="126" customFormat="true" ht="16.5" hidden="false" customHeight="true" outlineLevel="0" collapsed="false">
      <c r="A219" s="123"/>
      <c r="B219" s="124"/>
      <c r="C219" s="255" t="s">
        <v>295</v>
      </c>
      <c r="D219" s="255" t="s">
        <v>261</v>
      </c>
      <c r="E219" s="256" t="s">
        <v>296</v>
      </c>
      <c r="F219" s="257" t="s">
        <v>297</v>
      </c>
      <c r="G219" s="258" t="s">
        <v>298</v>
      </c>
      <c r="H219" s="259" t="n">
        <v>3.427</v>
      </c>
      <c r="I219" s="260"/>
      <c r="J219" s="261" t="n">
        <f aca="false">ROUND(I219*H219,2)</f>
        <v>0</v>
      </c>
      <c r="K219" s="257" t="s">
        <v>153</v>
      </c>
      <c r="L219" s="262"/>
      <c r="M219" s="263"/>
      <c r="N219" s="264" t="s">
        <v>43</v>
      </c>
      <c r="O219" s="217" t="n">
        <v>0</v>
      </c>
      <c r="P219" s="217" t="n">
        <f aca="false">O219*H219</f>
        <v>0</v>
      </c>
      <c r="Q219" s="217" t="n">
        <v>0.001</v>
      </c>
      <c r="R219" s="217" t="n">
        <f aca="false">Q219*H219</f>
        <v>0.003427</v>
      </c>
      <c r="S219" s="217" t="n">
        <v>0</v>
      </c>
      <c r="T219" s="218" t="n">
        <f aca="false">S219*H219</f>
        <v>0</v>
      </c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R219" s="219" t="s">
        <v>193</v>
      </c>
      <c r="AT219" s="219" t="s">
        <v>261</v>
      </c>
      <c r="AU219" s="219" t="s">
        <v>87</v>
      </c>
      <c r="AY219" s="115" t="s">
        <v>147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15" t="s">
        <v>85</v>
      </c>
      <c r="BK219" s="220" t="n">
        <f aca="false">ROUND(I219*H219,2)</f>
        <v>0</v>
      </c>
      <c r="BL219" s="115" t="s">
        <v>154</v>
      </c>
      <c r="BM219" s="219" t="s">
        <v>299</v>
      </c>
    </row>
    <row r="220" s="221" customFormat="true" ht="11.25" hidden="false" customHeight="false" outlineLevel="0" collapsed="false">
      <c r="B220" s="222"/>
      <c r="D220" s="223" t="s">
        <v>156</v>
      </c>
      <c r="E220" s="224"/>
      <c r="F220" s="225" t="s">
        <v>300</v>
      </c>
      <c r="H220" s="226" t="n">
        <v>3.427</v>
      </c>
      <c r="I220" s="227"/>
      <c r="L220" s="222"/>
      <c r="M220" s="228"/>
      <c r="N220" s="229"/>
      <c r="O220" s="229"/>
      <c r="P220" s="229"/>
      <c r="Q220" s="229"/>
      <c r="R220" s="229"/>
      <c r="S220" s="229"/>
      <c r="T220" s="230"/>
      <c r="AT220" s="224" t="s">
        <v>156</v>
      </c>
      <c r="AU220" s="224" t="s">
        <v>87</v>
      </c>
      <c r="AV220" s="221" t="s">
        <v>87</v>
      </c>
      <c r="AW220" s="221" t="s">
        <v>33</v>
      </c>
      <c r="AX220" s="221" t="s">
        <v>85</v>
      </c>
      <c r="AY220" s="224" t="s">
        <v>147</v>
      </c>
    </row>
    <row r="221" s="195" customFormat="true" ht="22.5" hidden="false" customHeight="true" outlineLevel="0" collapsed="false">
      <c r="B221" s="196"/>
      <c r="D221" s="197" t="s">
        <v>77</v>
      </c>
      <c r="E221" s="206" t="s">
        <v>154</v>
      </c>
      <c r="F221" s="206" t="s">
        <v>301</v>
      </c>
      <c r="I221" s="267"/>
      <c r="J221" s="207" t="n">
        <f aca="false">SUM(J222:J229)</f>
        <v>0</v>
      </c>
      <c r="L221" s="196"/>
      <c r="M221" s="200"/>
      <c r="N221" s="201"/>
      <c r="O221" s="201"/>
      <c r="P221" s="202" t="n">
        <f aca="false">SUM(P222:P234)</f>
        <v>70.934498</v>
      </c>
      <c r="Q221" s="201"/>
      <c r="R221" s="202" t="n">
        <f aca="false">SUM(R222:R234)</f>
        <v>0.0306</v>
      </c>
      <c r="S221" s="201"/>
      <c r="T221" s="203" t="n">
        <f aca="false">SUM(T222:T234)</f>
        <v>0</v>
      </c>
      <c r="AR221" s="197" t="s">
        <v>85</v>
      </c>
      <c r="AT221" s="204" t="s">
        <v>77</v>
      </c>
      <c r="AU221" s="204" t="s">
        <v>85</v>
      </c>
      <c r="AY221" s="197" t="s">
        <v>147</v>
      </c>
      <c r="BK221" s="205" t="n">
        <f aca="false">SUM(BK222:BK234)</f>
        <v>0</v>
      </c>
    </row>
    <row r="222" s="126" customFormat="true" ht="33" hidden="false" customHeight="true" outlineLevel="0" collapsed="false">
      <c r="A222" s="123"/>
      <c r="B222" s="124"/>
      <c r="C222" s="208" t="s">
        <v>302</v>
      </c>
      <c r="D222" s="208" t="s">
        <v>149</v>
      </c>
      <c r="E222" s="209" t="s">
        <v>303</v>
      </c>
      <c r="F222" s="210" t="s">
        <v>304</v>
      </c>
      <c r="G222" s="211" t="s">
        <v>200</v>
      </c>
      <c r="H222" s="212" t="n">
        <v>41.51</v>
      </c>
      <c r="I222" s="213"/>
      <c r="J222" s="214" t="n">
        <f aca="false">ROUND(I222*H222,2)</f>
        <v>0</v>
      </c>
      <c r="K222" s="210" t="s">
        <v>153</v>
      </c>
      <c r="L222" s="124"/>
      <c r="M222" s="215"/>
      <c r="N222" s="216" t="s">
        <v>43</v>
      </c>
      <c r="O222" s="217" t="n">
        <v>1.695</v>
      </c>
      <c r="P222" s="217" t="n">
        <f aca="false">O222*H222</f>
        <v>70.35945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R222" s="219" t="s">
        <v>154</v>
      </c>
      <c r="AT222" s="219" t="s">
        <v>149</v>
      </c>
      <c r="AU222" s="219" t="s">
        <v>87</v>
      </c>
      <c r="AY222" s="115" t="s">
        <v>147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15" t="s">
        <v>85</v>
      </c>
      <c r="BK222" s="220" t="n">
        <f aca="false">ROUND(I222*H222,2)</f>
        <v>0</v>
      </c>
      <c r="BL222" s="115" t="s">
        <v>154</v>
      </c>
      <c r="BM222" s="219" t="s">
        <v>305</v>
      </c>
    </row>
    <row r="223" s="237" customFormat="true" ht="11.25" hidden="false" customHeight="false" outlineLevel="0" collapsed="false">
      <c r="B223" s="238"/>
      <c r="D223" s="223" t="s">
        <v>156</v>
      </c>
      <c r="E223" s="239"/>
      <c r="F223" s="240" t="s">
        <v>163</v>
      </c>
      <c r="H223" s="239"/>
      <c r="I223" s="241"/>
      <c r="L223" s="238"/>
      <c r="M223" s="242"/>
      <c r="N223" s="243"/>
      <c r="O223" s="243"/>
      <c r="P223" s="243"/>
      <c r="Q223" s="243"/>
      <c r="R223" s="243"/>
      <c r="S223" s="243"/>
      <c r="T223" s="244"/>
      <c r="AT223" s="239" t="s">
        <v>156</v>
      </c>
      <c r="AU223" s="239" t="s">
        <v>87</v>
      </c>
      <c r="AV223" s="237" t="s">
        <v>85</v>
      </c>
      <c r="AW223" s="237" t="s">
        <v>33</v>
      </c>
      <c r="AX223" s="237" t="s">
        <v>78</v>
      </c>
      <c r="AY223" s="239" t="s">
        <v>147</v>
      </c>
    </row>
    <row r="224" s="237" customFormat="true" ht="11.25" hidden="false" customHeight="false" outlineLevel="0" collapsed="false">
      <c r="B224" s="238"/>
      <c r="D224" s="223" t="s">
        <v>156</v>
      </c>
      <c r="E224" s="239"/>
      <c r="F224" s="240" t="s">
        <v>164</v>
      </c>
      <c r="H224" s="239"/>
      <c r="I224" s="241"/>
      <c r="L224" s="238"/>
      <c r="M224" s="242"/>
      <c r="N224" s="243"/>
      <c r="O224" s="243"/>
      <c r="P224" s="243"/>
      <c r="Q224" s="243"/>
      <c r="R224" s="243"/>
      <c r="S224" s="243"/>
      <c r="T224" s="244"/>
      <c r="AT224" s="239" t="s">
        <v>156</v>
      </c>
      <c r="AU224" s="239" t="s">
        <v>87</v>
      </c>
      <c r="AV224" s="237" t="s">
        <v>85</v>
      </c>
      <c r="AW224" s="237" t="s">
        <v>33</v>
      </c>
      <c r="AX224" s="237" t="s">
        <v>78</v>
      </c>
      <c r="AY224" s="239" t="s">
        <v>147</v>
      </c>
    </row>
    <row r="225" s="221" customFormat="true" ht="11.25" hidden="false" customHeight="false" outlineLevel="0" collapsed="false">
      <c r="B225" s="222"/>
      <c r="D225" s="223" t="s">
        <v>156</v>
      </c>
      <c r="E225" s="224"/>
      <c r="F225" s="225" t="s">
        <v>306</v>
      </c>
      <c r="H225" s="226" t="n">
        <v>41.51</v>
      </c>
      <c r="I225" s="227"/>
      <c r="L225" s="222"/>
      <c r="M225" s="228"/>
      <c r="N225" s="229"/>
      <c r="O225" s="229"/>
      <c r="P225" s="229"/>
      <c r="Q225" s="229"/>
      <c r="R225" s="229"/>
      <c r="S225" s="229"/>
      <c r="T225" s="230"/>
      <c r="AT225" s="224" t="s">
        <v>156</v>
      </c>
      <c r="AU225" s="224" t="s">
        <v>87</v>
      </c>
      <c r="AV225" s="221" t="s">
        <v>87</v>
      </c>
      <c r="AW225" s="221" t="s">
        <v>33</v>
      </c>
      <c r="AX225" s="221" t="s">
        <v>85</v>
      </c>
      <c r="AY225" s="224" t="s">
        <v>147</v>
      </c>
    </row>
    <row r="226" s="126" customFormat="true" ht="33" hidden="false" customHeight="true" outlineLevel="0" collapsed="false">
      <c r="A226" s="123"/>
      <c r="B226" s="124"/>
      <c r="C226" s="208" t="s">
        <v>307</v>
      </c>
      <c r="D226" s="208" t="s">
        <v>149</v>
      </c>
      <c r="E226" s="209" t="s">
        <v>308</v>
      </c>
      <c r="F226" s="210" t="s">
        <v>309</v>
      </c>
      <c r="G226" s="211" t="s">
        <v>310</v>
      </c>
      <c r="H226" s="212" t="n">
        <v>4</v>
      </c>
      <c r="I226" s="213"/>
      <c r="J226" s="214" t="n">
        <f aca="false">ROUND(I226*H226,2)</f>
        <v>0</v>
      </c>
      <c r="K226" s="210" t="s">
        <v>153</v>
      </c>
      <c r="L226" s="124"/>
      <c r="M226" s="215"/>
      <c r="N226" s="216" t="s">
        <v>43</v>
      </c>
      <c r="O226" s="217" t="n">
        <v>0.074</v>
      </c>
      <c r="P226" s="217" t="n">
        <f aca="false">O226*H226</f>
        <v>0.296</v>
      </c>
      <c r="Q226" s="217" t="n">
        <v>0.00165</v>
      </c>
      <c r="R226" s="217" t="n">
        <f aca="false">Q226*H226</f>
        <v>0.0066</v>
      </c>
      <c r="S226" s="217" t="n">
        <v>0</v>
      </c>
      <c r="T226" s="218" t="n">
        <f aca="false">S226*H226</f>
        <v>0</v>
      </c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R226" s="219" t="s">
        <v>154</v>
      </c>
      <c r="AT226" s="219" t="s">
        <v>149</v>
      </c>
      <c r="AU226" s="219" t="s">
        <v>87</v>
      </c>
      <c r="AY226" s="115" t="s">
        <v>147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15" t="s">
        <v>85</v>
      </c>
      <c r="BK226" s="220" t="n">
        <f aca="false">ROUND(I226*H226,2)</f>
        <v>0</v>
      </c>
      <c r="BL226" s="115" t="s">
        <v>154</v>
      </c>
      <c r="BM226" s="219" t="s">
        <v>311</v>
      </c>
    </row>
    <row r="227" s="221" customFormat="true" ht="11.25" hidden="false" customHeight="false" outlineLevel="0" collapsed="false">
      <c r="B227" s="222"/>
      <c r="D227" s="223" t="s">
        <v>156</v>
      </c>
      <c r="E227" s="224"/>
      <c r="F227" s="225" t="s">
        <v>154</v>
      </c>
      <c r="H227" s="226" t="n">
        <v>4</v>
      </c>
      <c r="I227" s="227"/>
      <c r="L227" s="222"/>
      <c r="M227" s="228"/>
      <c r="N227" s="229"/>
      <c r="O227" s="229"/>
      <c r="P227" s="229"/>
      <c r="Q227" s="229"/>
      <c r="R227" s="229"/>
      <c r="S227" s="229"/>
      <c r="T227" s="230"/>
      <c r="AT227" s="224" t="s">
        <v>156</v>
      </c>
      <c r="AU227" s="224" t="s">
        <v>87</v>
      </c>
      <c r="AV227" s="221" t="s">
        <v>87</v>
      </c>
      <c r="AW227" s="221" t="s">
        <v>33</v>
      </c>
      <c r="AX227" s="221" t="s">
        <v>85</v>
      </c>
      <c r="AY227" s="224" t="s">
        <v>147</v>
      </c>
    </row>
    <row r="228" s="126" customFormat="true" ht="16.5" hidden="false" customHeight="true" outlineLevel="0" collapsed="false">
      <c r="A228" s="123"/>
      <c r="B228" s="124"/>
      <c r="C228" s="255" t="s">
        <v>312</v>
      </c>
      <c r="D228" s="255" t="s">
        <v>261</v>
      </c>
      <c r="E228" s="256" t="s">
        <v>313</v>
      </c>
      <c r="F228" s="257" t="s">
        <v>314</v>
      </c>
      <c r="G228" s="258" t="s">
        <v>310</v>
      </c>
      <c r="H228" s="259" t="n">
        <v>4</v>
      </c>
      <c r="I228" s="260"/>
      <c r="J228" s="261" t="n">
        <f aca="false">ROUND(I228*H228,2)</f>
        <v>0</v>
      </c>
      <c r="K228" s="257"/>
      <c r="L228" s="262"/>
      <c r="M228" s="263"/>
      <c r="N228" s="264" t="s">
        <v>43</v>
      </c>
      <c r="O228" s="217" t="n">
        <v>0</v>
      </c>
      <c r="P228" s="217" t="n">
        <f aca="false">O228*H228</f>
        <v>0</v>
      </c>
      <c r="Q228" s="217" t="n">
        <v>0.006</v>
      </c>
      <c r="R228" s="217" t="n">
        <f aca="false">Q228*H228</f>
        <v>0.024</v>
      </c>
      <c r="S228" s="217" t="n">
        <v>0</v>
      </c>
      <c r="T228" s="218" t="n">
        <f aca="false">S228*H228</f>
        <v>0</v>
      </c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R228" s="219" t="s">
        <v>193</v>
      </c>
      <c r="AT228" s="219" t="s">
        <v>261</v>
      </c>
      <c r="AU228" s="219" t="s">
        <v>87</v>
      </c>
      <c r="AY228" s="115" t="s">
        <v>14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15" t="s">
        <v>85</v>
      </c>
      <c r="BK228" s="220" t="n">
        <f aca="false">ROUND(I228*H228,2)</f>
        <v>0</v>
      </c>
      <c r="BL228" s="115" t="s">
        <v>154</v>
      </c>
      <c r="BM228" s="219" t="s">
        <v>315</v>
      </c>
    </row>
    <row r="229" s="126" customFormat="true" ht="33" hidden="false" customHeight="true" outlineLevel="0" collapsed="false">
      <c r="A229" s="123"/>
      <c r="B229" s="124"/>
      <c r="C229" s="208" t="s">
        <v>316</v>
      </c>
      <c r="D229" s="208" t="s">
        <v>149</v>
      </c>
      <c r="E229" s="209" t="s">
        <v>317</v>
      </c>
      <c r="F229" s="210" t="s">
        <v>318</v>
      </c>
      <c r="G229" s="211" t="s">
        <v>200</v>
      </c>
      <c r="H229" s="212" t="n">
        <v>0.231</v>
      </c>
      <c r="I229" s="213"/>
      <c r="J229" s="214" t="n">
        <f aca="false">ROUND(I229*H229,2)</f>
        <v>0</v>
      </c>
      <c r="K229" s="210" t="s">
        <v>153</v>
      </c>
      <c r="L229" s="124"/>
      <c r="M229" s="215"/>
      <c r="N229" s="216" t="s">
        <v>43</v>
      </c>
      <c r="O229" s="217" t="n">
        <v>1.208</v>
      </c>
      <c r="P229" s="217" t="n">
        <f aca="false">O229*H229</f>
        <v>0.279048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R229" s="219" t="s">
        <v>154</v>
      </c>
      <c r="AT229" s="219" t="s">
        <v>149</v>
      </c>
      <c r="AU229" s="219" t="s">
        <v>87</v>
      </c>
      <c r="AY229" s="115" t="s">
        <v>147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15" t="s">
        <v>85</v>
      </c>
      <c r="BK229" s="220" t="n">
        <f aca="false">ROUND(I229*H229,2)</f>
        <v>0</v>
      </c>
      <c r="BL229" s="115" t="s">
        <v>154</v>
      </c>
      <c r="BM229" s="219" t="s">
        <v>319</v>
      </c>
    </row>
    <row r="230" s="237" customFormat="true" ht="11.25" hidden="false" customHeight="false" outlineLevel="0" collapsed="false">
      <c r="B230" s="238"/>
      <c r="D230" s="223" t="s">
        <v>156</v>
      </c>
      <c r="E230" s="239"/>
      <c r="F230" s="240" t="s">
        <v>320</v>
      </c>
      <c r="H230" s="239"/>
      <c r="I230" s="241"/>
      <c r="L230" s="238"/>
      <c r="M230" s="242"/>
      <c r="N230" s="243"/>
      <c r="O230" s="243"/>
      <c r="P230" s="243"/>
      <c r="Q230" s="243"/>
      <c r="R230" s="243"/>
      <c r="S230" s="243"/>
      <c r="T230" s="244"/>
      <c r="AT230" s="239" t="s">
        <v>156</v>
      </c>
      <c r="AU230" s="239" t="s">
        <v>87</v>
      </c>
      <c r="AV230" s="237" t="s">
        <v>85</v>
      </c>
      <c r="AW230" s="237" t="s">
        <v>33</v>
      </c>
      <c r="AX230" s="237" t="s">
        <v>78</v>
      </c>
      <c r="AY230" s="239" t="s">
        <v>147</v>
      </c>
    </row>
    <row r="231" s="221" customFormat="true" ht="11.25" hidden="false" customHeight="false" outlineLevel="0" collapsed="false">
      <c r="B231" s="222"/>
      <c r="D231" s="223" t="s">
        <v>156</v>
      </c>
      <c r="E231" s="224"/>
      <c r="F231" s="225" t="s">
        <v>321</v>
      </c>
      <c r="H231" s="226" t="n">
        <v>0.12</v>
      </c>
      <c r="I231" s="227"/>
      <c r="L231" s="222"/>
      <c r="M231" s="228"/>
      <c r="N231" s="229"/>
      <c r="O231" s="229"/>
      <c r="P231" s="229"/>
      <c r="Q231" s="229"/>
      <c r="R231" s="229"/>
      <c r="S231" s="229"/>
      <c r="T231" s="230"/>
      <c r="AT231" s="224" t="s">
        <v>156</v>
      </c>
      <c r="AU231" s="224" t="s">
        <v>87</v>
      </c>
      <c r="AV231" s="221" t="s">
        <v>87</v>
      </c>
      <c r="AW231" s="221" t="s">
        <v>33</v>
      </c>
      <c r="AX231" s="221" t="s">
        <v>78</v>
      </c>
      <c r="AY231" s="224" t="s">
        <v>147</v>
      </c>
    </row>
    <row r="232" s="221" customFormat="true" ht="11.25" hidden="false" customHeight="false" outlineLevel="0" collapsed="false">
      <c r="B232" s="222"/>
      <c r="D232" s="223" t="s">
        <v>156</v>
      </c>
      <c r="E232" s="224"/>
      <c r="F232" s="225" t="s">
        <v>322</v>
      </c>
      <c r="H232" s="226" t="n">
        <v>0.045</v>
      </c>
      <c r="I232" s="227"/>
      <c r="L232" s="222"/>
      <c r="M232" s="228"/>
      <c r="N232" s="229"/>
      <c r="O232" s="229"/>
      <c r="P232" s="229"/>
      <c r="Q232" s="229"/>
      <c r="R232" s="229"/>
      <c r="S232" s="229"/>
      <c r="T232" s="230"/>
      <c r="AT232" s="224" t="s">
        <v>156</v>
      </c>
      <c r="AU232" s="224" t="s">
        <v>87</v>
      </c>
      <c r="AV232" s="221" t="s">
        <v>87</v>
      </c>
      <c r="AW232" s="221" t="s">
        <v>33</v>
      </c>
      <c r="AX232" s="221" t="s">
        <v>78</v>
      </c>
      <c r="AY232" s="224" t="s">
        <v>147</v>
      </c>
    </row>
    <row r="233" s="221" customFormat="true" ht="11.25" hidden="false" customHeight="false" outlineLevel="0" collapsed="false">
      <c r="B233" s="222"/>
      <c r="D233" s="223" t="s">
        <v>156</v>
      </c>
      <c r="E233" s="224"/>
      <c r="F233" s="225" t="s">
        <v>323</v>
      </c>
      <c r="H233" s="226" t="n">
        <v>0.066</v>
      </c>
      <c r="I233" s="227"/>
      <c r="L233" s="222"/>
      <c r="M233" s="228"/>
      <c r="N233" s="229"/>
      <c r="O233" s="229"/>
      <c r="P233" s="229"/>
      <c r="Q233" s="229"/>
      <c r="R233" s="229"/>
      <c r="S233" s="229"/>
      <c r="T233" s="230"/>
      <c r="AT233" s="224" t="s">
        <v>156</v>
      </c>
      <c r="AU233" s="224" t="s">
        <v>87</v>
      </c>
      <c r="AV233" s="221" t="s">
        <v>87</v>
      </c>
      <c r="AW233" s="221" t="s">
        <v>33</v>
      </c>
      <c r="AX233" s="221" t="s">
        <v>78</v>
      </c>
      <c r="AY233" s="224" t="s">
        <v>147</v>
      </c>
    </row>
    <row r="234" s="245" customFormat="true" ht="11.25" hidden="false" customHeight="false" outlineLevel="0" collapsed="false">
      <c r="B234" s="246"/>
      <c r="D234" s="223" t="s">
        <v>156</v>
      </c>
      <c r="E234" s="247"/>
      <c r="F234" s="248" t="s">
        <v>167</v>
      </c>
      <c r="H234" s="249" t="n">
        <v>0.231</v>
      </c>
      <c r="I234" s="250"/>
      <c r="L234" s="246"/>
      <c r="M234" s="251"/>
      <c r="N234" s="252"/>
      <c r="O234" s="252"/>
      <c r="P234" s="252"/>
      <c r="Q234" s="252"/>
      <c r="R234" s="252"/>
      <c r="S234" s="252"/>
      <c r="T234" s="253"/>
      <c r="AT234" s="247" t="s">
        <v>156</v>
      </c>
      <c r="AU234" s="247" t="s">
        <v>87</v>
      </c>
      <c r="AV234" s="245" t="s">
        <v>154</v>
      </c>
      <c r="AW234" s="245" t="s">
        <v>33</v>
      </c>
      <c r="AX234" s="245" t="s">
        <v>85</v>
      </c>
      <c r="AY234" s="247" t="s">
        <v>147</v>
      </c>
    </row>
    <row r="235" s="195" customFormat="true" ht="22.5" hidden="false" customHeight="true" outlineLevel="0" collapsed="false">
      <c r="B235" s="196"/>
      <c r="D235" s="197" t="s">
        <v>77</v>
      </c>
      <c r="E235" s="206" t="s">
        <v>174</v>
      </c>
      <c r="F235" s="206" t="s">
        <v>324</v>
      </c>
      <c r="I235" s="267"/>
      <c r="J235" s="207" t="n">
        <f aca="false">SUM(J236:J261)</f>
        <v>0</v>
      </c>
      <c r="L235" s="196"/>
      <c r="M235" s="200"/>
      <c r="N235" s="201"/>
      <c r="O235" s="201"/>
      <c r="P235" s="202" t="n">
        <f aca="false">SUM(P236:P263)</f>
        <v>64.874112</v>
      </c>
      <c r="Q235" s="201"/>
      <c r="R235" s="202" t="n">
        <f aca="false">SUM(R236:R263)</f>
        <v>0.31815</v>
      </c>
      <c r="S235" s="201"/>
      <c r="T235" s="203" t="n">
        <f aca="false">SUM(T236:T263)</f>
        <v>0</v>
      </c>
      <c r="AR235" s="197" t="s">
        <v>85</v>
      </c>
      <c r="AT235" s="204" t="s">
        <v>77</v>
      </c>
      <c r="AU235" s="204" t="s">
        <v>85</v>
      </c>
      <c r="AY235" s="197" t="s">
        <v>147</v>
      </c>
      <c r="BK235" s="205" t="n">
        <f aca="false">SUM(BK236:BK263)</f>
        <v>0</v>
      </c>
    </row>
    <row r="236" s="126" customFormat="true" ht="24" hidden="false" customHeight="false" outlineLevel="0" collapsed="false">
      <c r="A236" s="123"/>
      <c r="B236" s="124"/>
      <c r="C236" s="208" t="n">
        <v>31</v>
      </c>
      <c r="D236" s="208" t="s">
        <v>149</v>
      </c>
      <c r="E236" s="209" t="s">
        <v>325</v>
      </c>
      <c r="F236" s="210" t="s">
        <v>326</v>
      </c>
      <c r="G236" s="211" t="s">
        <v>152</v>
      </c>
      <c r="H236" s="212" t="n">
        <v>213.631</v>
      </c>
      <c r="I236" s="213"/>
      <c r="J236" s="214" t="n">
        <f aca="false">ROUND(I236*H236,2)</f>
        <v>0</v>
      </c>
      <c r="K236" s="210"/>
      <c r="L236" s="124"/>
      <c r="M236" s="215"/>
      <c r="N236" s="216" t="s">
        <v>43</v>
      </c>
      <c r="O236" s="217" t="n">
        <v>0.041</v>
      </c>
      <c r="P236" s="217" t="n">
        <f aca="false">O236*H236</f>
        <v>8.758871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R236" s="219" t="s">
        <v>154</v>
      </c>
      <c r="AT236" s="219" t="s">
        <v>149</v>
      </c>
      <c r="AU236" s="219" t="s">
        <v>87</v>
      </c>
      <c r="AY236" s="115" t="s">
        <v>147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15" t="s">
        <v>85</v>
      </c>
      <c r="BK236" s="220" t="n">
        <f aca="false">ROUND(I236*H236,2)</f>
        <v>0</v>
      </c>
      <c r="BL236" s="115" t="s">
        <v>154</v>
      </c>
      <c r="BM236" s="219" t="s">
        <v>327</v>
      </c>
    </row>
    <row r="237" s="237" customFormat="true" ht="11.25" hidden="false" customHeight="false" outlineLevel="0" collapsed="false">
      <c r="B237" s="238"/>
      <c r="D237" s="223" t="s">
        <v>156</v>
      </c>
      <c r="E237" s="239"/>
      <c r="F237" s="240" t="s">
        <v>212</v>
      </c>
      <c r="H237" s="239"/>
      <c r="I237" s="241"/>
      <c r="L237" s="238"/>
      <c r="M237" s="242"/>
      <c r="N237" s="243"/>
      <c r="O237" s="243"/>
      <c r="P237" s="243"/>
      <c r="Q237" s="243"/>
      <c r="R237" s="243"/>
      <c r="S237" s="243"/>
      <c r="T237" s="244"/>
      <c r="AT237" s="239" t="s">
        <v>156</v>
      </c>
      <c r="AU237" s="239" t="s">
        <v>87</v>
      </c>
      <c r="AV237" s="237" t="s">
        <v>85</v>
      </c>
      <c r="AW237" s="237" t="s">
        <v>33</v>
      </c>
      <c r="AX237" s="237" t="s">
        <v>78</v>
      </c>
      <c r="AY237" s="239" t="s">
        <v>147</v>
      </c>
    </row>
    <row r="238" s="221" customFormat="true" ht="11.25" hidden="false" customHeight="false" outlineLevel="0" collapsed="false">
      <c r="B238" s="222"/>
      <c r="D238" s="223" t="s">
        <v>156</v>
      </c>
      <c r="E238" s="224"/>
      <c r="F238" s="225" t="s">
        <v>328</v>
      </c>
      <c r="H238" s="226" t="n">
        <v>213.631</v>
      </c>
      <c r="I238" s="227"/>
      <c r="L238" s="222"/>
      <c r="M238" s="228"/>
      <c r="N238" s="229"/>
      <c r="O238" s="229"/>
      <c r="P238" s="229"/>
      <c r="Q238" s="229"/>
      <c r="R238" s="229"/>
      <c r="S238" s="229"/>
      <c r="T238" s="230"/>
      <c r="AT238" s="224" t="s">
        <v>156</v>
      </c>
      <c r="AU238" s="224" t="s">
        <v>87</v>
      </c>
      <c r="AV238" s="221" t="s">
        <v>87</v>
      </c>
      <c r="AW238" s="221" t="s">
        <v>33</v>
      </c>
      <c r="AX238" s="221" t="s">
        <v>85</v>
      </c>
      <c r="AY238" s="224" t="s">
        <v>147</v>
      </c>
    </row>
    <row r="239" s="126" customFormat="true" ht="33" hidden="false" customHeight="true" outlineLevel="0" collapsed="false">
      <c r="A239" s="123"/>
      <c r="B239" s="124"/>
      <c r="C239" s="208" t="n">
        <v>32</v>
      </c>
      <c r="D239" s="208" t="s">
        <v>149</v>
      </c>
      <c r="E239" s="209" t="s">
        <v>329</v>
      </c>
      <c r="F239" s="210" t="s">
        <v>330</v>
      </c>
      <c r="G239" s="211" t="s">
        <v>152</v>
      </c>
      <c r="H239" s="212" t="n">
        <f aca="false">H242</f>
        <v>213.631</v>
      </c>
      <c r="I239" s="213"/>
      <c r="J239" s="214" t="n">
        <f aca="false">ROUND(I239*H239,2)</f>
        <v>0</v>
      </c>
      <c r="K239" s="210" t="s">
        <v>153</v>
      </c>
      <c r="L239" s="124"/>
      <c r="M239" s="215"/>
      <c r="N239" s="216" t="s">
        <v>43</v>
      </c>
      <c r="O239" s="217" t="n">
        <v>0.024</v>
      </c>
      <c r="P239" s="217" t="n">
        <f aca="false">O239*H239</f>
        <v>5.127144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R239" s="219" t="s">
        <v>154</v>
      </c>
      <c r="AT239" s="219" t="s">
        <v>149</v>
      </c>
      <c r="AU239" s="219" t="s">
        <v>87</v>
      </c>
      <c r="AY239" s="115" t="s">
        <v>147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15" t="s">
        <v>85</v>
      </c>
      <c r="BK239" s="220" t="n">
        <f aca="false">ROUND(I239*H239,2)</f>
        <v>0</v>
      </c>
      <c r="BL239" s="115" t="s">
        <v>154</v>
      </c>
      <c r="BM239" s="219" t="s">
        <v>331</v>
      </c>
    </row>
    <row r="240" s="237" customFormat="true" ht="11.25" hidden="false" customHeight="false" outlineLevel="0" collapsed="false">
      <c r="B240" s="238"/>
      <c r="D240" s="223" t="s">
        <v>156</v>
      </c>
      <c r="E240" s="239"/>
      <c r="F240" s="240" t="s">
        <v>332</v>
      </c>
      <c r="H240" s="239"/>
      <c r="I240" s="241"/>
      <c r="L240" s="238"/>
      <c r="M240" s="242"/>
      <c r="N240" s="243"/>
      <c r="O240" s="243"/>
      <c r="P240" s="243"/>
      <c r="Q240" s="243"/>
      <c r="R240" s="243"/>
      <c r="S240" s="243"/>
      <c r="T240" s="244"/>
      <c r="AT240" s="239" t="s">
        <v>156</v>
      </c>
      <c r="AU240" s="239" t="s">
        <v>87</v>
      </c>
      <c r="AV240" s="237" t="s">
        <v>85</v>
      </c>
      <c r="AW240" s="237" t="s">
        <v>33</v>
      </c>
      <c r="AX240" s="237" t="s">
        <v>78</v>
      </c>
      <c r="AY240" s="239" t="s">
        <v>147</v>
      </c>
    </row>
    <row r="241" s="237" customFormat="true" ht="22.5" hidden="false" customHeight="false" outlineLevel="0" collapsed="false">
      <c r="B241" s="238"/>
      <c r="D241" s="223" t="s">
        <v>156</v>
      </c>
      <c r="E241" s="239"/>
      <c r="F241" s="240" t="s">
        <v>333</v>
      </c>
      <c r="H241" s="239"/>
      <c r="I241" s="241"/>
      <c r="L241" s="238"/>
      <c r="M241" s="242"/>
      <c r="N241" s="243"/>
      <c r="O241" s="243"/>
      <c r="P241" s="243"/>
      <c r="Q241" s="243"/>
      <c r="R241" s="243"/>
      <c r="S241" s="243"/>
      <c r="T241" s="244"/>
      <c r="AT241" s="239" t="s">
        <v>156</v>
      </c>
      <c r="AU241" s="239" t="s">
        <v>87</v>
      </c>
      <c r="AV241" s="237" t="s">
        <v>85</v>
      </c>
      <c r="AW241" s="237" t="s">
        <v>33</v>
      </c>
      <c r="AX241" s="237" t="s">
        <v>78</v>
      </c>
      <c r="AY241" s="239" t="s">
        <v>147</v>
      </c>
    </row>
    <row r="242" s="221" customFormat="true" ht="11.25" hidden="false" customHeight="false" outlineLevel="0" collapsed="false">
      <c r="B242" s="222"/>
      <c r="D242" s="223" t="s">
        <v>156</v>
      </c>
      <c r="E242" s="224"/>
      <c r="F242" s="225" t="s">
        <v>328</v>
      </c>
      <c r="H242" s="226" t="n">
        <f aca="false">(190.19+4.02)*1.1</f>
        <v>213.631</v>
      </c>
      <c r="I242" s="227"/>
      <c r="L242" s="222"/>
      <c r="M242" s="228"/>
      <c r="N242" s="229"/>
      <c r="O242" s="229"/>
      <c r="P242" s="229"/>
      <c r="Q242" s="229"/>
      <c r="R242" s="229"/>
      <c r="S242" s="229"/>
      <c r="T242" s="230"/>
      <c r="AT242" s="224" t="s">
        <v>156</v>
      </c>
      <c r="AU242" s="224" t="s">
        <v>87</v>
      </c>
      <c r="AV242" s="221" t="s">
        <v>87</v>
      </c>
      <c r="AW242" s="221" t="s">
        <v>33</v>
      </c>
      <c r="AX242" s="221" t="s">
        <v>85</v>
      </c>
      <c r="AY242" s="224" t="s">
        <v>147</v>
      </c>
    </row>
    <row r="243" s="126" customFormat="true" ht="24" hidden="false" customHeight="true" outlineLevel="0" collapsed="false">
      <c r="A243" s="123"/>
      <c r="B243" s="124"/>
      <c r="C243" s="208" t="n">
        <v>33</v>
      </c>
      <c r="D243" s="208" t="s">
        <v>149</v>
      </c>
      <c r="E243" s="209" t="s">
        <v>334</v>
      </c>
      <c r="F243" s="210" t="s">
        <v>335</v>
      </c>
      <c r="G243" s="211" t="s">
        <v>152</v>
      </c>
      <c r="H243" s="212" t="n">
        <f aca="false">H239</f>
        <v>213.631</v>
      </c>
      <c r="I243" s="213"/>
      <c r="J243" s="214" t="n">
        <f aca="false">ROUND(I243*H243,2)</f>
        <v>0</v>
      </c>
      <c r="K243" s="210"/>
      <c r="L243" s="124"/>
      <c r="M243" s="215"/>
      <c r="N243" s="216" t="s">
        <v>43</v>
      </c>
      <c r="O243" s="217" t="n">
        <v>0.024</v>
      </c>
      <c r="P243" s="217" t="n">
        <f aca="false">O243*H243</f>
        <v>5.127144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R243" s="219" t="s">
        <v>154</v>
      </c>
      <c r="AT243" s="219" t="s">
        <v>149</v>
      </c>
      <c r="AU243" s="219" t="s">
        <v>87</v>
      </c>
      <c r="AY243" s="115" t="s">
        <v>14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15" t="s">
        <v>85</v>
      </c>
      <c r="BK243" s="220" t="n">
        <f aca="false">ROUND(I243*H243,2)</f>
        <v>0</v>
      </c>
      <c r="BL243" s="115" t="s">
        <v>154</v>
      </c>
      <c r="BM243" s="219" t="s">
        <v>336</v>
      </c>
    </row>
    <row r="244" s="237" customFormat="true" ht="11.25" hidden="false" customHeight="false" outlineLevel="0" collapsed="false">
      <c r="B244" s="238"/>
      <c r="D244" s="223" t="s">
        <v>156</v>
      </c>
      <c r="E244" s="239"/>
      <c r="F244" s="240" t="s">
        <v>332</v>
      </c>
      <c r="H244" s="239"/>
      <c r="I244" s="241"/>
      <c r="L244" s="238"/>
      <c r="M244" s="242"/>
      <c r="N244" s="243"/>
      <c r="O244" s="243"/>
      <c r="P244" s="243"/>
      <c r="Q244" s="243"/>
      <c r="R244" s="243"/>
      <c r="S244" s="243"/>
      <c r="T244" s="244"/>
      <c r="AT244" s="239" t="s">
        <v>156</v>
      </c>
      <c r="AU244" s="239" t="s">
        <v>87</v>
      </c>
      <c r="AV244" s="237" t="s">
        <v>85</v>
      </c>
      <c r="AW244" s="237" t="s">
        <v>33</v>
      </c>
      <c r="AX244" s="237" t="s">
        <v>78</v>
      </c>
      <c r="AY244" s="239" t="s">
        <v>147</v>
      </c>
    </row>
    <row r="245" s="126" customFormat="true" ht="44.25" hidden="false" customHeight="true" outlineLevel="0" collapsed="false">
      <c r="A245" s="123"/>
      <c r="B245" s="124"/>
      <c r="C245" s="208" t="s">
        <v>337</v>
      </c>
      <c r="D245" s="208" t="s">
        <v>149</v>
      </c>
      <c r="E245" s="209" t="s">
        <v>338</v>
      </c>
      <c r="F245" s="210" t="s">
        <v>339</v>
      </c>
      <c r="G245" s="211" t="s">
        <v>152</v>
      </c>
      <c r="H245" s="212" t="n">
        <v>213.631</v>
      </c>
      <c r="I245" s="213"/>
      <c r="J245" s="214" t="n">
        <f aca="false">ROUND(I245*H245,2)</f>
        <v>0</v>
      </c>
      <c r="K245" s="210" t="s">
        <v>153</v>
      </c>
      <c r="L245" s="124"/>
      <c r="M245" s="215"/>
      <c r="N245" s="216" t="s">
        <v>43</v>
      </c>
      <c r="O245" s="217" t="n">
        <v>0.048</v>
      </c>
      <c r="P245" s="217" t="n">
        <f aca="false">O245*H245</f>
        <v>10.254288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R245" s="219" t="s">
        <v>154</v>
      </c>
      <c r="AT245" s="219" t="s">
        <v>149</v>
      </c>
      <c r="AU245" s="219" t="s">
        <v>87</v>
      </c>
      <c r="AY245" s="115" t="s">
        <v>147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115" t="s">
        <v>85</v>
      </c>
      <c r="BK245" s="220" t="n">
        <f aca="false">ROUND(I245*H245,2)</f>
        <v>0</v>
      </c>
      <c r="BL245" s="115" t="s">
        <v>154</v>
      </c>
      <c r="BM245" s="219" t="s">
        <v>340</v>
      </c>
    </row>
    <row r="246" s="237" customFormat="true" ht="11.25" hidden="false" customHeight="false" outlineLevel="0" collapsed="false">
      <c r="B246" s="238"/>
      <c r="D246" s="223" t="s">
        <v>156</v>
      </c>
      <c r="E246" s="239"/>
      <c r="F246" s="240" t="s">
        <v>212</v>
      </c>
      <c r="H246" s="239"/>
      <c r="I246" s="241"/>
      <c r="L246" s="238"/>
      <c r="M246" s="242"/>
      <c r="N246" s="243"/>
      <c r="O246" s="243"/>
      <c r="P246" s="243"/>
      <c r="Q246" s="243"/>
      <c r="R246" s="243"/>
      <c r="S246" s="243"/>
      <c r="T246" s="244"/>
      <c r="AT246" s="239" t="s">
        <v>156</v>
      </c>
      <c r="AU246" s="239" t="s">
        <v>87</v>
      </c>
      <c r="AV246" s="237" t="s">
        <v>85</v>
      </c>
      <c r="AW246" s="237" t="s">
        <v>33</v>
      </c>
      <c r="AX246" s="237" t="s">
        <v>78</v>
      </c>
      <c r="AY246" s="239" t="s">
        <v>147</v>
      </c>
    </row>
    <row r="247" s="221" customFormat="true" ht="11.25" hidden="false" customHeight="false" outlineLevel="0" collapsed="false">
      <c r="B247" s="222"/>
      <c r="D247" s="223" t="s">
        <v>156</v>
      </c>
      <c r="E247" s="224"/>
      <c r="F247" s="225" t="s">
        <v>328</v>
      </c>
      <c r="H247" s="226" t="n">
        <v>213.631</v>
      </c>
      <c r="I247" s="227"/>
      <c r="L247" s="222"/>
      <c r="M247" s="228"/>
      <c r="N247" s="229"/>
      <c r="O247" s="229"/>
      <c r="P247" s="229"/>
      <c r="Q247" s="229"/>
      <c r="R247" s="229"/>
      <c r="S247" s="229"/>
      <c r="T247" s="230"/>
      <c r="AT247" s="224" t="s">
        <v>156</v>
      </c>
      <c r="AU247" s="224" t="s">
        <v>87</v>
      </c>
      <c r="AV247" s="221" t="s">
        <v>87</v>
      </c>
      <c r="AW247" s="221" t="s">
        <v>33</v>
      </c>
      <c r="AX247" s="221" t="s">
        <v>85</v>
      </c>
      <c r="AY247" s="224" t="s">
        <v>147</v>
      </c>
    </row>
    <row r="248" s="126" customFormat="true" ht="24" hidden="false" customHeight="false" outlineLevel="0" collapsed="false">
      <c r="A248" s="123"/>
      <c r="B248" s="124"/>
      <c r="C248" s="208" t="s">
        <v>341</v>
      </c>
      <c r="D248" s="208" t="s">
        <v>149</v>
      </c>
      <c r="E248" s="209" t="s">
        <v>342</v>
      </c>
      <c r="F248" s="210" t="s">
        <v>343</v>
      </c>
      <c r="G248" s="211" t="s">
        <v>152</v>
      </c>
      <c r="H248" s="212" t="n">
        <v>213.631</v>
      </c>
      <c r="I248" s="213"/>
      <c r="J248" s="214" t="n">
        <f aca="false">ROUND(I248*H248,2)</f>
        <v>0</v>
      </c>
      <c r="K248" s="210" t="s">
        <v>153</v>
      </c>
      <c r="L248" s="124"/>
      <c r="M248" s="215"/>
      <c r="N248" s="216" t="s">
        <v>43</v>
      </c>
      <c r="O248" s="217" t="n">
        <v>0.004</v>
      </c>
      <c r="P248" s="217" t="n">
        <f aca="false">O248*H248</f>
        <v>0.854524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R248" s="219" t="s">
        <v>154</v>
      </c>
      <c r="AT248" s="219" t="s">
        <v>149</v>
      </c>
      <c r="AU248" s="219" t="s">
        <v>87</v>
      </c>
      <c r="AY248" s="115" t="s">
        <v>14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15" t="s">
        <v>85</v>
      </c>
      <c r="BK248" s="220" t="n">
        <f aca="false">ROUND(I248*H248,2)</f>
        <v>0</v>
      </c>
      <c r="BL248" s="115" t="s">
        <v>154</v>
      </c>
      <c r="BM248" s="219" t="s">
        <v>344</v>
      </c>
    </row>
    <row r="249" s="237" customFormat="true" ht="11.25" hidden="false" customHeight="false" outlineLevel="0" collapsed="false">
      <c r="B249" s="238"/>
      <c r="D249" s="223" t="s">
        <v>156</v>
      </c>
      <c r="E249" s="239"/>
      <c r="F249" s="240" t="s">
        <v>212</v>
      </c>
      <c r="H249" s="239"/>
      <c r="I249" s="241"/>
      <c r="L249" s="238"/>
      <c r="M249" s="242"/>
      <c r="N249" s="243"/>
      <c r="O249" s="243"/>
      <c r="P249" s="243"/>
      <c r="Q249" s="243"/>
      <c r="R249" s="243"/>
      <c r="S249" s="243"/>
      <c r="T249" s="244"/>
      <c r="AT249" s="239" t="s">
        <v>156</v>
      </c>
      <c r="AU249" s="239" t="s">
        <v>87</v>
      </c>
      <c r="AV249" s="237" t="s">
        <v>85</v>
      </c>
      <c r="AW249" s="237" t="s">
        <v>33</v>
      </c>
      <c r="AX249" s="237" t="s">
        <v>78</v>
      </c>
      <c r="AY249" s="239" t="s">
        <v>147</v>
      </c>
    </row>
    <row r="250" s="221" customFormat="true" ht="11.25" hidden="false" customHeight="false" outlineLevel="0" collapsed="false">
      <c r="B250" s="222"/>
      <c r="D250" s="223" t="s">
        <v>156</v>
      </c>
      <c r="E250" s="224"/>
      <c r="F250" s="225" t="s">
        <v>328</v>
      </c>
      <c r="H250" s="226" t="n">
        <v>213.631</v>
      </c>
      <c r="I250" s="227"/>
      <c r="L250" s="222"/>
      <c r="M250" s="228"/>
      <c r="N250" s="229"/>
      <c r="O250" s="229"/>
      <c r="P250" s="229"/>
      <c r="Q250" s="229"/>
      <c r="R250" s="229"/>
      <c r="S250" s="229"/>
      <c r="T250" s="230"/>
      <c r="AT250" s="224" t="s">
        <v>156</v>
      </c>
      <c r="AU250" s="224" t="s">
        <v>87</v>
      </c>
      <c r="AV250" s="221" t="s">
        <v>87</v>
      </c>
      <c r="AW250" s="221" t="s">
        <v>33</v>
      </c>
      <c r="AX250" s="221" t="s">
        <v>85</v>
      </c>
      <c r="AY250" s="224" t="s">
        <v>147</v>
      </c>
    </row>
    <row r="251" s="126" customFormat="true" ht="24" hidden="false" customHeight="false" outlineLevel="0" collapsed="false">
      <c r="A251" s="123"/>
      <c r="B251" s="124"/>
      <c r="C251" s="208" t="s">
        <v>345</v>
      </c>
      <c r="D251" s="208" t="s">
        <v>149</v>
      </c>
      <c r="E251" s="209" t="s">
        <v>346</v>
      </c>
      <c r="F251" s="210" t="s">
        <v>347</v>
      </c>
      <c r="G251" s="211" t="s">
        <v>152</v>
      </c>
      <c r="H251" s="212" t="n">
        <v>403.821</v>
      </c>
      <c r="I251" s="213"/>
      <c r="J251" s="214" t="n">
        <f aca="false">ROUND(I251*H251,2)</f>
        <v>0</v>
      </c>
      <c r="K251" s="210" t="s">
        <v>153</v>
      </c>
      <c r="L251" s="124"/>
      <c r="M251" s="215"/>
      <c r="N251" s="216" t="s">
        <v>43</v>
      </c>
      <c r="O251" s="217" t="n">
        <v>0.002</v>
      </c>
      <c r="P251" s="217" t="n">
        <f aca="false">O251*H251</f>
        <v>0.807642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R251" s="219" t="s">
        <v>154</v>
      </c>
      <c r="AT251" s="219" t="s">
        <v>149</v>
      </c>
      <c r="AU251" s="219" t="s">
        <v>87</v>
      </c>
      <c r="AY251" s="115" t="s">
        <v>14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15" t="s">
        <v>85</v>
      </c>
      <c r="BK251" s="220" t="n">
        <f aca="false">ROUND(I251*H251,2)</f>
        <v>0</v>
      </c>
      <c r="BL251" s="115" t="s">
        <v>154</v>
      </c>
      <c r="BM251" s="219" t="s">
        <v>348</v>
      </c>
    </row>
    <row r="252" s="237" customFormat="true" ht="11.25" hidden="false" customHeight="false" outlineLevel="0" collapsed="false">
      <c r="B252" s="238"/>
      <c r="D252" s="223" t="s">
        <v>156</v>
      </c>
      <c r="E252" s="239"/>
      <c r="F252" s="240" t="s">
        <v>163</v>
      </c>
      <c r="H252" s="239"/>
      <c r="I252" s="241"/>
      <c r="L252" s="238"/>
      <c r="M252" s="242"/>
      <c r="N252" s="243"/>
      <c r="O252" s="243"/>
      <c r="P252" s="243"/>
      <c r="Q252" s="243"/>
      <c r="R252" s="243"/>
      <c r="S252" s="243"/>
      <c r="T252" s="244"/>
      <c r="AT252" s="239" t="s">
        <v>156</v>
      </c>
      <c r="AU252" s="239" t="s">
        <v>87</v>
      </c>
      <c r="AV252" s="237" t="s">
        <v>85</v>
      </c>
      <c r="AW252" s="237" t="s">
        <v>33</v>
      </c>
      <c r="AX252" s="237" t="s">
        <v>78</v>
      </c>
      <c r="AY252" s="239" t="s">
        <v>147</v>
      </c>
    </row>
    <row r="253" s="221" customFormat="true" ht="11.25" hidden="false" customHeight="false" outlineLevel="0" collapsed="false">
      <c r="B253" s="222"/>
      <c r="D253" s="223" t="s">
        <v>156</v>
      </c>
      <c r="E253" s="224"/>
      <c r="F253" s="225" t="s">
        <v>349</v>
      </c>
      <c r="H253" s="226" t="n">
        <v>399.399</v>
      </c>
      <c r="I253" s="227"/>
      <c r="L253" s="222"/>
      <c r="M253" s="228"/>
      <c r="N253" s="229"/>
      <c r="O253" s="229"/>
      <c r="P253" s="229"/>
      <c r="Q253" s="229"/>
      <c r="R253" s="229"/>
      <c r="S253" s="229"/>
      <c r="T253" s="230"/>
      <c r="AT253" s="224" t="s">
        <v>156</v>
      </c>
      <c r="AU253" s="224" t="s">
        <v>87</v>
      </c>
      <c r="AV253" s="221" t="s">
        <v>87</v>
      </c>
      <c r="AW253" s="221" t="s">
        <v>33</v>
      </c>
      <c r="AX253" s="221" t="s">
        <v>78</v>
      </c>
      <c r="AY253" s="224" t="s">
        <v>147</v>
      </c>
    </row>
    <row r="254" s="221" customFormat="true" ht="11.25" hidden="false" customHeight="false" outlineLevel="0" collapsed="false">
      <c r="B254" s="222"/>
      <c r="D254" s="223" t="s">
        <v>156</v>
      </c>
      <c r="E254" s="224"/>
      <c r="F254" s="225" t="s">
        <v>350</v>
      </c>
      <c r="H254" s="226" t="n">
        <v>4.422</v>
      </c>
      <c r="I254" s="227"/>
      <c r="L254" s="222"/>
      <c r="M254" s="228"/>
      <c r="N254" s="229"/>
      <c r="O254" s="229"/>
      <c r="P254" s="229"/>
      <c r="Q254" s="229"/>
      <c r="R254" s="229"/>
      <c r="S254" s="229"/>
      <c r="T254" s="230"/>
      <c r="AT254" s="224" t="s">
        <v>156</v>
      </c>
      <c r="AU254" s="224" t="s">
        <v>87</v>
      </c>
      <c r="AV254" s="221" t="s">
        <v>87</v>
      </c>
      <c r="AW254" s="221" t="s">
        <v>33</v>
      </c>
      <c r="AX254" s="221" t="s">
        <v>78</v>
      </c>
      <c r="AY254" s="224" t="s">
        <v>147</v>
      </c>
    </row>
    <row r="255" s="245" customFormat="true" ht="11.25" hidden="false" customHeight="false" outlineLevel="0" collapsed="false">
      <c r="B255" s="246"/>
      <c r="D255" s="223" t="s">
        <v>156</v>
      </c>
      <c r="E255" s="247"/>
      <c r="F255" s="248" t="s">
        <v>167</v>
      </c>
      <c r="H255" s="249" t="n">
        <v>403.821</v>
      </c>
      <c r="I255" s="250"/>
      <c r="L255" s="246"/>
      <c r="M255" s="251"/>
      <c r="N255" s="252"/>
      <c r="O255" s="252"/>
      <c r="P255" s="252"/>
      <c r="Q255" s="252"/>
      <c r="R255" s="252"/>
      <c r="S255" s="252"/>
      <c r="T255" s="253"/>
      <c r="AT255" s="247" t="s">
        <v>156</v>
      </c>
      <c r="AU255" s="247" t="s">
        <v>87</v>
      </c>
      <c r="AV255" s="245" t="s">
        <v>154</v>
      </c>
      <c r="AW255" s="245" t="s">
        <v>33</v>
      </c>
      <c r="AX255" s="245" t="s">
        <v>85</v>
      </c>
      <c r="AY255" s="247" t="s">
        <v>147</v>
      </c>
    </row>
    <row r="256" s="126" customFormat="true" ht="44.25" hidden="false" customHeight="true" outlineLevel="0" collapsed="false">
      <c r="A256" s="123"/>
      <c r="B256" s="124"/>
      <c r="C256" s="208" t="s">
        <v>351</v>
      </c>
      <c r="D256" s="208" t="s">
        <v>149</v>
      </c>
      <c r="E256" s="209" t="s">
        <v>352</v>
      </c>
      <c r="F256" s="210" t="s">
        <v>353</v>
      </c>
      <c r="G256" s="211" t="s">
        <v>152</v>
      </c>
      <c r="H256" s="212" t="n">
        <v>443.619</v>
      </c>
      <c r="I256" s="213"/>
      <c r="J256" s="214" t="n">
        <f aca="false">ROUND(I256*H256,2)</f>
        <v>0</v>
      </c>
      <c r="K256" s="210" t="s">
        <v>153</v>
      </c>
      <c r="L256" s="124"/>
      <c r="M256" s="215"/>
      <c r="N256" s="216" t="s">
        <v>43</v>
      </c>
      <c r="O256" s="217" t="n">
        <v>0.071</v>
      </c>
      <c r="P256" s="217" t="n">
        <f aca="false">O256*H256</f>
        <v>31.496949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R256" s="219" t="s">
        <v>154</v>
      </c>
      <c r="AT256" s="219" t="s">
        <v>149</v>
      </c>
      <c r="AU256" s="219" t="s">
        <v>87</v>
      </c>
      <c r="AY256" s="115" t="s">
        <v>14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15" t="s">
        <v>85</v>
      </c>
      <c r="BK256" s="220" t="n">
        <f aca="false">ROUND(I256*H256,2)</f>
        <v>0</v>
      </c>
      <c r="BL256" s="115" t="s">
        <v>154</v>
      </c>
      <c r="BM256" s="219" t="s">
        <v>354</v>
      </c>
    </row>
    <row r="257" s="237" customFormat="true" ht="11.25" hidden="false" customHeight="false" outlineLevel="0" collapsed="false">
      <c r="B257" s="238"/>
      <c r="D257" s="223" t="s">
        <v>156</v>
      </c>
      <c r="E257" s="239"/>
      <c r="F257" s="240" t="s">
        <v>163</v>
      </c>
      <c r="H257" s="239"/>
      <c r="I257" s="241"/>
      <c r="L257" s="238"/>
      <c r="M257" s="242"/>
      <c r="N257" s="243"/>
      <c r="O257" s="243"/>
      <c r="P257" s="243"/>
      <c r="Q257" s="243"/>
      <c r="R257" s="243"/>
      <c r="S257" s="243"/>
      <c r="T257" s="244"/>
      <c r="AT257" s="239" t="s">
        <v>156</v>
      </c>
      <c r="AU257" s="239" t="s">
        <v>87</v>
      </c>
      <c r="AV257" s="237" t="s">
        <v>85</v>
      </c>
      <c r="AW257" s="237" t="s">
        <v>33</v>
      </c>
      <c r="AX257" s="237" t="s">
        <v>78</v>
      </c>
      <c r="AY257" s="239" t="s">
        <v>147</v>
      </c>
    </row>
    <row r="258" s="221" customFormat="true" ht="11.25" hidden="false" customHeight="false" outlineLevel="0" collapsed="false">
      <c r="B258" s="222"/>
      <c r="D258" s="223" t="s">
        <v>156</v>
      </c>
      <c r="E258" s="224"/>
      <c r="F258" s="225" t="s">
        <v>349</v>
      </c>
      <c r="H258" s="226" t="n">
        <v>399.399</v>
      </c>
      <c r="I258" s="227"/>
      <c r="L258" s="222"/>
      <c r="M258" s="228"/>
      <c r="N258" s="229"/>
      <c r="O258" s="229"/>
      <c r="P258" s="229"/>
      <c r="Q258" s="229"/>
      <c r="R258" s="229"/>
      <c r="S258" s="229"/>
      <c r="T258" s="230"/>
      <c r="AT258" s="224" t="s">
        <v>156</v>
      </c>
      <c r="AU258" s="224" t="s">
        <v>87</v>
      </c>
      <c r="AV258" s="221" t="s">
        <v>87</v>
      </c>
      <c r="AW258" s="221" t="s">
        <v>33</v>
      </c>
      <c r="AX258" s="221" t="s">
        <v>78</v>
      </c>
      <c r="AY258" s="224" t="s">
        <v>147</v>
      </c>
    </row>
    <row r="259" s="221" customFormat="true" ht="11.25" hidden="false" customHeight="false" outlineLevel="0" collapsed="false">
      <c r="B259" s="222"/>
      <c r="D259" s="223" t="s">
        <v>156</v>
      </c>
      <c r="E259" s="224"/>
      <c r="F259" s="225" t="s">
        <v>355</v>
      </c>
      <c r="H259" s="226" t="n">
        <v>44.22</v>
      </c>
      <c r="I259" s="227"/>
      <c r="L259" s="222"/>
      <c r="M259" s="228"/>
      <c r="N259" s="229"/>
      <c r="O259" s="229"/>
      <c r="P259" s="229"/>
      <c r="Q259" s="229"/>
      <c r="R259" s="229"/>
      <c r="S259" s="229"/>
      <c r="T259" s="230"/>
      <c r="AT259" s="224" t="s">
        <v>156</v>
      </c>
      <c r="AU259" s="224" t="s">
        <v>87</v>
      </c>
      <c r="AV259" s="221" t="s">
        <v>87</v>
      </c>
      <c r="AW259" s="221" t="s">
        <v>33</v>
      </c>
      <c r="AX259" s="221" t="s">
        <v>78</v>
      </c>
      <c r="AY259" s="224" t="s">
        <v>147</v>
      </c>
    </row>
    <row r="260" s="245" customFormat="true" ht="11.25" hidden="false" customHeight="false" outlineLevel="0" collapsed="false">
      <c r="B260" s="246"/>
      <c r="D260" s="223" t="s">
        <v>156</v>
      </c>
      <c r="E260" s="247"/>
      <c r="F260" s="248" t="s">
        <v>167</v>
      </c>
      <c r="H260" s="249" t="n">
        <v>443.619</v>
      </c>
      <c r="I260" s="250"/>
      <c r="L260" s="246"/>
      <c r="M260" s="251"/>
      <c r="N260" s="252"/>
      <c r="O260" s="252"/>
      <c r="P260" s="252"/>
      <c r="Q260" s="252"/>
      <c r="R260" s="252"/>
      <c r="S260" s="252"/>
      <c r="T260" s="253"/>
      <c r="AT260" s="247" t="s">
        <v>156</v>
      </c>
      <c r="AU260" s="247" t="s">
        <v>87</v>
      </c>
      <c r="AV260" s="245" t="s">
        <v>154</v>
      </c>
      <c r="AW260" s="245" t="s">
        <v>33</v>
      </c>
      <c r="AX260" s="245" t="s">
        <v>85</v>
      </c>
      <c r="AY260" s="247" t="s">
        <v>147</v>
      </c>
    </row>
    <row r="261" s="126" customFormat="true" ht="66.75" hidden="false" customHeight="true" outlineLevel="0" collapsed="false">
      <c r="A261" s="123"/>
      <c r="B261" s="124"/>
      <c r="C261" s="208" t="s">
        <v>356</v>
      </c>
      <c r="D261" s="208" t="s">
        <v>149</v>
      </c>
      <c r="E261" s="209" t="s">
        <v>357</v>
      </c>
      <c r="F261" s="210" t="s">
        <v>358</v>
      </c>
      <c r="G261" s="211" t="s">
        <v>152</v>
      </c>
      <c r="H261" s="212" t="n">
        <v>3.15</v>
      </c>
      <c r="I261" s="213"/>
      <c r="J261" s="214" t="n">
        <f aca="false">ROUND(I261*H261,2)</f>
        <v>0</v>
      </c>
      <c r="K261" s="210" t="s">
        <v>153</v>
      </c>
      <c r="L261" s="124"/>
      <c r="M261" s="215"/>
      <c r="N261" s="216" t="s">
        <v>43</v>
      </c>
      <c r="O261" s="217" t="n">
        <v>0.777</v>
      </c>
      <c r="P261" s="217" t="n">
        <f aca="false">O261*H261</f>
        <v>2.44755</v>
      </c>
      <c r="Q261" s="217" t="n">
        <v>0.101</v>
      </c>
      <c r="R261" s="217" t="n">
        <f aca="false">Q261*H261</f>
        <v>0.31815</v>
      </c>
      <c r="S261" s="217" t="n">
        <v>0</v>
      </c>
      <c r="T261" s="218" t="n">
        <f aca="false">S261*H261</f>
        <v>0</v>
      </c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R261" s="219" t="s">
        <v>154</v>
      </c>
      <c r="AT261" s="219" t="s">
        <v>149</v>
      </c>
      <c r="AU261" s="219" t="s">
        <v>87</v>
      </c>
      <c r="AY261" s="115" t="s">
        <v>147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15" t="s">
        <v>85</v>
      </c>
      <c r="BK261" s="220" t="n">
        <f aca="false">ROUND(I261*H261,2)</f>
        <v>0</v>
      </c>
      <c r="BL261" s="115" t="s">
        <v>154</v>
      </c>
      <c r="BM261" s="219" t="s">
        <v>359</v>
      </c>
    </row>
    <row r="262" s="237" customFormat="true" ht="11.25" hidden="false" customHeight="false" outlineLevel="0" collapsed="false">
      <c r="B262" s="238"/>
      <c r="D262" s="223" t="s">
        <v>156</v>
      </c>
      <c r="E262" s="239"/>
      <c r="F262" s="240" t="s">
        <v>360</v>
      </c>
      <c r="H262" s="239"/>
      <c r="I262" s="241"/>
      <c r="L262" s="238"/>
      <c r="M262" s="242"/>
      <c r="N262" s="243"/>
      <c r="O262" s="243"/>
      <c r="P262" s="243"/>
      <c r="Q262" s="243"/>
      <c r="R262" s="243"/>
      <c r="S262" s="243"/>
      <c r="T262" s="244"/>
      <c r="AT262" s="239" t="s">
        <v>156</v>
      </c>
      <c r="AU262" s="239" t="s">
        <v>87</v>
      </c>
      <c r="AV262" s="237" t="s">
        <v>85</v>
      </c>
      <c r="AW262" s="237" t="s">
        <v>33</v>
      </c>
      <c r="AX262" s="237" t="s">
        <v>78</v>
      </c>
      <c r="AY262" s="239" t="s">
        <v>147</v>
      </c>
    </row>
    <row r="263" s="221" customFormat="true" ht="11.25" hidden="false" customHeight="false" outlineLevel="0" collapsed="false">
      <c r="B263" s="222"/>
      <c r="D263" s="223" t="s">
        <v>156</v>
      </c>
      <c r="E263" s="224"/>
      <c r="F263" s="225" t="s">
        <v>157</v>
      </c>
      <c r="H263" s="226" t="n">
        <v>3.15</v>
      </c>
      <c r="I263" s="227"/>
      <c r="L263" s="222"/>
      <c r="M263" s="228"/>
      <c r="N263" s="229"/>
      <c r="O263" s="229"/>
      <c r="P263" s="229"/>
      <c r="Q263" s="229"/>
      <c r="R263" s="229"/>
      <c r="S263" s="229"/>
      <c r="T263" s="230"/>
      <c r="AT263" s="224" t="s">
        <v>156</v>
      </c>
      <c r="AU263" s="224" t="s">
        <v>87</v>
      </c>
      <c r="AV263" s="221" t="s">
        <v>87</v>
      </c>
      <c r="AW263" s="221" t="s">
        <v>33</v>
      </c>
      <c r="AX263" s="221" t="s">
        <v>85</v>
      </c>
      <c r="AY263" s="224" t="s">
        <v>147</v>
      </c>
    </row>
    <row r="264" s="195" customFormat="true" ht="22.5" hidden="false" customHeight="true" outlineLevel="0" collapsed="false">
      <c r="B264" s="196"/>
      <c r="D264" s="197" t="s">
        <v>77</v>
      </c>
      <c r="E264" s="206" t="s">
        <v>193</v>
      </c>
      <c r="F264" s="206" t="s">
        <v>361</v>
      </c>
      <c r="I264" s="267"/>
      <c r="J264" s="207" t="n">
        <f aca="false">SUM(J265:J356)</f>
        <v>0</v>
      </c>
      <c r="L264" s="196"/>
      <c r="M264" s="200"/>
      <c r="N264" s="201"/>
      <c r="O264" s="201"/>
      <c r="P264" s="202" t="n">
        <f aca="false">SUM(P265:P358)</f>
        <v>303.6434</v>
      </c>
      <c r="Q264" s="201"/>
      <c r="R264" s="202" t="n">
        <f aca="false">SUM(R265:R358)</f>
        <v>8.2154322</v>
      </c>
      <c r="S264" s="201"/>
      <c r="T264" s="203" t="n">
        <f aca="false">SUM(T265:T358)</f>
        <v>1.31142</v>
      </c>
      <c r="AR264" s="197" t="s">
        <v>85</v>
      </c>
      <c r="AT264" s="204" t="s">
        <v>77</v>
      </c>
      <c r="AU264" s="204" t="s">
        <v>85</v>
      </c>
      <c r="AY264" s="197" t="s">
        <v>147</v>
      </c>
      <c r="BK264" s="205" t="n">
        <f aca="false">SUM(BK265:BK358)</f>
        <v>0</v>
      </c>
    </row>
    <row r="265" s="126" customFormat="true" ht="24" hidden="false" customHeight="false" outlineLevel="0" collapsed="false">
      <c r="A265" s="123"/>
      <c r="B265" s="124"/>
      <c r="C265" s="208" t="s">
        <v>362</v>
      </c>
      <c r="D265" s="208" t="s">
        <v>149</v>
      </c>
      <c r="E265" s="209" t="s">
        <v>363</v>
      </c>
      <c r="F265" s="210" t="s">
        <v>364</v>
      </c>
      <c r="G265" s="211" t="s">
        <v>310</v>
      </c>
      <c r="H265" s="212" t="n">
        <v>5</v>
      </c>
      <c r="I265" s="213"/>
      <c r="J265" s="214" t="n">
        <f aca="false">ROUND(I265*H265,2)</f>
        <v>0</v>
      </c>
      <c r="K265" s="210" t="s">
        <v>153</v>
      </c>
      <c r="L265" s="124"/>
      <c r="M265" s="215"/>
      <c r="N265" s="216" t="s">
        <v>43</v>
      </c>
      <c r="O265" s="217" t="n">
        <v>9.183</v>
      </c>
      <c r="P265" s="217" t="n">
        <f aca="false">O265*H265</f>
        <v>45.915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R265" s="219" t="s">
        <v>154</v>
      </c>
      <c r="AT265" s="219" t="s">
        <v>149</v>
      </c>
      <c r="AU265" s="219" t="s">
        <v>87</v>
      </c>
      <c r="AY265" s="115" t="s">
        <v>147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15" t="s">
        <v>85</v>
      </c>
      <c r="BK265" s="220" t="n">
        <f aca="false">ROUND(I265*H265,2)</f>
        <v>0</v>
      </c>
      <c r="BL265" s="115" t="s">
        <v>154</v>
      </c>
      <c r="BM265" s="219" t="s">
        <v>365</v>
      </c>
    </row>
    <row r="266" s="126" customFormat="true" ht="33" hidden="false" customHeight="true" outlineLevel="0" collapsed="false">
      <c r="A266" s="123"/>
      <c r="B266" s="124"/>
      <c r="C266" s="208" t="s">
        <v>366</v>
      </c>
      <c r="D266" s="208" t="s">
        <v>149</v>
      </c>
      <c r="E266" s="209" t="s">
        <v>367</v>
      </c>
      <c r="F266" s="210" t="s">
        <v>368</v>
      </c>
      <c r="G266" s="211" t="s">
        <v>177</v>
      </c>
      <c r="H266" s="212" t="n">
        <v>251.58</v>
      </c>
      <c r="I266" s="213"/>
      <c r="J266" s="214" t="n">
        <f aca="false">ROUND(I266*H266,2)</f>
        <v>0</v>
      </c>
      <c r="K266" s="210" t="s">
        <v>153</v>
      </c>
      <c r="L266" s="124"/>
      <c r="M266" s="215"/>
      <c r="N266" s="216" t="s">
        <v>43</v>
      </c>
      <c r="O266" s="217" t="n">
        <v>0.446</v>
      </c>
      <c r="P266" s="217" t="n">
        <f aca="false">O266*H266</f>
        <v>112.20468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R266" s="219" t="s">
        <v>154</v>
      </c>
      <c r="AT266" s="219" t="s">
        <v>149</v>
      </c>
      <c r="AU266" s="219" t="s">
        <v>87</v>
      </c>
      <c r="AY266" s="115" t="s">
        <v>14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15" t="s">
        <v>85</v>
      </c>
      <c r="BK266" s="220" t="n">
        <f aca="false">ROUND(I266*H266,2)</f>
        <v>0</v>
      </c>
      <c r="BL266" s="115" t="s">
        <v>154</v>
      </c>
      <c r="BM266" s="219" t="s">
        <v>369</v>
      </c>
    </row>
    <row r="267" s="237" customFormat="true" ht="11.25" hidden="false" customHeight="false" outlineLevel="0" collapsed="false">
      <c r="B267" s="238"/>
      <c r="D267" s="223" t="s">
        <v>156</v>
      </c>
      <c r="E267" s="239"/>
      <c r="F267" s="240" t="s">
        <v>320</v>
      </c>
      <c r="H267" s="239"/>
      <c r="I267" s="241"/>
      <c r="L267" s="238"/>
      <c r="M267" s="242"/>
      <c r="N267" s="243"/>
      <c r="O267" s="243"/>
      <c r="P267" s="243"/>
      <c r="Q267" s="243"/>
      <c r="R267" s="243"/>
      <c r="S267" s="243"/>
      <c r="T267" s="244"/>
      <c r="AT267" s="239" t="s">
        <v>156</v>
      </c>
      <c r="AU267" s="239" t="s">
        <v>87</v>
      </c>
      <c r="AV267" s="237" t="s">
        <v>85</v>
      </c>
      <c r="AW267" s="237" t="s">
        <v>33</v>
      </c>
      <c r="AX267" s="237" t="s">
        <v>78</v>
      </c>
      <c r="AY267" s="239" t="s">
        <v>147</v>
      </c>
    </row>
    <row r="268" s="221" customFormat="true" ht="11.25" hidden="false" customHeight="false" outlineLevel="0" collapsed="false">
      <c r="B268" s="222"/>
      <c r="D268" s="223" t="s">
        <v>156</v>
      </c>
      <c r="E268" s="224"/>
      <c r="F268" s="225" t="s">
        <v>370</v>
      </c>
      <c r="H268" s="226" t="n">
        <v>251.58</v>
      </c>
      <c r="I268" s="227"/>
      <c r="L268" s="222"/>
      <c r="M268" s="228"/>
      <c r="N268" s="229"/>
      <c r="O268" s="229"/>
      <c r="P268" s="229"/>
      <c r="Q268" s="229"/>
      <c r="R268" s="229"/>
      <c r="S268" s="229"/>
      <c r="T268" s="230"/>
      <c r="AT268" s="224" t="s">
        <v>156</v>
      </c>
      <c r="AU268" s="224" t="s">
        <v>87</v>
      </c>
      <c r="AV268" s="221" t="s">
        <v>87</v>
      </c>
      <c r="AW268" s="221" t="s">
        <v>33</v>
      </c>
      <c r="AX268" s="221" t="s">
        <v>85</v>
      </c>
      <c r="AY268" s="224" t="s">
        <v>147</v>
      </c>
    </row>
    <row r="269" s="126" customFormat="true" ht="21.75" hidden="false" customHeight="true" outlineLevel="0" collapsed="false">
      <c r="A269" s="123"/>
      <c r="B269" s="124"/>
      <c r="C269" s="255" t="s">
        <v>371</v>
      </c>
      <c r="D269" s="255" t="s">
        <v>261</v>
      </c>
      <c r="E269" s="256" t="s">
        <v>372</v>
      </c>
      <c r="F269" s="257" t="s">
        <v>373</v>
      </c>
      <c r="G269" s="258" t="s">
        <v>177</v>
      </c>
      <c r="H269" s="259" t="n">
        <v>251.58</v>
      </c>
      <c r="I269" s="260"/>
      <c r="J269" s="261" t="n">
        <f aca="false">ROUND(I269*H269,2)</f>
        <v>0</v>
      </c>
      <c r="K269" s="257"/>
      <c r="L269" s="262"/>
      <c r="M269" s="263"/>
      <c r="N269" s="264" t="s">
        <v>43</v>
      </c>
      <c r="O269" s="217" t="n">
        <v>0</v>
      </c>
      <c r="P269" s="217" t="n">
        <f aca="false">O269*H269</f>
        <v>0</v>
      </c>
      <c r="Q269" s="217" t="n">
        <v>0.0145</v>
      </c>
      <c r="R269" s="217" t="n">
        <f aca="false">Q269*H269</f>
        <v>3.64791</v>
      </c>
      <c r="S269" s="217" t="n">
        <v>0</v>
      </c>
      <c r="T269" s="218" t="n">
        <f aca="false">S269*H269</f>
        <v>0</v>
      </c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R269" s="219" t="s">
        <v>193</v>
      </c>
      <c r="AT269" s="219" t="s">
        <v>261</v>
      </c>
      <c r="AU269" s="219" t="s">
        <v>87</v>
      </c>
      <c r="AY269" s="115" t="s">
        <v>147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115" t="s">
        <v>85</v>
      </c>
      <c r="BK269" s="220" t="n">
        <f aca="false">ROUND(I269*H269,2)</f>
        <v>0</v>
      </c>
      <c r="BL269" s="115" t="s">
        <v>154</v>
      </c>
      <c r="BM269" s="219" t="s">
        <v>374</v>
      </c>
    </row>
    <row r="270" s="237" customFormat="true" ht="11.25" hidden="false" customHeight="false" outlineLevel="0" collapsed="false">
      <c r="B270" s="238"/>
      <c r="D270" s="223" t="s">
        <v>156</v>
      </c>
      <c r="E270" s="239"/>
      <c r="F270" s="240" t="s">
        <v>375</v>
      </c>
      <c r="H270" s="239"/>
      <c r="I270" s="241"/>
      <c r="L270" s="238"/>
      <c r="M270" s="242"/>
      <c r="N270" s="243"/>
      <c r="O270" s="243"/>
      <c r="P270" s="243"/>
      <c r="Q270" s="243"/>
      <c r="R270" s="243"/>
      <c r="S270" s="243"/>
      <c r="T270" s="244"/>
      <c r="AT270" s="239" t="s">
        <v>156</v>
      </c>
      <c r="AU270" s="239" t="s">
        <v>87</v>
      </c>
      <c r="AV270" s="237" t="s">
        <v>85</v>
      </c>
      <c r="AW270" s="237" t="s">
        <v>33</v>
      </c>
      <c r="AX270" s="237" t="s">
        <v>78</v>
      </c>
      <c r="AY270" s="239" t="s">
        <v>147</v>
      </c>
    </row>
    <row r="271" s="221" customFormat="true" ht="11.25" hidden="false" customHeight="false" outlineLevel="0" collapsed="false">
      <c r="B271" s="222"/>
      <c r="D271" s="223" t="s">
        <v>156</v>
      </c>
      <c r="E271" s="224"/>
      <c r="F271" s="225" t="s">
        <v>370</v>
      </c>
      <c r="H271" s="226" t="n">
        <v>251.58</v>
      </c>
      <c r="I271" s="227"/>
      <c r="L271" s="222"/>
      <c r="M271" s="228"/>
      <c r="N271" s="229"/>
      <c r="O271" s="229"/>
      <c r="P271" s="229"/>
      <c r="Q271" s="229"/>
      <c r="R271" s="229"/>
      <c r="S271" s="229"/>
      <c r="T271" s="230"/>
      <c r="AT271" s="224" t="s">
        <v>156</v>
      </c>
      <c r="AU271" s="224" t="s">
        <v>87</v>
      </c>
      <c r="AV271" s="221" t="s">
        <v>87</v>
      </c>
      <c r="AW271" s="221" t="s">
        <v>33</v>
      </c>
      <c r="AX271" s="221" t="s">
        <v>85</v>
      </c>
      <c r="AY271" s="224" t="s">
        <v>147</v>
      </c>
    </row>
    <row r="272" s="126" customFormat="true" ht="48" hidden="false" customHeight="false" outlineLevel="0" collapsed="false">
      <c r="A272" s="123"/>
      <c r="B272" s="124"/>
      <c r="C272" s="208" t="s">
        <v>376</v>
      </c>
      <c r="D272" s="208" t="s">
        <v>149</v>
      </c>
      <c r="E272" s="209" t="s">
        <v>377</v>
      </c>
      <c r="F272" s="210" t="s">
        <v>378</v>
      </c>
      <c r="G272" s="211" t="s">
        <v>310</v>
      </c>
      <c r="H272" s="212" t="n">
        <v>3</v>
      </c>
      <c r="I272" s="213"/>
      <c r="J272" s="214" t="n">
        <f aca="false">ROUND(I272*H272,2)</f>
        <v>0</v>
      </c>
      <c r="K272" s="210" t="s">
        <v>153</v>
      </c>
      <c r="L272" s="124"/>
      <c r="M272" s="215"/>
      <c r="N272" s="216" t="s">
        <v>43</v>
      </c>
      <c r="O272" s="217" t="n">
        <v>1.527</v>
      </c>
      <c r="P272" s="217" t="n">
        <f aca="false">O272*H272</f>
        <v>4.581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R272" s="219" t="s">
        <v>154</v>
      </c>
      <c r="AT272" s="219" t="s">
        <v>149</v>
      </c>
      <c r="AU272" s="219" t="s">
        <v>87</v>
      </c>
      <c r="AY272" s="115" t="s">
        <v>147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15" t="s">
        <v>85</v>
      </c>
      <c r="BK272" s="220" t="n">
        <f aca="false">ROUND(I272*H272,2)</f>
        <v>0</v>
      </c>
      <c r="BL272" s="115" t="s">
        <v>154</v>
      </c>
      <c r="BM272" s="219" t="s">
        <v>379</v>
      </c>
    </row>
    <row r="273" s="237" customFormat="true" ht="11.25" hidden="false" customHeight="false" outlineLevel="0" collapsed="false">
      <c r="B273" s="238"/>
      <c r="D273" s="223" t="s">
        <v>156</v>
      </c>
      <c r="E273" s="239"/>
      <c r="F273" s="240" t="s">
        <v>320</v>
      </c>
      <c r="H273" s="239"/>
      <c r="I273" s="241"/>
      <c r="L273" s="238"/>
      <c r="M273" s="242"/>
      <c r="N273" s="243"/>
      <c r="O273" s="243"/>
      <c r="P273" s="243"/>
      <c r="Q273" s="243"/>
      <c r="R273" s="243"/>
      <c r="S273" s="243"/>
      <c r="T273" s="244"/>
      <c r="AT273" s="239" t="s">
        <v>156</v>
      </c>
      <c r="AU273" s="239" t="s">
        <v>87</v>
      </c>
      <c r="AV273" s="237" t="s">
        <v>85</v>
      </c>
      <c r="AW273" s="237" t="s">
        <v>33</v>
      </c>
      <c r="AX273" s="237" t="s">
        <v>78</v>
      </c>
      <c r="AY273" s="239" t="s">
        <v>147</v>
      </c>
    </row>
    <row r="274" s="221" customFormat="true" ht="11.25" hidden="false" customHeight="false" outlineLevel="0" collapsed="false">
      <c r="B274" s="222"/>
      <c r="D274" s="223" t="s">
        <v>156</v>
      </c>
      <c r="E274" s="224"/>
      <c r="F274" s="225" t="s">
        <v>380</v>
      </c>
      <c r="H274" s="226" t="n">
        <v>3</v>
      </c>
      <c r="I274" s="227"/>
      <c r="L274" s="222"/>
      <c r="M274" s="228"/>
      <c r="N274" s="229"/>
      <c r="O274" s="229"/>
      <c r="P274" s="229"/>
      <c r="Q274" s="229"/>
      <c r="R274" s="229"/>
      <c r="S274" s="229"/>
      <c r="T274" s="230"/>
      <c r="AT274" s="224" t="s">
        <v>156</v>
      </c>
      <c r="AU274" s="224" t="s">
        <v>87</v>
      </c>
      <c r="AV274" s="221" t="s">
        <v>87</v>
      </c>
      <c r="AW274" s="221" t="s">
        <v>33</v>
      </c>
      <c r="AX274" s="221" t="s">
        <v>85</v>
      </c>
      <c r="AY274" s="224" t="s">
        <v>147</v>
      </c>
    </row>
    <row r="275" s="126" customFormat="true" ht="24" hidden="false" customHeight="false" outlineLevel="0" collapsed="false">
      <c r="A275" s="123"/>
      <c r="B275" s="124"/>
      <c r="C275" s="255" t="s">
        <v>381</v>
      </c>
      <c r="D275" s="255" t="s">
        <v>261</v>
      </c>
      <c r="E275" s="256" t="s">
        <v>382</v>
      </c>
      <c r="F275" s="257" t="s">
        <v>383</v>
      </c>
      <c r="G275" s="258" t="s">
        <v>310</v>
      </c>
      <c r="H275" s="259" t="n">
        <v>1</v>
      </c>
      <c r="I275" s="260"/>
      <c r="J275" s="261" t="n">
        <f aca="false">ROUND(I275*H275,2)</f>
        <v>0</v>
      </c>
      <c r="K275" s="257" t="s">
        <v>153</v>
      </c>
      <c r="L275" s="262"/>
      <c r="M275" s="263"/>
      <c r="N275" s="264" t="s">
        <v>43</v>
      </c>
      <c r="O275" s="217" t="n">
        <v>0</v>
      </c>
      <c r="P275" s="217" t="n">
        <f aca="false">O275*H275</f>
        <v>0</v>
      </c>
      <c r="Q275" s="217" t="n">
        <v>0.0087</v>
      </c>
      <c r="R275" s="217" t="n">
        <f aca="false">Q275*H275</f>
        <v>0.0087</v>
      </c>
      <c r="S275" s="217" t="n">
        <v>0</v>
      </c>
      <c r="T275" s="218" t="n">
        <f aca="false">S275*H275</f>
        <v>0</v>
      </c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R275" s="219" t="s">
        <v>193</v>
      </c>
      <c r="AT275" s="219" t="s">
        <v>261</v>
      </c>
      <c r="AU275" s="219" t="s">
        <v>87</v>
      </c>
      <c r="AY275" s="115" t="s">
        <v>14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15" t="s">
        <v>85</v>
      </c>
      <c r="BK275" s="220" t="n">
        <f aca="false">ROUND(I275*H275,2)</f>
        <v>0</v>
      </c>
      <c r="BL275" s="115" t="s">
        <v>154</v>
      </c>
      <c r="BM275" s="219" t="s">
        <v>384</v>
      </c>
    </row>
    <row r="276" s="221" customFormat="true" ht="11.25" hidden="false" customHeight="false" outlineLevel="0" collapsed="false">
      <c r="B276" s="222"/>
      <c r="D276" s="223" t="s">
        <v>156</v>
      </c>
      <c r="E276" s="224"/>
      <c r="F276" s="225" t="s">
        <v>85</v>
      </c>
      <c r="H276" s="226" t="n">
        <v>1</v>
      </c>
      <c r="I276" s="227"/>
      <c r="L276" s="222"/>
      <c r="M276" s="228"/>
      <c r="N276" s="229"/>
      <c r="O276" s="229"/>
      <c r="P276" s="229"/>
      <c r="Q276" s="229"/>
      <c r="R276" s="229"/>
      <c r="S276" s="229"/>
      <c r="T276" s="230"/>
      <c r="AT276" s="224" t="s">
        <v>156</v>
      </c>
      <c r="AU276" s="224" t="s">
        <v>87</v>
      </c>
      <c r="AV276" s="221" t="s">
        <v>87</v>
      </c>
      <c r="AW276" s="221" t="s">
        <v>33</v>
      </c>
      <c r="AX276" s="221" t="s">
        <v>85</v>
      </c>
      <c r="AY276" s="224" t="s">
        <v>147</v>
      </c>
    </row>
    <row r="277" s="126" customFormat="true" ht="24" hidden="false" customHeight="false" outlineLevel="0" collapsed="false">
      <c r="A277" s="123"/>
      <c r="B277" s="124"/>
      <c r="C277" s="255" t="s">
        <v>385</v>
      </c>
      <c r="D277" s="255" t="s">
        <v>261</v>
      </c>
      <c r="E277" s="256" t="s">
        <v>386</v>
      </c>
      <c r="F277" s="257" t="s">
        <v>387</v>
      </c>
      <c r="G277" s="258" t="s">
        <v>310</v>
      </c>
      <c r="H277" s="259" t="n">
        <v>1</v>
      </c>
      <c r="I277" s="260"/>
      <c r="J277" s="261" t="n">
        <f aca="false">ROUND(I277*H277,2)</f>
        <v>0</v>
      </c>
      <c r="K277" s="257" t="s">
        <v>153</v>
      </c>
      <c r="L277" s="262"/>
      <c r="M277" s="263"/>
      <c r="N277" s="264" t="s">
        <v>43</v>
      </c>
      <c r="O277" s="217" t="n">
        <v>0</v>
      </c>
      <c r="P277" s="217" t="n">
        <f aca="false">O277*H277</f>
        <v>0</v>
      </c>
      <c r="Q277" s="217" t="n">
        <v>0.0068</v>
      </c>
      <c r="R277" s="217" t="n">
        <f aca="false">Q277*H277</f>
        <v>0.0068</v>
      </c>
      <c r="S277" s="217" t="n">
        <v>0</v>
      </c>
      <c r="T277" s="218" t="n">
        <f aca="false">S277*H277</f>
        <v>0</v>
      </c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R277" s="219" t="s">
        <v>193</v>
      </c>
      <c r="AT277" s="219" t="s">
        <v>261</v>
      </c>
      <c r="AU277" s="219" t="s">
        <v>87</v>
      </c>
      <c r="AY277" s="115" t="s">
        <v>147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15" t="s">
        <v>85</v>
      </c>
      <c r="BK277" s="220" t="n">
        <f aca="false">ROUND(I277*H277,2)</f>
        <v>0</v>
      </c>
      <c r="BL277" s="115" t="s">
        <v>154</v>
      </c>
      <c r="BM277" s="219" t="s">
        <v>388</v>
      </c>
    </row>
    <row r="278" s="126" customFormat="true" ht="24" hidden="false" customHeight="false" outlineLevel="0" collapsed="false">
      <c r="A278" s="123"/>
      <c r="B278" s="124"/>
      <c r="C278" s="255" t="s">
        <v>389</v>
      </c>
      <c r="D278" s="255" t="s">
        <v>261</v>
      </c>
      <c r="E278" s="256" t="s">
        <v>390</v>
      </c>
      <c r="F278" s="257" t="s">
        <v>391</v>
      </c>
      <c r="G278" s="258" t="s">
        <v>310</v>
      </c>
      <c r="H278" s="259" t="n">
        <v>1</v>
      </c>
      <c r="I278" s="260"/>
      <c r="J278" s="261" t="n">
        <f aca="false">ROUND(I278*H278,2)</f>
        <v>0</v>
      </c>
      <c r="K278" s="257" t="s">
        <v>153</v>
      </c>
      <c r="L278" s="262"/>
      <c r="M278" s="263"/>
      <c r="N278" s="264" t="s">
        <v>43</v>
      </c>
      <c r="O278" s="217" t="n">
        <v>0</v>
      </c>
      <c r="P278" s="217" t="n">
        <f aca="false">O278*H278</f>
        <v>0</v>
      </c>
      <c r="Q278" s="217" t="n">
        <v>0.0067</v>
      </c>
      <c r="R278" s="217" t="n">
        <f aca="false">Q278*H278</f>
        <v>0.0067</v>
      </c>
      <c r="S278" s="217" t="n">
        <v>0</v>
      </c>
      <c r="T278" s="218" t="n">
        <f aca="false">S278*H278</f>
        <v>0</v>
      </c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R278" s="219" t="s">
        <v>193</v>
      </c>
      <c r="AT278" s="219" t="s">
        <v>261</v>
      </c>
      <c r="AU278" s="219" t="s">
        <v>87</v>
      </c>
      <c r="AY278" s="115" t="s">
        <v>147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15" t="s">
        <v>85</v>
      </c>
      <c r="BK278" s="220" t="n">
        <f aca="false">ROUND(I278*H278,2)</f>
        <v>0</v>
      </c>
      <c r="BL278" s="115" t="s">
        <v>154</v>
      </c>
      <c r="BM278" s="219" t="s">
        <v>392</v>
      </c>
    </row>
    <row r="279" s="126" customFormat="true" ht="44.25" hidden="false" customHeight="true" outlineLevel="0" collapsed="false">
      <c r="A279" s="123"/>
      <c r="B279" s="124"/>
      <c r="C279" s="208" t="s">
        <v>393</v>
      </c>
      <c r="D279" s="208" t="s">
        <v>149</v>
      </c>
      <c r="E279" s="209" t="s">
        <v>394</v>
      </c>
      <c r="F279" s="210" t="s">
        <v>395</v>
      </c>
      <c r="G279" s="211" t="s">
        <v>310</v>
      </c>
      <c r="H279" s="212" t="n">
        <v>6</v>
      </c>
      <c r="I279" s="213"/>
      <c r="J279" s="214" t="n">
        <f aca="false">ROUND(I279*H279,2)</f>
        <v>0</v>
      </c>
      <c r="K279" s="210" t="s">
        <v>153</v>
      </c>
      <c r="L279" s="124"/>
      <c r="M279" s="215"/>
      <c r="N279" s="216" t="s">
        <v>43</v>
      </c>
      <c r="O279" s="217" t="n">
        <v>0.759</v>
      </c>
      <c r="P279" s="217" t="n">
        <f aca="false">O279*H279</f>
        <v>4.554</v>
      </c>
      <c r="Q279" s="217" t="n">
        <v>0.00167</v>
      </c>
      <c r="R279" s="217" t="n">
        <f aca="false">Q279*H279</f>
        <v>0.01002</v>
      </c>
      <c r="S279" s="217" t="n">
        <v>0</v>
      </c>
      <c r="T279" s="218" t="n">
        <f aca="false">S279*H279</f>
        <v>0</v>
      </c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R279" s="219" t="s">
        <v>154</v>
      </c>
      <c r="AT279" s="219" t="s">
        <v>149</v>
      </c>
      <c r="AU279" s="219" t="s">
        <v>87</v>
      </c>
      <c r="AY279" s="115" t="s">
        <v>147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15" t="s">
        <v>85</v>
      </c>
      <c r="BK279" s="220" t="n">
        <f aca="false">ROUND(I279*H279,2)</f>
        <v>0</v>
      </c>
      <c r="BL279" s="115" t="s">
        <v>154</v>
      </c>
      <c r="BM279" s="219" t="s">
        <v>396</v>
      </c>
    </row>
    <row r="280" s="237" customFormat="true" ht="11.25" hidden="false" customHeight="false" outlineLevel="0" collapsed="false">
      <c r="B280" s="238"/>
      <c r="D280" s="223" t="s">
        <v>156</v>
      </c>
      <c r="E280" s="239"/>
      <c r="F280" s="240" t="s">
        <v>320</v>
      </c>
      <c r="H280" s="239"/>
      <c r="I280" s="241"/>
      <c r="L280" s="238"/>
      <c r="M280" s="242"/>
      <c r="N280" s="243"/>
      <c r="O280" s="243"/>
      <c r="P280" s="243"/>
      <c r="Q280" s="243"/>
      <c r="R280" s="243"/>
      <c r="S280" s="243"/>
      <c r="T280" s="244"/>
      <c r="AT280" s="239" t="s">
        <v>156</v>
      </c>
      <c r="AU280" s="239" t="s">
        <v>87</v>
      </c>
      <c r="AV280" s="237" t="s">
        <v>85</v>
      </c>
      <c r="AW280" s="237" t="s">
        <v>33</v>
      </c>
      <c r="AX280" s="237" t="s">
        <v>78</v>
      </c>
      <c r="AY280" s="239" t="s">
        <v>147</v>
      </c>
    </row>
    <row r="281" s="221" customFormat="true" ht="11.25" hidden="false" customHeight="false" outlineLevel="0" collapsed="false">
      <c r="B281" s="222"/>
      <c r="D281" s="223" t="s">
        <v>156</v>
      </c>
      <c r="E281" s="224"/>
      <c r="F281" s="225" t="s">
        <v>397</v>
      </c>
      <c r="H281" s="226" t="n">
        <v>6</v>
      </c>
      <c r="I281" s="227"/>
      <c r="L281" s="222"/>
      <c r="M281" s="228"/>
      <c r="N281" s="229"/>
      <c r="O281" s="229"/>
      <c r="P281" s="229"/>
      <c r="Q281" s="229"/>
      <c r="R281" s="229"/>
      <c r="S281" s="229"/>
      <c r="T281" s="230"/>
      <c r="AT281" s="224" t="s">
        <v>156</v>
      </c>
      <c r="AU281" s="224" t="s">
        <v>87</v>
      </c>
      <c r="AV281" s="221" t="s">
        <v>87</v>
      </c>
      <c r="AW281" s="221" t="s">
        <v>33</v>
      </c>
      <c r="AX281" s="221" t="s">
        <v>85</v>
      </c>
      <c r="AY281" s="224" t="s">
        <v>147</v>
      </c>
    </row>
    <row r="282" s="126" customFormat="true" ht="24" hidden="false" customHeight="true" outlineLevel="0" collapsed="false">
      <c r="A282" s="123"/>
      <c r="B282" s="124"/>
      <c r="C282" s="255" t="s">
        <v>398</v>
      </c>
      <c r="D282" s="255" t="s">
        <v>261</v>
      </c>
      <c r="E282" s="256" t="s">
        <v>399</v>
      </c>
      <c r="F282" s="257" t="s">
        <v>400</v>
      </c>
      <c r="G282" s="258" t="s">
        <v>310</v>
      </c>
      <c r="H282" s="259" t="n">
        <v>2</v>
      </c>
      <c r="I282" s="260"/>
      <c r="J282" s="261" t="n">
        <f aca="false">ROUND(I282*H282,2)</f>
        <v>0</v>
      </c>
      <c r="K282" s="257"/>
      <c r="L282" s="262"/>
      <c r="M282" s="263"/>
      <c r="N282" s="264" t="s">
        <v>43</v>
      </c>
      <c r="O282" s="217" t="n">
        <v>0</v>
      </c>
      <c r="P282" s="217" t="n">
        <f aca="false">O282*H282</f>
        <v>0</v>
      </c>
      <c r="Q282" s="217" t="n">
        <v>0.0163</v>
      </c>
      <c r="R282" s="217" t="n">
        <f aca="false">Q282*H282</f>
        <v>0.0326</v>
      </c>
      <c r="S282" s="217" t="n">
        <v>0</v>
      </c>
      <c r="T282" s="218" t="n">
        <f aca="false">S282*H282</f>
        <v>0</v>
      </c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R282" s="219" t="s">
        <v>193</v>
      </c>
      <c r="AT282" s="219" t="s">
        <v>261</v>
      </c>
      <c r="AU282" s="219" t="s">
        <v>87</v>
      </c>
      <c r="AY282" s="115" t="s">
        <v>14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15" t="s">
        <v>85</v>
      </c>
      <c r="BK282" s="220" t="n">
        <f aca="false">ROUND(I282*H282,2)</f>
        <v>0</v>
      </c>
      <c r="BL282" s="115" t="s">
        <v>154</v>
      </c>
      <c r="BM282" s="219" t="s">
        <v>401</v>
      </c>
    </row>
    <row r="283" s="126" customFormat="true" ht="24" hidden="false" customHeight="true" outlineLevel="0" collapsed="false">
      <c r="A283" s="123"/>
      <c r="B283" s="124"/>
      <c r="C283" s="255" t="s">
        <v>402</v>
      </c>
      <c r="D283" s="255" t="s">
        <v>261</v>
      </c>
      <c r="E283" s="256" t="s">
        <v>403</v>
      </c>
      <c r="F283" s="257" t="s">
        <v>404</v>
      </c>
      <c r="G283" s="258" t="s">
        <v>310</v>
      </c>
      <c r="H283" s="259" t="n">
        <v>2</v>
      </c>
      <c r="I283" s="260"/>
      <c r="J283" s="261" t="n">
        <f aca="false">ROUND(I283*H283,2)</f>
        <v>0</v>
      </c>
      <c r="K283" s="257"/>
      <c r="L283" s="262"/>
      <c r="M283" s="263"/>
      <c r="N283" s="264" t="s">
        <v>43</v>
      </c>
      <c r="O283" s="217" t="n">
        <v>0</v>
      </c>
      <c r="P283" s="217" t="n">
        <f aca="false">O283*H283</f>
        <v>0</v>
      </c>
      <c r="Q283" s="217" t="n">
        <v>0.0095</v>
      </c>
      <c r="R283" s="217" t="n">
        <f aca="false">Q283*H283</f>
        <v>0.019</v>
      </c>
      <c r="S283" s="217" t="n">
        <v>0</v>
      </c>
      <c r="T283" s="218" t="n">
        <f aca="false">S283*H283</f>
        <v>0</v>
      </c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R283" s="219" t="s">
        <v>193</v>
      </c>
      <c r="AT283" s="219" t="s">
        <v>261</v>
      </c>
      <c r="AU283" s="219" t="s">
        <v>87</v>
      </c>
      <c r="AY283" s="115" t="s">
        <v>147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115" t="s">
        <v>85</v>
      </c>
      <c r="BK283" s="220" t="n">
        <f aca="false">ROUND(I283*H283,2)</f>
        <v>0</v>
      </c>
      <c r="BL283" s="115" t="s">
        <v>154</v>
      </c>
      <c r="BM283" s="219" t="s">
        <v>405</v>
      </c>
    </row>
    <row r="284" s="126" customFormat="true" ht="24" hidden="false" customHeight="true" outlineLevel="0" collapsed="false">
      <c r="A284" s="123"/>
      <c r="B284" s="124"/>
      <c r="C284" s="255" t="s">
        <v>406</v>
      </c>
      <c r="D284" s="255" t="s">
        <v>261</v>
      </c>
      <c r="E284" s="256" t="s">
        <v>407</v>
      </c>
      <c r="F284" s="257" t="s">
        <v>408</v>
      </c>
      <c r="G284" s="258" t="s">
        <v>310</v>
      </c>
      <c r="H284" s="259" t="n">
        <v>1</v>
      </c>
      <c r="I284" s="260"/>
      <c r="J284" s="261" t="n">
        <f aca="false">ROUND(I284*H284,2)</f>
        <v>0</v>
      </c>
      <c r="K284" s="257"/>
      <c r="L284" s="262"/>
      <c r="M284" s="263"/>
      <c r="N284" s="264" t="s">
        <v>43</v>
      </c>
      <c r="O284" s="217" t="n">
        <v>0</v>
      </c>
      <c r="P284" s="217" t="n">
        <f aca="false">O284*H284</f>
        <v>0</v>
      </c>
      <c r="Q284" s="217" t="n">
        <v>0.0099</v>
      </c>
      <c r="R284" s="217" t="n">
        <f aca="false">Q284*H284</f>
        <v>0.0099</v>
      </c>
      <c r="S284" s="217" t="n">
        <v>0</v>
      </c>
      <c r="T284" s="218" t="n">
        <f aca="false">S284*H284</f>
        <v>0</v>
      </c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R284" s="219" t="s">
        <v>193</v>
      </c>
      <c r="AT284" s="219" t="s">
        <v>261</v>
      </c>
      <c r="AU284" s="219" t="s">
        <v>87</v>
      </c>
      <c r="AY284" s="115" t="s">
        <v>14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15" t="s">
        <v>85</v>
      </c>
      <c r="BK284" s="220" t="n">
        <f aca="false">ROUND(I284*H284,2)</f>
        <v>0</v>
      </c>
      <c r="BL284" s="115" t="s">
        <v>154</v>
      </c>
      <c r="BM284" s="219" t="s">
        <v>409</v>
      </c>
    </row>
    <row r="285" s="126" customFormat="true" ht="24" hidden="false" customHeight="true" outlineLevel="0" collapsed="false">
      <c r="A285" s="123"/>
      <c r="B285" s="124"/>
      <c r="C285" s="255" t="s">
        <v>410</v>
      </c>
      <c r="D285" s="255" t="s">
        <v>261</v>
      </c>
      <c r="E285" s="256" t="s">
        <v>411</v>
      </c>
      <c r="F285" s="257" t="s">
        <v>412</v>
      </c>
      <c r="G285" s="258" t="s">
        <v>310</v>
      </c>
      <c r="H285" s="259" t="n">
        <v>1</v>
      </c>
      <c r="I285" s="260"/>
      <c r="J285" s="261" t="n">
        <f aca="false">ROUND(I285*H285,2)</f>
        <v>0</v>
      </c>
      <c r="K285" s="257"/>
      <c r="L285" s="262"/>
      <c r="M285" s="263"/>
      <c r="N285" s="264" t="s">
        <v>43</v>
      </c>
      <c r="O285" s="217" t="n">
        <v>0</v>
      </c>
      <c r="P285" s="217" t="n">
        <f aca="false">O285*H285</f>
        <v>0</v>
      </c>
      <c r="Q285" s="217" t="n">
        <v>0.0141</v>
      </c>
      <c r="R285" s="217" t="n">
        <f aca="false">Q285*H285</f>
        <v>0.0141</v>
      </c>
      <c r="S285" s="217" t="n">
        <v>0</v>
      </c>
      <c r="T285" s="218" t="n">
        <f aca="false">S285*H285</f>
        <v>0</v>
      </c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R285" s="219" t="s">
        <v>193</v>
      </c>
      <c r="AT285" s="219" t="s">
        <v>261</v>
      </c>
      <c r="AU285" s="219" t="s">
        <v>87</v>
      </c>
      <c r="AY285" s="115" t="s">
        <v>147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115" t="s">
        <v>85</v>
      </c>
      <c r="BK285" s="220" t="n">
        <f aca="false">ROUND(I285*H285,2)</f>
        <v>0</v>
      </c>
      <c r="BL285" s="115" t="s">
        <v>154</v>
      </c>
      <c r="BM285" s="219" t="s">
        <v>413</v>
      </c>
    </row>
    <row r="286" s="126" customFormat="true" ht="48" hidden="false" customHeight="false" outlineLevel="0" collapsed="false">
      <c r="A286" s="123"/>
      <c r="B286" s="124"/>
      <c r="C286" s="208" t="s">
        <v>414</v>
      </c>
      <c r="D286" s="208" t="s">
        <v>149</v>
      </c>
      <c r="E286" s="209" t="s">
        <v>415</v>
      </c>
      <c r="F286" s="210" t="s">
        <v>416</v>
      </c>
      <c r="G286" s="211" t="s">
        <v>310</v>
      </c>
      <c r="H286" s="212" t="n">
        <v>2</v>
      </c>
      <c r="I286" s="213"/>
      <c r="J286" s="214" t="n">
        <f aca="false">ROUND(I286*H286,2)</f>
        <v>0</v>
      </c>
      <c r="K286" s="210" t="s">
        <v>153</v>
      </c>
      <c r="L286" s="124"/>
      <c r="M286" s="215"/>
      <c r="N286" s="216" t="s">
        <v>43</v>
      </c>
      <c r="O286" s="217" t="n">
        <v>0.583</v>
      </c>
      <c r="P286" s="217" t="n">
        <f aca="false">O286*H286</f>
        <v>1.166</v>
      </c>
      <c r="Q286" s="217" t="n">
        <v>0.0001</v>
      </c>
      <c r="R286" s="217" t="n">
        <f aca="false">Q286*H286</f>
        <v>0.0002</v>
      </c>
      <c r="S286" s="217" t="n">
        <v>0</v>
      </c>
      <c r="T286" s="218" t="n">
        <f aca="false">S286*H286</f>
        <v>0</v>
      </c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R286" s="219" t="s">
        <v>154</v>
      </c>
      <c r="AT286" s="219" t="s">
        <v>149</v>
      </c>
      <c r="AU286" s="219" t="s">
        <v>87</v>
      </c>
      <c r="AY286" s="115" t="s">
        <v>147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115" t="s">
        <v>85</v>
      </c>
      <c r="BK286" s="220" t="n">
        <f aca="false">ROUND(I286*H286,2)</f>
        <v>0</v>
      </c>
      <c r="BL286" s="115" t="s">
        <v>154</v>
      </c>
      <c r="BM286" s="219" t="s">
        <v>417</v>
      </c>
    </row>
    <row r="287" s="237" customFormat="true" ht="11.25" hidden="false" customHeight="false" outlineLevel="0" collapsed="false">
      <c r="B287" s="238"/>
      <c r="D287" s="223" t="s">
        <v>156</v>
      </c>
      <c r="E287" s="239"/>
      <c r="F287" s="240" t="s">
        <v>320</v>
      </c>
      <c r="H287" s="239"/>
      <c r="I287" s="241"/>
      <c r="L287" s="238"/>
      <c r="M287" s="242"/>
      <c r="N287" s="243"/>
      <c r="O287" s="243"/>
      <c r="P287" s="243"/>
      <c r="Q287" s="243"/>
      <c r="R287" s="243"/>
      <c r="S287" s="243"/>
      <c r="T287" s="244"/>
      <c r="AT287" s="239" t="s">
        <v>156</v>
      </c>
      <c r="AU287" s="239" t="s">
        <v>87</v>
      </c>
      <c r="AV287" s="237" t="s">
        <v>85</v>
      </c>
      <c r="AW287" s="237" t="s">
        <v>33</v>
      </c>
      <c r="AX287" s="237" t="s">
        <v>78</v>
      </c>
      <c r="AY287" s="239" t="s">
        <v>147</v>
      </c>
    </row>
    <row r="288" s="221" customFormat="true" ht="11.25" hidden="false" customHeight="false" outlineLevel="0" collapsed="false">
      <c r="B288" s="222"/>
      <c r="D288" s="223" t="s">
        <v>156</v>
      </c>
      <c r="E288" s="224"/>
      <c r="F288" s="225" t="s">
        <v>87</v>
      </c>
      <c r="H288" s="226" t="n">
        <v>2</v>
      </c>
      <c r="I288" s="227"/>
      <c r="L288" s="222"/>
      <c r="M288" s="228"/>
      <c r="N288" s="229"/>
      <c r="O288" s="229"/>
      <c r="P288" s="229"/>
      <c r="Q288" s="229"/>
      <c r="R288" s="229"/>
      <c r="S288" s="229"/>
      <c r="T288" s="230"/>
      <c r="AT288" s="224" t="s">
        <v>156</v>
      </c>
      <c r="AU288" s="224" t="s">
        <v>87</v>
      </c>
      <c r="AV288" s="221" t="s">
        <v>87</v>
      </c>
      <c r="AW288" s="221" t="s">
        <v>33</v>
      </c>
      <c r="AX288" s="221" t="s">
        <v>85</v>
      </c>
      <c r="AY288" s="224" t="s">
        <v>147</v>
      </c>
    </row>
    <row r="289" s="126" customFormat="true" ht="24" hidden="false" customHeight="false" outlineLevel="0" collapsed="false">
      <c r="A289" s="123"/>
      <c r="B289" s="124"/>
      <c r="C289" s="255" t="s">
        <v>418</v>
      </c>
      <c r="D289" s="255" t="s">
        <v>261</v>
      </c>
      <c r="E289" s="256" t="s">
        <v>419</v>
      </c>
      <c r="F289" s="257" t="s">
        <v>420</v>
      </c>
      <c r="G289" s="258" t="s">
        <v>310</v>
      </c>
      <c r="H289" s="259" t="n">
        <v>2</v>
      </c>
      <c r="I289" s="260"/>
      <c r="J289" s="261" t="n">
        <f aca="false">ROUND(I289*H289,2)</f>
        <v>0</v>
      </c>
      <c r="K289" s="257" t="s">
        <v>153</v>
      </c>
      <c r="L289" s="262"/>
      <c r="M289" s="263"/>
      <c r="N289" s="264" t="s">
        <v>43</v>
      </c>
      <c r="O289" s="217" t="n">
        <v>0</v>
      </c>
      <c r="P289" s="217" t="n">
        <f aca="false">O289*H289</f>
        <v>0</v>
      </c>
      <c r="Q289" s="217" t="n">
        <v>0.0055</v>
      </c>
      <c r="R289" s="217" t="n">
        <f aca="false">Q289*H289</f>
        <v>0.011</v>
      </c>
      <c r="S289" s="217" t="n">
        <v>0</v>
      </c>
      <c r="T289" s="218" t="n">
        <f aca="false">S289*H289</f>
        <v>0</v>
      </c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R289" s="219" t="s">
        <v>193</v>
      </c>
      <c r="AT289" s="219" t="s">
        <v>261</v>
      </c>
      <c r="AU289" s="219" t="s">
        <v>87</v>
      </c>
      <c r="AY289" s="115" t="s">
        <v>147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15" t="s">
        <v>85</v>
      </c>
      <c r="BK289" s="220" t="n">
        <f aca="false">ROUND(I289*H289,2)</f>
        <v>0</v>
      </c>
      <c r="BL289" s="115" t="s">
        <v>154</v>
      </c>
      <c r="BM289" s="219" t="s">
        <v>421</v>
      </c>
    </row>
    <row r="290" s="126" customFormat="true" ht="48" hidden="false" customHeight="false" outlineLevel="0" collapsed="false">
      <c r="A290" s="123"/>
      <c r="B290" s="124"/>
      <c r="C290" s="208" t="s">
        <v>422</v>
      </c>
      <c r="D290" s="208" t="s">
        <v>149</v>
      </c>
      <c r="E290" s="209" t="s">
        <v>423</v>
      </c>
      <c r="F290" s="210" t="s">
        <v>424</v>
      </c>
      <c r="G290" s="211" t="s">
        <v>310</v>
      </c>
      <c r="H290" s="212" t="n">
        <v>1</v>
      </c>
      <c r="I290" s="213"/>
      <c r="J290" s="214" t="n">
        <f aca="false">ROUND(I290*H290,2)</f>
        <v>0</v>
      </c>
      <c r="K290" s="210" t="s">
        <v>153</v>
      </c>
      <c r="L290" s="124"/>
      <c r="M290" s="215"/>
      <c r="N290" s="216" t="s">
        <v>43</v>
      </c>
      <c r="O290" s="217" t="n">
        <v>0.778</v>
      </c>
      <c r="P290" s="217" t="n">
        <f aca="false">O290*H290</f>
        <v>0.778</v>
      </c>
      <c r="Q290" s="217" t="n">
        <v>0.00021</v>
      </c>
      <c r="R290" s="217" t="n">
        <f aca="false">Q290*H290</f>
        <v>0.00021</v>
      </c>
      <c r="S290" s="217" t="n">
        <v>0</v>
      </c>
      <c r="T290" s="218" t="n">
        <f aca="false">S290*H290</f>
        <v>0</v>
      </c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R290" s="219" t="s">
        <v>154</v>
      </c>
      <c r="AT290" s="219" t="s">
        <v>149</v>
      </c>
      <c r="AU290" s="219" t="s">
        <v>87</v>
      </c>
      <c r="AY290" s="115" t="s">
        <v>14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15" t="s">
        <v>85</v>
      </c>
      <c r="BK290" s="220" t="n">
        <f aca="false">ROUND(I290*H290,2)</f>
        <v>0</v>
      </c>
      <c r="BL290" s="115" t="s">
        <v>154</v>
      </c>
      <c r="BM290" s="219" t="s">
        <v>425</v>
      </c>
    </row>
    <row r="291" s="126" customFormat="true" ht="24" hidden="false" customHeight="false" outlineLevel="0" collapsed="false">
      <c r="A291" s="123"/>
      <c r="B291" s="124"/>
      <c r="C291" s="255" t="s">
        <v>426</v>
      </c>
      <c r="D291" s="255" t="s">
        <v>261</v>
      </c>
      <c r="E291" s="256" t="s">
        <v>427</v>
      </c>
      <c r="F291" s="257" t="s">
        <v>428</v>
      </c>
      <c r="G291" s="258" t="s">
        <v>310</v>
      </c>
      <c r="H291" s="259" t="n">
        <v>1</v>
      </c>
      <c r="I291" s="260"/>
      <c r="J291" s="261" t="n">
        <f aca="false">ROUND(I291*H291,2)</f>
        <v>0</v>
      </c>
      <c r="K291" s="257" t="s">
        <v>153</v>
      </c>
      <c r="L291" s="262"/>
      <c r="M291" s="263"/>
      <c r="N291" s="264" t="s">
        <v>43</v>
      </c>
      <c r="O291" s="217" t="n">
        <v>0</v>
      </c>
      <c r="P291" s="217" t="n">
        <f aca="false">O291*H291</f>
        <v>0</v>
      </c>
      <c r="Q291" s="217" t="n">
        <v>0.0094</v>
      </c>
      <c r="R291" s="217" t="n">
        <f aca="false">Q291*H291</f>
        <v>0.0094</v>
      </c>
      <c r="S291" s="217" t="n">
        <v>0</v>
      </c>
      <c r="T291" s="218" t="n">
        <f aca="false">S291*H291</f>
        <v>0</v>
      </c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R291" s="219" t="s">
        <v>193</v>
      </c>
      <c r="AT291" s="219" t="s">
        <v>261</v>
      </c>
      <c r="AU291" s="219" t="s">
        <v>87</v>
      </c>
      <c r="AY291" s="115" t="s">
        <v>14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15" t="s">
        <v>85</v>
      </c>
      <c r="BK291" s="220" t="n">
        <f aca="false">ROUND(I291*H291,2)</f>
        <v>0</v>
      </c>
      <c r="BL291" s="115" t="s">
        <v>154</v>
      </c>
      <c r="BM291" s="219" t="s">
        <v>429</v>
      </c>
    </row>
    <row r="292" s="126" customFormat="true" ht="36" hidden="false" customHeight="false" outlineLevel="0" collapsed="false">
      <c r="A292" s="123"/>
      <c r="B292" s="124"/>
      <c r="C292" s="208" t="s">
        <v>430</v>
      </c>
      <c r="D292" s="208" t="s">
        <v>149</v>
      </c>
      <c r="E292" s="209" t="s">
        <v>431</v>
      </c>
      <c r="F292" s="210" t="s">
        <v>432</v>
      </c>
      <c r="G292" s="211" t="s">
        <v>177</v>
      </c>
      <c r="H292" s="212" t="n">
        <v>8</v>
      </c>
      <c r="I292" s="213"/>
      <c r="J292" s="214" t="n">
        <f aca="false">ROUND(I292*H292,2)</f>
        <v>0</v>
      </c>
      <c r="K292" s="210" t="s">
        <v>153</v>
      </c>
      <c r="L292" s="124"/>
      <c r="M292" s="215"/>
      <c r="N292" s="216" t="s">
        <v>43</v>
      </c>
      <c r="O292" s="217" t="n">
        <v>0.171</v>
      </c>
      <c r="P292" s="217" t="n">
        <f aca="false">O292*H292</f>
        <v>1.368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R292" s="219" t="s">
        <v>154</v>
      </c>
      <c r="AT292" s="219" t="s">
        <v>149</v>
      </c>
      <c r="AU292" s="219" t="s">
        <v>87</v>
      </c>
      <c r="AY292" s="115" t="s">
        <v>147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115" t="s">
        <v>85</v>
      </c>
      <c r="BK292" s="220" t="n">
        <f aca="false">ROUND(I292*H292,2)</f>
        <v>0</v>
      </c>
      <c r="BL292" s="115" t="s">
        <v>154</v>
      </c>
      <c r="BM292" s="219" t="s">
        <v>433</v>
      </c>
    </row>
    <row r="293" s="237" customFormat="true" ht="11.25" hidden="false" customHeight="false" outlineLevel="0" collapsed="false">
      <c r="B293" s="238"/>
      <c r="D293" s="223" t="s">
        <v>156</v>
      </c>
      <c r="E293" s="239"/>
      <c r="F293" s="240" t="s">
        <v>320</v>
      </c>
      <c r="H293" s="239"/>
      <c r="I293" s="241"/>
      <c r="L293" s="238"/>
      <c r="M293" s="242"/>
      <c r="N293" s="243"/>
      <c r="O293" s="243"/>
      <c r="P293" s="243"/>
      <c r="Q293" s="243"/>
      <c r="R293" s="243"/>
      <c r="S293" s="243"/>
      <c r="T293" s="244"/>
      <c r="AT293" s="239" t="s">
        <v>156</v>
      </c>
      <c r="AU293" s="239" t="s">
        <v>87</v>
      </c>
      <c r="AV293" s="237" t="s">
        <v>85</v>
      </c>
      <c r="AW293" s="237" t="s">
        <v>33</v>
      </c>
      <c r="AX293" s="237" t="s">
        <v>78</v>
      </c>
      <c r="AY293" s="239" t="s">
        <v>147</v>
      </c>
    </row>
    <row r="294" s="221" customFormat="true" ht="11.25" hidden="false" customHeight="false" outlineLevel="0" collapsed="false">
      <c r="B294" s="222"/>
      <c r="D294" s="223" t="s">
        <v>156</v>
      </c>
      <c r="E294" s="224"/>
      <c r="F294" s="225" t="s">
        <v>434</v>
      </c>
      <c r="H294" s="226" t="n">
        <v>8</v>
      </c>
      <c r="I294" s="227"/>
      <c r="L294" s="222"/>
      <c r="M294" s="228"/>
      <c r="N294" s="229"/>
      <c r="O294" s="229"/>
      <c r="P294" s="229"/>
      <c r="Q294" s="229"/>
      <c r="R294" s="229"/>
      <c r="S294" s="229"/>
      <c r="T294" s="230"/>
      <c r="AT294" s="224" t="s">
        <v>156</v>
      </c>
      <c r="AU294" s="224" t="s">
        <v>87</v>
      </c>
      <c r="AV294" s="221" t="s">
        <v>87</v>
      </c>
      <c r="AW294" s="221" t="s">
        <v>33</v>
      </c>
      <c r="AX294" s="221" t="s">
        <v>85</v>
      </c>
      <c r="AY294" s="224" t="s">
        <v>147</v>
      </c>
    </row>
    <row r="295" s="126" customFormat="true" ht="16.5" hidden="false" customHeight="true" outlineLevel="0" collapsed="false">
      <c r="A295" s="123"/>
      <c r="B295" s="124"/>
      <c r="C295" s="255" t="s">
        <v>435</v>
      </c>
      <c r="D295" s="255" t="s">
        <v>261</v>
      </c>
      <c r="E295" s="256" t="s">
        <v>436</v>
      </c>
      <c r="F295" s="257" t="s">
        <v>437</v>
      </c>
      <c r="G295" s="258" t="s">
        <v>177</v>
      </c>
      <c r="H295" s="259" t="n">
        <v>8</v>
      </c>
      <c r="I295" s="260"/>
      <c r="J295" s="261" t="n">
        <f aca="false">ROUND(I295*H295,2)</f>
        <v>0</v>
      </c>
      <c r="K295" s="257"/>
      <c r="L295" s="262"/>
      <c r="M295" s="263"/>
      <c r="N295" s="264" t="s">
        <v>43</v>
      </c>
      <c r="O295" s="217" t="n">
        <v>0</v>
      </c>
      <c r="P295" s="217" t="n">
        <f aca="false">O295*H295</f>
        <v>0</v>
      </c>
      <c r="Q295" s="217" t="n">
        <v>0.00028</v>
      </c>
      <c r="R295" s="217" t="n">
        <f aca="false">Q295*H295</f>
        <v>0.00224</v>
      </c>
      <c r="S295" s="217" t="n">
        <v>0</v>
      </c>
      <c r="T295" s="218" t="n">
        <f aca="false">S295*H295</f>
        <v>0</v>
      </c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R295" s="219" t="s">
        <v>193</v>
      </c>
      <c r="AT295" s="219" t="s">
        <v>261</v>
      </c>
      <c r="AU295" s="219" t="s">
        <v>87</v>
      </c>
      <c r="AY295" s="115" t="s">
        <v>147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15" t="s">
        <v>85</v>
      </c>
      <c r="BK295" s="220" t="n">
        <f aca="false">ROUND(I295*H295,2)</f>
        <v>0</v>
      </c>
      <c r="BL295" s="115" t="s">
        <v>154</v>
      </c>
      <c r="BM295" s="219" t="s">
        <v>438</v>
      </c>
    </row>
    <row r="296" s="237" customFormat="true" ht="11.25" hidden="false" customHeight="false" outlineLevel="0" collapsed="false">
      <c r="B296" s="238"/>
      <c r="D296" s="223" t="s">
        <v>156</v>
      </c>
      <c r="E296" s="239"/>
      <c r="F296" s="240" t="s">
        <v>375</v>
      </c>
      <c r="H296" s="239"/>
      <c r="I296" s="241"/>
      <c r="L296" s="238"/>
      <c r="M296" s="242"/>
      <c r="N296" s="243"/>
      <c r="O296" s="243"/>
      <c r="P296" s="243"/>
      <c r="Q296" s="243"/>
      <c r="R296" s="243"/>
      <c r="S296" s="243"/>
      <c r="T296" s="244"/>
      <c r="AT296" s="239" t="s">
        <v>156</v>
      </c>
      <c r="AU296" s="239" t="s">
        <v>87</v>
      </c>
      <c r="AV296" s="237" t="s">
        <v>85</v>
      </c>
      <c r="AW296" s="237" t="s">
        <v>33</v>
      </c>
      <c r="AX296" s="237" t="s">
        <v>78</v>
      </c>
      <c r="AY296" s="239" t="s">
        <v>147</v>
      </c>
    </row>
    <row r="297" s="221" customFormat="true" ht="11.25" hidden="false" customHeight="false" outlineLevel="0" collapsed="false">
      <c r="B297" s="222"/>
      <c r="D297" s="223" t="s">
        <v>156</v>
      </c>
      <c r="E297" s="224"/>
      <c r="F297" s="225" t="s">
        <v>434</v>
      </c>
      <c r="H297" s="226" t="n">
        <v>8</v>
      </c>
      <c r="I297" s="227"/>
      <c r="L297" s="222"/>
      <c r="M297" s="228"/>
      <c r="N297" s="229"/>
      <c r="O297" s="229"/>
      <c r="P297" s="229"/>
      <c r="Q297" s="229"/>
      <c r="R297" s="229"/>
      <c r="S297" s="229"/>
      <c r="T297" s="230"/>
      <c r="AT297" s="224" t="s">
        <v>156</v>
      </c>
      <c r="AU297" s="224" t="s">
        <v>87</v>
      </c>
      <c r="AV297" s="221" t="s">
        <v>87</v>
      </c>
      <c r="AW297" s="221" t="s">
        <v>33</v>
      </c>
      <c r="AX297" s="221" t="s">
        <v>85</v>
      </c>
      <c r="AY297" s="224" t="s">
        <v>147</v>
      </c>
    </row>
    <row r="298" s="126" customFormat="true" ht="36" hidden="false" customHeight="false" outlineLevel="0" collapsed="false">
      <c r="A298" s="123"/>
      <c r="B298" s="124"/>
      <c r="C298" s="208" t="s">
        <v>439</v>
      </c>
      <c r="D298" s="208" t="s">
        <v>149</v>
      </c>
      <c r="E298" s="209" t="s">
        <v>440</v>
      </c>
      <c r="F298" s="210" t="s">
        <v>441</v>
      </c>
      <c r="G298" s="211" t="s">
        <v>177</v>
      </c>
      <c r="H298" s="212" t="n">
        <v>4</v>
      </c>
      <c r="I298" s="213"/>
      <c r="J298" s="214" t="n">
        <f aca="false">ROUND(I298*H298,2)</f>
        <v>0</v>
      </c>
      <c r="K298" s="210" t="s">
        <v>153</v>
      </c>
      <c r="L298" s="124"/>
      <c r="M298" s="215"/>
      <c r="N298" s="216" t="s">
        <v>43</v>
      </c>
      <c r="O298" s="217" t="n">
        <v>0.248</v>
      </c>
      <c r="P298" s="217" t="n">
        <f aca="false">O298*H298</f>
        <v>0.992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R298" s="219" t="s">
        <v>154</v>
      </c>
      <c r="AT298" s="219" t="s">
        <v>149</v>
      </c>
      <c r="AU298" s="219" t="s">
        <v>87</v>
      </c>
      <c r="AY298" s="115" t="s">
        <v>147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115" t="s">
        <v>85</v>
      </c>
      <c r="BK298" s="220" t="n">
        <f aca="false">ROUND(I298*H298,2)</f>
        <v>0</v>
      </c>
      <c r="BL298" s="115" t="s">
        <v>154</v>
      </c>
      <c r="BM298" s="219" t="s">
        <v>442</v>
      </c>
    </row>
    <row r="299" s="237" customFormat="true" ht="11.25" hidden="false" customHeight="false" outlineLevel="0" collapsed="false">
      <c r="B299" s="238"/>
      <c r="D299" s="223" t="s">
        <v>156</v>
      </c>
      <c r="E299" s="239"/>
      <c r="F299" s="240" t="s">
        <v>443</v>
      </c>
      <c r="H299" s="239"/>
      <c r="I299" s="241"/>
      <c r="L299" s="238"/>
      <c r="M299" s="242"/>
      <c r="N299" s="243"/>
      <c r="O299" s="243"/>
      <c r="P299" s="243"/>
      <c r="Q299" s="243"/>
      <c r="R299" s="243"/>
      <c r="S299" s="243"/>
      <c r="T299" s="244"/>
      <c r="AT299" s="239" t="s">
        <v>156</v>
      </c>
      <c r="AU299" s="239" t="s">
        <v>87</v>
      </c>
      <c r="AV299" s="237" t="s">
        <v>85</v>
      </c>
      <c r="AW299" s="237" t="s">
        <v>33</v>
      </c>
      <c r="AX299" s="237" t="s">
        <v>78</v>
      </c>
      <c r="AY299" s="239" t="s">
        <v>147</v>
      </c>
    </row>
    <row r="300" s="221" customFormat="true" ht="11.25" hidden="false" customHeight="false" outlineLevel="0" collapsed="false">
      <c r="B300" s="222"/>
      <c r="D300" s="223" t="s">
        <v>156</v>
      </c>
      <c r="E300" s="224"/>
      <c r="F300" s="225" t="s">
        <v>444</v>
      </c>
      <c r="H300" s="226" t="n">
        <v>4</v>
      </c>
      <c r="I300" s="227"/>
      <c r="L300" s="222"/>
      <c r="M300" s="228"/>
      <c r="N300" s="229"/>
      <c r="O300" s="229"/>
      <c r="P300" s="229"/>
      <c r="Q300" s="229"/>
      <c r="R300" s="229"/>
      <c r="S300" s="229"/>
      <c r="T300" s="230"/>
      <c r="AT300" s="224" t="s">
        <v>156</v>
      </c>
      <c r="AU300" s="224" t="s">
        <v>87</v>
      </c>
      <c r="AV300" s="221" t="s">
        <v>87</v>
      </c>
      <c r="AW300" s="221" t="s">
        <v>33</v>
      </c>
      <c r="AX300" s="221" t="s">
        <v>85</v>
      </c>
      <c r="AY300" s="224" t="s">
        <v>147</v>
      </c>
    </row>
    <row r="301" s="126" customFormat="true" ht="24" hidden="false" customHeight="false" outlineLevel="0" collapsed="false">
      <c r="A301" s="123"/>
      <c r="B301" s="124"/>
      <c r="C301" s="255" t="s">
        <v>445</v>
      </c>
      <c r="D301" s="255" t="s">
        <v>261</v>
      </c>
      <c r="E301" s="256" t="s">
        <v>446</v>
      </c>
      <c r="F301" s="257" t="s">
        <v>447</v>
      </c>
      <c r="G301" s="258" t="s">
        <v>177</v>
      </c>
      <c r="H301" s="259" t="n">
        <v>4</v>
      </c>
      <c r="I301" s="260"/>
      <c r="J301" s="261" t="n">
        <f aca="false">ROUND(I301*H301,2)</f>
        <v>0</v>
      </c>
      <c r="K301" s="257" t="s">
        <v>153</v>
      </c>
      <c r="L301" s="262"/>
      <c r="M301" s="263"/>
      <c r="N301" s="264" t="s">
        <v>43</v>
      </c>
      <c r="O301" s="217" t="n">
        <v>0</v>
      </c>
      <c r="P301" s="217" t="n">
        <f aca="false">O301*H301</f>
        <v>0</v>
      </c>
      <c r="Q301" s="217" t="n">
        <v>0.0015</v>
      </c>
      <c r="R301" s="217" t="n">
        <f aca="false">Q301*H301</f>
        <v>0.006</v>
      </c>
      <c r="S301" s="217" t="n">
        <v>0</v>
      </c>
      <c r="T301" s="218" t="n">
        <f aca="false">S301*H301</f>
        <v>0</v>
      </c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R301" s="219" t="s">
        <v>193</v>
      </c>
      <c r="AT301" s="219" t="s">
        <v>261</v>
      </c>
      <c r="AU301" s="219" t="s">
        <v>87</v>
      </c>
      <c r="AY301" s="115" t="s">
        <v>14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15" t="s">
        <v>85</v>
      </c>
      <c r="BK301" s="220" t="n">
        <f aca="false">ROUND(I301*H301,2)</f>
        <v>0</v>
      </c>
      <c r="BL301" s="115" t="s">
        <v>154</v>
      </c>
      <c r="BM301" s="219" t="s">
        <v>448</v>
      </c>
    </row>
    <row r="302" s="126" customFormat="true" ht="16.5" hidden="false" customHeight="true" outlineLevel="0" collapsed="false">
      <c r="A302" s="123"/>
      <c r="B302" s="124"/>
      <c r="C302" s="208" t="s">
        <v>449</v>
      </c>
      <c r="D302" s="208" t="s">
        <v>149</v>
      </c>
      <c r="E302" s="209" t="s">
        <v>450</v>
      </c>
      <c r="F302" s="210" t="s">
        <v>451</v>
      </c>
      <c r="G302" s="211" t="s">
        <v>452</v>
      </c>
      <c r="H302" s="212" t="n">
        <v>4</v>
      </c>
      <c r="I302" s="213"/>
      <c r="J302" s="214" t="n">
        <f aca="false">ROUND(I302*H302,2)</f>
        <v>0</v>
      </c>
      <c r="K302" s="210"/>
      <c r="L302" s="124"/>
      <c r="M302" s="215"/>
      <c r="N302" s="216" t="s">
        <v>43</v>
      </c>
      <c r="O302" s="217" t="n">
        <v>0.258</v>
      </c>
      <c r="P302" s="217" t="n">
        <f aca="false">O302*H302</f>
        <v>1.032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R302" s="219" t="s">
        <v>154</v>
      </c>
      <c r="AT302" s="219" t="s">
        <v>149</v>
      </c>
      <c r="AU302" s="219" t="s">
        <v>87</v>
      </c>
      <c r="AY302" s="115" t="s">
        <v>147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115" t="s">
        <v>85</v>
      </c>
      <c r="BK302" s="220" t="n">
        <f aca="false">ROUND(I302*H302,2)</f>
        <v>0</v>
      </c>
      <c r="BL302" s="115" t="s">
        <v>154</v>
      </c>
      <c r="BM302" s="219" t="s">
        <v>453</v>
      </c>
    </row>
    <row r="303" s="237" customFormat="true" ht="11.25" hidden="false" customHeight="false" outlineLevel="0" collapsed="false">
      <c r="B303" s="238"/>
      <c r="D303" s="223" t="s">
        <v>156</v>
      </c>
      <c r="E303" s="239"/>
      <c r="F303" s="240" t="s">
        <v>454</v>
      </c>
      <c r="H303" s="239"/>
      <c r="I303" s="241"/>
      <c r="L303" s="238"/>
      <c r="M303" s="242"/>
      <c r="N303" s="243"/>
      <c r="O303" s="243"/>
      <c r="P303" s="243"/>
      <c r="Q303" s="243"/>
      <c r="R303" s="243"/>
      <c r="S303" s="243"/>
      <c r="T303" s="244"/>
      <c r="AT303" s="239" t="s">
        <v>156</v>
      </c>
      <c r="AU303" s="239" t="s">
        <v>87</v>
      </c>
      <c r="AV303" s="237" t="s">
        <v>85</v>
      </c>
      <c r="AW303" s="237" t="s">
        <v>33</v>
      </c>
      <c r="AX303" s="237" t="s">
        <v>78</v>
      </c>
      <c r="AY303" s="239" t="s">
        <v>147</v>
      </c>
    </row>
    <row r="304" s="237" customFormat="true" ht="11.25" hidden="false" customHeight="false" outlineLevel="0" collapsed="false">
      <c r="B304" s="238"/>
      <c r="D304" s="223" t="s">
        <v>156</v>
      </c>
      <c r="E304" s="239"/>
      <c r="F304" s="240" t="s">
        <v>455</v>
      </c>
      <c r="H304" s="239"/>
      <c r="I304" s="241"/>
      <c r="L304" s="238"/>
      <c r="M304" s="242"/>
      <c r="N304" s="243"/>
      <c r="O304" s="243"/>
      <c r="P304" s="243"/>
      <c r="Q304" s="243"/>
      <c r="R304" s="243"/>
      <c r="S304" s="243"/>
      <c r="T304" s="244"/>
      <c r="AT304" s="239" t="s">
        <v>156</v>
      </c>
      <c r="AU304" s="239" t="s">
        <v>87</v>
      </c>
      <c r="AV304" s="237" t="s">
        <v>85</v>
      </c>
      <c r="AW304" s="237" t="s">
        <v>33</v>
      </c>
      <c r="AX304" s="237" t="s">
        <v>78</v>
      </c>
      <c r="AY304" s="239" t="s">
        <v>147</v>
      </c>
    </row>
    <row r="305" s="221" customFormat="true" ht="11.25" hidden="false" customHeight="false" outlineLevel="0" collapsed="false">
      <c r="B305" s="222"/>
      <c r="D305" s="223" t="s">
        <v>156</v>
      </c>
      <c r="E305" s="224"/>
      <c r="F305" s="225" t="s">
        <v>154</v>
      </c>
      <c r="H305" s="226" t="n">
        <v>4</v>
      </c>
      <c r="I305" s="227"/>
      <c r="L305" s="222"/>
      <c r="M305" s="228"/>
      <c r="N305" s="229"/>
      <c r="O305" s="229"/>
      <c r="P305" s="229"/>
      <c r="Q305" s="229"/>
      <c r="R305" s="229"/>
      <c r="S305" s="229"/>
      <c r="T305" s="230"/>
      <c r="AT305" s="224" t="s">
        <v>156</v>
      </c>
      <c r="AU305" s="224" t="s">
        <v>87</v>
      </c>
      <c r="AV305" s="221" t="s">
        <v>87</v>
      </c>
      <c r="AW305" s="221" t="s">
        <v>33</v>
      </c>
      <c r="AX305" s="221" t="s">
        <v>85</v>
      </c>
      <c r="AY305" s="224" t="s">
        <v>147</v>
      </c>
    </row>
    <row r="306" s="126" customFormat="true" ht="24" hidden="false" customHeight="false" outlineLevel="0" collapsed="false">
      <c r="A306" s="123"/>
      <c r="B306" s="124"/>
      <c r="C306" s="208" t="s">
        <v>456</v>
      </c>
      <c r="D306" s="208" t="s">
        <v>149</v>
      </c>
      <c r="E306" s="209" t="s">
        <v>457</v>
      </c>
      <c r="F306" s="210" t="s">
        <v>458</v>
      </c>
      <c r="G306" s="211" t="s">
        <v>200</v>
      </c>
      <c r="H306" s="212" t="n">
        <v>0.64</v>
      </c>
      <c r="I306" s="213"/>
      <c r="J306" s="214" t="n">
        <f aca="false">ROUND(I306*H306,2)</f>
        <v>0</v>
      </c>
      <c r="K306" s="210" t="s">
        <v>153</v>
      </c>
      <c r="L306" s="124"/>
      <c r="M306" s="215"/>
      <c r="N306" s="216" t="s">
        <v>43</v>
      </c>
      <c r="O306" s="217" t="n">
        <v>3.81</v>
      </c>
      <c r="P306" s="217" t="n">
        <f aca="false">O306*H306</f>
        <v>2.4384</v>
      </c>
      <c r="Q306" s="217" t="n">
        <v>0</v>
      </c>
      <c r="R306" s="217" t="n">
        <f aca="false">Q306*H306</f>
        <v>0</v>
      </c>
      <c r="S306" s="217" t="n">
        <v>1.92</v>
      </c>
      <c r="T306" s="218" t="n">
        <f aca="false">S306*H306</f>
        <v>1.2288</v>
      </c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R306" s="219" t="s">
        <v>154</v>
      </c>
      <c r="AT306" s="219" t="s">
        <v>149</v>
      </c>
      <c r="AU306" s="219" t="s">
        <v>87</v>
      </c>
      <c r="AY306" s="115" t="s">
        <v>14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15" t="s">
        <v>85</v>
      </c>
      <c r="BK306" s="220" t="n">
        <f aca="false">ROUND(I306*H306,2)</f>
        <v>0</v>
      </c>
      <c r="BL306" s="115" t="s">
        <v>154</v>
      </c>
      <c r="BM306" s="219" t="s">
        <v>459</v>
      </c>
    </row>
    <row r="307" s="126" customFormat="true" ht="19.5" hidden="false" customHeight="false" outlineLevel="0" collapsed="false">
      <c r="A307" s="123"/>
      <c r="B307" s="124"/>
      <c r="C307" s="123"/>
      <c r="D307" s="223" t="s">
        <v>161</v>
      </c>
      <c r="E307" s="123"/>
      <c r="F307" s="231" t="s">
        <v>460</v>
      </c>
      <c r="G307" s="123"/>
      <c r="H307" s="123"/>
      <c r="I307" s="232"/>
      <c r="J307" s="123"/>
      <c r="K307" s="123"/>
      <c r="L307" s="124"/>
      <c r="M307" s="233"/>
      <c r="N307" s="234"/>
      <c r="O307" s="235"/>
      <c r="P307" s="235"/>
      <c r="Q307" s="235"/>
      <c r="R307" s="235"/>
      <c r="S307" s="235"/>
      <c r="T307" s="236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T307" s="115" t="s">
        <v>161</v>
      </c>
      <c r="AU307" s="115" t="s">
        <v>87</v>
      </c>
    </row>
    <row r="308" s="237" customFormat="true" ht="11.25" hidden="false" customHeight="false" outlineLevel="0" collapsed="false">
      <c r="B308" s="238"/>
      <c r="D308" s="223" t="s">
        <v>156</v>
      </c>
      <c r="E308" s="239"/>
      <c r="F308" s="240" t="s">
        <v>461</v>
      </c>
      <c r="H308" s="239"/>
      <c r="I308" s="241"/>
      <c r="L308" s="238"/>
      <c r="M308" s="242"/>
      <c r="N308" s="243"/>
      <c r="O308" s="243"/>
      <c r="P308" s="243"/>
      <c r="Q308" s="243"/>
      <c r="R308" s="243"/>
      <c r="S308" s="243"/>
      <c r="T308" s="244"/>
      <c r="AT308" s="239" t="s">
        <v>156</v>
      </c>
      <c r="AU308" s="239" t="s">
        <v>87</v>
      </c>
      <c r="AV308" s="237" t="s">
        <v>85</v>
      </c>
      <c r="AW308" s="237" t="s">
        <v>33</v>
      </c>
      <c r="AX308" s="237" t="s">
        <v>78</v>
      </c>
      <c r="AY308" s="239" t="s">
        <v>147</v>
      </c>
    </row>
    <row r="309" s="221" customFormat="true" ht="11.25" hidden="false" customHeight="false" outlineLevel="0" collapsed="false">
      <c r="B309" s="222"/>
      <c r="D309" s="223" t="s">
        <v>156</v>
      </c>
      <c r="E309" s="224"/>
      <c r="F309" s="225" t="s">
        <v>462</v>
      </c>
      <c r="H309" s="226" t="n">
        <v>0.64</v>
      </c>
      <c r="I309" s="227"/>
      <c r="L309" s="222"/>
      <c r="M309" s="228"/>
      <c r="N309" s="229"/>
      <c r="O309" s="229"/>
      <c r="P309" s="229"/>
      <c r="Q309" s="229"/>
      <c r="R309" s="229"/>
      <c r="S309" s="229"/>
      <c r="T309" s="230"/>
      <c r="AT309" s="224" t="s">
        <v>156</v>
      </c>
      <c r="AU309" s="224" t="s">
        <v>87</v>
      </c>
      <c r="AV309" s="221" t="s">
        <v>87</v>
      </c>
      <c r="AW309" s="221" t="s">
        <v>33</v>
      </c>
      <c r="AX309" s="221" t="s">
        <v>85</v>
      </c>
      <c r="AY309" s="224" t="s">
        <v>147</v>
      </c>
    </row>
    <row r="310" s="126" customFormat="true" ht="24" hidden="false" customHeight="false" outlineLevel="0" collapsed="false">
      <c r="A310" s="123"/>
      <c r="B310" s="124"/>
      <c r="C310" s="208" t="s">
        <v>463</v>
      </c>
      <c r="D310" s="208" t="s">
        <v>149</v>
      </c>
      <c r="E310" s="209" t="s">
        <v>464</v>
      </c>
      <c r="F310" s="210" t="s">
        <v>465</v>
      </c>
      <c r="G310" s="211" t="s">
        <v>310</v>
      </c>
      <c r="H310" s="212" t="n">
        <v>4</v>
      </c>
      <c r="I310" s="213"/>
      <c r="J310" s="214" t="n">
        <f aca="false">ROUND(I310*H310,2)</f>
        <v>0</v>
      </c>
      <c r="K310" s="210" t="s">
        <v>153</v>
      </c>
      <c r="L310" s="124"/>
      <c r="M310" s="215"/>
      <c r="N310" s="216" t="s">
        <v>43</v>
      </c>
      <c r="O310" s="217" t="n">
        <v>0.432</v>
      </c>
      <c r="P310" s="217" t="n">
        <f aca="false">O310*H310</f>
        <v>1.728</v>
      </c>
      <c r="Q310" s="217" t="n">
        <v>2E-005</v>
      </c>
      <c r="R310" s="217" t="n">
        <f aca="false">Q310*H310</f>
        <v>8E-005</v>
      </c>
      <c r="S310" s="217" t="n">
        <v>0</v>
      </c>
      <c r="T310" s="218" t="n">
        <f aca="false">S310*H310</f>
        <v>0</v>
      </c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R310" s="219" t="s">
        <v>154</v>
      </c>
      <c r="AT310" s="219" t="s">
        <v>149</v>
      </c>
      <c r="AU310" s="219" t="s">
        <v>87</v>
      </c>
      <c r="AY310" s="115" t="s">
        <v>14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15" t="s">
        <v>85</v>
      </c>
      <c r="BK310" s="220" t="n">
        <f aca="false">ROUND(I310*H310,2)</f>
        <v>0</v>
      </c>
      <c r="BL310" s="115" t="s">
        <v>154</v>
      </c>
      <c r="BM310" s="219" t="s">
        <v>466</v>
      </c>
    </row>
    <row r="311" s="237" customFormat="true" ht="11.25" hidden="false" customHeight="false" outlineLevel="0" collapsed="false">
      <c r="B311" s="238"/>
      <c r="D311" s="223" t="s">
        <v>156</v>
      </c>
      <c r="E311" s="239"/>
      <c r="F311" s="240" t="s">
        <v>320</v>
      </c>
      <c r="H311" s="239"/>
      <c r="I311" s="241"/>
      <c r="L311" s="238"/>
      <c r="M311" s="242"/>
      <c r="N311" s="243"/>
      <c r="O311" s="243"/>
      <c r="P311" s="243"/>
      <c r="Q311" s="243"/>
      <c r="R311" s="243"/>
      <c r="S311" s="243"/>
      <c r="T311" s="244"/>
      <c r="AT311" s="239" t="s">
        <v>156</v>
      </c>
      <c r="AU311" s="239" t="s">
        <v>87</v>
      </c>
      <c r="AV311" s="237" t="s">
        <v>85</v>
      </c>
      <c r="AW311" s="237" t="s">
        <v>33</v>
      </c>
      <c r="AX311" s="237" t="s">
        <v>78</v>
      </c>
      <c r="AY311" s="239" t="s">
        <v>147</v>
      </c>
    </row>
    <row r="312" s="221" customFormat="true" ht="11.25" hidden="false" customHeight="false" outlineLevel="0" collapsed="false">
      <c r="B312" s="222"/>
      <c r="D312" s="223" t="s">
        <v>156</v>
      </c>
      <c r="E312" s="224"/>
      <c r="F312" s="225" t="s">
        <v>154</v>
      </c>
      <c r="H312" s="226" t="n">
        <v>4</v>
      </c>
      <c r="I312" s="227"/>
      <c r="L312" s="222"/>
      <c r="M312" s="228"/>
      <c r="N312" s="229"/>
      <c r="O312" s="229"/>
      <c r="P312" s="229"/>
      <c r="Q312" s="229"/>
      <c r="R312" s="229"/>
      <c r="S312" s="229"/>
      <c r="T312" s="230"/>
      <c r="AT312" s="224" t="s">
        <v>156</v>
      </c>
      <c r="AU312" s="224" t="s">
        <v>87</v>
      </c>
      <c r="AV312" s="221" t="s">
        <v>87</v>
      </c>
      <c r="AW312" s="221" t="s">
        <v>33</v>
      </c>
      <c r="AX312" s="221" t="s">
        <v>85</v>
      </c>
      <c r="AY312" s="224" t="s">
        <v>147</v>
      </c>
    </row>
    <row r="313" s="126" customFormat="true" ht="16.5" hidden="false" customHeight="true" outlineLevel="0" collapsed="false">
      <c r="A313" s="123"/>
      <c r="B313" s="124"/>
      <c r="C313" s="255" t="s">
        <v>467</v>
      </c>
      <c r="D313" s="255" t="s">
        <v>261</v>
      </c>
      <c r="E313" s="256" t="s">
        <v>468</v>
      </c>
      <c r="F313" s="268" t="s">
        <v>469</v>
      </c>
      <c r="G313" s="258" t="s">
        <v>310</v>
      </c>
      <c r="H313" s="259" t="n">
        <v>4</v>
      </c>
      <c r="I313" s="260"/>
      <c r="J313" s="261" t="n">
        <f aca="false">ROUND(I313*H313,2)</f>
        <v>0</v>
      </c>
      <c r="K313" s="257"/>
      <c r="L313" s="262"/>
      <c r="M313" s="263"/>
      <c r="N313" s="264" t="s">
        <v>43</v>
      </c>
      <c r="O313" s="217" t="n">
        <v>0</v>
      </c>
      <c r="P313" s="217" t="n">
        <f aca="false">O313*H313</f>
        <v>0</v>
      </c>
      <c r="Q313" s="217" t="n">
        <v>0.00364</v>
      </c>
      <c r="R313" s="217" t="n">
        <f aca="false">Q313*H313</f>
        <v>0.01456</v>
      </c>
      <c r="S313" s="217" t="n">
        <v>0</v>
      </c>
      <c r="T313" s="218" t="n">
        <f aca="false">S313*H313</f>
        <v>0</v>
      </c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R313" s="219" t="s">
        <v>193</v>
      </c>
      <c r="AT313" s="219" t="s">
        <v>261</v>
      </c>
      <c r="AU313" s="219" t="s">
        <v>87</v>
      </c>
      <c r="AY313" s="115" t="s">
        <v>147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15" t="s">
        <v>85</v>
      </c>
      <c r="BK313" s="220" t="n">
        <f aca="false">ROUND(I313*H313,2)</f>
        <v>0</v>
      </c>
      <c r="BL313" s="115" t="s">
        <v>154</v>
      </c>
      <c r="BM313" s="219" t="s">
        <v>470</v>
      </c>
    </row>
    <row r="314" s="126" customFormat="true" ht="21.75" hidden="false" customHeight="true" outlineLevel="0" collapsed="false">
      <c r="A314" s="123"/>
      <c r="B314" s="124"/>
      <c r="C314" s="255" t="s">
        <v>471</v>
      </c>
      <c r="D314" s="255" t="s">
        <v>261</v>
      </c>
      <c r="E314" s="256" t="s">
        <v>472</v>
      </c>
      <c r="F314" s="268" t="s">
        <v>473</v>
      </c>
      <c r="G314" s="258" t="s">
        <v>474</v>
      </c>
      <c r="H314" s="259" t="n">
        <v>4</v>
      </c>
      <c r="I314" s="260"/>
      <c r="J314" s="261" t="n">
        <f aca="false">ROUND(I314*H314,2)</f>
        <v>0</v>
      </c>
      <c r="K314" s="257"/>
      <c r="L314" s="262"/>
      <c r="M314" s="263"/>
      <c r="N314" s="264" t="s">
        <v>43</v>
      </c>
      <c r="O314" s="217" t="n">
        <v>0</v>
      </c>
      <c r="P314" s="217" t="n">
        <f aca="false">O314*H314</f>
        <v>0</v>
      </c>
      <c r="Q314" s="217" t="n">
        <v>0.0033</v>
      </c>
      <c r="R314" s="217" t="n">
        <f aca="false">Q314*H314</f>
        <v>0.0132</v>
      </c>
      <c r="S314" s="217" t="n">
        <v>0</v>
      </c>
      <c r="T314" s="218" t="n">
        <f aca="false">S314*H314</f>
        <v>0</v>
      </c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R314" s="219" t="s">
        <v>193</v>
      </c>
      <c r="AT314" s="219" t="s">
        <v>261</v>
      </c>
      <c r="AU314" s="219" t="s">
        <v>87</v>
      </c>
      <c r="AY314" s="115" t="s">
        <v>147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15" t="s">
        <v>85</v>
      </c>
      <c r="BK314" s="220" t="n">
        <f aca="false">ROUND(I314*H314,2)</f>
        <v>0</v>
      </c>
      <c r="BL314" s="115" t="s">
        <v>154</v>
      </c>
      <c r="BM314" s="219" t="s">
        <v>475</v>
      </c>
    </row>
    <row r="315" s="126" customFormat="true" ht="24" hidden="false" customHeight="false" outlineLevel="0" collapsed="false">
      <c r="A315" s="123"/>
      <c r="B315" s="124"/>
      <c r="C315" s="208" t="s">
        <v>476</v>
      </c>
      <c r="D315" s="208" t="s">
        <v>149</v>
      </c>
      <c r="E315" s="209" t="s">
        <v>477</v>
      </c>
      <c r="F315" s="210" t="s">
        <v>478</v>
      </c>
      <c r="G315" s="211" t="s">
        <v>310</v>
      </c>
      <c r="H315" s="212" t="n">
        <v>4</v>
      </c>
      <c r="I315" s="213"/>
      <c r="J315" s="214" t="n">
        <f aca="false">ROUND(I315*H315,2)</f>
        <v>0</v>
      </c>
      <c r="K315" s="210"/>
      <c r="L315" s="124"/>
      <c r="M315" s="215"/>
      <c r="N315" s="216" t="s">
        <v>43</v>
      </c>
      <c r="O315" s="217" t="n">
        <v>0.432</v>
      </c>
      <c r="P315" s="217" t="n">
        <f aca="false">O315*H315</f>
        <v>1.728</v>
      </c>
      <c r="Q315" s="217" t="n">
        <v>2E-005</v>
      </c>
      <c r="R315" s="217" t="n">
        <f aca="false">Q315*H315</f>
        <v>8E-005</v>
      </c>
      <c r="S315" s="217" t="n">
        <v>0</v>
      </c>
      <c r="T315" s="218" t="n">
        <f aca="false">S315*H315</f>
        <v>0</v>
      </c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R315" s="219" t="s">
        <v>154</v>
      </c>
      <c r="AT315" s="219" t="s">
        <v>149</v>
      </c>
      <c r="AU315" s="219" t="s">
        <v>87</v>
      </c>
      <c r="AY315" s="115" t="s">
        <v>147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15" t="s">
        <v>85</v>
      </c>
      <c r="BK315" s="220" t="n">
        <f aca="false">ROUND(I315*H315,2)</f>
        <v>0</v>
      </c>
      <c r="BL315" s="115" t="s">
        <v>154</v>
      </c>
      <c r="BM315" s="219" t="s">
        <v>479</v>
      </c>
    </row>
    <row r="316" s="126" customFormat="true" ht="16.5" hidden="false" customHeight="true" outlineLevel="0" collapsed="false">
      <c r="A316" s="123"/>
      <c r="B316" s="124"/>
      <c r="C316" s="255" t="s">
        <v>480</v>
      </c>
      <c r="D316" s="255" t="s">
        <v>261</v>
      </c>
      <c r="E316" s="256" t="s">
        <v>481</v>
      </c>
      <c r="F316" s="257" t="s">
        <v>482</v>
      </c>
      <c r="G316" s="258" t="s">
        <v>452</v>
      </c>
      <c r="H316" s="259" t="n">
        <v>4</v>
      </c>
      <c r="I316" s="260"/>
      <c r="J316" s="261" t="n">
        <f aca="false">ROUND(I316*H316,2)</f>
        <v>0</v>
      </c>
      <c r="K316" s="257"/>
      <c r="L316" s="262"/>
      <c r="M316" s="263"/>
      <c r="N316" s="264" t="s">
        <v>43</v>
      </c>
      <c r="O316" s="217" t="n">
        <v>0</v>
      </c>
      <c r="P316" s="217" t="n">
        <f aca="false">O316*H316</f>
        <v>0</v>
      </c>
      <c r="Q316" s="217" t="n">
        <v>0.00043</v>
      </c>
      <c r="R316" s="217" t="n">
        <f aca="false">Q316*H316</f>
        <v>0.00172</v>
      </c>
      <c r="S316" s="217" t="n">
        <v>0</v>
      </c>
      <c r="T316" s="218" t="n">
        <f aca="false">S316*H316</f>
        <v>0</v>
      </c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R316" s="219" t="s">
        <v>193</v>
      </c>
      <c r="AT316" s="219" t="s">
        <v>261</v>
      </c>
      <c r="AU316" s="219" t="s">
        <v>87</v>
      </c>
      <c r="AY316" s="115" t="s">
        <v>147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15" t="s">
        <v>85</v>
      </c>
      <c r="BK316" s="220" t="n">
        <f aca="false">ROUND(I316*H316,2)</f>
        <v>0</v>
      </c>
      <c r="BL316" s="115" t="s">
        <v>154</v>
      </c>
      <c r="BM316" s="219" t="s">
        <v>483</v>
      </c>
    </row>
    <row r="317" s="126" customFormat="true" ht="22.5" hidden="false" customHeight="true" outlineLevel="0" collapsed="false">
      <c r="A317" s="123"/>
      <c r="B317" s="124"/>
      <c r="C317" s="255" t="s">
        <v>484</v>
      </c>
      <c r="D317" s="255" t="s">
        <v>261</v>
      </c>
      <c r="E317" s="256"/>
      <c r="F317" s="257" t="s">
        <v>485</v>
      </c>
      <c r="G317" s="258" t="s">
        <v>452</v>
      </c>
      <c r="H317" s="259" t="n">
        <v>12</v>
      </c>
      <c r="I317" s="260"/>
      <c r="J317" s="261" t="n">
        <f aca="false">ROUND(I317*H317,2)</f>
        <v>0</v>
      </c>
      <c r="K317" s="257"/>
      <c r="L317" s="262"/>
      <c r="M317" s="263"/>
      <c r="N317" s="264" t="s">
        <v>43</v>
      </c>
      <c r="O317" s="217" t="n">
        <v>0</v>
      </c>
      <c r="P317" s="217" t="n">
        <f aca="false">O317*H317</f>
        <v>0</v>
      </c>
      <c r="Q317" s="217" t="n">
        <v>0.00043</v>
      </c>
      <c r="R317" s="217" t="n">
        <f aca="false">Q317*H317</f>
        <v>0.00516</v>
      </c>
      <c r="S317" s="217" t="n">
        <v>0</v>
      </c>
      <c r="T317" s="218" t="n">
        <f aca="false">S317*H317</f>
        <v>0</v>
      </c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R317" s="219" t="s">
        <v>193</v>
      </c>
      <c r="AT317" s="219" t="s">
        <v>261</v>
      </c>
      <c r="AU317" s="219" t="s">
        <v>87</v>
      </c>
      <c r="AY317" s="115" t="s">
        <v>147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15" t="s">
        <v>85</v>
      </c>
      <c r="BK317" s="220" t="n">
        <f aca="false">ROUND(I317*H317,2)</f>
        <v>0</v>
      </c>
      <c r="BL317" s="115" t="s">
        <v>154</v>
      </c>
      <c r="BM317" s="219" t="s">
        <v>486</v>
      </c>
    </row>
    <row r="318" s="126" customFormat="true" ht="36" hidden="false" customHeight="false" outlineLevel="0" collapsed="false">
      <c r="A318" s="123"/>
      <c r="B318" s="124"/>
      <c r="C318" s="208" t="s">
        <v>487</v>
      </c>
      <c r="D318" s="208" t="s">
        <v>149</v>
      </c>
      <c r="E318" s="209" t="s">
        <v>488</v>
      </c>
      <c r="F318" s="210" t="s">
        <v>489</v>
      </c>
      <c r="G318" s="211" t="s">
        <v>310</v>
      </c>
      <c r="H318" s="212" t="n">
        <v>4</v>
      </c>
      <c r="I318" s="213"/>
      <c r="J318" s="214" t="n">
        <f aca="false">ROUND(I318*H318,2)</f>
        <v>0</v>
      </c>
      <c r="K318" s="210" t="s">
        <v>153</v>
      </c>
      <c r="L318" s="124"/>
      <c r="M318" s="215"/>
      <c r="N318" s="216" t="s">
        <v>43</v>
      </c>
      <c r="O318" s="217" t="n">
        <v>1.359</v>
      </c>
      <c r="P318" s="217" t="n">
        <f aca="false">O318*H318</f>
        <v>5.436</v>
      </c>
      <c r="Q318" s="217" t="n">
        <v>0</v>
      </c>
      <c r="R318" s="217" t="n">
        <f aca="false">Q318*H318</f>
        <v>0</v>
      </c>
      <c r="S318" s="217" t="n">
        <v>0.00768</v>
      </c>
      <c r="T318" s="218" t="n">
        <f aca="false">S318*H318</f>
        <v>0.03072</v>
      </c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R318" s="219" t="s">
        <v>154</v>
      </c>
      <c r="AT318" s="219" t="s">
        <v>149</v>
      </c>
      <c r="AU318" s="219" t="s">
        <v>87</v>
      </c>
      <c r="AY318" s="115" t="s">
        <v>147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15" t="s">
        <v>85</v>
      </c>
      <c r="BK318" s="220" t="n">
        <f aca="false">ROUND(I318*H318,2)</f>
        <v>0</v>
      </c>
      <c r="BL318" s="115" t="s">
        <v>154</v>
      </c>
      <c r="BM318" s="219" t="s">
        <v>490</v>
      </c>
    </row>
    <row r="319" s="237" customFormat="true" ht="22.5" hidden="false" customHeight="false" outlineLevel="0" collapsed="false">
      <c r="B319" s="238"/>
      <c r="D319" s="223" t="s">
        <v>156</v>
      </c>
      <c r="E319" s="239"/>
      <c r="F319" s="240" t="s">
        <v>491</v>
      </c>
      <c r="H319" s="239"/>
      <c r="I319" s="241"/>
      <c r="L319" s="238"/>
      <c r="M319" s="242"/>
      <c r="N319" s="243"/>
      <c r="O319" s="243"/>
      <c r="P319" s="243"/>
      <c r="Q319" s="243"/>
      <c r="R319" s="243"/>
      <c r="S319" s="243"/>
      <c r="T319" s="244"/>
      <c r="AT319" s="239" t="s">
        <v>156</v>
      </c>
      <c r="AU319" s="239" t="s">
        <v>87</v>
      </c>
      <c r="AV319" s="237" t="s">
        <v>85</v>
      </c>
      <c r="AW319" s="237" t="s">
        <v>33</v>
      </c>
      <c r="AX319" s="237" t="s">
        <v>78</v>
      </c>
      <c r="AY319" s="239" t="s">
        <v>147</v>
      </c>
    </row>
    <row r="320" s="221" customFormat="true" ht="11.25" hidden="false" customHeight="false" outlineLevel="0" collapsed="false">
      <c r="B320" s="222"/>
      <c r="D320" s="223" t="s">
        <v>156</v>
      </c>
      <c r="E320" s="224"/>
      <c r="F320" s="225" t="s">
        <v>154</v>
      </c>
      <c r="H320" s="226" t="n">
        <v>4</v>
      </c>
      <c r="I320" s="227"/>
      <c r="L320" s="222"/>
      <c r="M320" s="228"/>
      <c r="N320" s="229"/>
      <c r="O320" s="229"/>
      <c r="P320" s="229"/>
      <c r="Q320" s="229"/>
      <c r="R320" s="229"/>
      <c r="S320" s="229"/>
      <c r="T320" s="230"/>
      <c r="AT320" s="224" t="s">
        <v>156</v>
      </c>
      <c r="AU320" s="224" t="s">
        <v>87</v>
      </c>
      <c r="AV320" s="221" t="s">
        <v>87</v>
      </c>
      <c r="AW320" s="221" t="s">
        <v>33</v>
      </c>
      <c r="AX320" s="221" t="s">
        <v>85</v>
      </c>
      <c r="AY320" s="224" t="s">
        <v>147</v>
      </c>
    </row>
    <row r="321" s="126" customFormat="true" ht="44.25" hidden="false" customHeight="true" outlineLevel="0" collapsed="false">
      <c r="A321" s="123"/>
      <c r="B321" s="124"/>
      <c r="C321" s="208" t="s">
        <v>492</v>
      </c>
      <c r="D321" s="208" t="s">
        <v>149</v>
      </c>
      <c r="E321" s="209" t="s">
        <v>493</v>
      </c>
      <c r="F321" s="210" t="s">
        <v>494</v>
      </c>
      <c r="G321" s="211" t="s">
        <v>310</v>
      </c>
      <c r="H321" s="212" t="n">
        <v>2</v>
      </c>
      <c r="I321" s="213"/>
      <c r="J321" s="214" t="n">
        <f aca="false">ROUND(I321*H321,2)</f>
        <v>0</v>
      </c>
      <c r="K321" s="210" t="s">
        <v>153</v>
      </c>
      <c r="L321" s="124"/>
      <c r="M321" s="215"/>
      <c r="N321" s="216" t="s">
        <v>43</v>
      </c>
      <c r="O321" s="217" t="n">
        <v>1.554</v>
      </c>
      <c r="P321" s="217" t="n">
        <f aca="false">O321*H321</f>
        <v>3.108</v>
      </c>
      <c r="Q321" s="217" t="n">
        <v>0.00162</v>
      </c>
      <c r="R321" s="217" t="n">
        <f aca="false">Q321*H321</f>
        <v>0.00324</v>
      </c>
      <c r="S321" s="217" t="n">
        <v>0</v>
      </c>
      <c r="T321" s="218" t="n">
        <f aca="false">S321*H321</f>
        <v>0</v>
      </c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R321" s="219" t="s">
        <v>154</v>
      </c>
      <c r="AT321" s="219" t="s">
        <v>149</v>
      </c>
      <c r="AU321" s="219" t="s">
        <v>87</v>
      </c>
      <c r="AY321" s="115" t="s">
        <v>147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115" t="s">
        <v>85</v>
      </c>
      <c r="BK321" s="220" t="n">
        <f aca="false">ROUND(I321*H321,2)</f>
        <v>0</v>
      </c>
      <c r="BL321" s="115" t="s">
        <v>154</v>
      </c>
      <c r="BM321" s="219" t="s">
        <v>495</v>
      </c>
    </row>
    <row r="322" s="237" customFormat="true" ht="11.25" hidden="false" customHeight="false" outlineLevel="0" collapsed="false">
      <c r="B322" s="238"/>
      <c r="D322" s="223" t="s">
        <v>156</v>
      </c>
      <c r="E322" s="239"/>
      <c r="F322" s="240" t="s">
        <v>320</v>
      </c>
      <c r="H322" s="239"/>
      <c r="I322" s="241"/>
      <c r="L322" s="238"/>
      <c r="M322" s="242"/>
      <c r="N322" s="243"/>
      <c r="O322" s="243"/>
      <c r="P322" s="243"/>
      <c r="Q322" s="243"/>
      <c r="R322" s="243"/>
      <c r="S322" s="243"/>
      <c r="T322" s="244"/>
      <c r="AT322" s="239" t="s">
        <v>156</v>
      </c>
      <c r="AU322" s="239" t="s">
        <v>87</v>
      </c>
      <c r="AV322" s="237" t="s">
        <v>85</v>
      </c>
      <c r="AW322" s="237" t="s">
        <v>33</v>
      </c>
      <c r="AX322" s="237" t="s">
        <v>78</v>
      </c>
      <c r="AY322" s="239" t="s">
        <v>147</v>
      </c>
    </row>
    <row r="323" s="221" customFormat="true" ht="11.25" hidden="false" customHeight="false" outlineLevel="0" collapsed="false">
      <c r="B323" s="222"/>
      <c r="D323" s="223" t="s">
        <v>156</v>
      </c>
      <c r="E323" s="224"/>
      <c r="F323" s="225" t="s">
        <v>87</v>
      </c>
      <c r="H323" s="226" t="n">
        <v>2</v>
      </c>
      <c r="I323" s="227"/>
      <c r="L323" s="222"/>
      <c r="M323" s="228"/>
      <c r="N323" s="229"/>
      <c r="O323" s="229"/>
      <c r="P323" s="229"/>
      <c r="Q323" s="229"/>
      <c r="R323" s="229"/>
      <c r="S323" s="229"/>
      <c r="T323" s="230"/>
      <c r="AT323" s="224" t="s">
        <v>156</v>
      </c>
      <c r="AU323" s="224" t="s">
        <v>87</v>
      </c>
      <c r="AV323" s="221" t="s">
        <v>87</v>
      </c>
      <c r="AW323" s="221" t="s">
        <v>33</v>
      </c>
      <c r="AX323" s="221" t="s">
        <v>85</v>
      </c>
      <c r="AY323" s="224" t="s">
        <v>147</v>
      </c>
    </row>
    <row r="324" s="126" customFormat="true" ht="24" hidden="false" customHeight="false" outlineLevel="0" collapsed="false">
      <c r="A324" s="123"/>
      <c r="B324" s="124"/>
      <c r="C324" s="255" t="s">
        <v>496</v>
      </c>
      <c r="D324" s="255" t="s">
        <v>261</v>
      </c>
      <c r="E324" s="256" t="s">
        <v>497</v>
      </c>
      <c r="F324" s="268" t="s">
        <v>498</v>
      </c>
      <c r="G324" s="258" t="s">
        <v>474</v>
      </c>
      <c r="H324" s="259" t="n">
        <v>2</v>
      </c>
      <c r="I324" s="260"/>
      <c r="J324" s="261" t="n">
        <f aca="false">ROUND(I324*H324,2)</f>
        <v>0</v>
      </c>
      <c r="K324" s="257"/>
      <c r="L324" s="262"/>
      <c r="M324" s="263"/>
      <c r="N324" s="264" t="s">
        <v>43</v>
      </c>
      <c r="O324" s="217" t="n">
        <v>0</v>
      </c>
      <c r="P324" s="217" t="n">
        <f aca="false">O324*H324</f>
        <v>0</v>
      </c>
      <c r="Q324" s="217" t="n">
        <v>0.00654</v>
      </c>
      <c r="R324" s="217" t="n">
        <f aca="false">Q324*H324</f>
        <v>0.01308</v>
      </c>
      <c r="S324" s="217" t="n">
        <v>0</v>
      </c>
      <c r="T324" s="218" t="n">
        <f aca="false">S324*H324</f>
        <v>0</v>
      </c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R324" s="219" t="s">
        <v>193</v>
      </c>
      <c r="AT324" s="219" t="s">
        <v>261</v>
      </c>
      <c r="AU324" s="219" t="s">
        <v>87</v>
      </c>
      <c r="AY324" s="115" t="s">
        <v>14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15" t="s">
        <v>85</v>
      </c>
      <c r="BK324" s="220" t="n">
        <f aca="false">ROUND(I324*H324,2)</f>
        <v>0</v>
      </c>
      <c r="BL324" s="115" t="s">
        <v>154</v>
      </c>
      <c r="BM324" s="219" t="s">
        <v>499</v>
      </c>
    </row>
    <row r="325" s="126" customFormat="true" ht="16.5" hidden="false" customHeight="true" outlineLevel="0" collapsed="false">
      <c r="A325" s="123"/>
      <c r="B325" s="124"/>
      <c r="C325" s="255" t="s">
        <v>500</v>
      </c>
      <c r="D325" s="255" t="s">
        <v>261</v>
      </c>
      <c r="E325" s="256" t="s">
        <v>501</v>
      </c>
      <c r="F325" s="268" t="s">
        <v>502</v>
      </c>
      <c r="G325" s="258" t="s">
        <v>474</v>
      </c>
      <c r="H325" s="259" t="n">
        <v>2</v>
      </c>
      <c r="I325" s="260"/>
      <c r="J325" s="261" t="n">
        <f aca="false">ROUND(I325*H325,2)</f>
        <v>0</v>
      </c>
      <c r="K325" s="257"/>
      <c r="L325" s="262"/>
      <c r="M325" s="263"/>
      <c r="N325" s="264" t="s">
        <v>43</v>
      </c>
      <c r="O325" s="217" t="n">
        <v>0</v>
      </c>
      <c r="P325" s="217" t="n">
        <f aca="false">O325*H325</f>
        <v>0</v>
      </c>
      <c r="Q325" s="217" t="n">
        <v>0.0147</v>
      </c>
      <c r="R325" s="217" t="n">
        <f aca="false">Q325*H325</f>
        <v>0.0294</v>
      </c>
      <c r="S325" s="217" t="n">
        <v>0</v>
      </c>
      <c r="T325" s="218" t="n">
        <f aca="false">S325*H325</f>
        <v>0</v>
      </c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R325" s="219" t="s">
        <v>193</v>
      </c>
      <c r="AT325" s="219" t="s">
        <v>261</v>
      </c>
      <c r="AU325" s="219" t="s">
        <v>87</v>
      </c>
      <c r="AY325" s="115" t="s">
        <v>147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15" t="s">
        <v>85</v>
      </c>
      <c r="BK325" s="220" t="n">
        <f aca="false">ROUND(I325*H325,2)</f>
        <v>0</v>
      </c>
      <c r="BL325" s="115" t="s">
        <v>154</v>
      </c>
      <c r="BM325" s="219" t="s">
        <v>503</v>
      </c>
    </row>
    <row r="326" s="126" customFormat="true" ht="36" hidden="false" customHeight="false" outlineLevel="0" collapsed="false">
      <c r="A326" s="123"/>
      <c r="B326" s="124"/>
      <c r="C326" s="208" t="s">
        <v>504</v>
      </c>
      <c r="D326" s="208" t="s">
        <v>149</v>
      </c>
      <c r="E326" s="209" t="s">
        <v>505</v>
      </c>
      <c r="F326" s="210" t="s">
        <v>506</v>
      </c>
      <c r="G326" s="211" t="s">
        <v>310</v>
      </c>
      <c r="H326" s="212" t="n">
        <v>3</v>
      </c>
      <c r="I326" s="213"/>
      <c r="J326" s="214" t="n">
        <f aca="false">ROUND(I326*H326,2)</f>
        <v>0</v>
      </c>
      <c r="K326" s="210"/>
      <c r="L326" s="124"/>
      <c r="M326" s="215"/>
      <c r="N326" s="216" t="s">
        <v>43</v>
      </c>
      <c r="O326" s="217" t="n">
        <v>1.787</v>
      </c>
      <c r="P326" s="217" t="n">
        <f aca="false">O326*H326</f>
        <v>5.361</v>
      </c>
      <c r="Q326" s="217" t="n">
        <v>0</v>
      </c>
      <c r="R326" s="217" t="n">
        <f aca="false">Q326*H326</f>
        <v>0</v>
      </c>
      <c r="S326" s="217" t="n">
        <v>0.0173</v>
      </c>
      <c r="T326" s="218" t="n">
        <f aca="false">S326*H326</f>
        <v>0.0519</v>
      </c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R326" s="219" t="s">
        <v>154</v>
      </c>
      <c r="AT326" s="219" t="s">
        <v>149</v>
      </c>
      <c r="AU326" s="219" t="s">
        <v>87</v>
      </c>
      <c r="AY326" s="115" t="s">
        <v>147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15" t="s">
        <v>85</v>
      </c>
      <c r="BK326" s="220" t="n">
        <f aca="false">ROUND(I326*H326,2)</f>
        <v>0</v>
      </c>
      <c r="BL326" s="115" t="s">
        <v>154</v>
      </c>
      <c r="BM326" s="219" t="s">
        <v>507</v>
      </c>
    </row>
    <row r="327" s="221" customFormat="true" ht="11.25" hidden="false" customHeight="false" outlineLevel="0" collapsed="false">
      <c r="B327" s="222"/>
      <c r="D327" s="223" t="s">
        <v>156</v>
      </c>
      <c r="E327" s="224"/>
      <c r="F327" s="225" t="s">
        <v>508</v>
      </c>
      <c r="H327" s="226" t="n">
        <v>2</v>
      </c>
      <c r="I327" s="227"/>
      <c r="L327" s="222"/>
      <c r="M327" s="228"/>
      <c r="N327" s="229"/>
      <c r="O327" s="229"/>
      <c r="P327" s="229"/>
      <c r="Q327" s="229"/>
      <c r="R327" s="229"/>
      <c r="S327" s="229"/>
      <c r="T327" s="230"/>
      <c r="AT327" s="224" t="s">
        <v>156</v>
      </c>
      <c r="AU327" s="224" t="s">
        <v>87</v>
      </c>
      <c r="AV327" s="221" t="s">
        <v>87</v>
      </c>
      <c r="AW327" s="221" t="s">
        <v>33</v>
      </c>
      <c r="AX327" s="221" t="s">
        <v>78</v>
      </c>
      <c r="AY327" s="224" t="s">
        <v>147</v>
      </c>
    </row>
    <row r="328" s="221" customFormat="true" ht="11.25" hidden="false" customHeight="false" outlineLevel="0" collapsed="false">
      <c r="B328" s="222"/>
      <c r="D328" s="223" t="s">
        <v>156</v>
      </c>
      <c r="E328" s="224"/>
      <c r="F328" s="225" t="s">
        <v>509</v>
      </c>
      <c r="H328" s="226" t="n">
        <v>1</v>
      </c>
      <c r="I328" s="227"/>
      <c r="L328" s="222"/>
      <c r="M328" s="228"/>
      <c r="N328" s="229"/>
      <c r="O328" s="229"/>
      <c r="P328" s="229"/>
      <c r="Q328" s="229"/>
      <c r="R328" s="229"/>
      <c r="S328" s="229"/>
      <c r="T328" s="230"/>
      <c r="AT328" s="224" t="s">
        <v>156</v>
      </c>
      <c r="AU328" s="224" t="s">
        <v>87</v>
      </c>
      <c r="AV328" s="221" t="s">
        <v>87</v>
      </c>
      <c r="AW328" s="221" t="s">
        <v>33</v>
      </c>
      <c r="AX328" s="221" t="s">
        <v>78</v>
      </c>
      <c r="AY328" s="224" t="s">
        <v>147</v>
      </c>
    </row>
    <row r="329" s="245" customFormat="true" ht="11.25" hidden="false" customHeight="false" outlineLevel="0" collapsed="false">
      <c r="B329" s="246"/>
      <c r="D329" s="223" t="s">
        <v>156</v>
      </c>
      <c r="E329" s="247"/>
      <c r="F329" s="248" t="s">
        <v>167</v>
      </c>
      <c r="H329" s="249" t="n">
        <v>3</v>
      </c>
      <c r="I329" s="250"/>
      <c r="L329" s="246"/>
      <c r="M329" s="251"/>
      <c r="N329" s="252"/>
      <c r="O329" s="252"/>
      <c r="P329" s="252"/>
      <c r="Q329" s="252"/>
      <c r="R329" s="252"/>
      <c r="S329" s="252"/>
      <c r="T329" s="253"/>
      <c r="AT329" s="247" t="s">
        <v>156</v>
      </c>
      <c r="AU329" s="247" t="s">
        <v>87</v>
      </c>
      <c r="AV329" s="245" t="s">
        <v>154</v>
      </c>
      <c r="AW329" s="245" t="s">
        <v>33</v>
      </c>
      <c r="AX329" s="245" t="s">
        <v>85</v>
      </c>
      <c r="AY329" s="247" t="s">
        <v>147</v>
      </c>
    </row>
    <row r="330" s="126" customFormat="true" ht="44.25" hidden="false" customHeight="true" outlineLevel="0" collapsed="false">
      <c r="A330" s="123"/>
      <c r="B330" s="124"/>
      <c r="C330" s="208" t="s">
        <v>510</v>
      </c>
      <c r="D330" s="208" t="s">
        <v>149</v>
      </c>
      <c r="E330" s="209" t="s">
        <v>511</v>
      </c>
      <c r="F330" s="210" t="s">
        <v>512</v>
      </c>
      <c r="G330" s="211" t="s">
        <v>310</v>
      </c>
      <c r="H330" s="212" t="n">
        <v>1</v>
      </c>
      <c r="I330" s="213"/>
      <c r="J330" s="214" t="n">
        <f aca="false">ROUND(I330*H330,2)</f>
        <v>0</v>
      </c>
      <c r="K330" s="210" t="s">
        <v>153</v>
      </c>
      <c r="L330" s="124"/>
      <c r="M330" s="215"/>
      <c r="N330" s="216" t="s">
        <v>43</v>
      </c>
      <c r="O330" s="217" t="n">
        <v>0.78</v>
      </c>
      <c r="P330" s="217" t="n">
        <f aca="false">O330*H330</f>
        <v>0.78</v>
      </c>
      <c r="Q330" s="217" t="n">
        <v>0.00156</v>
      </c>
      <c r="R330" s="217" t="n">
        <f aca="false">Q330*H330</f>
        <v>0.00156</v>
      </c>
      <c r="S330" s="217" t="n">
        <v>0</v>
      </c>
      <c r="T330" s="218" t="n">
        <f aca="false">S330*H330</f>
        <v>0</v>
      </c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R330" s="219" t="s">
        <v>154</v>
      </c>
      <c r="AT330" s="219" t="s">
        <v>149</v>
      </c>
      <c r="AU330" s="219" t="s">
        <v>87</v>
      </c>
      <c r="AY330" s="115" t="s">
        <v>14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15" t="s">
        <v>85</v>
      </c>
      <c r="BK330" s="220" t="n">
        <f aca="false">ROUND(I330*H330,2)</f>
        <v>0</v>
      </c>
      <c r="BL330" s="115" t="s">
        <v>154</v>
      </c>
      <c r="BM330" s="219" t="s">
        <v>513</v>
      </c>
    </row>
    <row r="331" s="126" customFormat="true" ht="24" hidden="false" customHeight="false" outlineLevel="0" collapsed="false">
      <c r="A331" s="123"/>
      <c r="B331" s="124"/>
      <c r="C331" s="255" t="s">
        <v>514</v>
      </c>
      <c r="D331" s="255" t="s">
        <v>261</v>
      </c>
      <c r="E331" s="256" t="s">
        <v>515</v>
      </c>
      <c r="F331" s="268" t="s">
        <v>516</v>
      </c>
      <c r="G331" s="258" t="s">
        <v>310</v>
      </c>
      <c r="H331" s="259" t="n">
        <v>1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3</v>
      </c>
      <c r="O331" s="217" t="n">
        <v>0</v>
      </c>
      <c r="P331" s="217" t="n">
        <f aca="false">O331*H331</f>
        <v>0</v>
      </c>
      <c r="Q331" s="217" t="n">
        <v>0.0171</v>
      </c>
      <c r="R331" s="217" t="n">
        <f aca="false">Q331*H331</f>
        <v>0.0171</v>
      </c>
      <c r="S331" s="217" t="n">
        <v>0</v>
      </c>
      <c r="T331" s="218" t="n">
        <f aca="false">S331*H331</f>
        <v>0</v>
      </c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R331" s="219" t="s">
        <v>193</v>
      </c>
      <c r="AT331" s="219" t="s">
        <v>261</v>
      </c>
      <c r="AU331" s="219" t="s">
        <v>87</v>
      </c>
      <c r="AY331" s="115" t="s">
        <v>147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15" t="s">
        <v>85</v>
      </c>
      <c r="BK331" s="220" t="n">
        <f aca="false">ROUND(I331*H331,2)</f>
        <v>0</v>
      </c>
      <c r="BL331" s="115" t="s">
        <v>154</v>
      </c>
      <c r="BM331" s="219" t="s">
        <v>517</v>
      </c>
    </row>
    <row r="332" s="126" customFormat="true" ht="24" hidden="false" customHeight="false" outlineLevel="0" collapsed="false">
      <c r="A332" s="123"/>
      <c r="B332" s="124"/>
      <c r="C332" s="208" t="s">
        <v>518</v>
      </c>
      <c r="D332" s="208" t="s">
        <v>149</v>
      </c>
      <c r="E332" s="209" t="s">
        <v>519</v>
      </c>
      <c r="F332" s="210" t="s">
        <v>520</v>
      </c>
      <c r="G332" s="211" t="s">
        <v>310</v>
      </c>
      <c r="H332" s="212" t="n">
        <v>1</v>
      </c>
      <c r="I332" s="213"/>
      <c r="J332" s="214" t="n">
        <f aca="false">ROUND(I332*H332,2)</f>
        <v>0</v>
      </c>
      <c r="K332" s="210" t="s">
        <v>521</v>
      </c>
      <c r="L332" s="124"/>
      <c r="M332" s="215"/>
      <c r="N332" s="216" t="s">
        <v>43</v>
      </c>
      <c r="O332" s="217" t="n">
        <v>0.708</v>
      </c>
      <c r="P332" s="217" t="n">
        <f aca="false">O332*H332</f>
        <v>0.708</v>
      </c>
      <c r="Q332" s="217" t="n">
        <v>0.00034</v>
      </c>
      <c r="R332" s="217" t="n">
        <f aca="false">Q332*H332</f>
        <v>0.00034</v>
      </c>
      <c r="S332" s="217" t="n">
        <v>0</v>
      </c>
      <c r="T332" s="218" t="n">
        <f aca="false">S332*H332</f>
        <v>0</v>
      </c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R332" s="219" t="s">
        <v>154</v>
      </c>
      <c r="AT332" s="219" t="s">
        <v>149</v>
      </c>
      <c r="AU332" s="219" t="s">
        <v>87</v>
      </c>
      <c r="AY332" s="115" t="s">
        <v>147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15" t="s">
        <v>85</v>
      </c>
      <c r="BK332" s="220" t="n">
        <f aca="false">ROUND(I332*H332,2)</f>
        <v>0</v>
      </c>
      <c r="BL332" s="115" t="s">
        <v>154</v>
      </c>
      <c r="BM332" s="219" t="s">
        <v>522</v>
      </c>
    </row>
    <row r="333" s="237" customFormat="true" ht="11.25" hidden="false" customHeight="false" outlineLevel="0" collapsed="false">
      <c r="B333" s="238"/>
      <c r="D333" s="223" t="s">
        <v>156</v>
      </c>
      <c r="E333" s="239"/>
      <c r="F333" s="240" t="s">
        <v>523</v>
      </c>
      <c r="H333" s="239"/>
      <c r="I333" s="241"/>
      <c r="L333" s="238"/>
      <c r="M333" s="242"/>
      <c r="N333" s="243"/>
      <c r="O333" s="243"/>
      <c r="P333" s="243"/>
      <c r="Q333" s="243"/>
      <c r="R333" s="243"/>
      <c r="S333" s="243"/>
      <c r="T333" s="244"/>
      <c r="AT333" s="239" t="s">
        <v>156</v>
      </c>
      <c r="AU333" s="239" t="s">
        <v>87</v>
      </c>
      <c r="AV333" s="237" t="s">
        <v>85</v>
      </c>
      <c r="AW333" s="237" t="s">
        <v>33</v>
      </c>
      <c r="AX333" s="237" t="s">
        <v>78</v>
      </c>
      <c r="AY333" s="239" t="s">
        <v>147</v>
      </c>
    </row>
    <row r="334" s="237" customFormat="true" ht="11.25" hidden="false" customHeight="false" outlineLevel="0" collapsed="false">
      <c r="B334" s="238"/>
      <c r="D334" s="223" t="s">
        <v>156</v>
      </c>
      <c r="E334" s="239"/>
      <c r="F334" s="240" t="s">
        <v>524</v>
      </c>
      <c r="H334" s="239"/>
      <c r="I334" s="241"/>
      <c r="L334" s="238"/>
      <c r="M334" s="242"/>
      <c r="N334" s="243"/>
      <c r="O334" s="243"/>
      <c r="P334" s="243"/>
      <c r="Q334" s="243"/>
      <c r="R334" s="243"/>
      <c r="S334" s="243"/>
      <c r="T334" s="244"/>
      <c r="AT334" s="239" t="s">
        <v>156</v>
      </c>
      <c r="AU334" s="239" t="s">
        <v>87</v>
      </c>
      <c r="AV334" s="237" t="s">
        <v>85</v>
      </c>
      <c r="AW334" s="237" t="s">
        <v>33</v>
      </c>
      <c r="AX334" s="237" t="s">
        <v>78</v>
      </c>
      <c r="AY334" s="239" t="s">
        <v>147</v>
      </c>
    </row>
    <row r="335" s="221" customFormat="true" ht="11.25" hidden="false" customHeight="false" outlineLevel="0" collapsed="false">
      <c r="B335" s="222"/>
      <c r="D335" s="223" t="s">
        <v>156</v>
      </c>
      <c r="E335" s="224"/>
      <c r="F335" s="225" t="s">
        <v>85</v>
      </c>
      <c r="H335" s="226" t="n">
        <v>1</v>
      </c>
      <c r="I335" s="227"/>
      <c r="L335" s="222"/>
      <c r="M335" s="228"/>
      <c r="N335" s="229"/>
      <c r="O335" s="229"/>
      <c r="P335" s="229"/>
      <c r="Q335" s="229"/>
      <c r="R335" s="229"/>
      <c r="S335" s="229"/>
      <c r="T335" s="230"/>
      <c r="AT335" s="224" t="s">
        <v>156</v>
      </c>
      <c r="AU335" s="224" t="s">
        <v>87</v>
      </c>
      <c r="AV335" s="221" t="s">
        <v>87</v>
      </c>
      <c r="AW335" s="221" t="s">
        <v>33</v>
      </c>
      <c r="AX335" s="221" t="s">
        <v>85</v>
      </c>
      <c r="AY335" s="224" t="s">
        <v>147</v>
      </c>
    </row>
    <row r="336" s="126" customFormat="true" ht="24" hidden="false" customHeight="false" outlineLevel="0" collapsed="false">
      <c r="A336" s="123"/>
      <c r="B336" s="124"/>
      <c r="C336" s="255" t="s">
        <v>525</v>
      </c>
      <c r="D336" s="255" t="s">
        <v>261</v>
      </c>
      <c r="E336" s="256" t="s">
        <v>526</v>
      </c>
      <c r="F336" s="268" t="s">
        <v>527</v>
      </c>
      <c r="G336" s="258" t="s">
        <v>310</v>
      </c>
      <c r="H336" s="259" t="n">
        <v>1</v>
      </c>
      <c r="I336" s="260"/>
      <c r="J336" s="261" t="n">
        <f aca="false">ROUND(I336*H336,2)</f>
        <v>0</v>
      </c>
      <c r="K336" s="257" t="s">
        <v>153</v>
      </c>
      <c r="L336" s="262"/>
      <c r="M336" s="263"/>
      <c r="N336" s="264" t="s">
        <v>43</v>
      </c>
      <c r="O336" s="217" t="n">
        <v>0</v>
      </c>
      <c r="P336" s="217" t="n">
        <f aca="false">O336*H336</f>
        <v>0</v>
      </c>
      <c r="Q336" s="217" t="n">
        <v>0.0325</v>
      </c>
      <c r="R336" s="217" t="n">
        <f aca="false">Q336*H336</f>
        <v>0.0325</v>
      </c>
      <c r="S336" s="217" t="n">
        <v>0</v>
      </c>
      <c r="T336" s="218" t="n">
        <f aca="false">S336*H336</f>
        <v>0</v>
      </c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R336" s="219" t="s">
        <v>193</v>
      </c>
      <c r="AT336" s="219" t="s">
        <v>261</v>
      </c>
      <c r="AU336" s="219" t="s">
        <v>87</v>
      </c>
      <c r="AY336" s="115" t="s">
        <v>147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15" t="s">
        <v>85</v>
      </c>
      <c r="BK336" s="220" t="n">
        <f aca="false">ROUND(I336*H336,2)</f>
        <v>0</v>
      </c>
      <c r="BL336" s="115" t="s">
        <v>154</v>
      </c>
      <c r="BM336" s="219" t="s">
        <v>528</v>
      </c>
    </row>
    <row r="337" s="126" customFormat="true" ht="44.25" hidden="false" customHeight="true" outlineLevel="0" collapsed="false">
      <c r="A337" s="123"/>
      <c r="B337" s="124"/>
      <c r="C337" s="208" t="s">
        <v>529</v>
      </c>
      <c r="D337" s="208" t="s">
        <v>149</v>
      </c>
      <c r="E337" s="209" t="s">
        <v>530</v>
      </c>
      <c r="F337" s="210" t="s">
        <v>531</v>
      </c>
      <c r="G337" s="211" t="s">
        <v>310</v>
      </c>
      <c r="H337" s="212" t="n">
        <v>4</v>
      </c>
      <c r="I337" s="213"/>
      <c r="J337" s="214" t="n">
        <f aca="false">ROUND(I337*H337,2)</f>
        <v>0</v>
      </c>
      <c r="K337" s="210" t="s">
        <v>153</v>
      </c>
      <c r="L337" s="124"/>
      <c r="M337" s="215"/>
      <c r="N337" s="216" t="s">
        <v>43</v>
      </c>
      <c r="O337" s="217" t="n">
        <v>3.474</v>
      </c>
      <c r="P337" s="217" t="n">
        <f aca="false">O337*H337</f>
        <v>13.896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R337" s="219" t="s">
        <v>154</v>
      </c>
      <c r="AT337" s="219" t="s">
        <v>149</v>
      </c>
      <c r="AU337" s="219" t="s">
        <v>87</v>
      </c>
      <c r="AY337" s="115" t="s">
        <v>147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115" t="s">
        <v>85</v>
      </c>
      <c r="BK337" s="220" t="n">
        <f aca="false">ROUND(I337*H337,2)</f>
        <v>0</v>
      </c>
      <c r="BL337" s="115" t="s">
        <v>154</v>
      </c>
      <c r="BM337" s="219" t="s">
        <v>532</v>
      </c>
    </row>
    <row r="338" s="237" customFormat="true" ht="11.25" hidden="false" customHeight="false" outlineLevel="0" collapsed="false">
      <c r="B338" s="238"/>
      <c r="D338" s="223" t="s">
        <v>156</v>
      </c>
      <c r="E338" s="239"/>
      <c r="F338" s="240" t="s">
        <v>320</v>
      </c>
      <c r="H338" s="239"/>
      <c r="I338" s="241"/>
      <c r="L338" s="238"/>
      <c r="M338" s="242"/>
      <c r="N338" s="243"/>
      <c r="O338" s="243"/>
      <c r="P338" s="243"/>
      <c r="Q338" s="243"/>
      <c r="R338" s="243"/>
      <c r="S338" s="243"/>
      <c r="T338" s="244"/>
      <c r="AT338" s="239" t="s">
        <v>156</v>
      </c>
      <c r="AU338" s="239" t="s">
        <v>87</v>
      </c>
      <c r="AV338" s="237" t="s">
        <v>85</v>
      </c>
      <c r="AW338" s="237" t="s">
        <v>33</v>
      </c>
      <c r="AX338" s="237" t="s">
        <v>78</v>
      </c>
      <c r="AY338" s="239" t="s">
        <v>147</v>
      </c>
    </row>
    <row r="339" s="221" customFormat="true" ht="11.25" hidden="false" customHeight="false" outlineLevel="0" collapsed="false">
      <c r="B339" s="222"/>
      <c r="D339" s="223" t="s">
        <v>156</v>
      </c>
      <c r="E339" s="224"/>
      <c r="F339" s="225" t="s">
        <v>154</v>
      </c>
      <c r="H339" s="226" t="n">
        <v>4</v>
      </c>
      <c r="I339" s="227"/>
      <c r="L339" s="222"/>
      <c r="M339" s="228"/>
      <c r="N339" s="229"/>
      <c r="O339" s="229"/>
      <c r="P339" s="229"/>
      <c r="Q339" s="229"/>
      <c r="R339" s="229"/>
      <c r="S339" s="229"/>
      <c r="T339" s="230"/>
      <c r="AT339" s="224" t="s">
        <v>156</v>
      </c>
      <c r="AU339" s="224" t="s">
        <v>87</v>
      </c>
      <c r="AV339" s="221" t="s">
        <v>87</v>
      </c>
      <c r="AW339" s="221" t="s">
        <v>33</v>
      </c>
      <c r="AX339" s="221" t="s">
        <v>85</v>
      </c>
      <c r="AY339" s="224" t="s">
        <v>147</v>
      </c>
    </row>
    <row r="340" s="126" customFormat="true" ht="24" hidden="false" customHeight="false" outlineLevel="0" collapsed="false">
      <c r="A340" s="123"/>
      <c r="B340" s="124"/>
      <c r="C340" s="255" t="s">
        <v>533</v>
      </c>
      <c r="D340" s="255" t="s">
        <v>261</v>
      </c>
      <c r="E340" s="256" t="s">
        <v>534</v>
      </c>
      <c r="F340" s="268" t="s">
        <v>535</v>
      </c>
      <c r="G340" s="258" t="s">
        <v>310</v>
      </c>
      <c r="H340" s="259" t="n">
        <v>4</v>
      </c>
      <c r="I340" s="260"/>
      <c r="J340" s="261" t="n">
        <f aca="false">ROUND(I340*H340,2)</f>
        <v>0</v>
      </c>
      <c r="K340" s="257" t="s">
        <v>153</v>
      </c>
      <c r="L340" s="262"/>
      <c r="M340" s="263"/>
      <c r="N340" s="264" t="s">
        <v>43</v>
      </c>
      <c r="O340" s="217" t="n">
        <v>0</v>
      </c>
      <c r="P340" s="217" t="n">
        <f aca="false">O340*H340</f>
        <v>0</v>
      </c>
      <c r="Q340" s="217" t="n">
        <v>0.0019</v>
      </c>
      <c r="R340" s="217" t="n">
        <f aca="false">Q340*H340</f>
        <v>0.0076</v>
      </c>
      <c r="S340" s="217" t="n">
        <v>0</v>
      </c>
      <c r="T340" s="218" t="n">
        <f aca="false">S340*H340</f>
        <v>0</v>
      </c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R340" s="219" t="s">
        <v>193</v>
      </c>
      <c r="AT340" s="219" t="s">
        <v>261</v>
      </c>
      <c r="AU340" s="219" t="s">
        <v>87</v>
      </c>
      <c r="AY340" s="115" t="s">
        <v>147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15" t="s">
        <v>85</v>
      </c>
      <c r="BK340" s="220" t="n">
        <f aca="false">ROUND(I340*H340,2)</f>
        <v>0</v>
      </c>
      <c r="BL340" s="115" t="s">
        <v>154</v>
      </c>
      <c r="BM340" s="219" t="s">
        <v>536</v>
      </c>
    </row>
    <row r="341" s="126" customFormat="true" ht="24" hidden="false" customHeight="false" outlineLevel="0" collapsed="false">
      <c r="A341" s="123"/>
      <c r="B341" s="124"/>
      <c r="C341" s="208" t="s">
        <v>537</v>
      </c>
      <c r="D341" s="208" t="s">
        <v>149</v>
      </c>
      <c r="E341" s="209" t="s">
        <v>538</v>
      </c>
      <c r="F341" s="210" t="s">
        <v>539</v>
      </c>
      <c r="G341" s="211" t="s">
        <v>177</v>
      </c>
      <c r="H341" s="212" t="n">
        <v>251.58</v>
      </c>
      <c r="I341" s="213"/>
      <c r="J341" s="214" t="n">
        <f aca="false">ROUND(I341*H341,2)</f>
        <v>0</v>
      </c>
      <c r="K341" s="210" t="s">
        <v>153</v>
      </c>
      <c r="L341" s="124"/>
      <c r="M341" s="215"/>
      <c r="N341" s="216" t="s">
        <v>43</v>
      </c>
      <c r="O341" s="217" t="n">
        <v>0.079</v>
      </c>
      <c r="P341" s="217" t="n">
        <f aca="false">O341*H341</f>
        <v>19.87482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R341" s="219" t="s">
        <v>154</v>
      </c>
      <c r="AT341" s="219" t="s">
        <v>149</v>
      </c>
      <c r="AU341" s="219" t="s">
        <v>87</v>
      </c>
      <c r="AY341" s="115" t="s">
        <v>147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115" t="s">
        <v>85</v>
      </c>
      <c r="BK341" s="220" t="n">
        <f aca="false">ROUND(I341*H341,2)</f>
        <v>0</v>
      </c>
      <c r="BL341" s="115" t="s">
        <v>154</v>
      </c>
      <c r="BM341" s="219" t="s">
        <v>540</v>
      </c>
    </row>
    <row r="342" s="221" customFormat="true" ht="11.25" hidden="false" customHeight="false" outlineLevel="0" collapsed="false">
      <c r="B342" s="222"/>
      <c r="D342" s="223" t="s">
        <v>156</v>
      </c>
      <c r="E342" s="224"/>
      <c r="F342" s="225" t="s">
        <v>370</v>
      </c>
      <c r="H342" s="226" t="n">
        <v>251.58</v>
      </c>
      <c r="I342" s="227"/>
      <c r="L342" s="222"/>
      <c r="M342" s="228"/>
      <c r="N342" s="229"/>
      <c r="O342" s="229"/>
      <c r="P342" s="229"/>
      <c r="Q342" s="229"/>
      <c r="R342" s="229"/>
      <c r="S342" s="229"/>
      <c r="T342" s="230"/>
      <c r="AT342" s="224" t="s">
        <v>156</v>
      </c>
      <c r="AU342" s="224" t="s">
        <v>87</v>
      </c>
      <c r="AV342" s="221" t="s">
        <v>87</v>
      </c>
      <c r="AW342" s="221" t="s">
        <v>33</v>
      </c>
      <c r="AX342" s="221" t="s">
        <v>85</v>
      </c>
      <c r="AY342" s="224" t="s">
        <v>147</v>
      </c>
    </row>
    <row r="343" s="126" customFormat="true" ht="24" hidden="false" customHeight="false" outlineLevel="0" collapsed="false">
      <c r="A343" s="123"/>
      <c r="B343" s="124"/>
      <c r="C343" s="208" t="s">
        <v>541</v>
      </c>
      <c r="D343" s="208" t="s">
        <v>149</v>
      </c>
      <c r="E343" s="209" t="s">
        <v>542</v>
      </c>
      <c r="F343" s="210" t="s">
        <v>543</v>
      </c>
      <c r="G343" s="211" t="s">
        <v>310</v>
      </c>
      <c r="H343" s="212" t="n">
        <v>6</v>
      </c>
      <c r="I343" s="213"/>
      <c r="J343" s="214" t="n">
        <f aca="false">ROUND(I343*H343,2)</f>
        <v>0</v>
      </c>
      <c r="K343" s="210" t="s">
        <v>153</v>
      </c>
      <c r="L343" s="124"/>
      <c r="M343" s="215"/>
      <c r="N343" s="216" t="s">
        <v>43</v>
      </c>
      <c r="O343" s="217" t="n">
        <v>10.3</v>
      </c>
      <c r="P343" s="217" t="n">
        <f aca="false">O343*H343</f>
        <v>61.8</v>
      </c>
      <c r="Q343" s="217" t="n">
        <v>0.46009</v>
      </c>
      <c r="R343" s="217" t="n">
        <f aca="false">Q343*H343</f>
        <v>2.76054</v>
      </c>
      <c r="S343" s="217" t="n">
        <v>0</v>
      </c>
      <c r="T343" s="218" t="n">
        <f aca="false">S343*H343</f>
        <v>0</v>
      </c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R343" s="219" t="s">
        <v>154</v>
      </c>
      <c r="AT343" s="219" t="s">
        <v>149</v>
      </c>
      <c r="AU343" s="219" t="s">
        <v>87</v>
      </c>
      <c r="AY343" s="115" t="s">
        <v>147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115" t="s">
        <v>85</v>
      </c>
      <c r="BK343" s="220" t="n">
        <f aca="false">ROUND(I343*H343,2)</f>
        <v>0</v>
      </c>
      <c r="BL343" s="115" t="s">
        <v>154</v>
      </c>
      <c r="BM343" s="219" t="s">
        <v>544</v>
      </c>
    </row>
    <row r="344" s="126" customFormat="true" ht="16.5" hidden="false" customHeight="true" outlineLevel="0" collapsed="false">
      <c r="A344" s="123"/>
      <c r="B344" s="124"/>
      <c r="C344" s="208" t="s">
        <v>545</v>
      </c>
      <c r="D344" s="208" t="s">
        <v>149</v>
      </c>
      <c r="E344" s="209" t="s">
        <v>546</v>
      </c>
      <c r="F344" s="210" t="s">
        <v>547</v>
      </c>
      <c r="G344" s="211" t="s">
        <v>310</v>
      </c>
      <c r="H344" s="212" t="n">
        <v>6</v>
      </c>
      <c r="I344" s="213"/>
      <c r="J344" s="214" t="n">
        <f aca="false">ROUND(I344*H344,2)</f>
        <v>0</v>
      </c>
      <c r="K344" s="210" t="s">
        <v>153</v>
      </c>
      <c r="L344" s="124"/>
      <c r="M344" s="215"/>
      <c r="N344" s="216" t="s">
        <v>43</v>
      </c>
      <c r="O344" s="217" t="n">
        <v>0.863</v>
      </c>
      <c r="P344" s="217" t="n">
        <f aca="false">O344*H344</f>
        <v>5.178</v>
      </c>
      <c r="Q344" s="217" t="n">
        <v>0.12303</v>
      </c>
      <c r="R344" s="217" t="n">
        <f aca="false">Q344*H344</f>
        <v>0.73818</v>
      </c>
      <c r="S344" s="217" t="n">
        <v>0</v>
      </c>
      <c r="T344" s="218" t="n">
        <f aca="false">S344*H344</f>
        <v>0</v>
      </c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R344" s="219" t="s">
        <v>154</v>
      </c>
      <c r="AT344" s="219" t="s">
        <v>149</v>
      </c>
      <c r="AU344" s="219" t="s">
        <v>87</v>
      </c>
      <c r="AY344" s="115" t="s">
        <v>147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115" t="s">
        <v>85</v>
      </c>
      <c r="BK344" s="220" t="n">
        <f aca="false">ROUND(I344*H344,2)</f>
        <v>0</v>
      </c>
      <c r="BL344" s="115" t="s">
        <v>154</v>
      </c>
      <c r="BM344" s="219" t="s">
        <v>548</v>
      </c>
    </row>
    <row r="345" s="237" customFormat="true" ht="11.25" hidden="false" customHeight="false" outlineLevel="0" collapsed="false">
      <c r="B345" s="238"/>
      <c r="D345" s="223" t="s">
        <v>156</v>
      </c>
      <c r="E345" s="239"/>
      <c r="F345" s="240" t="s">
        <v>320</v>
      </c>
      <c r="H345" s="239"/>
      <c r="I345" s="241"/>
      <c r="L345" s="238"/>
      <c r="M345" s="242"/>
      <c r="N345" s="243"/>
      <c r="O345" s="243"/>
      <c r="P345" s="243"/>
      <c r="Q345" s="243"/>
      <c r="R345" s="243"/>
      <c r="S345" s="243"/>
      <c r="T345" s="244"/>
      <c r="AT345" s="239" t="s">
        <v>156</v>
      </c>
      <c r="AU345" s="239" t="s">
        <v>87</v>
      </c>
      <c r="AV345" s="237" t="s">
        <v>85</v>
      </c>
      <c r="AW345" s="237" t="s">
        <v>33</v>
      </c>
      <c r="AX345" s="237" t="s">
        <v>78</v>
      </c>
      <c r="AY345" s="239" t="s">
        <v>147</v>
      </c>
    </row>
    <row r="346" s="221" customFormat="true" ht="11.25" hidden="false" customHeight="false" outlineLevel="0" collapsed="false">
      <c r="B346" s="222"/>
      <c r="D346" s="223" t="s">
        <v>156</v>
      </c>
      <c r="E346" s="224"/>
      <c r="F346" s="225" t="s">
        <v>180</v>
      </c>
      <c r="H346" s="226" t="n">
        <v>6</v>
      </c>
      <c r="I346" s="227"/>
      <c r="L346" s="222"/>
      <c r="M346" s="228"/>
      <c r="N346" s="229"/>
      <c r="O346" s="229"/>
      <c r="P346" s="229"/>
      <c r="Q346" s="229"/>
      <c r="R346" s="229"/>
      <c r="S346" s="229"/>
      <c r="T346" s="230"/>
      <c r="AT346" s="224" t="s">
        <v>156</v>
      </c>
      <c r="AU346" s="224" t="s">
        <v>87</v>
      </c>
      <c r="AV346" s="221" t="s">
        <v>87</v>
      </c>
      <c r="AW346" s="221" t="s">
        <v>33</v>
      </c>
      <c r="AX346" s="221" t="s">
        <v>85</v>
      </c>
      <c r="AY346" s="224" t="s">
        <v>147</v>
      </c>
    </row>
    <row r="347" s="126" customFormat="true" ht="24" hidden="false" customHeight="true" outlineLevel="0" collapsed="false">
      <c r="A347" s="123"/>
      <c r="B347" s="124"/>
      <c r="C347" s="255" t="s">
        <v>549</v>
      </c>
      <c r="D347" s="255" t="s">
        <v>261</v>
      </c>
      <c r="E347" s="256" t="s">
        <v>550</v>
      </c>
      <c r="F347" s="268" t="s">
        <v>551</v>
      </c>
      <c r="G347" s="258" t="s">
        <v>474</v>
      </c>
      <c r="H347" s="259" t="n">
        <v>6</v>
      </c>
      <c r="I347" s="260"/>
      <c r="J347" s="261" t="n">
        <f aca="false">ROUND(I347*H347,2)</f>
        <v>0</v>
      </c>
      <c r="K347" s="257"/>
      <c r="L347" s="262"/>
      <c r="M347" s="263"/>
      <c r="N347" s="264" t="s">
        <v>43</v>
      </c>
      <c r="O347" s="217" t="n">
        <v>0</v>
      </c>
      <c r="P347" s="217" t="n">
        <f aca="false">O347*H347</f>
        <v>0</v>
      </c>
      <c r="Q347" s="217" t="n">
        <v>0.0071</v>
      </c>
      <c r="R347" s="217" t="n">
        <f aca="false">Q347*H347</f>
        <v>0.0426</v>
      </c>
      <c r="S347" s="217" t="n">
        <v>0</v>
      </c>
      <c r="T347" s="218" t="n">
        <f aca="false">S347*H347</f>
        <v>0</v>
      </c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R347" s="219" t="s">
        <v>193</v>
      </c>
      <c r="AT347" s="219" t="s">
        <v>261</v>
      </c>
      <c r="AU347" s="219" t="s">
        <v>87</v>
      </c>
      <c r="AY347" s="115" t="s">
        <v>147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15" t="s">
        <v>85</v>
      </c>
      <c r="BK347" s="220" t="n">
        <f aca="false">ROUND(I347*H347,2)</f>
        <v>0</v>
      </c>
      <c r="BL347" s="115" t="s">
        <v>154</v>
      </c>
      <c r="BM347" s="219" t="s">
        <v>552</v>
      </c>
    </row>
    <row r="348" s="126" customFormat="true" ht="16.5" hidden="false" customHeight="true" outlineLevel="0" collapsed="false">
      <c r="A348" s="123"/>
      <c r="B348" s="124"/>
      <c r="C348" s="208" t="s">
        <v>553</v>
      </c>
      <c r="D348" s="208" t="s">
        <v>149</v>
      </c>
      <c r="E348" s="209" t="s">
        <v>554</v>
      </c>
      <c r="F348" s="210" t="s">
        <v>555</v>
      </c>
      <c r="G348" s="211" t="s">
        <v>310</v>
      </c>
      <c r="H348" s="212" t="n">
        <v>2</v>
      </c>
      <c r="I348" s="213"/>
      <c r="J348" s="214" t="n">
        <f aca="false">ROUND(I348*H348,2)</f>
        <v>0</v>
      </c>
      <c r="K348" s="210" t="s">
        <v>153</v>
      </c>
      <c r="L348" s="124"/>
      <c r="M348" s="215"/>
      <c r="N348" s="216" t="s">
        <v>43</v>
      </c>
      <c r="O348" s="217" t="n">
        <v>1.182</v>
      </c>
      <c r="P348" s="217" t="n">
        <f aca="false">O348*H348</f>
        <v>2.364</v>
      </c>
      <c r="Q348" s="217" t="n">
        <v>0.32906</v>
      </c>
      <c r="R348" s="217" t="n">
        <f aca="false">Q348*H348</f>
        <v>0.65812</v>
      </c>
      <c r="S348" s="217" t="n">
        <v>0</v>
      </c>
      <c r="T348" s="218" t="n">
        <f aca="false">S348*H348</f>
        <v>0</v>
      </c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R348" s="219" t="s">
        <v>154</v>
      </c>
      <c r="AT348" s="219" t="s">
        <v>149</v>
      </c>
      <c r="AU348" s="219" t="s">
        <v>87</v>
      </c>
      <c r="AY348" s="115" t="s">
        <v>147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15" t="s">
        <v>85</v>
      </c>
      <c r="BK348" s="220" t="n">
        <f aca="false">ROUND(I348*H348,2)</f>
        <v>0</v>
      </c>
      <c r="BL348" s="115" t="s">
        <v>154</v>
      </c>
      <c r="BM348" s="219" t="s">
        <v>556</v>
      </c>
    </row>
    <row r="349" s="237" customFormat="true" ht="22.5" hidden="false" customHeight="false" outlineLevel="0" collapsed="false">
      <c r="B349" s="238"/>
      <c r="D349" s="223" t="s">
        <v>156</v>
      </c>
      <c r="E349" s="239"/>
      <c r="F349" s="240" t="s">
        <v>557</v>
      </c>
      <c r="H349" s="239"/>
      <c r="I349" s="241"/>
      <c r="L349" s="238"/>
      <c r="M349" s="242"/>
      <c r="N349" s="243"/>
      <c r="O349" s="243"/>
      <c r="P349" s="243"/>
      <c r="Q349" s="243"/>
      <c r="R349" s="243"/>
      <c r="S349" s="243"/>
      <c r="T349" s="244"/>
      <c r="AT349" s="239" t="s">
        <v>156</v>
      </c>
      <c r="AU349" s="239" t="s">
        <v>87</v>
      </c>
      <c r="AV349" s="237" t="s">
        <v>85</v>
      </c>
      <c r="AW349" s="237" t="s">
        <v>33</v>
      </c>
      <c r="AX349" s="237" t="s">
        <v>78</v>
      </c>
      <c r="AY349" s="239" t="s">
        <v>147</v>
      </c>
    </row>
    <row r="350" s="221" customFormat="true" ht="11.25" hidden="false" customHeight="false" outlineLevel="0" collapsed="false">
      <c r="B350" s="222"/>
      <c r="D350" s="223" t="s">
        <v>156</v>
      </c>
      <c r="E350" s="224"/>
      <c r="F350" s="225" t="s">
        <v>87</v>
      </c>
      <c r="H350" s="226" t="n">
        <v>2</v>
      </c>
      <c r="I350" s="227"/>
      <c r="L350" s="222"/>
      <c r="M350" s="228"/>
      <c r="N350" s="229"/>
      <c r="O350" s="229"/>
      <c r="P350" s="229"/>
      <c r="Q350" s="229"/>
      <c r="R350" s="229"/>
      <c r="S350" s="229"/>
      <c r="T350" s="230"/>
      <c r="AT350" s="224" t="s">
        <v>156</v>
      </c>
      <c r="AU350" s="224" t="s">
        <v>87</v>
      </c>
      <c r="AV350" s="221" t="s">
        <v>87</v>
      </c>
      <c r="AW350" s="221" t="s">
        <v>33</v>
      </c>
      <c r="AX350" s="221" t="s">
        <v>85</v>
      </c>
      <c r="AY350" s="224" t="s">
        <v>147</v>
      </c>
    </row>
    <row r="351" s="126" customFormat="true" ht="16.5" hidden="false" customHeight="true" outlineLevel="0" collapsed="false">
      <c r="A351" s="123"/>
      <c r="B351" s="124"/>
      <c r="C351" s="255" t="s">
        <v>558</v>
      </c>
      <c r="D351" s="255" t="s">
        <v>261</v>
      </c>
      <c r="E351" s="256" t="s">
        <v>559</v>
      </c>
      <c r="F351" s="268" t="s">
        <v>560</v>
      </c>
      <c r="G351" s="258" t="s">
        <v>310</v>
      </c>
      <c r="H351" s="259" t="n">
        <v>1</v>
      </c>
      <c r="I351" s="260"/>
      <c r="J351" s="261" t="n">
        <f aca="false">ROUND(I351*H351,2)</f>
        <v>0</v>
      </c>
      <c r="K351" s="257"/>
      <c r="L351" s="262"/>
      <c r="M351" s="263"/>
      <c r="N351" s="264" t="s">
        <v>43</v>
      </c>
      <c r="O351" s="217" t="n">
        <v>0</v>
      </c>
      <c r="P351" s="217" t="n">
        <f aca="false">O351*H351</f>
        <v>0</v>
      </c>
      <c r="Q351" s="217" t="n">
        <v>0.0238</v>
      </c>
      <c r="R351" s="217" t="n">
        <f aca="false">Q351*H351</f>
        <v>0.0238</v>
      </c>
      <c r="S351" s="217" t="n">
        <v>0</v>
      </c>
      <c r="T351" s="218" t="n">
        <f aca="false">S351*H351</f>
        <v>0</v>
      </c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R351" s="219" t="s">
        <v>193</v>
      </c>
      <c r="AT351" s="219" t="s">
        <v>261</v>
      </c>
      <c r="AU351" s="219" t="s">
        <v>87</v>
      </c>
      <c r="AY351" s="115" t="s">
        <v>147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15" t="s">
        <v>85</v>
      </c>
      <c r="BK351" s="220" t="n">
        <f aca="false">ROUND(I351*H351,2)</f>
        <v>0</v>
      </c>
      <c r="BL351" s="115" t="s">
        <v>154</v>
      </c>
      <c r="BM351" s="219" t="s">
        <v>561</v>
      </c>
    </row>
    <row r="352" s="126" customFormat="true" ht="24" hidden="false" customHeight="true" outlineLevel="0" collapsed="false">
      <c r="A352" s="123"/>
      <c r="B352" s="124"/>
      <c r="C352" s="255" t="s">
        <v>562</v>
      </c>
      <c r="D352" s="255" t="s">
        <v>261</v>
      </c>
      <c r="E352" s="256" t="s">
        <v>563</v>
      </c>
      <c r="F352" s="268" t="s">
        <v>564</v>
      </c>
      <c r="G352" s="258" t="s">
        <v>310</v>
      </c>
      <c r="H352" s="259" t="n">
        <v>2</v>
      </c>
      <c r="I352" s="260"/>
      <c r="J352" s="261" t="n">
        <f aca="false">ROUND(I352*H352,2)</f>
        <v>0</v>
      </c>
      <c r="K352" s="257"/>
      <c r="L352" s="262"/>
      <c r="M352" s="263"/>
      <c r="N352" s="264" t="s">
        <v>43</v>
      </c>
      <c r="O352" s="217" t="n">
        <v>0</v>
      </c>
      <c r="P352" s="217" t="n">
        <f aca="false">O352*H352</f>
        <v>0</v>
      </c>
      <c r="Q352" s="217" t="n">
        <v>0.001</v>
      </c>
      <c r="R352" s="217" t="n">
        <f aca="false">Q352*H352</f>
        <v>0.002</v>
      </c>
      <c r="S352" s="217" t="n">
        <v>0</v>
      </c>
      <c r="T352" s="218" t="n">
        <f aca="false">S352*H352</f>
        <v>0</v>
      </c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R352" s="219" t="s">
        <v>193</v>
      </c>
      <c r="AT352" s="219" t="s">
        <v>261</v>
      </c>
      <c r="AU352" s="219" t="s">
        <v>87</v>
      </c>
      <c r="AY352" s="115" t="s">
        <v>147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15" t="s">
        <v>85</v>
      </c>
      <c r="BK352" s="220" t="n">
        <f aca="false">ROUND(I352*H352,2)</f>
        <v>0</v>
      </c>
      <c r="BL352" s="115" t="s">
        <v>154</v>
      </c>
      <c r="BM352" s="219" t="s">
        <v>565</v>
      </c>
    </row>
    <row r="353" s="126" customFormat="true" ht="24" hidden="false" customHeight="true" outlineLevel="0" collapsed="false">
      <c r="A353" s="123"/>
      <c r="B353" s="124"/>
      <c r="C353" s="255" t="s">
        <v>566</v>
      </c>
      <c r="D353" s="255" t="s">
        <v>261</v>
      </c>
      <c r="E353" s="256" t="s">
        <v>567</v>
      </c>
      <c r="F353" s="268" t="s">
        <v>568</v>
      </c>
      <c r="G353" s="258" t="s">
        <v>310</v>
      </c>
      <c r="H353" s="259" t="n">
        <v>1</v>
      </c>
      <c r="I353" s="260"/>
      <c r="J353" s="261" t="n">
        <f aca="false">ROUND(I353*H353,2)</f>
        <v>0</v>
      </c>
      <c r="K353" s="257"/>
      <c r="L353" s="262"/>
      <c r="M353" s="263"/>
      <c r="N353" s="264" t="s">
        <v>43</v>
      </c>
      <c r="O353" s="217" t="n">
        <v>0</v>
      </c>
      <c r="P353" s="217" t="n">
        <f aca="false">O353*H353</f>
        <v>0</v>
      </c>
      <c r="Q353" s="217" t="n">
        <v>0.0415</v>
      </c>
      <c r="R353" s="217" t="n">
        <f aca="false">Q353*H353</f>
        <v>0.0415</v>
      </c>
      <c r="S353" s="217" t="n">
        <v>0</v>
      </c>
      <c r="T353" s="218" t="n">
        <f aca="false">S353*H353</f>
        <v>0</v>
      </c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R353" s="219" t="s">
        <v>193</v>
      </c>
      <c r="AT353" s="219" t="s">
        <v>261</v>
      </c>
      <c r="AU353" s="219" t="s">
        <v>87</v>
      </c>
      <c r="AY353" s="115" t="s">
        <v>147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115" t="s">
        <v>85</v>
      </c>
      <c r="BK353" s="220" t="n">
        <f aca="false">ROUND(I353*H353,2)</f>
        <v>0</v>
      </c>
      <c r="BL353" s="115" t="s">
        <v>154</v>
      </c>
      <c r="BM353" s="219" t="s">
        <v>569</v>
      </c>
    </row>
    <row r="354" s="126" customFormat="true" ht="21.75" hidden="false" customHeight="true" outlineLevel="0" collapsed="false">
      <c r="A354" s="123"/>
      <c r="B354" s="124"/>
      <c r="C354" s="208" t="s">
        <v>570</v>
      </c>
      <c r="D354" s="208" t="s">
        <v>149</v>
      </c>
      <c r="E354" s="209" t="s">
        <v>571</v>
      </c>
      <c r="F354" s="210" t="s">
        <v>572</v>
      </c>
      <c r="G354" s="211" t="s">
        <v>177</v>
      </c>
      <c r="H354" s="212" t="n">
        <v>251.58</v>
      </c>
      <c r="I354" s="213"/>
      <c r="J354" s="214" t="n">
        <f aca="false">ROUND(I354*H354,2)</f>
        <v>0</v>
      </c>
      <c r="K354" s="210" t="s">
        <v>153</v>
      </c>
      <c r="L354" s="124"/>
      <c r="M354" s="215"/>
      <c r="N354" s="216" t="s">
        <v>43</v>
      </c>
      <c r="O354" s="217" t="n">
        <v>0.025</v>
      </c>
      <c r="P354" s="217" t="n">
        <f aca="false">O354*H354</f>
        <v>6.2895</v>
      </c>
      <c r="Q354" s="217" t="n">
        <v>9E-005</v>
      </c>
      <c r="R354" s="217" t="n">
        <f aca="false">Q354*H354</f>
        <v>0.0226422</v>
      </c>
      <c r="S354" s="217" t="n">
        <v>0</v>
      </c>
      <c r="T354" s="218" t="n">
        <f aca="false">S354*H354</f>
        <v>0</v>
      </c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R354" s="219" t="s">
        <v>154</v>
      </c>
      <c r="AT354" s="219" t="s">
        <v>149</v>
      </c>
      <c r="AU354" s="219" t="s">
        <v>87</v>
      </c>
      <c r="AY354" s="115" t="s">
        <v>147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15" t="s">
        <v>85</v>
      </c>
      <c r="BK354" s="220" t="n">
        <f aca="false">ROUND(I354*H354,2)</f>
        <v>0</v>
      </c>
      <c r="BL354" s="115" t="s">
        <v>154</v>
      </c>
      <c r="BM354" s="219" t="s">
        <v>573</v>
      </c>
    </row>
    <row r="355" s="221" customFormat="true" ht="11.25" hidden="false" customHeight="false" outlineLevel="0" collapsed="false">
      <c r="B355" s="222"/>
      <c r="D355" s="223" t="s">
        <v>156</v>
      </c>
      <c r="E355" s="224"/>
      <c r="F355" s="225" t="s">
        <v>370</v>
      </c>
      <c r="H355" s="226" t="n">
        <v>251.58</v>
      </c>
      <c r="I355" s="227"/>
      <c r="L355" s="222"/>
      <c r="M355" s="228"/>
      <c r="N355" s="229"/>
      <c r="O355" s="229"/>
      <c r="P355" s="229"/>
      <c r="Q355" s="229"/>
      <c r="R355" s="229"/>
      <c r="S355" s="229"/>
      <c r="T355" s="230"/>
      <c r="AT355" s="224" t="s">
        <v>156</v>
      </c>
      <c r="AU355" s="224" t="s">
        <v>87</v>
      </c>
      <c r="AV355" s="221" t="s">
        <v>87</v>
      </c>
      <c r="AW355" s="221" t="s">
        <v>33</v>
      </c>
      <c r="AX355" s="221" t="s">
        <v>85</v>
      </c>
      <c r="AY355" s="224" t="s">
        <v>147</v>
      </c>
    </row>
    <row r="356" s="126" customFormat="true" ht="24" hidden="false" customHeight="false" outlineLevel="0" collapsed="false">
      <c r="A356" s="123"/>
      <c r="B356" s="124"/>
      <c r="C356" s="208" t="s">
        <v>574</v>
      </c>
      <c r="D356" s="208" t="s">
        <v>149</v>
      </c>
      <c r="E356" s="209" t="s">
        <v>575</v>
      </c>
      <c r="F356" s="210" t="s">
        <v>576</v>
      </c>
      <c r="G356" s="211" t="s">
        <v>310</v>
      </c>
      <c r="H356" s="212" t="n">
        <v>11</v>
      </c>
      <c r="I356" s="213"/>
      <c r="J356" s="214" t="n">
        <f aca="false">ROUND(I356*H356,2)</f>
        <v>0</v>
      </c>
      <c r="K356" s="210"/>
      <c r="L356" s="124"/>
      <c r="M356" s="215"/>
      <c r="N356" s="216" t="s">
        <v>43</v>
      </c>
      <c r="O356" s="217" t="n">
        <v>0.033</v>
      </c>
      <c r="P356" s="217" t="n">
        <f aca="false">O356*H356</f>
        <v>0.363</v>
      </c>
      <c r="Q356" s="217" t="n">
        <v>0.00015</v>
      </c>
      <c r="R356" s="217" t="n">
        <f aca="false">Q356*H356</f>
        <v>0.00165</v>
      </c>
      <c r="S356" s="217" t="n">
        <v>0</v>
      </c>
      <c r="T356" s="218" t="n">
        <f aca="false">S356*H356</f>
        <v>0</v>
      </c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R356" s="219" t="s">
        <v>154</v>
      </c>
      <c r="AT356" s="219" t="s">
        <v>149</v>
      </c>
      <c r="AU356" s="219" t="s">
        <v>87</v>
      </c>
      <c r="AY356" s="115" t="s">
        <v>147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15" t="s">
        <v>85</v>
      </c>
      <c r="BK356" s="220" t="n">
        <f aca="false">ROUND(I356*H356,2)</f>
        <v>0</v>
      </c>
      <c r="BL356" s="115" t="s">
        <v>154</v>
      </c>
      <c r="BM356" s="219" t="s">
        <v>577</v>
      </c>
    </row>
    <row r="357" s="237" customFormat="true" ht="11.25" hidden="false" customHeight="false" outlineLevel="0" collapsed="false">
      <c r="B357" s="238"/>
      <c r="D357" s="223" t="s">
        <v>156</v>
      </c>
      <c r="E357" s="239"/>
      <c r="F357" s="240" t="s">
        <v>578</v>
      </c>
      <c r="H357" s="239"/>
      <c r="I357" s="241"/>
      <c r="L357" s="238"/>
      <c r="M357" s="242"/>
      <c r="N357" s="243"/>
      <c r="O357" s="243"/>
      <c r="P357" s="243"/>
      <c r="Q357" s="243"/>
      <c r="R357" s="243"/>
      <c r="S357" s="243"/>
      <c r="T357" s="244"/>
      <c r="AT357" s="239" t="s">
        <v>156</v>
      </c>
      <c r="AU357" s="239" t="s">
        <v>87</v>
      </c>
      <c r="AV357" s="237" t="s">
        <v>85</v>
      </c>
      <c r="AW357" s="237" t="s">
        <v>33</v>
      </c>
      <c r="AX357" s="237" t="s">
        <v>78</v>
      </c>
      <c r="AY357" s="239" t="s">
        <v>147</v>
      </c>
    </row>
    <row r="358" s="221" customFormat="true" ht="11.25" hidden="false" customHeight="false" outlineLevel="0" collapsed="false">
      <c r="B358" s="222"/>
      <c r="D358" s="223" t="s">
        <v>156</v>
      </c>
      <c r="E358" s="224"/>
      <c r="F358" s="225" t="s">
        <v>208</v>
      </c>
      <c r="H358" s="226" t="n">
        <v>11</v>
      </c>
      <c r="I358" s="227"/>
      <c r="L358" s="222"/>
      <c r="M358" s="228"/>
      <c r="N358" s="229"/>
      <c r="O358" s="229"/>
      <c r="P358" s="229"/>
      <c r="Q358" s="229"/>
      <c r="R358" s="229"/>
      <c r="S358" s="229"/>
      <c r="T358" s="230"/>
      <c r="AT358" s="224" t="s">
        <v>156</v>
      </c>
      <c r="AU358" s="224" t="s">
        <v>87</v>
      </c>
      <c r="AV358" s="221" t="s">
        <v>87</v>
      </c>
      <c r="AW358" s="221" t="s">
        <v>33</v>
      </c>
      <c r="AX358" s="221" t="s">
        <v>85</v>
      </c>
      <c r="AY358" s="224" t="s">
        <v>147</v>
      </c>
    </row>
    <row r="359" s="195" customFormat="true" ht="22.5" hidden="false" customHeight="true" outlineLevel="0" collapsed="false">
      <c r="B359" s="196"/>
      <c r="D359" s="197" t="s">
        <v>77</v>
      </c>
      <c r="E359" s="206" t="s">
        <v>197</v>
      </c>
      <c r="F359" s="206" t="s">
        <v>579</v>
      </c>
      <c r="I359" s="267"/>
      <c r="J359" s="207" t="n">
        <f aca="false">SUM(J360:J362)</f>
        <v>0</v>
      </c>
      <c r="L359" s="196"/>
      <c r="M359" s="200"/>
      <c r="N359" s="201"/>
      <c r="O359" s="201"/>
      <c r="P359" s="202" t="n">
        <f aca="false">SUM(P360:P363)</f>
        <v>8.81004</v>
      </c>
      <c r="Q359" s="201"/>
      <c r="R359" s="202" t="n">
        <f aca="false">SUM(R360:R363)</f>
        <v>3.9122412</v>
      </c>
      <c r="S359" s="201"/>
      <c r="T359" s="203" t="n">
        <f aca="false">SUM(T360:T363)</f>
        <v>0</v>
      </c>
      <c r="AR359" s="197" t="s">
        <v>85</v>
      </c>
      <c r="AT359" s="204" t="s">
        <v>77</v>
      </c>
      <c r="AU359" s="204" t="s">
        <v>85</v>
      </c>
      <c r="AY359" s="197" t="s">
        <v>147</v>
      </c>
      <c r="BK359" s="205" t="n">
        <f aca="false">SUM(BK360:BK363)</f>
        <v>0</v>
      </c>
    </row>
    <row r="360" s="126" customFormat="true" ht="48" hidden="false" customHeight="false" outlineLevel="0" collapsed="false">
      <c r="A360" s="123"/>
      <c r="B360" s="124"/>
      <c r="C360" s="208" t="s">
        <v>580</v>
      </c>
      <c r="D360" s="208" t="s">
        <v>149</v>
      </c>
      <c r="E360" s="209" t="s">
        <v>581</v>
      </c>
      <c r="F360" s="210" t="s">
        <v>582</v>
      </c>
      <c r="G360" s="211" t="s">
        <v>177</v>
      </c>
      <c r="H360" s="212" t="n">
        <v>24</v>
      </c>
      <c r="I360" s="213"/>
      <c r="J360" s="214" t="n">
        <f aca="false">ROUND(I360*H360,2)</f>
        <v>0</v>
      </c>
      <c r="K360" s="210" t="s">
        <v>153</v>
      </c>
      <c r="L360" s="124"/>
      <c r="M360" s="215"/>
      <c r="N360" s="216" t="s">
        <v>43</v>
      </c>
      <c r="O360" s="217" t="n">
        <v>0.216</v>
      </c>
      <c r="P360" s="217" t="n">
        <f aca="false">O360*H360</f>
        <v>5.184</v>
      </c>
      <c r="Q360" s="217" t="n">
        <v>0.1295</v>
      </c>
      <c r="R360" s="217" t="n">
        <f aca="false">Q360*H360</f>
        <v>3.108</v>
      </c>
      <c r="S360" s="217" t="n">
        <v>0</v>
      </c>
      <c r="T360" s="218" t="n">
        <f aca="false">S360*H360</f>
        <v>0</v>
      </c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R360" s="219" t="s">
        <v>154</v>
      </c>
      <c r="AT360" s="219" t="s">
        <v>149</v>
      </c>
      <c r="AU360" s="219" t="s">
        <v>87</v>
      </c>
      <c r="AY360" s="115" t="s">
        <v>147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15" t="s">
        <v>85</v>
      </c>
      <c r="BK360" s="220" t="n">
        <f aca="false">ROUND(I360*H360,2)</f>
        <v>0</v>
      </c>
      <c r="BL360" s="115" t="s">
        <v>154</v>
      </c>
      <c r="BM360" s="219" t="s">
        <v>583</v>
      </c>
    </row>
    <row r="361" s="126" customFormat="true" ht="16.5" hidden="false" customHeight="true" outlineLevel="0" collapsed="false">
      <c r="A361" s="123"/>
      <c r="B361" s="124"/>
      <c r="C361" s="255" t="s">
        <v>584</v>
      </c>
      <c r="D361" s="255" t="s">
        <v>261</v>
      </c>
      <c r="E361" s="256" t="s">
        <v>585</v>
      </c>
      <c r="F361" s="257" t="s">
        <v>586</v>
      </c>
      <c r="G361" s="258" t="s">
        <v>177</v>
      </c>
      <c r="H361" s="259" t="n">
        <v>24</v>
      </c>
      <c r="I361" s="260"/>
      <c r="J361" s="261" t="n">
        <f aca="false">ROUND(I361*H361,2)</f>
        <v>0</v>
      </c>
      <c r="K361" s="257" t="s">
        <v>153</v>
      </c>
      <c r="L361" s="262"/>
      <c r="M361" s="263"/>
      <c r="N361" s="264" t="s">
        <v>43</v>
      </c>
      <c r="O361" s="217" t="n">
        <v>0</v>
      </c>
      <c r="P361" s="217" t="n">
        <f aca="false">O361*H361</f>
        <v>0</v>
      </c>
      <c r="Q361" s="217" t="n">
        <v>0.0335</v>
      </c>
      <c r="R361" s="217" t="n">
        <f aca="false">Q361*H361</f>
        <v>0.804</v>
      </c>
      <c r="S361" s="217" t="n">
        <v>0</v>
      </c>
      <c r="T361" s="218" t="n">
        <f aca="false">S361*H361</f>
        <v>0</v>
      </c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R361" s="219" t="s">
        <v>193</v>
      </c>
      <c r="AT361" s="219" t="s">
        <v>261</v>
      </c>
      <c r="AU361" s="219" t="s">
        <v>87</v>
      </c>
      <c r="AY361" s="115" t="s">
        <v>147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115" t="s">
        <v>85</v>
      </c>
      <c r="BK361" s="220" t="n">
        <f aca="false">ROUND(I361*H361,2)</f>
        <v>0</v>
      </c>
      <c r="BL361" s="115" t="s">
        <v>154</v>
      </c>
      <c r="BM361" s="219" t="s">
        <v>587</v>
      </c>
    </row>
    <row r="362" s="126" customFormat="true" ht="24" hidden="false" customHeight="false" outlineLevel="0" collapsed="false">
      <c r="A362" s="123"/>
      <c r="B362" s="124"/>
      <c r="C362" s="208" t="s">
        <v>588</v>
      </c>
      <c r="D362" s="208" t="s">
        <v>149</v>
      </c>
      <c r="E362" s="209" t="s">
        <v>589</v>
      </c>
      <c r="F362" s="210" t="s">
        <v>590</v>
      </c>
      <c r="G362" s="211" t="s">
        <v>177</v>
      </c>
      <c r="H362" s="212" t="n">
        <v>8.04</v>
      </c>
      <c r="I362" s="213"/>
      <c r="J362" s="214" t="n">
        <f aca="false">ROUND(I362*H362,2)</f>
        <v>0</v>
      </c>
      <c r="K362" s="210" t="s">
        <v>153</v>
      </c>
      <c r="L362" s="124"/>
      <c r="M362" s="215"/>
      <c r="N362" s="216" t="s">
        <v>43</v>
      </c>
      <c r="O362" s="217" t="n">
        <v>0.451</v>
      </c>
      <c r="P362" s="217" t="n">
        <f aca="false">O362*H362</f>
        <v>3.62604</v>
      </c>
      <c r="Q362" s="217" t="n">
        <v>3E-005</v>
      </c>
      <c r="R362" s="217" t="n">
        <f aca="false">Q362*H362</f>
        <v>0.0002412</v>
      </c>
      <c r="S362" s="217" t="n">
        <v>0</v>
      </c>
      <c r="T362" s="218" t="n">
        <f aca="false">S362*H362</f>
        <v>0</v>
      </c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R362" s="219" t="s">
        <v>154</v>
      </c>
      <c r="AT362" s="219" t="s">
        <v>149</v>
      </c>
      <c r="AU362" s="219" t="s">
        <v>87</v>
      </c>
      <c r="AY362" s="115" t="s">
        <v>147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115" t="s">
        <v>85</v>
      </c>
      <c r="BK362" s="220" t="n">
        <f aca="false">ROUND(I362*H362,2)</f>
        <v>0</v>
      </c>
      <c r="BL362" s="115" t="s">
        <v>154</v>
      </c>
      <c r="BM362" s="219" t="s">
        <v>591</v>
      </c>
    </row>
    <row r="363" s="221" customFormat="true" ht="11.25" hidden="false" customHeight="false" outlineLevel="0" collapsed="false">
      <c r="B363" s="222"/>
      <c r="D363" s="223" t="s">
        <v>156</v>
      </c>
      <c r="E363" s="224"/>
      <c r="F363" s="225" t="s">
        <v>592</v>
      </c>
      <c r="H363" s="226" t="n">
        <v>8.04</v>
      </c>
      <c r="I363" s="227"/>
      <c r="L363" s="222"/>
      <c r="M363" s="228"/>
      <c r="N363" s="229"/>
      <c r="O363" s="229"/>
      <c r="P363" s="229"/>
      <c r="Q363" s="229"/>
      <c r="R363" s="229"/>
      <c r="S363" s="229"/>
      <c r="T363" s="230"/>
      <c r="AT363" s="224" t="s">
        <v>156</v>
      </c>
      <c r="AU363" s="224" t="s">
        <v>87</v>
      </c>
      <c r="AV363" s="221" t="s">
        <v>87</v>
      </c>
      <c r="AW363" s="221" t="s">
        <v>33</v>
      </c>
      <c r="AX363" s="221" t="s">
        <v>85</v>
      </c>
      <c r="AY363" s="224" t="s">
        <v>147</v>
      </c>
    </row>
    <row r="364" s="195" customFormat="true" ht="22.5" hidden="false" customHeight="true" outlineLevel="0" collapsed="false">
      <c r="B364" s="196"/>
      <c r="D364" s="197" t="s">
        <v>77</v>
      </c>
      <c r="E364" s="206" t="s">
        <v>593</v>
      </c>
      <c r="F364" s="206" t="s">
        <v>594</v>
      </c>
      <c r="I364" s="267"/>
      <c r="J364" s="207" t="n">
        <f aca="false">SUM(J365)</f>
        <v>0</v>
      </c>
      <c r="L364" s="196"/>
      <c r="M364" s="200"/>
      <c r="N364" s="201"/>
      <c r="O364" s="201"/>
      <c r="P364" s="202" t="n">
        <f aca="false">SUM(P365:P371)</f>
        <v>2.3825664</v>
      </c>
      <c r="Q364" s="201"/>
      <c r="R364" s="202" t="n">
        <f aca="false">SUM(R365:R371)</f>
        <v>0</v>
      </c>
      <c r="S364" s="201"/>
      <c r="T364" s="203" t="n">
        <f aca="false">SUM(T365:T371)</f>
        <v>0</v>
      </c>
      <c r="AR364" s="197" t="s">
        <v>85</v>
      </c>
      <c r="AT364" s="204" t="s">
        <v>77</v>
      </c>
      <c r="AU364" s="204" t="s">
        <v>85</v>
      </c>
      <c r="AY364" s="197" t="s">
        <v>147</v>
      </c>
      <c r="BK364" s="205" t="n">
        <f aca="false">SUM(BK365:BK371)</f>
        <v>0</v>
      </c>
    </row>
    <row r="365" s="126" customFormat="true" ht="24" hidden="false" customHeight="false" outlineLevel="0" collapsed="false">
      <c r="A365" s="123"/>
      <c r="B365" s="124"/>
      <c r="C365" s="208" t="s">
        <v>595</v>
      </c>
      <c r="D365" s="208" t="s">
        <v>149</v>
      </c>
      <c r="E365" s="209" t="s">
        <v>596</v>
      </c>
      <c r="F365" s="210" t="s">
        <v>597</v>
      </c>
      <c r="G365" s="211" t="s">
        <v>264</v>
      </c>
      <c r="H365" s="212" t="n">
        <f aca="false">H371</f>
        <v>79.41888</v>
      </c>
      <c r="I365" s="213"/>
      <c r="J365" s="214" t="n">
        <f aca="false">ROUND(I365*H365,2)</f>
        <v>0</v>
      </c>
      <c r="K365" s="210"/>
      <c r="L365" s="124"/>
      <c r="M365" s="215"/>
      <c r="N365" s="216" t="s">
        <v>43</v>
      </c>
      <c r="O365" s="217" t="n">
        <v>0.03</v>
      </c>
      <c r="P365" s="217" t="n">
        <f aca="false">O365*H365</f>
        <v>2.3825664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R365" s="219" t="s">
        <v>154</v>
      </c>
      <c r="AT365" s="219" t="s">
        <v>149</v>
      </c>
      <c r="AU365" s="219" t="s">
        <v>87</v>
      </c>
      <c r="AY365" s="115" t="s">
        <v>147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115" t="s">
        <v>85</v>
      </c>
      <c r="BK365" s="220" t="n">
        <f aca="false">ROUND(I365*H365,2)</f>
        <v>0</v>
      </c>
      <c r="BL365" s="115" t="s">
        <v>154</v>
      </c>
      <c r="BM365" s="219" t="s">
        <v>598</v>
      </c>
    </row>
    <row r="366" s="237" customFormat="true" ht="11.25" hidden="false" customHeight="false" outlineLevel="0" collapsed="false">
      <c r="B366" s="238"/>
      <c r="D366" s="223" t="s">
        <v>156</v>
      </c>
      <c r="E366" s="239"/>
      <c r="F366" s="240" t="s">
        <v>599</v>
      </c>
      <c r="H366" s="239"/>
      <c r="I366" s="241"/>
      <c r="L366" s="238"/>
      <c r="M366" s="242"/>
      <c r="N366" s="243"/>
      <c r="O366" s="243"/>
      <c r="P366" s="243"/>
      <c r="Q366" s="243"/>
      <c r="R366" s="243"/>
      <c r="S366" s="243"/>
      <c r="T366" s="244"/>
      <c r="AT366" s="239" t="s">
        <v>156</v>
      </c>
      <c r="AU366" s="239" t="s">
        <v>87</v>
      </c>
      <c r="AV366" s="237" t="s">
        <v>85</v>
      </c>
      <c r="AW366" s="237" t="s">
        <v>33</v>
      </c>
      <c r="AX366" s="237" t="s">
        <v>78</v>
      </c>
      <c r="AY366" s="239" t="s">
        <v>147</v>
      </c>
    </row>
    <row r="367" s="237" customFormat="true" ht="11.25" hidden="false" customHeight="false" outlineLevel="0" collapsed="false">
      <c r="B367" s="238"/>
      <c r="D367" s="223" t="s">
        <v>156</v>
      </c>
      <c r="E367" s="239"/>
      <c r="F367" s="240" t="s">
        <v>600</v>
      </c>
      <c r="H367" s="239"/>
      <c r="I367" s="241"/>
      <c r="L367" s="238"/>
      <c r="M367" s="242"/>
      <c r="N367" s="243"/>
      <c r="O367" s="243"/>
      <c r="P367" s="243"/>
      <c r="Q367" s="243"/>
      <c r="R367" s="243"/>
      <c r="S367" s="243"/>
      <c r="T367" s="244"/>
      <c r="AT367" s="239" t="s">
        <v>156</v>
      </c>
      <c r="AU367" s="239" t="s">
        <v>87</v>
      </c>
      <c r="AV367" s="237" t="s">
        <v>85</v>
      </c>
      <c r="AW367" s="237" t="s">
        <v>33</v>
      </c>
      <c r="AX367" s="237" t="s">
        <v>78</v>
      </c>
      <c r="AY367" s="239" t="s">
        <v>147</v>
      </c>
    </row>
    <row r="368" s="237" customFormat="true" ht="11.25" hidden="false" customHeight="false" outlineLevel="0" collapsed="false">
      <c r="B368" s="238"/>
      <c r="D368" s="223" t="s">
        <v>156</v>
      </c>
      <c r="E368" s="239"/>
      <c r="F368" s="240" t="s">
        <v>250</v>
      </c>
      <c r="H368" s="239"/>
      <c r="I368" s="241"/>
      <c r="L368" s="238"/>
      <c r="M368" s="242"/>
      <c r="N368" s="243"/>
      <c r="O368" s="243"/>
      <c r="P368" s="243"/>
      <c r="Q368" s="243"/>
      <c r="R368" s="243"/>
      <c r="S368" s="243"/>
      <c r="T368" s="244"/>
      <c r="AT368" s="239" t="s">
        <v>156</v>
      </c>
      <c r="AU368" s="239" t="s">
        <v>87</v>
      </c>
      <c r="AV368" s="237" t="s">
        <v>85</v>
      </c>
      <c r="AW368" s="237" t="s">
        <v>33</v>
      </c>
      <c r="AX368" s="237" t="s">
        <v>78</v>
      </c>
      <c r="AY368" s="239" t="s">
        <v>147</v>
      </c>
    </row>
    <row r="369" s="221" customFormat="true" ht="22.5" hidden="false" customHeight="false" outlineLevel="0" collapsed="false">
      <c r="B369" s="222"/>
      <c r="D369" s="223" t="s">
        <v>156</v>
      </c>
      <c r="E369" s="224"/>
      <c r="F369" s="225" t="s">
        <v>601</v>
      </c>
      <c r="H369" s="226" t="n">
        <f aca="false">201.12*0.384</f>
        <v>77.23008</v>
      </c>
      <c r="I369" s="227"/>
      <c r="L369" s="222"/>
      <c r="M369" s="228"/>
      <c r="N369" s="229"/>
      <c r="O369" s="229"/>
      <c r="P369" s="229"/>
      <c r="Q369" s="229"/>
      <c r="R369" s="229"/>
      <c r="S369" s="229"/>
      <c r="T369" s="230"/>
      <c r="AT369" s="224" t="s">
        <v>156</v>
      </c>
      <c r="AU369" s="224" t="s">
        <v>87</v>
      </c>
      <c r="AV369" s="221" t="s">
        <v>87</v>
      </c>
      <c r="AW369" s="221" t="s">
        <v>33</v>
      </c>
      <c r="AX369" s="221" t="s">
        <v>78</v>
      </c>
      <c r="AY369" s="224" t="s">
        <v>147</v>
      </c>
    </row>
    <row r="370" s="221" customFormat="true" ht="11.25" hidden="false" customHeight="false" outlineLevel="0" collapsed="false">
      <c r="B370" s="222"/>
      <c r="D370" s="223" t="s">
        <v>156</v>
      </c>
      <c r="E370" s="224"/>
      <c r="F370" s="225" t="s">
        <v>602</v>
      </c>
      <c r="H370" s="226" t="n">
        <f aca="false">T146+T306</f>
        <v>2.1888</v>
      </c>
      <c r="I370" s="227"/>
      <c r="L370" s="222"/>
      <c r="M370" s="228"/>
      <c r="N370" s="229"/>
      <c r="O370" s="229"/>
      <c r="P370" s="229"/>
      <c r="Q370" s="229"/>
      <c r="R370" s="229"/>
      <c r="S370" s="229"/>
      <c r="T370" s="230"/>
      <c r="AT370" s="224" t="s">
        <v>156</v>
      </c>
      <c r="AU370" s="224" t="s">
        <v>87</v>
      </c>
      <c r="AV370" s="221" t="s">
        <v>87</v>
      </c>
      <c r="AW370" s="221" t="s">
        <v>33</v>
      </c>
      <c r="AX370" s="221" t="s">
        <v>78</v>
      </c>
      <c r="AY370" s="224" t="s">
        <v>147</v>
      </c>
    </row>
    <row r="371" s="245" customFormat="true" ht="11.25" hidden="false" customHeight="false" outlineLevel="0" collapsed="false">
      <c r="B371" s="246"/>
      <c r="D371" s="223" t="s">
        <v>156</v>
      </c>
      <c r="E371" s="247"/>
      <c r="F371" s="248" t="s">
        <v>167</v>
      </c>
      <c r="H371" s="249" t="n">
        <f aca="false">SUM(H369:H370)</f>
        <v>79.41888</v>
      </c>
      <c r="I371" s="250"/>
      <c r="L371" s="246"/>
      <c r="M371" s="251"/>
      <c r="N371" s="252"/>
      <c r="O371" s="252"/>
      <c r="P371" s="252"/>
      <c r="Q371" s="252"/>
      <c r="R371" s="252"/>
      <c r="S371" s="252"/>
      <c r="T371" s="253"/>
      <c r="AT371" s="247" t="s">
        <v>156</v>
      </c>
      <c r="AU371" s="247" t="s">
        <v>87</v>
      </c>
      <c r="AV371" s="245" t="s">
        <v>154</v>
      </c>
      <c r="AW371" s="245" t="s">
        <v>33</v>
      </c>
      <c r="AX371" s="245" t="s">
        <v>85</v>
      </c>
      <c r="AY371" s="247" t="s">
        <v>147</v>
      </c>
    </row>
    <row r="372" s="195" customFormat="true" ht="22.5" hidden="false" customHeight="true" outlineLevel="0" collapsed="false">
      <c r="B372" s="196"/>
      <c r="D372" s="197" t="s">
        <v>77</v>
      </c>
      <c r="E372" s="206" t="s">
        <v>603</v>
      </c>
      <c r="F372" s="206" t="s">
        <v>604</v>
      </c>
      <c r="I372" s="267"/>
      <c r="J372" s="207" t="n">
        <f aca="false">J373</f>
        <v>0</v>
      </c>
      <c r="L372" s="196"/>
      <c r="M372" s="200"/>
      <c r="N372" s="201"/>
      <c r="O372" s="201"/>
      <c r="P372" s="202" t="n">
        <f aca="false">P373</f>
        <v>10.89234</v>
      </c>
      <c r="Q372" s="201"/>
      <c r="R372" s="202" t="n">
        <f aca="false">R373</f>
        <v>0</v>
      </c>
      <c r="S372" s="201"/>
      <c r="T372" s="203" t="n">
        <f aca="false">T373</f>
        <v>0</v>
      </c>
      <c r="AR372" s="197" t="s">
        <v>85</v>
      </c>
      <c r="AT372" s="204" t="s">
        <v>77</v>
      </c>
      <c r="AU372" s="204" t="s">
        <v>85</v>
      </c>
      <c r="AY372" s="197" t="s">
        <v>147</v>
      </c>
      <c r="BK372" s="205" t="n">
        <f aca="false">BK373</f>
        <v>0</v>
      </c>
    </row>
    <row r="373" s="126" customFormat="true" ht="36" hidden="false" customHeight="false" outlineLevel="0" collapsed="false">
      <c r="A373" s="123"/>
      <c r="B373" s="124"/>
      <c r="C373" s="208" t="s">
        <v>605</v>
      </c>
      <c r="D373" s="208" t="s">
        <v>149</v>
      </c>
      <c r="E373" s="209" t="s">
        <v>606</v>
      </c>
      <c r="F373" s="210" t="s">
        <v>607</v>
      </c>
      <c r="G373" s="211" t="s">
        <v>264</v>
      </c>
      <c r="H373" s="212" t="n">
        <v>13.155</v>
      </c>
      <c r="I373" s="213"/>
      <c r="J373" s="214" t="n">
        <f aca="false">ROUND(I373*H373,2)</f>
        <v>0</v>
      </c>
      <c r="K373" s="210" t="s">
        <v>153</v>
      </c>
      <c r="L373" s="124"/>
      <c r="M373" s="215"/>
      <c r="N373" s="216" t="s">
        <v>43</v>
      </c>
      <c r="O373" s="217" t="n">
        <v>0.828</v>
      </c>
      <c r="P373" s="217" t="n">
        <f aca="false">O373*H373</f>
        <v>10.89234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R373" s="219" t="s">
        <v>154</v>
      </c>
      <c r="AT373" s="219" t="s">
        <v>149</v>
      </c>
      <c r="AU373" s="219" t="s">
        <v>87</v>
      </c>
      <c r="AY373" s="115" t="s">
        <v>147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15" t="s">
        <v>85</v>
      </c>
      <c r="BK373" s="220" t="n">
        <f aca="false">ROUND(I373*H373,2)</f>
        <v>0</v>
      </c>
      <c r="BL373" s="115" t="s">
        <v>154</v>
      </c>
      <c r="BM373" s="219" t="s">
        <v>608</v>
      </c>
    </row>
    <row r="374" s="195" customFormat="true" ht="25.5" hidden="false" customHeight="true" outlineLevel="0" collapsed="false">
      <c r="B374" s="196"/>
      <c r="D374" s="197" t="s">
        <v>77</v>
      </c>
      <c r="E374" s="198" t="s">
        <v>609</v>
      </c>
      <c r="F374" s="198" t="s">
        <v>610</v>
      </c>
      <c r="I374" s="267"/>
      <c r="J374" s="199" t="n">
        <f aca="false">SUM(J375:J376)</f>
        <v>0</v>
      </c>
      <c r="L374" s="196"/>
      <c r="M374" s="200"/>
      <c r="N374" s="201"/>
      <c r="O374" s="201"/>
      <c r="P374" s="202" t="n">
        <f aca="false">SUM(P375:P376)</f>
        <v>0</v>
      </c>
      <c r="Q374" s="201"/>
      <c r="R374" s="202" t="n">
        <f aca="false">SUM(R375:R376)</f>
        <v>0</v>
      </c>
      <c r="S374" s="201"/>
      <c r="T374" s="203" t="n">
        <f aca="false">SUM(T375:T376)</f>
        <v>0</v>
      </c>
      <c r="AR374" s="197" t="s">
        <v>154</v>
      </c>
      <c r="AT374" s="204" t="s">
        <v>77</v>
      </c>
      <c r="AU374" s="204" t="s">
        <v>78</v>
      </c>
      <c r="AY374" s="197" t="s">
        <v>147</v>
      </c>
      <c r="BK374" s="205" t="n">
        <f aca="false">SUM(BK375:BK376)</f>
        <v>0</v>
      </c>
    </row>
    <row r="375" s="126" customFormat="true" ht="16.5" hidden="false" customHeight="true" outlineLevel="0" collapsed="false">
      <c r="A375" s="123"/>
      <c r="B375" s="124"/>
      <c r="C375" s="208" t="s">
        <v>611</v>
      </c>
      <c r="D375" s="208" t="s">
        <v>149</v>
      </c>
      <c r="E375" s="209" t="s">
        <v>612</v>
      </c>
      <c r="F375" s="210" t="s">
        <v>613</v>
      </c>
      <c r="G375" s="211" t="s">
        <v>177</v>
      </c>
      <c r="H375" s="212" t="n">
        <v>251.58</v>
      </c>
      <c r="I375" s="213"/>
      <c r="J375" s="214" t="n">
        <f aca="false">ROUND(I375*H375,2)</f>
        <v>0</v>
      </c>
      <c r="K375" s="210"/>
      <c r="L375" s="124"/>
      <c r="M375" s="215"/>
      <c r="N375" s="216" t="s">
        <v>43</v>
      </c>
      <c r="O375" s="217" t="n">
        <v>0</v>
      </c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R375" s="219" t="s">
        <v>614</v>
      </c>
      <c r="AT375" s="219" t="s">
        <v>149</v>
      </c>
      <c r="AU375" s="219" t="s">
        <v>85</v>
      </c>
      <c r="AY375" s="115" t="s">
        <v>147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115" t="s">
        <v>85</v>
      </c>
      <c r="BK375" s="220" t="n">
        <f aca="false">ROUND(I375*H375,2)</f>
        <v>0</v>
      </c>
      <c r="BL375" s="115" t="s">
        <v>614</v>
      </c>
      <c r="BM375" s="219" t="s">
        <v>615</v>
      </c>
    </row>
    <row r="376" s="126" customFormat="true" ht="16.5" hidden="false" customHeight="true" outlineLevel="0" collapsed="false">
      <c r="A376" s="123"/>
      <c r="B376" s="124"/>
      <c r="C376" s="208" t="s">
        <v>616</v>
      </c>
      <c r="D376" s="208" t="s">
        <v>149</v>
      </c>
      <c r="E376" s="209" t="s">
        <v>617</v>
      </c>
      <c r="F376" s="210" t="s">
        <v>618</v>
      </c>
      <c r="G376" s="211" t="s">
        <v>619</v>
      </c>
      <c r="H376" s="212" t="n">
        <v>1</v>
      </c>
      <c r="I376" s="213"/>
      <c r="J376" s="214" t="n">
        <f aca="false">ROUND(I376*H376,2)</f>
        <v>0</v>
      </c>
      <c r="K376" s="210"/>
      <c r="L376" s="124"/>
      <c r="M376" s="269"/>
      <c r="N376" s="270" t="s">
        <v>43</v>
      </c>
      <c r="O376" s="271" t="n">
        <v>0</v>
      </c>
      <c r="P376" s="271" t="n">
        <f aca="false">O376*H376</f>
        <v>0</v>
      </c>
      <c r="Q376" s="271" t="n">
        <v>0</v>
      </c>
      <c r="R376" s="271" t="n">
        <f aca="false">Q376*H376</f>
        <v>0</v>
      </c>
      <c r="S376" s="271" t="n">
        <v>0</v>
      </c>
      <c r="T376" s="272" t="n">
        <f aca="false">S376*H376</f>
        <v>0</v>
      </c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R376" s="219" t="s">
        <v>614</v>
      </c>
      <c r="AT376" s="219" t="s">
        <v>149</v>
      </c>
      <c r="AU376" s="219" t="s">
        <v>85</v>
      </c>
      <c r="AY376" s="115" t="s">
        <v>147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115" t="s">
        <v>85</v>
      </c>
      <c r="BK376" s="220" t="n">
        <f aca="false">ROUND(I376*H376,2)</f>
        <v>0</v>
      </c>
      <c r="BL376" s="115" t="s">
        <v>614</v>
      </c>
      <c r="BM376" s="219" t="s">
        <v>620</v>
      </c>
    </row>
    <row r="377" s="126" customFormat="true" ht="6.75" hidden="false" customHeight="true" outlineLevel="0" collapsed="false">
      <c r="A377" s="123"/>
      <c r="B377" s="156"/>
      <c r="C377" s="157"/>
      <c r="D377" s="157"/>
      <c r="E377" s="157"/>
      <c r="F377" s="157"/>
      <c r="G377" s="157"/>
      <c r="H377" s="157"/>
      <c r="I377" s="157"/>
      <c r="J377" s="157"/>
      <c r="K377" s="157"/>
      <c r="L377" s="124"/>
      <c r="M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</row>
  </sheetData>
  <sheetProtection sheet="true" password="cc2c" objects="true" scenarios="true"/>
  <autoFilter ref="C128:K376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0" min="10" style="113" width="22.34"/>
    <col collapsed="false" customWidth="true" hidden="true" outlineLevel="0" max="11" min="11" style="113" width="22.34"/>
    <col collapsed="false" customWidth="false" hidden="true" outlineLevel="0" max="12" min="12" style="113" width="9.34"/>
    <col collapsed="false" customWidth="true" hidden="true" outlineLevel="0" max="13" min="13" style="113" width="10.83"/>
    <col collapsed="false" customWidth="true" hidden="true" outlineLevel="0" max="14" min="14" style="113" width="14.38"/>
    <col collapsed="false" customWidth="true" hidden="true" outlineLevel="0" max="20" min="15" style="113" width="14.17"/>
    <col collapsed="false" customWidth="true" hidden="fals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43" min="32" style="113" width="9.34"/>
    <col collapsed="false" customWidth="false" hidden="true" outlineLevel="0" max="65" min="44" style="113" width="9.34"/>
    <col collapsed="false" customWidth="false" hidden="false" outlineLevel="0" max="16384" min="66" style="113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98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8"/>
      <c r="AT3" s="115" t="s">
        <v>87</v>
      </c>
    </row>
    <row r="4" customFormat="false" ht="24.75" hidden="true" customHeight="true" outlineLevel="0" collapsed="false">
      <c r="B4" s="118"/>
      <c r="D4" s="119" t="s">
        <v>113</v>
      </c>
      <c r="L4" s="118"/>
      <c r="M4" s="120" t="s">
        <v>9</v>
      </c>
      <c r="AT4" s="115" t="s">
        <v>2</v>
      </c>
    </row>
    <row r="5" customFormat="false" ht="6.75" hidden="true" customHeight="true" outlineLevel="0" collapsed="false">
      <c r="B5" s="118"/>
      <c r="L5" s="118"/>
    </row>
    <row r="6" customFormat="false" ht="12" hidden="true" customHeight="true" outlineLevel="0" collapsed="false">
      <c r="B6" s="118"/>
      <c r="D6" s="121" t="s">
        <v>13</v>
      </c>
      <c r="L6" s="118"/>
    </row>
    <row r="7" customFormat="false" ht="16.5" hidden="true" customHeight="true" outlineLevel="0" collapsed="false">
      <c r="B7" s="118"/>
      <c r="E7" s="122" t="str">
        <f aca="false">'Rekapitulace stavby'!K6</f>
        <v>Kosmonosy, obnova vodovodu a kanalizace - 3. etapa</v>
      </c>
      <c r="F7" s="122"/>
      <c r="G7" s="122"/>
      <c r="H7" s="122"/>
      <c r="L7" s="118"/>
    </row>
    <row r="8" customFormat="false" ht="12" hidden="true" customHeight="true" outlineLevel="0" collapsed="false">
      <c r="B8" s="118"/>
      <c r="D8" s="121" t="s">
        <v>114</v>
      </c>
      <c r="L8" s="118"/>
    </row>
    <row r="9" s="126" customFormat="true" ht="16.5" hidden="true" customHeight="true" outlineLevel="0" collapsed="false">
      <c r="A9" s="123"/>
      <c r="B9" s="124"/>
      <c r="C9" s="123"/>
      <c r="D9" s="123"/>
      <c r="E9" s="122" t="s">
        <v>621</v>
      </c>
      <c r="F9" s="122"/>
      <c r="G9" s="122"/>
      <c r="H9" s="122"/>
      <c r="I9" s="123"/>
      <c r="J9" s="123"/>
      <c r="K9" s="123"/>
      <c r="L9" s="125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126" customFormat="true" ht="12" hidden="true" customHeight="true" outlineLevel="0" collapsed="false">
      <c r="A10" s="123"/>
      <c r="B10" s="124"/>
      <c r="C10" s="123"/>
      <c r="D10" s="121" t="s">
        <v>116</v>
      </c>
      <c r="E10" s="123"/>
      <c r="F10" s="123"/>
      <c r="G10" s="123"/>
      <c r="H10" s="123"/>
      <c r="I10" s="123"/>
      <c r="J10" s="123"/>
      <c r="K10" s="123"/>
      <c r="L10" s="125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126" customFormat="true" ht="16.5" hidden="true" customHeight="true" outlineLevel="0" collapsed="false">
      <c r="A11" s="123"/>
      <c r="B11" s="124"/>
      <c r="C11" s="123"/>
      <c r="D11" s="123"/>
      <c r="E11" s="127" t="s">
        <v>622</v>
      </c>
      <c r="F11" s="127"/>
      <c r="G11" s="127"/>
      <c r="H11" s="127"/>
      <c r="I11" s="123"/>
      <c r="J11" s="123"/>
      <c r="K11" s="123"/>
      <c r="L11" s="125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s="126" customFormat="true" ht="11.25" hidden="true" customHeight="false" outlineLevel="0" collapsed="false">
      <c r="A12" s="123"/>
      <c r="B12" s="124"/>
      <c r="C12" s="123"/>
      <c r="D12" s="123"/>
      <c r="E12" s="123"/>
      <c r="F12" s="123"/>
      <c r="G12" s="123"/>
      <c r="H12" s="123"/>
      <c r="I12" s="123"/>
      <c r="J12" s="123"/>
      <c r="K12" s="123"/>
      <c r="L12" s="125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126" customFormat="true" ht="12" hidden="true" customHeight="true" outlineLevel="0" collapsed="false">
      <c r="A13" s="123"/>
      <c r="B13" s="124"/>
      <c r="C13" s="123"/>
      <c r="D13" s="121" t="s">
        <v>15</v>
      </c>
      <c r="E13" s="123"/>
      <c r="F13" s="128"/>
      <c r="G13" s="123"/>
      <c r="H13" s="123"/>
      <c r="I13" s="121" t="s">
        <v>16</v>
      </c>
      <c r="J13" s="128"/>
      <c r="K13" s="123"/>
      <c r="L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s="126" customFormat="true" ht="12" hidden="true" customHeight="true" outlineLevel="0" collapsed="false">
      <c r="A14" s="123"/>
      <c r="B14" s="124"/>
      <c r="C14" s="123"/>
      <c r="D14" s="121" t="s">
        <v>17</v>
      </c>
      <c r="E14" s="123"/>
      <c r="F14" s="128" t="s">
        <v>18</v>
      </c>
      <c r="G14" s="123"/>
      <c r="H14" s="123"/>
      <c r="I14" s="121" t="s">
        <v>19</v>
      </c>
      <c r="J14" s="129" t="str">
        <f aca="false">'Rekapitulace stavby'!AN8</f>
        <v>2. 3. 2020</v>
      </c>
      <c r="K14" s="123"/>
      <c r="L14" s="125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s="126" customFormat="true" ht="10.5" hidden="true" customHeight="true" outlineLevel="0" collapsed="false">
      <c r="A15" s="123"/>
      <c r="B15" s="124"/>
      <c r="C15" s="123"/>
      <c r="D15" s="123"/>
      <c r="E15" s="123"/>
      <c r="F15" s="123"/>
      <c r="G15" s="123"/>
      <c r="H15" s="123"/>
      <c r="I15" s="123"/>
      <c r="J15" s="123"/>
      <c r="K15" s="123"/>
      <c r="L15" s="125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126" customFormat="true" ht="12" hidden="true" customHeight="true" outlineLevel="0" collapsed="false">
      <c r="A16" s="123"/>
      <c r="B16" s="124"/>
      <c r="C16" s="123"/>
      <c r="D16" s="121" t="s">
        <v>21</v>
      </c>
      <c r="E16" s="123"/>
      <c r="F16" s="123"/>
      <c r="G16" s="123"/>
      <c r="H16" s="123"/>
      <c r="I16" s="121" t="s">
        <v>22</v>
      </c>
      <c r="J16" s="128" t="s">
        <v>23</v>
      </c>
      <c r="K16" s="123"/>
      <c r="L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126" customFormat="true" ht="18" hidden="true" customHeight="true" outlineLevel="0" collapsed="false">
      <c r="A17" s="123"/>
      <c r="B17" s="124"/>
      <c r="C17" s="123"/>
      <c r="D17" s="123"/>
      <c r="E17" s="128" t="s">
        <v>24</v>
      </c>
      <c r="F17" s="123"/>
      <c r="G17" s="123"/>
      <c r="H17" s="123"/>
      <c r="I17" s="121" t="s">
        <v>25</v>
      </c>
      <c r="J17" s="128" t="s">
        <v>26</v>
      </c>
      <c r="K17" s="123"/>
      <c r="L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</row>
    <row r="18" s="126" customFormat="true" ht="6.75" hidden="true" customHeight="true" outlineLevel="0" collapsed="false">
      <c r="A18" s="123"/>
      <c r="B18" s="124"/>
      <c r="C18" s="123"/>
      <c r="D18" s="123"/>
      <c r="E18" s="123"/>
      <c r="F18" s="123"/>
      <c r="G18" s="123"/>
      <c r="H18" s="123"/>
      <c r="I18" s="123"/>
      <c r="J18" s="123"/>
      <c r="K18" s="123"/>
      <c r="L18" s="125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s="126" customFormat="true" ht="12" hidden="true" customHeight="true" outlineLevel="0" collapsed="false">
      <c r="A19" s="123"/>
      <c r="B19" s="124"/>
      <c r="C19" s="123"/>
      <c r="D19" s="121" t="s">
        <v>27</v>
      </c>
      <c r="E19" s="123"/>
      <c r="F19" s="123"/>
      <c r="G19" s="123"/>
      <c r="H19" s="123"/>
      <c r="I19" s="121" t="s">
        <v>22</v>
      </c>
      <c r="J19" s="128"/>
      <c r="K19" s="123"/>
      <c r="L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s="126" customFormat="true" ht="18" hidden="true" customHeight="true" outlineLevel="0" collapsed="false">
      <c r="A20" s="123"/>
      <c r="B20" s="124"/>
      <c r="C20" s="123"/>
      <c r="D20" s="123"/>
      <c r="E20" s="128" t="s">
        <v>28</v>
      </c>
      <c r="F20" s="123"/>
      <c r="G20" s="123"/>
      <c r="H20" s="123"/>
      <c r="I20" s="121" t="s">
        <v>25</v>
      </c>
      <c r="J20" s="128"/>
      <c r="K20" s="123"/>
      <c r="L20" s="125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126" customFormat="true" ht="6.75" hidden="true" customHeight="true" outlineLevel="0" collapsed="false">
      <c r="A21" s="123"/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5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s="126" customFormat="true" ht="12" hidden="true" customHeight="true" outlineLevel="0" collapsed="false">
      <c r="A22" s="123"/>
      <c r="B22" s="124"/>
      <c r="C22" s="123"/>
      <c r="D22" s="121" t="s">
        <v>29</v>
      </c>
      <c r="E22" s="123"/>
      <c r="F22" s="123"/>
      <c r="G22" s="123"/>
      <c r="H22" s="123"/>
      <c r="I22" s="121" t="s">
        <v>22</v>
      </c>
      <c r="J22" s="128" t="s">
        <v>30</v>
      </c>
      <c r="K22" s="123"/>
      <c r="L22" s="125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s="126" customFormat="true" ht="18" hidden="true" customHeight="true" outlineLevel="0" collapsed="false">
      <c r="A23" s="123"/>
      <c r="B23" s="124"/>
      <c r="C23" s="123"/>
      <c r="D23" s="123"/>
      <c r="E23" s="128" t="s">
        <v>31</v>
      </c>
      <c r="F23" s="123"/>
      <c r="G23" s="123"/>
      <c r="H23" s="123"/>
      <c r="I23" s="121" t="s">
        <v>25</v>
      </c>
      <c r="J23" s="128" t="s">
        <v>32</v>
      </c>
      <c r="K23" s="123"/>
      <c r="L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s="126" customFormat="true" ht="6.75" hidden="true" customHeight="true" outlineLevel="0" collapsed="false">
      <c r="A24" s="123"/>
      <c r="B24" s="124"/>
      <c r="C24" s="123"/>
      <c r="D24" s="123"/>
      <c r="E24" s="123"/>
      <c r="F24" s="123"/>
      <c r="G24" s="123"/>
      <c r="H24" s="123"/>
      <c r="I24" s="123"/>
      <c r="J24" s="123"/>
      <c r="K24" s="123"/>
      <c r="L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s="126" customFormat="true" ht="12" hidden="true" customHeight="true" outlineLevel="0" collapsed="false">
      <c r="A25" s="123"/>
      <c r="B25" s="124"/>
      <c r="C25" s="123"/>
      <c r="D25" s="121" t="s">
        <v>34</v>
      </c>
      <c r="E25" s="123"/>
      <c r="F25" s="123"/>
      <c r="G25" s="123"/>
      <c r="H25" s="123"/>
      <c r="I25" s="121" t="s">
        <v>22</v>
      </c>
      <c r="J25" s="128"/>
      <c r="K25" s="123"/>
      <c r="L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126" customFormat="true" ht="18" hidden="true" customHeight="true" outlineLevel="0" collapsed="false">
      <c r="A26" s="123"/>
      <c r="B26" s="124"/>
      <c r="C26" s="123"/>
      <c r="D26" s="123"/>
      <c r="E26" s="128" t="s">
        <v>35</v>
      </c>
      <c r="F26" s="123"/>
      <c r="G26" s="123"/>
      <c r="H26" s="123"/>
      <c r="I26" s="121" t="s">
        <v>25</v>
      </c>
      <c r="J26" s="128"/>
      <c r="K26" s="123"/>
      <c r="L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126" customFormat="true" ht="6.75" hidden="true" customHeight="true" outlineLevel="0" collapsed="false">
      <c r="A27" s="123"/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26" customFormat="true" ht="12" hidden="true" customHeight="true" outlineLevel="0" collapsed="false">
      <c r="A28" s="123"/>
      <c r="B28" s="124"/>
      <c r="C28" s="123"/>
      <c r="D28" s="121" t="s">
        <v>36</v>
      </c>
      <c r="E28" s="123"/>
      <c r="F28" s="123"/>
      <c r="G28" s="123"/>
      <c r="H28" s="123"/>
      <c r="I28" s="123"/>
      <c r="J28" s="123"/>
      <c r="K28" s="123"/>
      <c r="L28" s="12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s="134" customFormat="true" ht="16.5" hidden="true" customHeight="true" outlineLevel="0" collapsed="false">
      <c r="A29" s="130"/>
      <c r="B29" s="131"/>
      <c r="C29" s="130"/>
      <c r="D29" s="130"/>
      <c r="E29" s="132"/>
      <c r="F29" s="132"/>
      <c r="G29" s="132"/>
      <c r="H29" s="132"/>
      <c r="I29" s="130"/>
      <c r="J29" s="130"/>
      <c r="K29" s="130"/>
      <c r="L29" s="133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</row>
    <row r="30" s="126" customFormat="true" ht="6.75" hidden="true" customHeight="true" outlineLevel="0" collapsed="false">
      <c r="A30" s="123"/>
      <c r="B30" s="124"/>
      <c r="C30" s="123"/>
      <c r="D30" s="123"/>
      <c r="E30" s="123"/>
      <c r="F30" s="123"/>
      <c r="G30" s="123"/>
      <c r="H30" s="123"/>
      <c r="I30" s="123"/>
      <c r="J30" s="123"/>
      <c r="K30" s="123"/>
      <c r="L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126" customFormat="true" ht="6.75" hidden="true" customHeight="true" outlineLevel="0" collapsed="false">
      <c r="A31" s="123"/>
      <c r="B31" s="124"/>
      <c r="C31" s="123"/>
      <c r="D31" s="135"/>
      <c r="E31" s="135"/>
      <c r="F31" s="135"/>
      <c r="G31" s="135"/>
      <c r="H31" s="135"/>
      <c r="I31" s="135"/>
      <c r="J31" s="135"/>
      <c r="K31" s="135"/>
      <c r="L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126" customFormat="true" ht="24.75" hidden="true" customHeight="true" outlineLevel="0" collapsed="false">
      <c r="A32" s="123"/>
      <c r="B32" s="124"/>
      <c r="C32" s="123"/>
      <c r="D32" s="136" t="s">
        <v>38</v>
      </c>
      <c r="E32" s="123"/>
      <c r="F32" s="123"/>
      <c r="G32" s="123"/>
      <c r="H32" s="123"/>
      <c r="I32" s="123"/>
      <c r="J32" s="137" t="n">
        <f aca="false">ROUND(J129, 2)</f>
        <v>0</v>
      </c>
      <c r="K32" s="123"/>
      <c r="L32" s="125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s="126" customFormat="true" ht="6.75" hidden="true" customHeight="true" outlineLevel="0" collapsed="false">
      <c r="A33" s="123"/>
      <c r="B33" s="124"/>
      <c r="C33" s="123"/>
      <c r="D33" s="135"/>
      <c r="E33" s="135"/>
      <c r="F33" s="135"/>
      <c r="G33" s="135"/>
      <c r="H33" s="135"/>
      <c r="I33" s="135"/>
      <c r="J33" s="135"/>
      <c r="K33" s="135"/>
      <c r="L33" s="125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s="126" customFormat="true" ht="14.25" hidden="true" customHeight="true" outlineLevel="0" collapsed="false">
      <c r="A34" s="123"/>
      <c r="B34" s="124"/>
      <c r="C34" s="123"/>
      <c r="D34" s="123"/>
      <c r="E34" s="123"/>
      <c r="F34" s="138" t="s">
        <v>40</v>
      </c>
      <c r="G34" s="123"/>
      <c r="H34" s="123"/>
      <c r="I34" s="138" t="s">
        <v>39</v>
      </c>
      <c r="J34" s="138" t="s">
        <v>41</v>
      </c>
      <c r="K34" s="123"/>
      <c r="L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s="126" customFormat="true" ht="14.25" hidden="true" customHeight="true" outlineLevel="0" collapsed="false">
      <c r="A35" s="123"/>
      <c r="B35" s="124"/>
      <c r="C35" s="123"/>
      <c r="D35" s="139" t="s">
        <v>42</v>
      </c>
      <c r="E35" s="121" t="s">
        <v>43</v>
      </c>
      <c r="F35" s="140" t="n">
        <f aca="false">ROUND((SUM(BE129:BE414)),  2)</f>
        <v>0</v>
      </c>
      <c r="G35" s="123"/>
      <c r="H35" s="123"/>
      <c r="I35" s="141" t="n">
        <v>0.21</v>
      </c>
      <c r="J35" s="140" t="n">
        <f aca="false">ROUND(((SUM(BE129:BE414))*I35),  2)</f>
        <v>0</v>
      </c>
      <c r="K35" s="123"/>
      <c r="L35" s="125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126" customFormat="true" ht="14.25" hidden="true" customHeight="true" outlineLevel="0" collapsed="false">
      <c r="A36" s="123"/>
      <c r="B36" s="124"/>
      <c r="C36" s="123"/>
      <c r="D36" s="123"/>
      <c r="E36" s="121" t="s">
        <v>44</v>
      </c>
      <c r="F36" s="140" t="n">
        <f aca="false">ROUND((SUM(BF129:BF414)),  2)</f>
        <v>0</v>
      </c>
      <c r="G36" s="123"/>
      <c r="H36" s="123"/>
      <c r="I36" s="141" t="n">
        <v>0.15</v>
      </c>
      <c r="J36" s="140" t="n">
        <f aca="false">ROUND(((SUM(BF129:BF414))*I36),  2)</f>
        <v>0</v>
      </c>
      <c r="K36" s="123"/>
      <c r="L36" s="125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</row>
    <row r="37" s="126" customFormat="true" ht="14.25" hidden="true" customHeight="true" outlineLevel="0" collapsed="false">
      <c r="A37" s="123"/>
      <c r="B37" s="124"/>
      <c r="C37" s="123"/>
      <c r="D37" s="123"/>
      <c r="E37" s="121" t="s">
        <v>45</v>
      </c>
      <c r="F37" s="140" t="n">
        <f aca="false">ROUND((SUM(BG129:BG414)),  2)</f>
        <v>0</v>
      </c>
      <c r="G37" s="123"/>
      <c r="H37" s="123"/>
      <c r="I37" s="141" t="n">
        <v>0.21</v>
      </c>
      <c r="J37" s="140" t="n">
        <f aca="false">0</f>
        <v>0</v>
      </c>
      <c r="K37" s="123"/>
      <c r="L37" s="125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126" customFormat="true" ht="14.25" hidden="true" customHeight="true" outlineLevel="0" collapsed="false">
      <c r="A38" s="123"/>
      <c r="B38" s="124"/>
      <c r="C38" s="123"/>
      <c r="D38" s="123"/>
      <c r="E38" s="121" t="s">
        <v>46</v>
      </c>
      <c r="F38" s="140" t="n">
        <f aca="false">ROUND((SUM(BH129:BH414)),  2)</f>
        <v>0</v>
      </c>
      <c r="G38" s="123"/>
      <c r="H38" s="123"/>
      <c r="I38" s="141" t="n">
        <v>0.15</v>
      </c>
      <c r="J38" s="140" t="n">
        <f aca="false">0</f>
        <v>0</v>
      </c>
      <c r="K38" s="123"/>
      <c r="L38" s="125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</row>
    <row r="39" s="126" customFormat="true" ht="14.25" hidden="true" customHeight="true" outlineLevel="0" collapsed="false">
      <c r="A39" s="123"/>
      <c r="B39" s="124"/>
      <c r="C39" s="123"/>
      <c r="D39" s="123"/>
      <c r="E39" s="121" t="s">
        <v>47</v>
      </c>
      <c r="F39" s="140" t="n">
        <f aca="false">ROUND((SUM(BI129:BI414)),  2)</f>
        <v>0</v>
      </c>
      <c r="G39" s="123"/>
      <c r="H39" s="123"/>
      <c r="I39" s="141" t="n">
        <v>0</v>
      </c>
      <c r="J39" s="140" t="n">
        <f aca="false">0</f>
        <v>0</v>
      </c>
      <c r="K39" s="123"/>
      <c r="L39" s="125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</row>
    <row r="40" s="126" customFormat="true" ht="6.75" hidden="true" customHeight="true" outlineLevel="0" collapsed="false">
      <c r="A40" s="123"/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125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s="126" customFormat="true" ht="24.75" hidden="true" customHeight="true" outlineLevel="0" collapsed="false">
      <c r="A41" s="123"/>
      <c r="B41" s="124"/>
      <c r="C41" s="142"/>
      <c r="D41" s="143" t="s">
        <v>48</v>
      </c>
      <c r="E41" s="144"/>
      <c r="F41" s="144"/>
      <c r="G41" s="145" t="s">
        <v>49</v>
      </c>
      <c r="H41" s="146" t="s">
        <v>50</v>
      </c>
      <c r="I41" s="144"/>
      <c r="J41" s="147" t="n">
        <f aca="false">SUM(J32:J39)</f>
        <v>0</v>
      </c>
      <c r="K41" s="148"/>
      <c r="L41" s="125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</row>
    <row r="42" s="126" customFormat="true" ht="14.25" hidden="true" customHeight="true" outlineLevel="0" collapsed="false">
      <c r="A42" s="123"/>
      <c r="B42" s="124"/>
      <c r="C42" s="123"/>
      <c r="D42" s="123"/>
      <c r="E42" s="123"/>
      <c r="F42" s="123"/>
      <c r="G42" s="123"/>
      <c r="H42" s="123"/>
      <c r="I42" s="123"/>
      <c r="J42" s="123"/>
      <c r="K42" s="123"/>
      <c r="L42" s="125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</row>
    <row r="43" customFormat="false" ht="14.25" hidden="true" customHeight="true" outlineLevel="0" collapsed="false">
      <c r="B43" s="118"/>
      <c r="L43" s="118"/>
    </row>
    <row r="44" customFormat="false" ht="14.25" hidden="true" customHeight="true" outlineLevel="0" collapsed="false">
      <c r="B44" s="118"/>
      <c r="L44" s="118"/>
    </row>
    <row r="45" customFormat="false" ht="14.25" hidden="true" customHeight="true" outlineLevel="0" collapsed="false">
      <c r="B45" s="118"/>
      <c r="L45" s="118"/>
    </row>
    <row r="46" customFormat="false" ht="14.25" hidden="true" customHeight="true" outlineLevel="0" collapsed="false">
      <c r="B46" s="118"/>
      <c r="L46" s="118"/>
    </row>
    <row r="47" customFormat="false" ht="14.25" hidden="true" customHeight="true" outlineLevel="0" collapsed="false">
      <c r="B47" s="118"/>
      <c r="L47" s="118"/>
    </row>
    <row r="48" customFormat="false" ht="14.25" hidden="true" customHeight="true" outlineLevel="0" collapsed="false">
      <c r="B48" s="118"/>
      <c r="L48" s="118"/>
    </row>
    <row r="49" customFormat="false" ht="14.25" hidden="true" customHeight="true" outlineLevel="0" collapsed="false">
      <c r="B49" s="118"/>
      <c r="L49" s="118"/>
    </row>
    <row r="50" s="126" customFormat="true" ht="14.25" hidden="true" customHeight="true" outlineLevel="0" collapsed="false">
      <c r="B50" s="125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125"/>
    </row>
    <row r="51" customFormat="false" ht="11.25" hidden="true" customHeight="false" outlineLevel="0" collapsed="false">
      <c r="B51" s="118"/>
      <c r="L51" s="118"/>
    </row>
    <row r="52" customFormat="false" ht="11.25" hidden="true" customHeight="false" outlineLevel="0" collapsed="false">
      <c r="B52" s="118"/>
      <c r="L52" s="118"/>
    </row>
    <row r="53" customFormat="false" ht="11.25" hidden="true" customHeight="false" outlineLevel="0" collapsed="false">
      <c r="B53" s="118"/>
      <c r="L53" s="118"/>
    </row>
    <row r="54" customFormat="false" ht="11.25" hidden="true" customHeight="false" outlineLevel="0" collapsed="false">
      <c r="B54" s="118"/>
      <c r="L54" s="118"/>
    </row>
    <row r="55" customFormat="false" ht="11.25" hidden="true" customHeight="false" outlineLevel="0" collapsed="false">
      <c r="B55" s="118"/>
      <c r="L55" s="118"/>
    </row>
    <row r="56" customFormat="false" ht="11.25" hidden="true" customHeight="false" outlineLevel="0" collapsed="false">
      <c r="B56" s="118"/>
      <c r="L56" s="118"/>
    </row>
    <row r="57" customFormat="false" ht="11.25" hidden="true" customHeight="false" outlineLevel="0" collapsed="false">
      <c r="B57" s="118"/>
      <c r="L57" s="118"/>
    </row>
    <row r="58" customFormat="false" ht="11.25" hidden="true" customHeight="false" outlineLevel="0" collapsed="false">
      <c r="B58" s="118"/>
      <c r="L58" s="118"/>
    </row>
    <row r="59" customFormat="false" ht="11.25" hidden="true" customHeight="false" outlineLevel="0" collapsed="false">
      <c r="B59" s="118"/>
      <c r="L59" s="118"/>
    </row>
    <row r="60" customFormat="false" ht="11.25" hidden="true" customHeight="false" outlineLevel="0" collapsed="false">
      <c r="B60" s="118"/>
      <c r="L60" s="118"/>
    </row>
    <row r="61" s="126" customFormat="true" ht="12.75" hidden="true" customHeight="false" outlineLevel="0" collapsed="false">
      <c r="A61" s="123"/>
      <c r="B61" s="124"/>
      <c r="C61" s="123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125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customFormat="false" ht="11.25" hidden="true" customHeight="false" outlineLevel="0" collapsed="false">
      <c r="B62" s="118"/>
      <c r="L62" s="118"/>
    </row>
    <row r="63" customFormat="false" ht="11.25" hidden="true" customHeight="false" outlineLevel="0" collapsed="false">
      <c r="B63" s="118"/>
      <c r="L63" s="118"/>
    </row>
    <row r="64" customFormat="false" ht="11.25" hidden="true" customHeight="false" outlineLevel="0" collapsed="false">
      <c r="B64" s="118"/>
      <c r="L64" s="118"/>
    </row>
    <row r="65" s="126" customFormat="true" ht="12.75" hidden="true" customHeight="false" outlineLevel="0" collapsed="false">
      <c r="A65" s="123"/>
      <c r="B65" s="124"/>
      <c r="C65" s="123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125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</row>
    <row r="66" customFormat="false" ht="11.25" hidden="true" customHeight="false" outlineLevel="0" collapsed="false">
      <c r="B66" s="118"/>
      <c r="L66" s="118"/>
    </row>
    <row r="67" customFormat="false" ht="11.25" hidden="true" customHeight="false" outlineLevel="0" collapsed="false">
      <c r="B67" s="118"/>
      <c r="L67" s="118"/>
    </row>
    <row r="68" customFormat="false" ht="11.25" hidden="true" customHeight="false" outlineLevel="0" collapsed="false">
      <c r="B68" s="118"/>
      <c r="L68" s="118"/>
    </row>
    <row r="69" customFormat="false" ht="11.25" hidden="true" customHeight="false" outlineLevel="0" collapsed="false">
      <c r="B69" s="118"/>
      <c r="L69" s="118"/>
    </row>
    <row r="70" customFormat="false" ht="11.25" hidden="true" customHeight="false" outlineLevel="0" collapsed="false">
      <c r="B70" s="118"/>
      <c r="L70" s="118"/>
    </row>
    <row r="71" customFormat="false" ht="11.25" hidden="true" customHeight="false" outlineLevel="0" collapsed="false">
      <c r="B71" s="118"/>
      <c r="L71" s="118"/>
    </row>
    <row r="72" customFormat="false" ht="11.25" hidden="true" customHeight="false" outlineLevel="0" collapsed="false">
      <c r="B72" s="118"/>
      <c r="L72" s="118"/>
    </row>
    <row r="73" customFormat="false" ht="11.25" hidden="true" customHeight="false" outlineLevel="0" collapsed="false">
      <c r="B73" s="118"/>
      <c r="L73" s="118"/>
    </row>
    <row r="74" customFormat="false" ht="11.25" hidden="true" customHeight="false" outlineLevel="0" collapsed="false">
      <c r="B74" s="118"/>
      <c r="L74" s="118"/>
    </row>
    <row r="75" customFormat="false" ht="11.25" hidden="true" customHeight="false" outlineLevel="0" collapsed="false">
      <c r="B75" s="118"/>
      <c r="L75" s="118"/>
    </row>
    <row r="76" s="126" customFormat="true" ht="12.75" hidden="true" customHeight="false" outlineLevel="0" collapsed="false">
      <c r="A76" s="123"/>
      <c r="B76" s="124"/>
      <c r="C76" s="123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125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</row>
    <row r="77" s="126" customFormat="true" ht="14.25" hidden="true" customHeight="true" outlineLevel="0" collapsed="false">
      <c r="A77" s="123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5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</row>
    <row r="81" s="126" customFormat="true" ht="6.75" hidden="false" customHeight="true" outlineLevel="0" collapsed="false">
      <c r="A81" s="123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5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</row>
    <row r="82" s="126" customFormat="true" ht="24.75" hidden="false" customHeight="true" outlineLevel="0" collapsed="false">
      <c r="A82" s="123"/>
      <c r="B82" s="124"/>
      <c r="C82" s="119" t="s">
        <v>118</v>
      </c>
      <c r="D82" s="123"/>
      <c r="E82" s="123"/>
      <c r="F82" s="123"/>
      <c r="G82" s="123"/>
      <c r="H82" s="123"/>
      <c r="I82" s="123"/>
      <c r="J82" s="123"/>
      <c r="K82" s="123"/>
      <c r="L82" s="125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</row>
    <row r="83" s="126" customFormat="true" ht="6.75" hidden="false" customHeight="true" outlineLevel="0" collapsed="false">
      <c r="A83" s="123"/>
      <c r="B83" s="124"/>
      <c r="C83" s="123"/>
      <c r="D83" s="123"/>
      <c r="E83" s="123"/>
      <c r="F83" s="123"/>
      <c r="G83" s="123"/>
      <c r="H83" s="123"/>
      <c r="I83" s="123"/>
      <c r="J83" s="123"/>
      <c r="K83" s="123"/>
      <c r="L83" s="125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</row>
    <row r="84" s="126" customFormat="true" ht="12" hidden="false" customHeight="true" outlineLevel="0" collapsed="false">
      <c r="A84" s="123"/>
      <c r="B84" s="124"/>
      <c r="C84" s="121" t="s">
        <v>13</v>
      </c>
      <c r="D84" s="123"/>
      <c r="E84" s="123"/>
      <c r="F84" s="123"/>
      <c r="G84" s="123"/>
      <c r="H84" s="123"/>
      <c r="I84" s="123"/>
      <c r="J84" s="123"/>
      <c r="K84" s="123"/>
      <c r="L84" s="125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</row>
    <row r="85" s="126" customFormat="true" ht="16.5" hidden="false" customHeight="true" outlineLevel="0" collapsed="false">
      <c r="A85" s="123"/>
      <c r="B85" s="124"/>
      <c r="C85" s="123"/>
      <c r="D85" s="123"/>
      <c r="E85" s="122" t="str">
        <f aca="false">E7</f>
        <v>Kosmonosy, obnova vodovodu a kanalizace - 3. etapa</v>
      </c>
      <c r="F85" s="122"/>
      <c r="G85" s="122"/>
      <c r="H85" s="122"/>
      <c r="I85" s="123"/>
      <c r="J85" s="123"/>
      <c r="K85" s="123"/>
      <c r="L85" s="125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</row>
    <row r="86" customFormat="false" ht="12" hidden="false" customHeight="true" outlineLevel="0" collapsed="false">
      <c r="B86" s="118"/>
      <c r="C86" s="121" t="s">
        <v>114</v>
      </c>
      <c r="L86" s="118"/>
    </row>
    <row r="87" s="126" customFormat="true" ht="16.5" hidden="false" customHeight="true" outlineLevel="0" collapsed="false">
      <c r="A87" s="123"/>
      <c r="B87" s="124"/>
      <c r="C87" s="123"/>
      <c r="D87" s="123"/>
      <c r="E87" s="122" t="s">
        <v>621</v>
      </c>
      <c r="F87" s="122"/>
      <c r="G87" s="122"/>
      <c r="H87" s="122"/>
      <c r="I87" s="123"/>
      <c r="J87" s="123"/>
      <c r="K87" s="123"/>
      <c r="L87" s="125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</row>
    <row r="88" s="126" customFormat="true" ht="12" hidden="false" customHeight="true" outlineLevel="0" collapsed="false">
      <c r="A88" s="123"/>
      <c r="B88" s="124"/>
      <c r="C88" s="121" t="s">
        <v>116</v>
      </c>
      <c r="D88" s="123"/>
      <c r="E88" s="123"/>
      <c r="F88" s="123"/>
      <c r="G88" s="123"/>
      <c r="H88" s="123"/>
      <c r="I88" s="123"/>
      <c r="J88" s="123"/>
      <c r="K88" s="123"/>
      <c r="L88" s="125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</row>
    <row r="89" s="126" customFormat="true" ht="16.5" hidden="false" customHeight="true" outlineLevel="0" collapsed="false">
      <c r="A89" s="123"/>
      <c r="B89" s="124"/>
      <c r="C89" s="123"/>
      <c r="D89" s="123"/>
      <c r="E89" s="127" t="str">
        <f aca="false">E11</f>
        <v>SO 2.1. - Vodovodní řad 12</v>
      </c>
      <c r="F89" s="127"/>
      <c r="G89" s="127"/>
      <c r="H89" s="127"/>
      <c r="I89" s="123"/>
      <c r="J89" s="123"/>
      <c r="K89" s="123"/>
      <c r="L89" s="125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</row>
    <row r="90" s="126" customFormat="true" ht="6.75" hidden="false" customHeight="true" outlineLevel="0" collapsed="false">
      <c r="A90" s="123"/>
      <c r="B90" s="124"/>
      <c r="C90" s="123"/>
      <c r="D90" s="123"/>
      <c r="E90" s="123"/>
      <c r="F90" s="123"/>
      <c r="G90" s="123"/>
      <c r="H90" s="123"/>
      <c r="I90" s="123"/>
      <c r="J90" s="123"/>
      <c r="K90" s="123"/>
      <c r="L90" s="125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</row>
    <row r="91" s="126" customFormat="true" ht="12" hidden="false" customHeight="true" outlineLevel="0" collapsed="false">
      <c r="A91" s="123"/>
      <c r="B91" s="124"/>
      <c r="C91" s="121" t="s">
        <v>17</v>
      </c>
      <c r="D91" s="123"/>
      <c r="E91" s="123"/>
      <c r="F91" s="128" t="str">
        <f aca="false">F14</f>
        <v>Kosmonosy</v>
      </c>
      <c r="G91" s="123"/>
      <c r="H91" s="123"/>
      <c r="I91" s="121" t="s">
        <v>19</v>
      </c>
      <c r="J91" s="129" t="str">
        <f aca="false">IF(J14="","",J14)</f>
        <v>2. 3. 2020</v>
      </c>
      <c r="K91" s="123"/>
      <c r="L91" s="125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</row>
    <row r="92" s="126" customFormat="true" ht="6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5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</row>
    <row r="93" s="126" customFormat="true" ht="15" hidden="false" customHeight="true" outlineLevel="0" collapsed="false">
      <c r="A93" s="123"/>
      <c r="B93" s="124"/>
      <c r="C93" s="121" t="s">
        <v>21</v>
      </c>
      <c r="D93" s="123"/>
      <c r="E93" s="123"/>
      <c r="F93" s="128" t="str">
        <f aca="false">E17</f>
        <v>Vodovody a kanalizace Mladá Boleslav, a.s.</v>
      </c>
      <c r="G93" s="123"/>
      <c r="H93" s="123"/>
      <c r="I93" s="121" t="s">
        <v>29</v>
      </c>
      <c r="J93" s="160" t="str">
        <f aca="false">E23</f>
        <v>ŠINDLAR s.r.o.</v>
      </c>
      <c r="K93" s="123"/>
      <c r="L93" s="125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</row>
    <row r="94" s="126" customFormat="true" ht="15" hidden="false" customHeight="true" outlineLevel="0" collapsed="false">
      <c r="A94" s="123"/>
      <c r="B94" s="124"/>
      <c r="C94" s="121" t="s">
        <v>27</v>
      </c>
      <c r="D94" s="123"/>
      <c r="E94" s="123"/>
      <c r="F94" s="128" t="str">
        <f aca="false">IF(E20="","",E20)</f>
        <v>Dle výběrového řízení</v>
      </c>
      <c r="G94" s="123"/>
      <c r="H94" s="123"/>
      <c r="I94" s="121" t="s">
        <v>34</v>
      </c>
      <c r="J94" s="160" t="str">
        <f aca="false">E26</f>
        <v>Roman Bárta</v>
      </c>
      <c r="K94" s="123"/>
      <c r="L94" s="125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</row>
    <row r="95" s="126" customFormat="true" ht="9.75" hidden="false" customHeight="true" outlineLevel="0" collapsed="false">
      <c r="A95" s="123"/>
      <c r="B95" s="124"/>
      <c r="C95" s="123"/>
      <c r="D95" s="123"/>
      <c r="E95" s="123"/>
      <c r="F95" s="123"/>
      <c r="G95" s="123"/>
      <c r="H95" s="123"/>
      <c r="I95" s="123"/>
      <c r="J95" s="123"/>
      <c r="K95" s="123"/>
      <c r="L95" s="125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</row>
    <row r="96" s="166" customFormat="true" ht="29.25" hidden="false" customHeight="true" outlineLevel="0" collapsed="false">
      <c r="A96" s="161"/>
      <c r="B96" s="162"/>
      <c r="C96" s="163" t="s">
        <v>119</v>
      </c>
      <c r="D96" s="161"/>
      <c r="E96" s="161"/>
      <c r="F96" s="161"/>
      <c r="G96" s="161"/>
      <c r="H96" s="161"/>
      <c r="I96" s="161"/>
      <c r="J96" s="164" t="s">
        <v>120</v>
      </c>
      <c r="K96" s="161"/>
      <c r="L96" s="165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</row>
    <row r="97" s="126" customFormat="true" ht="9.75" hidden="false" customHeight="true" outlineLevel="0" collapsed="false">
      <c r="A97" s="123"/>
      <c r="B97" s="124"/>
      <c r="C97" s="123"/>
      <c r="D97" s="123"/>
      <c r="E97" s="123"/>
      <c r="F97" s="123"/>
      <c r="G97" s="123"/>
      <c r="H97" s="123"/>
      <c r="I97" s="123"/>
      <c r="J97" s="123"/>
      <c r="K97" s="123"/>
      <c r="L97" s="125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</row>
    <row r="98" s="126" customFormat="true" ht="22.5" hidden="false" customHeight="true" outlineLevel="0" collapsed="false">
      <c r="A98" s="123"/>
      <c r="B98" s="124"/>
      <c r="C98" s="167" t="s">
        <v>121</v>
      </c>
      <c r="D98" s="123"/>
      <c r="E98" s="123"/>
      <c r="F98" s="123"/>
      <c r="G98" s="123"/>
      <c r="H98" s="123"/>
      <c r="I98" s="123"/>
      <c r="J98" s="137" t="n">
        <f aca="false">J99+J107</f>
        <v>0</v>
      </c>
      <c r="K98" s="123"/>
      <c r="L98" s="125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U98" s="115" t="s">
        <v>122</v>
      </c>
    </row>
    <row r="99" s="168" customFormat="true" ht="24.75" hidden="false" customHeight="true" outlineLevel="0" collapsed="false">
      <c r="B99" s="169"/>
      <c r="D99" s="170" t="s">
        <v>123</v>
      </c>
      <c r="E99" s="171"/>
      <c r="F99" s="171"/>
      <c r="G99" s="171"/>
      <c r="H99" s="171"/>
      <c r="I99" s="171"/>
      <c r="J99" s="172" t="n">
        <f aca="false">SUM(J100:J106)</f>
        <v>0</v>
      </c>
      <c r="L99" s="169"/>
    </row>
    <row r="100" s="173" customFormat="true" ht="19.5" hidden="false" customHeight="true" outlineLevel="0" collapsed="false">
      <c r="B100" s="174"/>
      <c r="D100" s="175" t="s">
        <v>124</v>
      </c>
      <c r="E100" s="176"/>
      <c r="F100" s="176"/>
      <c r="G100" s="176"/>
      <c r="H100" s="176"/>
      <c r="I100" s="176"/>
      <c r="J100" s="177" t="n">
        <f aca="false">J131</f>
        <v>0</v>
      </c>
      <c r="L100" s="174"/>
    </row>
    <row r="101" s="173" customFormat="true" ht="19.5" hidden="false" customHeight="true" outlineLevel="0" collapsed="false">
      <c r="B101" s="174"/>
      <c r="D101" s="175" t="s">
        <v>125</v>
      </c>
      <c r="E101" s="176"/>
      <c r="F101" s="176"/>
      <c r="G101" s="176"/>
      <c r="H101" s="176"/>
      <c r="I101" s="176"/>
      <c r="J101" s="177" t="n">
        <f aca="false">J239</f>
        <v>0</v>
      </c>
      <c r="L101" s="174"/>
    </row>
    <row r="102" s="173" customFormat="true" ht="19.5" hidden="false" customHeight="true" outlineLevel="0" collapsed="false">
      <c r="B102" s="174"/>
      <c r="D102" s="175" t="s">
        <v>126</v>
      </c>
      <c r="E102" s="176"/>
      <c r="F102" s="176"/>
      <c r="G102" s="176"/>
      <c r="H102" s="176"/>
      <c r="I102" s="176"/>
      <c r="J102" s="177" t="n">
        <f aca="false">J250</f>
        <v>0</v>
      </c>
      <c r="L102" s="174"/>
    </row>
    <row r="103" s="173" customFormat="true" ht="19.5" hidden="false" customHeight="true" outlineLevel="0" collapsed="false">
      <c r="B103" s="174"/>
      <c r="D103" s="175" t="s">
        <v>127</v>
      </c>
      <c r="E103" s="176"/>
      <c r="F103" s="176"/>
      <c r="G103" s="176"/>
      <c r="H103" s="176"/>
      <c r="I103" s="176"/>
      <c r="J103" s="177" t="n">
        <f aca="false">J299</f>
        <v>0</v>
      </c>
      <c r="L103" s="174"/>
    </row>
    <row r="104" s="173" customFormat="true" ht="19.5" hidden="false" customHeight="true" outlineLevel="0" collapsed="false">
      <c r="B104" s="174"/>
      <c r="D104" s="175" t="s">
        <v>128</v>
      </c>
      <c r="E104" s="176"/>
      <c r="F104" s="176"/>
      <c r="G104" s="176"/>
      <c r="H104" s="176"/>
      <c r="I104" s="176"/>
      <c r="J104" s="177" t="n">
        <f aca="false">J370</f>
        <v>0</v>
      </c>
      <c r="L104" s="174"/>
    </row>
    <row r="105" s="173" customFormat="true" ht="19.5" hidden="false" customHeight="true" outlineLevel="0" collapsed="false">
      <c r="B105" s="174"/>
      <c r="D105" s="175" t="s">
        <v>129</v>
      </c>
      <c r="E105" s="176"/>
      <c r="F105" s="176"/>
      <c r="G105" s="176"/>
      <c r="H105" s="176"/>
      <c r="I105" s="176"/>
      <c r="J105" s="177" t="n">
        <f aca="false">J402</f>
        <v>0</v>
      </c>
      <c r="L105" s="174"/>
    </row>
    <row r="106" s="173" customFormat="true" ht="19.5" hidden="false" customHeight="true" outlineLevel="0" collapsed="false">
      <c r="B106" s="174"/>
      <c r="D106" s="175" t="s">
        <v>130</v>
      </c>
      <c r="E106" s="176"/>
      <c r="F106" s="176"/>
      <c r="G106" s="176"/>
      <c r="H106" s="176"/>
      <c r="I106" s="176"/>
      <c r="J106" s="177" t="n">
        <f aca="false">J410</f>
        <v>0</v>
      </c>
      <c r="L106" s="174"/>
    </row>
    <row r="107" s="168" customFormat="true" ht="24.75" hidden="false" customHeight="true" outlineLevel="0" collapsed="false">
      <c r="B107" s="169"/>
      <c r="D107" s="170" t="s">
        <v>131</v>
      </c>
      <c r="E107" s="171"/>
      <c r="F107" s="171"/>
      <c r="G107" s="171"/>
      <c r="H107" s="171"/>
      <c r="I107" s="171"/>
      <c r="J107" s="172" t="n">
        <f aca="false">J412</f>
        <v>0</v>
      </c>
      <c r="L107" s="169"/>
    </row>
    <row r="108" s="126" customFormat="true" ht="21.75" hidden="false" customHeight="true" outlineLevel="0" collapsed="false">
      <c r="A108" s="123"/>
      <c r="B108" s="124"/>
      <c r="C108" s="123"/>
      <c r="D108" s="123"/>
      <c r="E108" s="123"/>
      <c r="F108" s="123"/>
      <c r="G108" s="123"/>
      <c r="H108" s="123"/>
      <c r="I108" s="123"/>
      <c r="J108" s="123"/>
      <c r="K108" s="123"/>
      <c r="L108" s="125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</row>
    <row r="109" s="126" customFormat="true" ht="6.75" hidden="false" customHeight="true" outlineLevel="0" collapsed="false">
      <c r="A109" s="123"/>
      <c r="B109" s="156"/>
      <c r="C109" s="157"/>
      <c r="D109" s="157"/>
      <c r="E109" s="157"/>
      <c r="F109" s="157"/>
      <c r="G109" s="157"/>
      <c r="H109" s="157"/>
      <c r="I109" s="157"/>
      <c r="J109" s="157"/>
      <c r="K109" s="157"/>
      <c r="L109" s="125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</row>
    <row r="113" s="126" customFormat="true" ht="6.75" hidden="false" customHeight="true" outlineLevel="0" collapsed="false">
      <c r="A113" s="123"/>
      <c r="B113" s="158"/>
      <c r="C113" s="159"/>
      <c r="D113" s="159"/>
      <c r="E113" s="159"/>
      <c r="F113" s="159"/>
      <c r="G113" s="159"/>
      <c r="H113" s="159"/>
      <c r="I113" s="159"/>
      <c r="J113" s="159"/>
      <c r="K113" s="159"/>
      <c r="L113" s="125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</row>
    <row r="114" s="126" customFormat="true" ht="24.75" hidden="false" customHeight="true" outlineLevel="0" collapsed="false">
      <c r="A114" s="123"/>
      <c r="B114" s="124"/>
      <c r="C114" s="119" t="s">
        <v>132</v>
      </c>
      <c r="D114" s="123"/>
      <c r="E114" s="123"/>
      <c r="F114" s="123"/>
      <c r="G114" s="123"/>
      <c r="H114" s="123"/>
      <c r="I114" s="123"/>
      <c r="J114" s="123"/>
      <c r="K114" s="123"/>
      <c r="L114" s="125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</row>
    <row r="115" s="126" customFormat="true" ht="6.75" hidden="false" customHeight="true" outlineLevel="0" collapsed="false">
      <c r="A115" s="123"/>
      <c r="B115" s="124"/>
      <c r="C115" s="123"/>
      <c r="D115" s="123"/>
      <c r="E115" s="123"/>
      <c r="F115" s="123"/>
      <c r="G115" s="123"/>
      <c r="H115" s="123"/>
      <c r="I115" s="123"/>
      <c r="J115" s="123"/>
      <c r="K115" s="123"/>
      <c r="L115" s="125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</row>
    <row r="116" s="126" customFormat="true" ht="12" hidden="false" customHeight="true" outlineLevel="0" collapsed="false">
      <c r="A116" s="123"/>
      <c r="B116" s="124"/>
      <c r="C116" s="121" t="s">
        <v>13</v>
      </c>
      <c r="D116" s="123"/>
      <c r="E116" s="123"/>
      <c r="F116" s="123"/>
      <c r="G116" s="123"/>
      <c r="H116" s="123"/>
      <c r="I116" s="123"/>
      <c r="J116" s="123"/>
      <c r="K116" s="123"/>
      <c r="L116" s="125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</row>
    <row r="117" s="126" customFormat="true" ht="16.5" hidden="false" customHeight="true" outlineLevel="0" collapsed="false">
      <c r="A117" s="123"/>
      <c r="B117" s="124"/>
      <c r="C117" s="123"/>
      <c r="D117" s="123"/>
      <c r="E117" s="122" t="str">
        <f aca="false">E7</f>
        <v>Kosmonosy, obnova vodovodu a kanalizace - 3. etapa</v>
      </c>
      <c r="F117" s="122"/>
      <c r="G117" s="122"/>
      <c r="H117" s="122"/>
      <c r="I117" s="123"/>
      <c r="J117" s="123"/>
      <c r="K117" s="123"/>
      <c r="L117" s="125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18" customFormat="false" ht="12" hidden="false" customHeight="true" outlineLevel="0" collapsed="false">
      <c r="B118" s="118"/>
      <c r="C118" s="121" t="s">
        <v>114</v>
      </c>
      <c r="L118" s="118"/>
    </row>
    <row r="119" s="126" customFormat="true" ht="16.5" hidden="false" customHeight="true" outlineLevel="0" collapsed="false">
      <c r="A119" s="123"/>
      <c r="B119" s="124"/>
      <c r="C119" s="123"/>
      <c r="D119" s="123"/>
      <c r="E119" s="122" t="s">
        <v>621</v>
      </c>
      <c r="F119" s="122"/>
      <c r="G119" s="122"/>
      <c r="H119" s="122"/>
      <c r="I119" s="123"/>
      <c r="J119" s="123"/>
      <c r="K119" s="123"/>
      <c r="L119" s="125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126" customFormat="true" ht="12" hidden="false" customHeight="true" outlineLevel="0" collapsed="false">
      <c r="A120" s="123"/>
      <c r="B120" s="124"/>
      <c r="C120" s="121" t="s">
        <v>116</v>
      </c>
      <c r="D120" s="123"/>
      <c r="E120" s="123"/>
      <c r="F120" s="123"/>
      <c r="G120" s="123"/>
      <c r="H120" s="123"/>
      <c r="I120" s="123"/>
      <c r="J120" s="123"/>
      <c r="K120" s="123"/>
      <c r="L120" s="125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</row>
    <row r="121" s="126" customFormat="true" ht="16.5" hidden="false" customHeight="true" outlineLevel="0" collapsed="false">
      <c r="A121" s="123"/>
      <c r="B121" s="124"/>
      <c r="C121" s="123"/>
      <c r="D121" s="123"/>
      <c r="E121" s="127" t="str">
        <f aca="false">E11</f>
        <v>SO 2.1. - Vodovodní řad 12</v>
      </c>
      <c r="F121" s="127"/>
      <c r="G121" s="127"/>
      <c r="H121" s="127"/>
      <c r="I121" s="123"/>
      <c r="J121" s="123"/>
      <c r="K121" s="123"/>
      <c r="L121" s="125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</row>
    <row r="122" s="126" customFormat="true" ht="6.75" hidden="false" customHeight="true" outlineLevel="0" collapsed="false">
      <c r="A122" s="123"/>
      <c r="B122" s="124"/>
      <c r="C122" s="123"/>
      <c r="D122" s="123"/>
      <c r="E122" s="123"/>
      <c r="F122" s="123"/>
      <c r="G122" s="123"/>
      <c r="H122" s="123"/>
      <c r="I122" s="123"/>
      <c r="J122" s="123"/>
      <c r="K122" s="123"/>
      <c r="L122" s="125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</row>
    <row r="123" s="126" customFormat="true" ht="12" hidden="false" customHeight="true" outlineLevel="0" collapsed="false">
      <c r="A123" s="123"/>
      <c r="B123" s="124"/>
      <c r="C123" s="121" t="s">
        <v>17</v>
      </c>
      <c r="D123" s="123"/>
      <c r="E123" s="123"/>
      <c r="F123" s="128" t="str">
        <f aca="false">F14</f>
        <v>Kosmonosy</v>
      </c>
      <c r="G123" s="123"/>
      <c r="H123" s="123"/>
      <c r="I123" s="121" t="s">
        <v>19</v>
      </c>
      <c r="J123" s="129" t="str">
        <f aca="false">IF(J14="","",J14)</f>
        <v>2. 3. 2020</v>
      </c>
      <c r="K123" s="123"/>
      <c r="L123" s="125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</row>
    <row r="124" s="126" customFormat="true" ht="6.75" hidden="false" customHeight="true" outlineLevel="0" collapsed="false">
      <c r="A124" s="123"/>
      <c r="B124" s="124"/>
      <c r="C124" s="123"/>
      <c r="D124" s="123"/>
      <c r="E124" s="123"/>
      <c r="F124" s="123"/>
      <c r="G124" s="123"/>
      <c r="H124" s="123"/>
      <c r="I124" s="123"/>
      <c r="J124" s="123"/>
      <c r="K124" s="123"/>
      <c r="L124" s="125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</row>
    <row r="125" s="126" customFormat="true" ht="15" hidden="false" customHeight="true" outlineLevel="0" collapsed="false">
      <c r="A125" s="123"/>
      <c r="B125" s="124"/>
      <c r="C125" s="121" t="s">
        <v>21</v>
      </c>
      <c r="D125" s="123"/>
      <c r="E125" s="123"/>
      <c r="F125" s="128" t="str">
        <f aca="false">E17</f>
        <v>Vodovody a kanalizace Mladá Boleslav, a.s.</v>
      </c>
      <c r="G125" s="123"/>
      <c r="H125" s="123"/>
      <c r="I125" s="121" t="s">
        <v>29</v>
      </c>
      <c r="J125" s="160" t="str">
        <f aca="false">E23</f>
        <v>ŠINDLAR s.r.o.</v>
      </c>
      <c r="K125" s="123"/>
      <c r="L125" s="125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</row>
    <row r="126" s="126" customFormat="true" ht="15" hidden="false" customHeight="true" outlineLevel="0" collapsed="false">
      <c r="A126" s="123"/>
      <c r="B126" s="124"/>
      <c r="C126" s="121" t="s">
        <v>27</v>
      </c>
      <c r="D126" s="123"/>
      <c r="E126" s="123"/>
      <c r="F126" s="128" t="str">
        <f aca="false">IF(E20="","",E20)</f>
        <v>Dle výběrového řízení</v>
      </c>
      <c r="G126" s="123"/>
      <c r="H126" s="123"/>
      <c r="I126" s="121" t="s">
        <v>34</v>
      </c>
      <c r="J126" s="160" t="str">
        <f aca="false">E26</f>
        <v>Roman Bárta</v>
      </c>
      <c r="K126" s="123"/>
      <c r="L126" s="125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</row>
    <row r="127" s="126" customFormat="true" ht="9.75" hidden="false" customHeight="true" outlineLevel="0" collapsed="false">
      <c r="A127" s="123"/>
      <c r="B127" s="124"/>
      <c r="C127" s="123"/>
      <c r="D127" s="123"/>
      <c r="E127" s="123"/>
      <c r="F127" s="123"/>
      <c r="G127" s="123"/>
      <c r="H127" s="123"/>
      <c r="I127" s="123"/>
      <c r="J127" s="123"/>
      <c r="K127" s="123"/>
      <c r="L127" s="125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</row>
    <row r="128" s="187" customFormat="true" ht="29.25" hidden="false" customHeight="true" outlineLevel="0" collapsed="false">
      <c r="A128" s="178"/>
      <c r="B128" s="179"/>
      <c r="C128" s="180" t="s">
        <v>133</v>
      </c>
      <c r="D128" s="181" t="s">
        <v>63</v>
      </c>
      <c r="E128" s="181" t="s">
        <v>59</v>
      </c>
      <c r="F128" s="181" t="s">
        <v>60</v>
      </c>
      <c r="G128" s="181" t="s">
        <v>134</v>
      </c>
      <c r="H128" s="181" t="s">
        <v>135</v>
      </c>
      <c r="I128" s="181" t="s">
        <v>136</v>
      </c>
      <c r="J128" s="181" t="s">
        <v>120</v>
      </c>
      <c r="K128" s="182" t="s">
        <v>137</v>
      </c>
      <c r="L128" s="183"/>
      <c r="M128" s="184"/>
      <c r="N128" s="185" t="s">
        <v>42</v>
      </c>
      <c r="O128" s="185" t="s">
        <v>138</v>
      </c>
      <c r="P128" s="185" t="s">
        <v>139</v>
      </c>
      <c r="Q128" s="185" t="s">
        <v>140</v>
      </c>
      <c r="R128" s="185" t="s">
        <v>141</v>
      </c>
      <c r="S128" s="185" t="s">
        <v>142</v>
      </c>
      <c r="T128" s="186" t="s">
        <v>143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126" customFormat="true" ht="22.5" hidden="false" customHeight="true" outlineLevel="0" collapsed="false">
      <c r="A129" s="123"/>
      <c r="B129" s="124"/>
      <c r="C129" s="188" t="s">
        <v>144</v>
      </c>
      <c r="D129" s="123"/>
      <c r="E129" s="123"/>
      <c r="F129" s="123"/>
      <c r="G129" s="123"/>
      <c r="H129" s="123"/>
      <c r="I129" s="123"/>
      <c r="J129" s="189"/>
      <c r="K129" s="123"/>
      <c r="L129" s="124"/>
      <c r="M129" s="190"/>
      <c r="N129" s="191"/>
      <c r="O129" s="135"/>
      <c r="P129" s="192" t="n">
        <f aca="false">P130+P412</f>
        <v>523.17895105</v>
      </c>
      <c r="Q129" s="135"/>
      <c r="R129" s="192" t="n">
        <f aca="false">R130+R412</f>
        <v>7.2901068</v>
      </c>
      <c r="S129" s="135"/>
      <c r="T129" s="193" t="n">
        <f aca="false">T130+T412</f>
        <v>45.6795</v>
      </c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T129" s="115" t="s">
        <v>77</v>
      </c>
      <c r="AU129" s="115" t="s">
        <v>122</v>
      </c>
      <c r="BK129" s="194" t="n">
        <f aca="false">BK130+BK412</f>
        <v>0</v>
      </c>
    </row>
    <row r="130" s="195" customFormat="true" ht="25.5" hidden="false" customHeight="true" outlineLevel="0" collapsed="false">
      <c r="B130" s="196"/>
      <c r="D130" s="197" t="s">
        <v>77</v>
      </c>
      <c r="E130" s="198" t="s">
        <v>145</v>
      </c>
      <c r="F130" s="198" t="s">
        <v>146</v>
      </c>
      <c r="J130" s="199"/>
      <c r="L130" s="196"/>
      <c r="M130" s="200"/>
      <c r="N130" s="201"/>
      <c r="O130" s="201"/>
      <c r="P130" s="202" t="n">
        <f aca="false">P131+P239+P250+P299+P370+P402+P410</f>
        <v>523.17895105</v>
      </c>
      <c r="Q130" s="201"/>
      <c r="R130" s="202" t="n">
        <f aca="false">R131+R239+R250+R299+R370+R402+R410</f>
        <v>7.2901068</v>
      </c>
      <c r="S130" s="201"/>
      <c r="T130" s="203" t="n">
        <f aca="false">T131+T239+T250+T299+T370+T402+T410</f>
        <v>45.6795</v>
      </c>
      <c r="AR130" s="197" t="s">
        <v>85</v>
      </c>
      <c r="AT130" s="204" t="s">
        <v>77</v>
      </c>
      <c r="AU130" s="204" t="s">
        <v>78</v>
      </c>
      <c r="AY130" s="197" t="s">
        <v>147</v>
      </c>
      <c r="BK130" s="205" t="n">
        <f aca="false">BK131+BK239+BK250+BK299+BK370+BK402+BK410</f>
        <v>0</v>
      </c>
    </row>
    <row r="131" s="195" customFormat="true" ht="22.5" hidden="false" customHeight="true" outlineLevel="0" collapsed="false">
      <c r="B131" s="196"/>
      <c r="D131" s="197" t="s">
        <v>77</v>
      </c>
      <c r="E131" s="206" t="s">
        <v>85</v>
      </c>
      <c r="F131" s="206" t="s">
        <v>148</v>
      </c>
      <c r="J131" s="207" t="n">
        <f aca="false">SUM(J132:J236)</f>
        <v>0</v>
      </c>
      <c r="L131" s="196"/>
      <c r="M131" s="200"/>
      <c r="N131" s="201"/>
      <c r="O131" s="201"/>
      <c r="P131" s="202" t="n">
        <f aca="false">SUM(P132:P238)</f>
        <v>350.394955</v>
      </c>
      <c r="Q131" s="201"/>
      <c r="R131" s="202" t="n">
        <f aca="false">SUM(R132:R238)</f>
        <v>5.2568818</v>
      </c>
      <c r="S131" s="201"/>
      <c r="T131" s="203" t="n">
        <f aca="false">SUM(T132:T238)</f>
        <v>40.9088</v>
      </c>
      <c r="AR131" s="197" t="s">
        <v>85</v>
      </c>
      <c r="AT131" s="204" t="s">
        <v>77</v>
      </c>
      <c r="AU131" s="204" t="s">
        <v>85</v>
      </c>
      <c r="AY131" s="197" t="s">
        <v>147</v>
      </c>
      <c r="BK131" s="205" t="n">
        <f aca="false">SUM(BK132:BK238)</f>
        <v>0</v>
      </c>
    </row>
    <row r="132" s="126" customFormat="true" ht="66.75" hidden="false" customHeight="true" outlineLevel="0" collapsed="false">
      <c r="A132" s="123"/>
      <c r="B132" s="124"/>
      <c r="C132" s="208" t="s">
        <v>85</v>
      </c>
      <c r="D132" s="208" t="s">
        <v>149</v>
      </c>
      <c r="E132" s="209" t="s">
        <v>623</v>
      </c>
      <c r="F132" s="210" t="s">
        <v>624</v>
      </c>
      <c r="G132" s="211" t="s">
        <v>152</v>
      </c>
      <c r="H132" s="212" t="n">
        <v>34</v>
      </c>
      <c r="I132" s="213"/>
      <c r="J132" s="214" t="n">
        <f aca="false">ROUND(I132*H132,2)</f>
        <v>0</v>
      </c>
      <c r="K132" s="210" t="s">
        <v>153</v>
      </c>
      <c r="L132" s="124"/>
      <c r="M132" s="215"/>
      <c r="N132" s="216" t="s">
        <v>43</v>
      </c>
      <c r="O132" s="217" t="n">
        <v>0.232</v>
      </c>
      <c r="P132" s="217" t="n">
        <f aca="false">O132*H132</f>
        <v>7.888</v>
      </c>
      <c r="Q132" s="217" t="n">
        <v>0</v>
      </c>
      <c r="R132" s="217" t="n">
        <f aca="false">Q132*H132</f>
        <v>0</v>
      </c>
      <c r="S132" s="217" t="n">
        <v>0.58</v>
      </c>
      <c r="T132" s="218" t="n">
        <f aca="false">S132*H132</f>
        <v>19.72</v>
      </c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R132" s="219" t="s">
        <v>154</v>
      </c>
      <c r="AT132" s="219" t="s">
        <v>149</v>
      </c>
      <c r="AU132" s="219" t="s">
        <v>87</v>
      </c>
      <c r="AY132" s="115" t="s">
        <v>14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15" t="s">
        <v>85</v>
      </c>
      <c r="BK132" s="220" t="n">
        <f aca="false">ROUND(I132*H132,2)</f>
        <v>0</v>
      </c>
      <c r="BL132" s="115" t="s">
        <v>154</v>
      </c>
      <c r="BM132" s="219" t="s">
        <v>625</v>
      </c>
    </row>
    <row r="133" s="126" customFormat="true" ht="19.5" hidden="false" customHeight="false" outlineLevel="0" collapsed="false">
      <c r="A133" s="123"/>
      <c r="B133" s="124"/>
      <c r="C133" s="123"/>
      <c r="D133" s="223" t="s">
        <v>161</v>
      </c>
      <c r="E133" s="123"/>
      <c r="F133" s="231" t="s">
        <v>162</v>
      </c>
      <c r="G133" s="123"/>
      <c r="H133" s="123"/>
      <c r="I133" s="232"/>
      <c r="J133" s="123"/>
      <c r="K133" s="123"/>
      <c r="L133" s="124"/>
      <c r="M133" s="233"/>
      <c r="N133" s="234"/>
      <c r="O133" s="235"/>
      <c r="P133" s="235"/>
      <c r="Q133" s="235"/>
      <c r="R133" s="235"/>
      <c r="S133" s="235"/>
      <c r="T133" s="236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T133" s="115" t="s">
        <v>161</v>
      </c>
      <c r="AU133" s="115" t="s">
        <v>87</v>
      </c>
    </row>
    <row r="134" s="237" customFormat="true" ht="11.25" hidden="false" customHeight="false" outlineLevel="0" collapsed="false">
      <c r="B134" s="238"/>
      <c r="D134" s="223" t="s">
        <v>156</v>
      </c>
      <c r="E134" s="239"/>
      <c r="F134" s="240" t="s">
        <v>626</v>
      </c>
      <c r="H134" s="239"/>
      <c r="I134" s="241"/>
      <c r="L134" s="238"/>
      <c r="M134" s="242"/>
      <c r="N134" s="243"/>
      <c r="O134" s="243"/>
      <c r="P134" s="243"/>
      <c r="Q134" s="243"/>
      <c r="R134" s="243"/>
      <c r="S134" s="243"/>
      <c r="T134" s="244"/>
      <c r="AT134" s="239" t="s">
        <v>156</v>
      </c>
      <c r="AU134" s="239" t="s">
        <v>87</v>
      </c>
      <c r="AV134" s="237" t="s">
        <v>85</v>
      </c>
      <c r="AW134" s="237" t="s">
        <v>33</v>
      </c>
      <c r="AX134" s="237" t="s">
        <v>78</v>
      </c>
      <c r="AY134" s="239" t="s">
        <v>147</v>
      </c>
    </row>
    <row r="135" s="221" customFormat="true" ht="11.25" hidden="false" customHeight="false" outlineLevel="0" collapsed="false">
      <c r="B135" s="222"/>
      <c r="D135" s="223" t="s">
        <v>156</v>
      </c>
      <c r="E135" s="224"/>
      <c r="F135" s="225" t="s">
        <v>627</v>
      </c>
      <c r="H135" s="226" t="n">
        <v>9.75</v>
      </c>
      <c r="I135" s="227"/>
      <c r="L135" s="222"/>
      <c r="M135" s="228"/>
      <c r="N135" s="229"/>
      <c r="O135" s="229"/>
      <c r="P135" s="229"/>
      <c r="Q135" s="229"/>
      <c r="R135" s="229"/>
      <c r="S135" s="229"/>
      <c r="T135" s="230"/>
      <c r="AT135" s="224" t="s">
        <v>156</v>
      </c>
      <c r="AU135" s="224" t="s">
        <v>87</v>
      </c>
      <c r="AV135" s="221" t="s">
        <v>87</v>
      </c>
      <c r="AW135" s="221" t="s">
        <v>33</v>
      </c>
      <c r="AX135" s="221" t="s">
        <v>78</v>
      </c>
      <c r="AY135" s="224" t="s">
        <v>147</v>
      </c>
    </row>
    <row r="136" s="221" customFormat="true" ht="11.25" hidden="false" customHeight="false" outlineLevel="0" collapsed="false">
      <c r="B136" s="222"/>
      <c r="D136" s="223" t="s">
        <v>156</v>
      </c>
      <c r="E136" s="224"/>
      <c r="F136" s="225" t="s">
        <v>628</v>
      </c>
      <c r="H136" s="226" t="n">
        <v>3</v>
      </c>
      <c r="I136" s="227"/>
      <c r="L136" s="222"/>
      <c r="M136" s="228"/>
      <c r="N136" s="229"/>
      <c r="O136" s="229"/>
      <c r="P136" s="229"/>
      <c r="Q136" s="229"/>
      <c r="R136" s="229"/>
      <c r="S136" s="229"/>
      <c r="T136" s="230"/>
      <c r="AT136" s="224" t="s">
        <v>156</v>
      </c>
      <c r="AU136" s="224" t="s">
        <v>87</v>
      </c>
      <c r="AV136" s="221" t="s">
        <v>87</v>
      </c>
      <c r="AW136" s="221" t="s">
        <v>33</v>
      </c>
      <c r="AX136" s="221" t="s">
        <v>78</v>
      </c>
      <c r="AY136" s="224" t="s">
        <v>147</v>
      </c>
    </row>
    <row r="137" s="221" customFormat="true" ht="11.25" hidden="false" customHeight="false" outlineLevel="0" collapsed="false">
      <c r="B137" s="222"/>
      <c r="D137" s="223" t="s">
        <v>156</v>
      </c>
      <c r="E137" s="224"/>
      <c r="F137" s="225" t="s">
        <v>629</v>
      </c>
      <c r="H137" s="226" t="n">
        <v>3.75</v>
      </c>
      <c r="I137" s="227"/>
      <c r="L137" s="222"/>
      <c r="M137" s="228"/>
      <c r="N137" s="229"/>
      <c r="O137" s="229"/>
      <c r="P137" s="229"/>
      <c r="Q137" s="229"/>
      <c r="R137" s="229"/>
      <c r="S137" s="229"/>
      <c r="T137" s="230"/>
      <c r="AT137" s="224" t="s">
        <v>156</v>
      </c>
      <c r="AU137" s="224" t="s">
        <v>87</v>
      </c>
      <c r="AV137" s="221" t="s">
        <v>87</v>
      </c>
      <c r="AW137" s="221" t="s">
        <v>33</v>
      </c>
      <c r="AX137" s="221" t="s">
        <v>78</v>
      </c>
      <c r="AY137" s="224" t="s">
        <v>147</v>
      </c>
    </row>
    <row r="138" s="221" customFormat="true" ht="11.25" hidden="false" customHeight="false" outlineLevel="0" collapsed="false">
      <c r="B138" s="222"/>
      <c r="D138" s="223" t="s">
        <v>156</v>
      </c>
      <c r="E138" s="224"/>
      <c r="F138" s="225" t="s">
        <v>630</v>
      </c>
      <c r="H138" s="226" t="n">
        <v>1</v>
      </c>
      <c r="I138" s="227"/>
      <c r="L138" s="222"/>
      <c r="M138" s="228"/>
      <c r="N138" s="229"/>
      <c r="O138" s="229"/>
      <c r="P138" s="229"/>
      <c r="Q138" s="229"/>
      <c r="R138" s="229"/>
      <c r="S138" s="229"/>
      <c r="T138" s="230"/>
      <c r="AT138" s="224" t="s">
        <v>156</v>
      </c>
      <c r="AU138" s="224" t="s">
        <v>87</v>
      </c>
      <c r="AV138" s="221" t="s">
        <v>87</v>
      </c>
      <c r="AW138" s="221" t="s">
        <v>33</v>
      </c>
      <c r="AX138" s="221" t="s">
        <v>78</v>
      </c>
      <c r="AY138" s="224" t="s">
        <v>147</v>
      </c>
    </row>
    <row r="139" s="221" customFormat="true" ht="11.25" hidden="false" customHeight="false" outlineLevel="0" collapsed="false">
      <c r="B139" s="222"/>
      <c r="D139" s="223" t="s">
        <v>156</v>
      </c>
      <c r="E139" s="224"/>
      <c r="F139" s="225" t="s">
        <v>631</v>
      </c>
      <c r="H139" s="226" t="n">
        <v>16.5</v>
      </c>
      <c r="I139" s="227"/>
      <c r="L139" s="222"/>
      <c r="M139" s="228"/>
      <c r="N139" s="229"/>
      <c r="O139" s="229"/>
      <c r="P139" s="229"/>
      <c r="Q139" s="229"/>
      <c r="R139" s="229"/>
      <c r="S139" s="229"/>
      <c r="T139" s="230"/>
      <c r="AT139" s="224" t="s">
        <v>156</v>
      </c>
      <c r="AU139" s="224" t="s">
        <v>87</v>
      </c>
      <c r="AV139" s="221" t="s">
        <v>87</v>
      </c>
      <c r="AW139" s="221" t="s">
        <v>33</v>
      </c>
      <c r="AX139" s="221" t="s">
        <v>78</v>
      </c>
      <c r="AY139" s="224" t="s">
        <v>147</v>
      </c>
    </row>
    <row r="140" s="245" customFormat="true" ht="11.25" hidden="false" customHeight="false" outlineLevel="0" collapsed="false">
      <c r="B140" s="246"/>
      <c r="D140" s="223" t="s">
        <v>156</v>
      </c>
      <c r="E140" s="247"/>
      <c r="F140" s="248" t="s">
        <v>167</v>
      </c>
      <c r="H140" s="249" t="n">
        <v>34</v>
      </c>
      <c r="I140" s="250"/>
      <c r="L140" s="246"/>
      <c r="M140" s="251"/>
      <c r="N140" s="252"/>
      <c r="O140" s="252"/>
      <c r="P140" s="252"/>
      <c r="Q140" s="252"/>
      <c r="R140" s="252"/>
      <c r="S140" s="252"/>
      <c r="T140" s="253"/>
      <c r="AT140" s="247" t="s">
        <v>156</v>
      </c>
      <c r="AU140" s="247" t="s">
        <v>87</v>
      </c>
      <c r="AV140" s="245" t="s">
        <v>154</v>
      </c>
      <c r="AW140" s="245" t="s">
        <v>33</v>
      </c>
      <c r="AX140" s="245" t="s">
        <v>85</v>
      </c>
      <c r="AY140" s="247" t="s">
        <v>147</v>
      </c>
    </row>
    <row r="141" s="126" customFormat="true" ht="55.5" hidden="false" customHeight="true" outlineLevel="0" collapsed="false">
      <c r="A141" s="123"/>
      <c r="B141" s="124"/>
      <c r="C141" s="208" t="s">
        <v>87</v>
      </c>
      <c r="D141" s="208" t="s">
        <v>149</v>
      </c>
      <c r="E141" s="209" t="s">
        <v>632</v>
      </c>
      <c r="F141" s="210" t="s">
        <v>633</v>
      </c>
      <c r="G141" s="211" t="s">
        <v>152</v>
      </c>
      <c r="H141" s="212" t="n">
        <v>34</v>
      </c>
      <c r="I141" s="213"/>
      <c r="J141" s="214" t="n">
        <f aca="false">ROUND(I141*H141,2)</f>
        <v>0</v>
      </c>
      <c r="K141" s="210" t="s">
        <v>153</v>
      </c>
      <c r="L141" s="124"/>
      <c r="M141" s="215"/>
      <c r="N141" s="216" t="s">
        <v>43</v>
      </c>
      <c r="O141" s="217" t="n">
        <v>0.13</v>
      </c>
      <c r="P141" s="217" t="n">
        <f aca="false">O141*H141</f>
        <v>4.42</v>
      </c>
      <c r="Q141" s="217" t="n">
        <v>0</v>
      </c>
      <c r="R141" s="217" t="n">
        <f aca="false">Q141*H141</f>
        <v>0</v>
      </c>
      <c r="S141" s="217" t="n">
        <v>0.22</v>
      </c>
      <c r="T141" s="218" t="n">
        <f aca="false">S141*H141</f>
        <v>7.48</v>
      </c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R141" s="219" t="s">
        <v>154</v>
      </c>
      <c r="AT141" s="219" t="s">
        <v>149</v>
      </c>
      <c r="AU141" s="219" t="s">
        <v>87</v>
      </c>
      <c r="AY141" s="115" t="s">
        <v>147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15" t="s">
        <v>85</v>
      </c>
      <c r="BK141" s="220" t="n">
        <f aca="false">ROUND(I141*H141,2)</f>
        <v>0</v>
      </c>
      <c r="BL141" s="115" t="s">
        <v>154</v>
      </c>
      <c r="BM141" s="219" t="s">
        <v>634</v>
      </c>
    </row>
    <row r="142" s="126" customFormat="true" ht="19.5" hidden="false" customHeight="false" outlineLevel="0" collapsed="false">
      <c r="A142" s="123"/>
      <c r="B142" s="124"/>
      <c r="C142" s="123"/>
      <c r="D142" s="223" t="s">
        <v>161</v>
      </c>
      <c r="E142" s="123"/>
      <c r="F142" s="231" t="s">
        <v>635</v>
      </c>
      <c r="G142" s="123"/>
      <c r="H142" s="123"/>
      <c r="I142" s="232"/>
      <c r="J142" s="123"/>
      <c r="K142" s="123"/>
      <c r="L142" s="124"/>
      <c r="M142" s="233"/>
      <c r="N142" s="234"/>
      <c r="O142" s="235"/>
      <c r="P142" s="235"/>
      <c r="Q142" s="235"/>
      <c r="R142" s="235"/>
      <c r="S142" s="235"/>
      <c r="T142" s="236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T142" s="115" t="s">
        <v>161</v>
      </c>
      <c r="AU142" s="115" t="s">
        <v>87</v>
      </c>
    </row>
    <row r="143" s="237" customFormat="true" ht="11.25" hidden="false" customHeight="false" outlineLevel="0" collapsed="false">
      <c r="B143" s="238"/>
      <c r="D143" s="223" t="s">
        <v>156</v>
      </c>
      <c r="E143" s="239"/>
      <c r="F143" s="240" t="s">
        <v>626</v>
      </c>
      <c r="H143" s="239"/>
      <c r="I143" s="241"/>
      <c r="L143" s="238"/>
      <c r="M143" s="242"/>
      <c r="N143" s="243"/>
      <c r="O143" s="243"/>
      <c r="P143" s="243"/>
      <c r="Q143" s="243"/>
      <c r="R143" s="243"/>
      <c r="S143" s="243"/>
      <c r="T143" s="244"/>
      <c r="AT143" s="239" t="s">
        <v>156</v>
      </c>
      <c r="AU143" s="239" t="s">
        <v>87</v>
      </c>
      <c r="AV143" s="237" t="s">
        <v>85</v>
      </c>
      <c r="AW143" s="237" t="s">
        <v>33</v>
      </c>
      <c r="AX143" s="237" t="s">
        <v>78</v>
      </c>
      <c r="AY143" s="239" t="s">
        <v>147</v>
      </c>
    </row>
    <row r="144" s="221" customFormat="true" ht="11.25" hidden="false" customHeight="false" outlineLevel="0" collapsed="false">
      <c r="B144" s="222"/>
      <c r="D144" s="223" t="s">
        <v>156</v>
      </c>
      <c r="E144" s="224"/>
      <c r="F144" s="225" t="s">
        <v>627</v>
      </c>
      <c r="H144" s="226" t="n">
        <v>9.75</v>
      </c>
      <c r="I144" s="227"/>
      <c r="L144" s="222"/>
      <c r="M144" s="228"/>
      <c r="N144" s="229"/>
      <c r="O144" s="229"/>
      <c r="P144" s="229"/>
      <c r="Q144" s="229"/>
      <c r="R144" s="229"/>
      <c r="S144" s="229"/>
      <c r="T144" s="230"/>
      <c r="AT144" s="224" t="s">
        <v>156</v>
      </c>
      <c r="AU144" s="224" t="s">
        <v>87</v>
      </c>
      <c r="AV144" s="221" t="s">
        <v>87</v>
      </c>
      <c r="AW144" s="221" t="s">
        <v>33</v>
      </c>
      <c r="AX144" s="221" t="s">
        <v>78</v>
      </c>
      <c r="AY144" s="224" t="s">
        <v>147</v>
      </c>
    </row>
    <row r="145" s="221" customFormat="true" ht="11.25" hidden="false" customHeight="false" outlineLevel="0" collapsed="false">
      <c r="B145" s="222"/>
      <c r="D145" s="223" t="s">
        <v>156</v>
      </c>
      <c r="E145" s="224"/>
      <c r="F145" s="225" t="s">
        <v>628</v>
      </c>
      <c r="H145" s="226" t="n">
        <v>3</v>
      </c>
      <c r="I145" s="227"/>
      <c r="L145" s="222"/>
      <c r="M145" s="228"/>
      <c r="N145" s="229"/>
      <c r="O145" s="229"/>
      <c r="P145" s="229"/>
      <c r="Q145" s="229"/>
      <c r="R145" s="229"/>
      <c r="S145" s="229"/>
      <c r="T145" s="230"/>
      <c r="AT145" s="224" t="s">
        <v>156</v>
      </c>
      <c r="AU145" s="224" t="s">
        <v>87</v>
      </c>
      <c r="AV145" s="221" t="s">
        <v>87</v>
      </c>
      <c r="AW145" s="221" t="s">
        <v>33</v>
      </c>
      <c r="AX145" s="221" t="s">
        <v>78</v>
      </c>
      <c r="AY145" s="224" t="s">
        <v>147</v>
      </c>
    </row>
    <row r="146" s="221" customFormat="true" ht="11.25" hidden="false" customHeight="false" outlineLevel="0" collapsed="false">
      <c r="B146" s="222"/>
      <c r="D146" s="223" t="s">
        <v>156</v>
      </c>
      <c r="E146" s="224"/>
      <c r="F146" s="225" t="s">
        <v>629</v>
      </c>
      <c r="H146" s="226" t="n">
        <v>3.75</v>
      </c>
      <c r="I146" s="227"/>
      <c r="L146" s="222"/>
      <c r="M146" s="228"/>
      <c r="N146" s="229"/>
      <c r="O146" s="229"/>
      <c r="P146" s="229"/>
      <c r="Q146" s="229"/>
      <c r="R146" s="229"/>
      <c r="S146" s="229"/>
      <c r="T146" s="230"/>
      <c r="AT146" s="224" t="s">
        <v>156</v>
      </c>
      <c r="AU146" s="224" t="s">
        <v>87</v>
      </c>
      <c r="AV146" s="221" t="s">
        <v>87</v>
      </c>
      <c r="AW146" s="221" t="s">
        <v>33</v>
      </c>
      <c r="AX146" s="221" t="s">
        <v>78</v>
      </c>
      <c r="AY146" s="224" t="s">
        <v>147</v>
      </c>
    </row>
    <row r="147" s="221" customFormat="true" ht="11.25" hidden="false" customHeight="false" outlineLevel="0" collapsed="false">
      <c r="B147" s="222"/>
      <c r="D147" s="223" t="s">
        <v>156</v>
      </c>
      <c r="E147" s="224"/>
      <c r="F147" s="225" t="s">
        <v>630</v>
      </c>
      <c r="H147" s="226" t="n">
        <v>1</v>
      </c>
      <c r="I147" s="227"/>
      <c r="L147" s="222"/>
      <c r="M147" s="228"/>
      <c r="N147" s="229"/>
      <c r="O147" s="229"/>
      <c r="P147" s="229"/>
      <c r="Q147" s="229"/>
      <c r="R147" s="229"/>
      <c r="S147" s="229"/>
      <c r="T147" s="230"/>
      <c r="AT147" s="224" t="s">
        <v>156</v>
      </c>
      <c r="AU147" s="224" t="s">
        <v>87</v>
      </c>
      <c r="AV147" s="221" t="s">
        <v>87</v>
      </c>
      <c r="AW147" s="221" t="s">
        <v>33</v>
      </c>
      <c r="AX147" s="221" t="s">
        <v>78</v>
      </c>
      <c r="AY147" s="224" t="s">
        <v>147</v>
      </c>
    </row>
    <row r="148" s="221" customFormat="true" ht="11.25" hidden="false" customHeight="false" outlineLevel="0" collapsed="false">
      <c r="B148" s="222"/>
      <c r="D148" s="223" t="s">
        <v>156</v>
      </c>
      <c r="E148" s="224"/>
      <c r="F148" s="225" t="s">
        <v>631</v>
      </c>
      <c r="H148" s="226" t="n">
        <v>16.5</v>
      </c>
      <c r="I148" s="227"/>
      <c r="L148" s="222"/>
      <c r="M148" s="228"/>
      <c r="N148" s="229"/>
      <c r="O148" s="229"/>
      <c r="P148" s="229"/>
      <c r="Q148" s="229"/>
      <c r="R148" s="229"/>
      <c r="S148" s="229"/>
      <c r="T148" s="230"/>
      <c r="AT148" s="224" t="s">
        <v>156</v>
      </c>
      <c r="AU148" s="224" t="s">
        <v>87</v>
      </c>
      <c r="AV148" s="221" t="s">
        <v>87</v>
      </c>
      <c r="AW148" s="221" t="s">
        <v>33</v>
      </c>
      <c r="AX148" s="221" t="s">
        <v>78</v>
      </c>
      <c r="AY148" s="224" t="s">
        <v>147</v>
      </c>
    </row>
    <row r="149" s="245" customFormat="true" ht="11.25" hidden="false" customHeight="false" outlineLevel="0" collapsed="false">
      <c r="B149" s="246"/>
      <c r="D149" s="223" t="s">
        <v>156</v>
      </c>
      <c r="E149" s="247"/>
      <c r="F149" s="248" t="s">
        <v>167</v>
      </c>
      <c r="H149" s="249" t="n">
        <v>34</v>
      </c>
      <c r="I149" s="250"/>
      <c r="L149" s="246"/>
      <c r="M149" s="251"/>
      <c r="N149" s="252"/>
      <c r="O149" s="252"/>
      <c r="P149" s="252"/>
      <c r="Q149" s="252"/>
      <c r="R149" s="252"/>
      <c r="S149" s="252"/>
      <c r="T149" s="253"/>
      <c r="AT149" s="247" t="s">
        <v>156</v>
      </c>
      <c r="AU149" s="247" t="s">
        <v>87</v>
      </c>
      <c r="AV149" s="245" t="s">
        <v>154</v>
      </c>
      <c r="AW149" s="245" t="s">
        <v>33</v>
      </c>
      <c r="AX149" s="245" t="s">
        <v>85</v>
      </c>
      <c r="AY149" s="247" t="s">
        <v>147</v>
      </c>
    </row>
    <row r="150" s="126" customFormat="true" ht="44.25" hidden="false" customHeight="true" outlineLevel="0" collapsed="false">
      <c r="A150" s="123"/>
      <c r="B150" s="124"/>
      <c r="C150" s="208" t="s">
        <v>636</v>
      </c>
      <c r="D150" s="208" t="s">
        <v>149</v>
      </c>
      <c r="E150" s="209" t="s">
        <v>637</v>
      </c>
      <c r="F150" s="210" t="s">
        <v>638</v>
      </c>
      <c r="G150" s="211" t="s">
        <v>152</v>
      </c>
      <c r="H150" s="212" t="n">
        <v>107.1</v>
      </c>
      <c r="I150" s="213"/>
      <c r="J150" s="214" t="n">
        <f aca="false">ROUND(I150*H150,2)</f>
        <v>0</v>
      </c>
      <c r="K150" s="210" t="s">
        <v>153</v>
      </c>
      <c r="L150" s="124"/>
      <c r="M150" s="215"/>
      <c r="N150" s="216" t="s">
        <v>43</v>
      </c>
      <c r="O150" s="217" t="n">
        <v>0.076</v>
      </c>
      <c r="P150" s="217" t="n">
        <f aca="false">O150*H150</f>
        <v>8.1396</v>
      </c>
      <c r="Q150" s="217" t="n">
        <v>4E-005</v>
      </c>
      <c r="R150" s="217" t="n">
        <f aca="false">Q150*H150</f>
        <v>0.004284</v>
      </c>
      <c r="S150" s="217" t="n">
        <v>0.128</v>
      </c>
      <c r="T150" s="218" t="n">
        <f aca="false">S150*H150</f>
        <v>13.7088</v>
      </c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R150" s="219" t="s">
        <v>154</v>
      </c>
      <c r="AT150" s="219" t="s">
        <v>149</v>
      </c>
      <c r="AU150" s="219" t="s">
        <v>87</v>
      </c>
      <c r="AY150" s="115" t="s">
        <v>147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15" t="s">
        <v>85</v>
      </c>
      <c r="BK150" s="220" t="n">
        <f aca="false">ROUND(I150*H150,2)</f>
        <v>0</v>
      </c>
      <c r="BL150" s="115" t="s">
        <v>154</v>
      </c>
      <c r="BM150" s="219" t="s">
        <v>639</v>
      </c>
    </row>
    <row r="151" s="126" customFormat="true" ht="19.5" hidden="false" customHeight="false" outlineLevel="0" collapsed="false">
      <c r="A151" s="123"/>
      <c r="B151" s="124"/>
      <c r="C151" s="123"/>
      <c r="D151" s="223" t="s">
        <v>161</v>
      </c>
      <c r="E151" s="123"/>
      <c r="F151" s="231" t="s">
        <v>640</v>
      </c>
      <c r="G151" s="123"/>
      <c r="H151" s="123"/>
      <c r="I151" s="232"/>
      <c r="J151" s="123"/>
      <c r="K151" s="123"/>
      <c r="L151" s="124"/>
      <c r="M151" s="233"/>
      <c r="N151" s="234"/>
      <c r="O151" s="235"/>
      <c r="P151" s="235"/>
      <c r="Q151" s="235"/>
      <c r="R151" s="235"/>
      <c r="S151" s="235"/>
      <c r="T151" s="236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T151" s="115" t="s">
        <v>161</v>
      </c>
      <c r="AU151" s="115" t="s">
        <v>87</v>
      </c>
    </row>
    <row r="152" s="237" customFormat="true" ht="11.25" hidden="false" customHeight="false" outlineLevel="0" collapsed="false">
      <c r="B152" s="238"/>
      <c r="D152" s="223" t="s">
        <v>156</v>
      </c>
      <c r="E152" s="239"/>
      <c r="F152" s="240" t="s">
        <v>641</v>
      </c>
      <c r="H152" s="239"/>
      <c r="I152" s="241"/>
      <c r="L152" s="238"/>
      <c r="M152" s="242"/>
      <c r="N152" s="243"/>
      <c r="O152" s="243"/>
      <c r="P152" s="243"/>
      <c r="Q152" s="243"/>
      <c r="R152" s="243"/>
      <c r="S152" s="243"/>
      <c r="T152" s="244"/>
      <c r="AT152" s="239" t="s">
        <v>156</v>
      </c>
      <c r="AU152" s="239" t="s">
        <v>87</v>
      </c>
      <c r="AV152" s="237" t="s">
        <v>85</v>
      </c>
      <c r="AW152" s="237" t="s">
        <v>33</v>
      </c>
      <c r="AX152" s="237" t="s">
        <v>78</v>
      </c>
      <c r="AY152" s="239" t="s">
        <v>147</v>
      </c>
    </row>
    <row r="153" s="237" customFormat="true" ht="11.25" hidden="false" customHeight="false" outlineLevel="0" collapsed="false">
      <c r="B153" s="238"/>
      <c r="D153" s="223" t="s">
        <v>156</v>
      </c>
      <c r="E153" s="239"/>
      <c r="F153" s="240" t="s">
        <v>642</v>
      </c>
      <c r="H153" s="239"/>
      <c r="I153" s="241"/>
      <c r="L153" s="238"/>
      <c r="M153" s="242"/>
      <c r="N153" s="243"/>
      <c r="O153" s="243"/>
      <c r="P153" s="243"/>
      <c r="Q153" s="243"/>
      <c r="R153" s="243"/>
      <c r="S153" s="243"/>
      <c r="T153" s="244"/>
      <c r="AT153" s="239" t="s">
        <v>156</v>
      </c>
      <c r="AU153" s="239" t="s">
        <v>87</v>
      </c>
      <c r="AV153" s="237" t="s">
        <v>85</v>
      </c>
      <c r="AW153" s="237" t="s">
        <v>33</v>
      </c>
      <c r="AX153" s="237" t="s">
        <v>78</v>
      </c>
      <c r="AY153" s="239" t="s">
        <v>147</v>
      </c>
    </row>
    <row r="154" s="221" customFormat="true" ht="11.25" hidden="false" customHeight="false" outlineLevel="0" collapsed="false">
      <c r="B154" s="222"/>
      <c r="D154" s="223" t="s">
        <v>156</v>
      </c>
      <c r="E154" s="224"/>
      <c r="F154" s="225" t="s">
        <v>312</v>
      </c>
      <c r="H154" s="226" t="n">
        <v>28</v>
      </c>
      <c r="I154" s="227"/>
      <c r="L154" s="222"/>
      <c r="M154" s="228"/>
      <c r="N154" s="229"/>
      <c r="O154" s="229"/>
      <c r="P154" s="229"/>
      <c r="Q154" s="229"/>
      <c r="R154" s="229"/>
      <c r="S154" s="229"/>
      <c r="T154" s="230"/>
      <c r="AT154" s="224" t="s">
        <v>156</v>
      </c>
      <c r="AU154" s="224" t="s">
        <v>87</v>
      </c>
      <c r="AV154" s="221" t="s">
        <v>87</v>
      </c>
      <c r="AW154" s="221" t="s">
        <v>33</v>
      </c>
      <c r="AX154" s="221" t="s">
        <v>78</v>
      </c>
      <c r="AY154" s="224" t="s">
        <v>147</v>
      </c>
    </row>
    <row r="155" s="221" customFormat="true" ht="11.25" hidden="false" customHeight="false" outlineLevel="0" collapsed="false">
      <c r="B155" s="222"/>
      <c r="D155" s="223" t="s">
        <v>156</v>
      </c>
      <c r="E155" s="224"/>
      <c r="F155" s="225" t="s">
        <v>643</v>
      </c>
      <c r="H155" s="226" t="n">
        <v>3.8</v>
      </c>
      <c r="I155" s="227"/>
      <c r="L155" s="222"/>
      <c r="M155" s="228"/>
      <c r="N155" s="229"/>
      <c r="O155" s="229"/>
      <c r="P155" s="229"/>
      <c r="Q155" s="229"/>
      <c r="R155" s="229"/>
      <c r="S155" s="229"/>
      <c r="T155" s="230"/>
      <c r="AT155" s="224" t="s">
        <v>156</v>
      </c>
      <c r="AU155" s="224" t="s">
        <v>87</v>
      </c>
      <c r="AV155" s="221" t="s">
        <v>87</v>
      </c>
      <c r="AW155" s="221" t="s">
        <v>33</v>
      </c>
      <c r="AX155" s="221" t="s">
        <v>78</v>
      </c>
      <c r="AY155" s="224" t="s">
        <v>147</v>
      </c>
    </row>
    <row r="156" s="221" customFormat="true" ht="11.25" hidden="false" customHeight="false" outlineLevel="0" collapsed="false">
      <c r="B156" s="222"/>
      <c r="D156" s="223" t="s">
        <v>156</v>
      </c>
      <c r="E156" s="224"/>
      <c r="F156" s="225" t="s">
        <v>644</v>
      </c>
      <c r="H156" s="226" t="n">
        <v>4.5</v>
      </c>
      <c r="I156" s="227"/>
      <c r="L156" s="222"/>
      <c r="M156" s="228"/>
      <c r="N156" s="229"/>
      <c r="O156" s="229"/>
      <c r="P156" s="229"/>
      <c r="Q156" s="229"/>
      <c r="R156" s="229"/>
      <c r="S156" s="229"/>
      <c r="T156" s="230"/>
      <c r="AT156" s="224" t="s">
        <v>156</v>
      </c>
      <c r="AU156" s="224" t="s">
        <v>87</v>
      </c>
      <c r="AV156" s="221" t="s">
        <v>87</v>
      </c>
      <c r="AW156" s="221" t="s">
        <v>33</v>
      </c>
      <c r="AX156" s="221" t="s">
        <v>78</v>
      </c>
      <c r="AY156" s="224" t="s">
        <v>147</v>
      </c>
    </row>
    <row r="157" s="221" customFormat="true" ht="11.25" hidden="false" customHeight="false" outlineLevel="0" collapsed="false">
      <c r="B157" s="222"/>
      <c r="D157" s="223" t="s">
        <v>156</v>
      </c>
      <c r="E157" s="224"/>
      <c r="F157" s="225" t="s">
        <v>645</v>
      </c>
      <c r="H157" s="226" t="n">
        <v>70.8</v>
      </c>
      <c r="I157" s="227"/>
      <c r="L157" s="222"/>
      <c r="M157" s="228"/>
      <c r="N157" s="229"/>
      <c r="O157" s="229"/>
      <c r="P157" s="229"/>
      <c r="Q157" s="229"/>
      <c r="R157" s="229"/>
      <c r="S157" s="229"/>
      <c r="T157" s="230"/>
      <c r="AT157" s="224" t="s">
        <v>156</v>
      </c>
      <c r="AU157" s="224" t="s">
        <v>87</v>
      </c>
      <c r="AV157" s="221" t="s">
        <v>87</v>
      </c>
      <c r="AW157" s="221" t="s">
        <v>33</v>
      </c>
      <c r="AX157" s="221" t="s">
        <v>78</v>
      </c>
      <c r="AY157" s="224" t="s">
        <v>147</v>
      </c>
    </row>
    <row r="158" s="245" customFormat="true" ht="11.25" hidden="false" customHeight="false" outlineLevel="0" collapsed="false">
      <c r="B158" s="246"/>
      <c r="D158" s="223" t="s">
        <v>156</v>
      </c>
      <c r="E158" s="247"/>
      <c r="F158" s="248" t="s">
        <v>167</v>
      </c>
      <c r="H158" s="249" t="n">
        <v>107.1</v>
      </c>
      <c r="I158" s="250"/>
      <c r="L158" s="246"/>
      <c r="M158" s="251"/>
      <c r="N158" s="252"/>
      <c r="O158" s="252"/>
      <c r="P158" s="252"/>
      <c r="Q158" s="252"/>
      <c r="R158" s="252"/>
      <c r="S158" s="252"/>
      <c r="T158" s="253"/>
      <c r="AT158" s="247" t="s">
        <v>156</v>
      </c>
      <c r="AU158" s="247" t="s">
        <v>87</v>
      </c>
      <c r="AV158" s="245" t="s">
        <v>154</v>
      </c>
      <c r="AW158" s="245" t="s">
        <v>33</v>
      </c>
      <c r="AX158" s="245" t="s">
        <v>85</v>
      </c>
      <c r="AY158" s="247" t="s">
        <v>147</v>
      </c>
    </row>
    <row r="159" s="126" customFormat="true" ht="24" hidden="false" customHeight="false" outlineLevel="0" collapsed="false">
      <c r="A159" s="123"/>
      <c r="B159" s="124"/>
      <c r="C159" s="208" t="s">
        <v>154</v>
      </c>
      <c r="D159" s="208" t="s">
        <v>149</v>
      </c>
      <c r="E159" s="209" t="s">
        <v>181</v>
      </c>
      <c r="F159" s="210" t="s">
        <v>182</v>
      </c>
      <c r="G159" s="211" t="s">
        <v>183</v>
      </c>
      <c r="H159" s="212" t="n">
        <v>30</v>
      </c>
      <c r="I159" s="213"/>
      <c r="J159" s="214" t="n">
        <f aca="false">ROUND(I159*H159,2)</f>
        <v>0</v>
      </c>
      <c r="K159" s="210" t="s">
        <v>153</v>
      </c>
      <c r="L159" s="124"/>
      <c r="M159" s="215"/>
      <c r="N159" s="216" t="s">
        <v>43</v>
      </c>
      <c r="O159" s="217" t="n">
        <v>0.2</v>
      </c>
      <c r="P159" s="217" t="n">
        <f aca="false">O159*H159</f>
        <v>6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R159" s="219" t="s">
        <v>154</v>
      </c>
      <c r="AT159" s="219" t="s">
        <v>149</v>
      </c>
      <c r="AU159" s="219" t="s">
        <v>87</v>
      </c>
      <c r="AY159" s="115" t="s">
        <v>14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15" t="s">
        <v>85</v>
      </c>
      <c r="BK159" s="220" t="n">
        <f aca="false">ROUND(I159*H159,2)</f>
        <v>0</v>
      </c>
      <c r="BL159" s="115" t="s">
        <v>154</v>
      </c>
      <c r="BM159" s="219" t="s">
        <v>646</v>
      </c>
    </row>
    <row r="160" s="221" customFormat="true" ht="11.25" hidden="false" customHeight="false" outlineLevel="0" collapsed="false">
      <c r="B160" s="222"/>
      <c r="D160" s="223" t="s">
        <v>156</v>
      </c>
      <c r="E160" s="224"/>
      <c r="F160" s="225" t="s">
        <v>647</v>
      </c>
      <c r="H160" s="226" t="n">
        <v>30</v>
      </c>
      <c r="I160" s="227"/>
      <c r="L160" s="222"/>
      <c r="M160" s="228"/>
      <c r="N160" s="229"/>
      <c r="O160" s="229"/>
      <c r="P160" s="229"/>
      <c r="Q160" s="229"/>
      <c r="R160" s="229"/>
      <c r="S160" s="229"/>
      <c r="T160" s="230"/>
      <c r="AT160" s="224" t="s">
        <v>156</v>
      </c>
      <c r="AU160" s="224" t="s">
        <v>87</v>
      </c>
      <c r="AV160" s="221" t="s">
        <v>87</v>
      </c>
      <c r="AW160" s="221" t="s">
        <v>33</v>
      </c>
      <c r="AX160" s="221" t="s">
        <v>85</v>
      </c>
      <c r="AY160" s="224" t="s">
        <v>147</v>
      </c>
    </row>
    <row r="161" s="126" customFormat="true" ht="66.75" hidden="false" customHeight="true" outlineLevel="0" collapsed="false">
      <c r="A161" s="123"/>
      <c r="B161" s="124"/>
      <c r="C161" s="208" t="s">
        <v>174</v>
      </c>
      <c r="D161" s="208" t="s">
        <v>149</v>
      </c>
      <c r="E161" s="209" t="s">
        <v>194</v>
      </c>
      <c r="F161" s="210" t="s">
        <v>189</v>
      </c>
      <c r="G161" s="211" t="s">
        <v>177</v>
      </c>
      <c r="H161" s="212" t="n">
        <v>3.3</v>
      </c>
      <c r="I161" s="213"/>
      <c r="J161" s="214" t="n">
        <f aca="false">ROUND(I161*H161,2)</f>
        <v>0</v>
      </c>
      <c r="K161" s="210" t="s">
        <v>153</v>
      </c>
      <c r="L161" s="124"/>
      <c r="M161" s="215"/>
      <c r="N161" s="216" t="s">
        <v>43</v>
      </c>
      <c r="O161" s="217" t="n">
        <v>0.547</v>
      </c>
      <c r="P161" s="217" t="n">
        <f aca="false">O161*H161</f>
        <v>1.8051</v>
      </c>
      <c r="Q161" s="217" t="n">
        <v>0.0369</v>
      </c>
      <c r="R161" s="217" t="n">
        <f aca="false">Q161*H161</f>
        <v>0.12177</v>
      </c>
      <c r="S161" s="217" t="n">
        <v>0</v>
      </c>
      <c r="T161" s="218" t="n">
        <f aca="false">S161*H161</f>
        <v>0</v>
      </c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R161" s="219" t="s">
        <v>154</v>
      </c>
      <c r="AT161" s="219" t="s">
        <v>149</v>
      </c>
      <c r="AU161" s="219" t="s">
        <v>87</v>
      </c>
      <c r="AY161" s="115" t="s">
        <v>147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15" t="s">
        <v>85</v>
      </c>
      <c r="BK161" s="220" t="n">
        <f aca="false">ROUND(I161*H161,2)</f>
        <v>0</v>
      </c>
      <c r="BL161" s="115" t="s">
        <v>154</v>
      </c>
      <c r="BM161" s="219" t="s">
        <v>648</v>
      </c>
    </row>
    <row r="162" s="237" customFormat="true" ht="11.25" hidden="false" customHeight="false" outlineLevel="0" collapsed="false">
      <c r="B162" s="238"/>
      <c r="D162" s="223" t="s">
        <v>156</v>
      </c>
      <c r="E162" s="239"/>
      <c r="F162" s="240" t="s">
        <v>649</v>
      </c>
      <c r="H162" s="239"/>
      <c r="I162" s="241"/>
      <c r="L162" s="238"/>
      <c r="M162" s="242"/>
      <c r="N162" s="243"/>
      <c r="O162" s="243"/>
      <c r="P162" s="243"/>
      <c r="Q162" s="243"/>
      <c r="R162" s="243"/>
      <c r="S162" s="243"/>
      <c r="T162" s="244"/>
      <c r="AT162" s="239" t="s">
        <v>156</v>
      </c>
      <c r="AU162" s="239" t="s">
        <v>87</v>
      </c>
      <c r="AV162" s="237" t="s">
        <v>85</v>
      </c>
      <c r="AW162" s="237" t="s">
        <v>33</v>
      </c>
      <c r="AX162" s="237" t="s">
        <v>78</v>
      </c>
      <c r="AY162" s="239" t="s">
        <v>147</v>
      </c>
    </row>
    <row r="163" s="221" customFormat="true" ht="11.25" hidden="false" customHeight="false" outlineLevel="0" collapsed="false">
      <c r="B163" s="222"/>
      <c r="D163" s="223" t="s">
        <v>156</v>
      </c>
      <c r="E163" s="224"/>
      <c r="F163" s="225" t="s">
        <v>650</v>
      </c>
      <c r="H163" s="226" t="n">
        <v>3.3</v>
      </c>
      <c r="I163" s="227"/>
      <c r="L163" s="222"/>
      <c r="M163" s="228"/>
      <c r="N163" s="229"/>
      <c r="O163" s="229"/>
      <c r="P163" s="229"/>
      <c r="Q163" s="229"/>
      <c r="R163" s="229"/>
      <c r="S163" s="229"/>
      <c r="T163" s="230"/>
      <c r="AT163" s="224" t="s">
        <v>156</v>
      </c>
      <c r="AU163" s="224" t="s">
        <v>87</v>
      </c>
      <c r="AV163" s="221" t="s">
        <v>87</v>
      </c>
      <c r="AW163" s="221" t="s">
        <v>33</v>
      </c>
      <c r="AX163" s="221" t="s">
        <v>85</v>
      </c>
      <c r="AY163" s="224" t="s">
        <v>147</v>
      </c>
    </row>
    <row r="164" s="126" customFormat="true" ht="36" hidden="false" customHeight="false" outlineLevel="0" collapsed="false">
      <c r="A164" s="123"/>
      <c r="B164" s="124"/>
      <c r="C164" s="208" t="s">
        <v>180</v>
      </c>
      <c r="D164" s="208" t="s">
        <v>149</v>
      </c>
      <c r="E164" s="209" t="s">
        <v>204</v>
      </c>
      <c r="F164" s="210" t="s">
        <v>205</v>
      </c>
      <c r="G164" s="211" t="s">
        <v>200</v>
      </c>
      <c r="H164" s="212" t="n">
        <v>6.105</v>
      </c>
      <c r="I164" s="213"/>
      <c r="J164" s="214" t="n">
        <f aca="false">ROUND(I164*H164,2)</f>
        <v>0</v>
      </c>
      <c r="K164" s="210" t="s">
        <v>153</v>
      </c>
      <c r="L164" s="124"/>
      <c r="M164" s="215"/>
      <c r="N164" s="216" t="s">
        <v>43</v>
      </c>
      <c r="O164" s="217" t="n">
        <v>1.763</v>
      </c>
      <c r="P164" s="217" t="n">
        <f aca="false">O164*H164</f>
        <v>10.763115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R164" s="219" t="s">
        <v>154</v>
      </c>
      <c r="AT164" s="219" t="s">
        <v>149</v>
      </c>
      <c r="AU164" s="219" t="s">
        <v>87</v>
      </c>
      <c r="AY164" s="115" t="s">
        <v>147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15" t="s">
        <v>85</v>
      </c>
      <c r="BK164" s="220" t="n">
        <f aca="false">ROUND(I164*H164,2)</f>
        <v>0</v>
      </c>
      <c r="BL164" s="115" t="s">
        <v>154</v>
      </c>
      <c r="BM164" s="219" t="s">
        <v>651</v>
      </c>
    </row>
    <row r="165" s="221" customFormat="true" ht="11.25" hidden="false" customHeight="false" outlineLevel="0" collapsed="false">
      <c r="B165" s="222"/>
      <c r="D165" s="223" t="s">
        <v>156</v>
      </c>
      <c r="E165" s="224"/>
      <c r="F165" s="225" t="s">
        <v>652</v>
      </c>
      <c r="H165" s="226" t="n">
        <v>6.105</v>
      </c>
      <c r="I165" s="227"/>
      <c r="L165" s="222"/>
      <c r="M165" s="228"/>
      <c r="N165" s="229"/>
      <c r="O165" s="229"/>
      <c r="P165" s="229"/>
      <c r="Q165" s="229"/>
      <c r="R165" s="229"/>
      <c r="S165" s="229"/>
      <c r="T165" s="230"/>
      <c r="AT165" s="224" t="s">
        <v>156</v>
      </c>
      <c r="AU165" s="224" t="s">
        <v>87</v>
      </c>
      <c r="AV165" s="221" t="s">
        <v>87</v>
      </c>
      <c r="AW165" s="221" t="s">
        <v>33</v>
      </c>
      <c r="AX165" s="221" t="s">
        <v>85</v>
      </c>
      <c r="AY165" s="224" t="s">
        <v>147</v>
      </c>
    </row>
    <row r="166" s="126" customFormat="true" ht="44.25" hidden="false" customHeight="true" outlineLevel="0" collapsed="false">
      <c r="A166" s="123"/>
      <c r="B166" s="124"/>
      <c r="C166" s="208" t="s">
        <v>187</v>
      </c>
      <c r="D166" s="208" t="s">
        <v>149</v>
      </c>
      <c r="E166" s="209" t="s">
        <v>209</v>
      </c>
      <c r="F166" s="210" t="s">
        <v>210</v>
      </c>
      <c r="G166" s="211" t="s">
        <v>200</v>
      </c>
      <c r="H166" s="212" t="n">
        <f aca="false">H174</f>
        <v>40.675</v>
      </c>
      <c r="I166" s="213"/>
      <c r="J166" s="214" t="n">
        <f aca="false">ROUND(I166*H166,2)</f>
        <v>0</v>
      </c>
      <c r="K166" s="210" t="s">
        <v>153</v>
      </c>
      <c r="L166" s="124"/>
      <c r="M166" s="215"/>
      <c r="N166" s="216" t="s">
        <v>43</v>
      </c>
      <c r="O166" s="217" t="n">
        <v>0.189</v>
      </c>
      <c r="P166" s="217" t="n">
        <f aca="false">O166*H166</f>
        <v>7.687575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R166" s="219" t="s">
        <v>154</v>
      </c>
      <c r="AT166" s="219" t="s">
        <v>149</v>
      </c>
      <c r="AU166" s="219" t="s">
        <v>87</v>
      </c>
      <c r="AY166" s="115" t="s">
        <v>14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15" t="s">
        <v>85</v>
      </c>
      <c r="BK166" s="220" t="n">
        <f aca="false">ROUND(I166*H166,2)</f>
        <v>0</v>
      </c>
      <c r="BL166" s="115" t="s">
        <v>154</v>
      </c>
      <c r="BM166" s="219" t="s">
        <v>653</v>
      </c>
    </row>
    <row r="167" s="237" customFormat="true" ht="11.25" hidden="false" customHeight="false" outlineLevel="0" collapsed="false">
      <c r="B167" s="238"/>
      <c r="D167" s="223" t="s">
        <v>156</v>
      </c>
      <c r="E167" s="239"/>
      <c r="F167" s="240" t="s">
        <v>626</v>
      </c>
      <c r="H167" s="239"/>
      <c r="I167" s="241"/>
      <c r="L167" s="238"/>
      <c r="M167" s="242"/>
      <c r="N167" s="243"/>
      <c r="O167" s="243"/>
      <c r="P167" s="243"/>
      <c r="Q167" s="243"/>
      <c r="R167" s="243"/>
      <c r="S167" s="243"/>
      <c r="T167" s="244"/>
      <c r="AT167" s="239" t="s">
        <v>156</v>
      </c>
      <c r="AU167" s="239" t="s">
        <v>87</v>
      </c>
      <c r="AV167" s="237" t="s">
        <v>85</v>
      </c>
      <c r="AW167" s="237" t="s">
        <v>33</v>
      </c>
      <c r="AX167" s="237" t="s">
        <v>78</v>
      </c>
      <c r="AY167" s="239" t="s">
        <v>147</v>
      </c>
    </row>
    <row r="168" s="221" customFormat="true" ht="11.25" hidden="false" customHeight="false" outlineLevel="0" collapsed="false">
      <c r="B168" s="222"/>
      <c r="D168" s="223" t="s">
        <v>156</v>
      </c>
      <c r="E168" s="224"/>
      <c r="F168" s="225" t="s">
        <v>654</v>
      </c>
      <c r="H168" s="226" t="n">
        <f aca="false">6.5*1.5*(1.7-0.4-0.15)</f>
        <v>11.2125</v>
      </c>
      <c r="I168" s="227"/>
      <c r="L168" s="222"/>
      <c r="M168" s="228"/>
      <c r="N168" s="229"/>
      <c r="O168" s="229"/>
      <c r="P168" s="229"/>
      <c r="Q168" s="229"/>
      <c r="R168" s="229"/>
      <c r="S168" s="229"/>
      <c r="T168" s="230"/>
      <c r="AT168" s="224" t="s">
        <v>156</v>
      </c>
      <c r="AU168" s="224" t="s">
        <v>87</v>
      </c>
      <c r="AV168" s="221" t="s">
        <v>87</v>
      </c>
      <c r="AW168" s="221" t="s">
        <v>33</v>
      </c>
      <c r="AX168" s="221" t="s">
        <v>78</v>
      </c>
      <c r="AY168" s="224" t="s">
        <v>147</v>
      </c>
    </row>
    <row r="169" s="221" customFormat="true" ht="11.25" hidden="false" customHeight="false" outlineLevel="0" collapsed="false">
      <c r="B169" s="222"/>
      <c r="D169" s="223" t="s">
        <v>156</v>
      </c>
      <c r="E169" s="224"/>
      <c r="F169" s="225" t="s">
        <v>655</v>
      </c>
      <c r="H169" s="226" t="n">
        <f aca="false">2*1*1.5*(1.7-0.4-0.15)</f>
        <v>3.45</v>
      </c>
      <c r="I169" s="227"/>
      <c r="L169" s="222"/>
      <c r="M169" s="228"/>
      <c r="N169" s="229"/>
      <c r="O169" s="229"/>
      <c r="P169" s="229"/>
      <c r="Q169" s="229"/>
      <c r="R169" s="229"/>
      <c r="S169" s="229"/>
      <c r="T169" s="230"/>
      <c r="AT169" s="224" t="s">
        <v>156</v>
      </c>
      <c r="AU169" s="224" t="s">
        <v>87</v>
      </c>
      <c r="AV169" s="221" t="s">
        <v>87</v>
      </c>
      <c r="AW169" s="221" t="s">
        <v>33</v>
      </c>
      <c r="AX169" s="221" t="s">
        <v>78</v>
      </c>
      <c r="AY169" s="224" t="s">
        <v>147</v>
      </c>
    </row>
    <row r="170" s="221" customFormat="true" ht="11.25" hidden="false" customHeight="false" outlineLevel="0" collapsed="false">
      <c r="B170" s="222"/>
      <c r="D170" s="223" t="s">
        <v>156</v>
      </c>
      <c r="E170" s="224"/>
      <c r="F170" s="225" t="s">
        <v>656</v>
      </c>
      <c r="H170" s="226" t="n">
        <f aca="false">2.5*1.5*(1.7-0.4-0.15)</f>
        <v>4.3125</v>
      </c>
      <c r="I170" s="227"/>
      <c r="L170" s="222"/>
      <c r="M170" s="228"/>
      <c r="N170" s="229"/>
      <c r="O170" s="229"/>
      <c r="P170" s="229"/>
      <c r="Q170" s="229"/>
      <c r="R170" s="229"/>
      <c r="S170" s="229"/>
      <c r="T170" s="230"/>
      <c r="AT170" s="224" t="s">
        <v>156</v>
      </c>
      <c r="AU170" s="224" t="s">
        <v>87</v>
      </c>
      <c r="AV170" s="221" t="s">
        <v>87</v>
      </c>
      <c r="AW170" s="221" t="s">
        <v>33</v>
      </c>
      <c r="AX170" s="221" t="s">
        <v>78</v>
      </c>
      <c r="AY170" s="224" t="s">
        <v>147</v>
      </c>
    </row>
    <row r="171" s="221" customFormat="true" ht="11.25" hidden="false" customHeight="false" outlineLevel="0" collapsed="false">
      <c r="B171" s="222"/>
      <c r="D171" s="223" t="s">
        <v>156</v>
      </c>
      <c r="E171" s="224"/>
      <c r="F171" s="225" t="s">
        <v>657</v>
      </c>
      <c r="H171" s="226" t="n">
        <f aca="false">1*1*(1.7-0.4-0.15)</f>
        <v>1.15</v>
      </c>
      <c r="I171" s="227"/>
      <c r="L171" s="222"/>
      <c r="M171" s="228"/>
      <c r="N171" s="229"/>
      <c r="O171" s="229"/>
      <c r="P171" s="229"/>
      <c r="Q171" s="229"/>
      <c r="R171" s="229"/>
      <c r="S171" s="229"/>
      <c r="T171" s="230"/>
      <c r="AT171" s="224" t="s">
        <v>156</v>
      </c>
      <c r="AU171" s="224" t="s">
        <v>87</v>
      </c>
      <c r="AV171" s="221" t="s">
        <v>87</v>
      </c>
      <c r="AW171" s="221" t="s">
        <v>33</v>
      </c>
      <c r="AX171" s="221" t="s">
        <v>78</v>
      </c>
      <c r="AY171" s="224" t="s">
        <v>147</v>
      </c>
    </row>
    <row r="172" s="237" customFormat="true" ht="11.25" hidden="false" customHeight="false" outlineLevel="0" collapsed="false">
      <c r="B172" s="238"/>
      <c r="D172" s="223" t="s">
        <v>156</v>
      </c>
      <c r="E172" s="239"/>
      <c r="F172" s="240" t="s">
        <v>213</v>
      </c>
      <c r="H172" s="239"/>
      <c r="I172" s="241"/>
      <c r="L172" s="238"/>
      <c r="M172" s="242"/>
      <c r="N172" s="243"/>
      <c r="O172" s="243"/>
      <c r="P172" s="243"/>
      <c r="Q172" s="243"/>
      <c r="R172" s="243"/>
      <c r="S172" s="243"/>
      <c r="T172" s="244"/>
      <c r="AT172" s="239" t="s">
        <v>156</v>
      </c>
      <c r="AU172" s="239" t="s">
        <v>87</v>
      </c>
      <c r="AV172" s="237" t="s">
        <v>85</v>
      </c>
      <c r="AW172" s="237" t="s">
        <v>33</v>
      </c>
      <c r="AX172" s="237" t="s">
        <v>78</v>
      </c>
      <c r="AY172" s="239" t="s">
        <v>147</v>
      </c>
    </row>
    <row r="173" s="221" customFormat="true" ht="11.25" hidden="false" customHeight="false" outlineLevel="0" collapsed="false">
      <c r="B173" s="222"/>
      <c r="D173" s="223" t="s">
        <v>156</v>
      </c>
      <c r="E173" s="224"/>
      <c r="F173" s="225" t="s">
        <v>658</v>
      </c>
      <c r="H173" s="226" t="n">
        <v>20.55</v>
      </c>
      <c r="I173" s="227"/>
      <c r="L173" s="222"/>
      <c r="M173" s="228"/>
      <c r="N173" s="229"/>
      <c r="O173" s="229"/>
      <c r="P173" s="229"/>
      <c r="Q173" s="229"/>
      <c r="R173" s="229"/>
      <c r="S173" s="229"/>
      <c r="T173" s="230"/>
      <c r="AT173" s="224" t="s">
        <v>156</v>
      </c>
      <c r="AU173" s="224" t="s">
        <v>87</v>
      </c>
      <c r="AV173" s="221" t="s">
        <v>87</v>
      </c>
      <c r="AW173" s="221" t="s">
        <v>33</v>
      </c>
      <c r="AX173" s="221" t="s">
        <v>78</v>
      </c>
      <c r="AY173" s="224" t="s">
        <v>147</v>
      </c>
    </row>
    <row r="174" s="245" customFormat="true" ht="11.25" hidden="false" customHeight="false" outlineLevel="0" collapsed="false">
      <c r="B174" s="246"/>
      <c r="D174" s="223" t="s">
        <v>156</v>
      </c>
      <c r="E174" s="247"/>
      <c r="F174" s="248" t="s">
        <v>167</v>
      </c>
      <c r="H174" s="249" t="n">
        <f aca="false">SUM(H168:H173)</f>
        <v>40.675</v>
      </c>
      <c r="I174" s="250"/>
      <c r="L174" s="246"/>
      <c r="M174" s="251"/>
      <c r="N174" s="252"/>
      <c r="O174" s="252"/>
      <c r="P174" s="252"/>
      <c r="Q174" s="252"/>
      <c r="R174" s="252"/>
      <c r="S174" s="252"/>
      <c r="T174" s="253"/>
      <c r="AT174" s="247" t="s">
        <v>156</v>
      </c>
      <c r="AU174" s="247" t="s">
        <v>87</v>
      </c>
      <c r="AV174" s="245" t="s">
        <v>154</v>
      </c>
      <c r="AW174" s="245" t="s">
        <v>33</v>
      </c>
      <c r="AX174" s="245" t="s">
        <v>85</v>
      </c>
      <c r="AY174" s="247" t="s">
        <v>147</v>
      </c>
    </row>
    <row r="175" s="126" customFormat="true" ht="48" hidden="false" customHeight="false" outlineLevel="0" collapsed="false">
      <c r="A175" s="123"/>
      <c r="B175" s="124"/>
      <c r="C175" s="208" t="s">
        <v>193</v>
      </c>
      <c r="D175" s="208" t="s">
        <v>149</v>
      </c>
      <c r="E175" s="209" t="s">
        <v>216</v>
      </c>
      <c r="F175" s="210" t="s">
        <v>217</v>
      </c>
      <c r="G175" s="211" t="s">
        <v>200</v>
      </c>
      <c r="H175" s="212" t="n">
        <f aca="false">H177</f>
        <v>12.2025</v>
      </c>
      <c r="I175" s="213"/>
      <c r="J175" s="214" t="n">
        <f aca="false">ROUND(I175*H175,2)</f>
        <v>0</v>
      </c>
      <c r="K175" s="210" t="s">
        <v>153</v>
      </c>
      <c r="L175" s="124"/>
      <c r="M175" s="215"/>
      <c r="N175" s="216" t="s">
        <v>43</v>
      </c>
      <c r="O175" s="217" t="n">
        <v>0.1</v>
      </c>
      <c r="P175" s="217" t="n">
        <f aca="false">O175*H175</f>
        <v>1.22025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R175" s="219" t="s">
        <v>154</v>
      </c>
      <c r="AT175" s="219" t="s">
        <v>149</v>
      </c>
      <c r="AU175" s="219" t="s">
        <v>87</v>
      </c>
      <c r="AY175" s="115" t="s">
        <v>14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15" t="s">
        <v>85</v>
      </c>
      <c r="BK175" s="220" t="n">
        <f aca="false">ROUND(I175*H175,2)</f>
        <v>0</v>
      </c>
      <c r="BL175" s="115" t="s">
        <v>154</v>
      </c>
      <c r="BM175" s="219" t="s">
        <v>659</v>
      </c>
    </row>
    <row r="176" s="126" customFormat="true" ht="19.5" hidden="false" customHeight="false" outlineLevel="0" collapsed="false">
      <c r="A176" s="123"/>
      <c r="B176" s="124"/>
      <c r="C176" s="123"/>
      <c r="D176" s="223" t="s">
        <v>161</v>
      </c>
      <c r="E176" s="123"/>
      <c r="F176" s="231" t="s">
        <v>219</v>
      </c>
      <c r="G176" s="123"/>
      <c r="H176" s="123"/>
      <c r="I176" s="232"/>
      <c r="J176" s="123"/>
      <c r="K176" s="123"/>
      <c r="L176" s="124"/>
      <c r="M176" s="233"/>
      <c r="N176" s="234"/>
      <c r="O176" s="235"/>
      <c r="P176" s="235"/>
      <c r="Q176" s="235"/>
      <c r="R176" s="235"/>
      <c r="S176" s="235"/>
      <c r="T176" s="236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T176" s="115" t="s">
        <v>161</v>
      </c>
      <c r="AU176" s="115" t="s">
        <v>87</v>
      </c>
    </row>
    <row r="177" s="221" customFormat="true" ht="11.25" hidden="false" customHeight="false" outlineLevel="0" collapsed="false">
      <c r="B177" s="222"/>
      <c r="D177" s="223" t="s">
        <v>156</v>
      </c>
      <c r="F177" s="225" t="s">
        <v>660</v>
      </c>
      <c r="H177" s="226" t="n">
        <f aca="false">40.675*0.3</f>
        <v>12.2025</v>
      </c>
      <c r="I177" s="227"/>
      <c r="L177" s="222"/>
      <c r="M177" s="228"/>
      <c r="N177" s="229"/>
      <c r="O177" s="229"/>
      <c r="P177" s="229"/>
      <c r="Q177" s="229"/>
      <c r="R177" s="229"/>
      <c r="S177" s="229"/>
      <c r="T177" s="230"/>
      <c r="AT177" s="224" t="s">
        <v>156</v>
      </c>
      <c r="AU177" s="224" t="s">
        <v>87</v>
      </c>
      <c r="AV177" s="221" t="s">
        <v>87</v>
      </c>
      <c r="AW177" s="221" t="s">
        <v>2</v>
      </c>
      <c r="AX177" s="221" t="s">
        <v>85</v>
      </c>
      <c r="AY177" s="224" t="s">
        <v>147</v>
      </c>
    </row>
    <row r="178" s="126" customFormat="true" ht="36" hidden="false" customHeight="false" outlineLevel="0" collapsed="false">
      <c r="A178" s="123"/>
      <c r="B178" s="124"/>
      <c r="C178" s="208" t="s">
        <v>197</v>
      </c>
      <c r="D178" s="208" t="s">
        <v>149</v>
      </c>
      <c r="E178" s="209" t="s">
        <v>661</v>
      </c>
      <c r="F178" s="210" t="s">
        <v>662</v>
      </c>
      <c r="G178" s="211" t="s">
        <v>177</v>
      </c>
      <c r="H178" s="212" t="n">
        <v>155.11</v>
      </c>
      <c r="I178" s="213"/>
      <c r="J178" s="214" t="n">
        <f aca="false">ROUND(I178*H178,2)</f>
        <v>0</v>
      </c>
      <c r="K178" s="210" t="s">
        <v>153</v>
      </c>
      <c r="L178" s="124"/>
      <c r="M178" s="215"/>
      <c r="N178" s="216" t="s">
        <v>43</v>
      </c>
      <c r="O178" s="217" t="n">
        <v>1.54</v>
      </c>
      <c r="P178" s="217" t="n">
        <f aca="false">O178*H178</f>
        <v>238.8694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R178" s="219" t="s">
        <v>154</v>
      </c>
      <c r="AT178" s="219" t="s">
        <v>149</v>
      </c>
      <c r="AU178" s="219" t="s">
        <v>87</v>
      </c>
      <c r="AY178" s="115" t="s">
        <v>14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15" t="s">
        <v>85</v>
      </c>
      <c r="BK178" s="220" t="n">
        <f aca="false">ROUND(I178*H178,2)</f>
        <v>0</v>
      </c>
      <c r="BL178" s="115" t="s">
        <v>154</v>
      </c>
      <c r="BM178" s="219" t="s">
        <v>663</v>
      </c>
    </row>
    <row r="179" s="126" customFormat="true" ht="48" hidden="false" customHeight="false" outlineLevel="0" collapsed="false">
      <c r="A179" s="123"/>
      <c r="B179" s="124"/>
      <c r="C179" s="255" t="s">
        <v>203</v>
      </c>
      <c r="D179" s="255" t="s">
        <v>261</v>
      </c>
      <c r="E179" s="256" t="s">
        <v>664</v>
      </c>
      <c r="F179" s="257" t="s">
        <v>665</v>
      </c>
      <c r="G179" s="258" t="s">
        <v>177</v>
      </c>
      <c r="H179" s="259" t="n">
        <v>155.11</v>
      </c>
      <c r="I179" s="260"/>
      <c r="J179" s="261" t="n">
        <f aca="false">ROUND(I179*H179,2)</f>
        <v>0</v>
      </c>
      <c r="K179" s="257" t="s">
        <v>153</v>
      </c>
      <c r="L179" s="262"/>
      <c r="M179" s="263"/>
      <c r="N179" s="264" t="s">
        <v>43</v>
      </c>
      <c r="O179" s="217" t="n">
        <v>0</v>
      </c>
      <c r="P179" s="217" t="n">
        <f aca="false">O179*H179</f>
        <v>0</v>
      </c>
      <c r="Q179" s="217" t="n">
        <v>0.0325</v>
      </c>
      <c r="R179" s="217" t="n">
        <f aca="false">Q179*H179</f>
        <v>5.041075</v>
      </c>
      <c r="S179" s="217" t="n">
        <v>0</v>
      </c>
      <c r="T179" s="218" t="n">
        <f aca="false">S179*H179</f>
        <v>0</v>
      </c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R179" s="219" t="s">
        <v>193</v>
      </c>
      <c r="AT179" s="219" t="s">
        <v>261</v>
      </c>
      <c r="AU179" s="219" t="s">
        <v>87</v>
      </c>
      <c r="AY179" s="115" t="s">
        <v>14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15" t="s">
        <v>85</v>
      </c>
      <c r="BK179" s="220" t="n">
        <f aca="false">ROUND(I179*H179,2)</f>
        <v>0</v>
      </c>
      <c r="BL179" s="115" t="s">
        <v>154</v>
      </c>
      <c r="BM179" s="219" t="s">
        <v>666</v>
      </c>
    </row>
    <row r="180" s="126" customFormat="true" ht="24" hidden="false" customHeight="false" outlineLevel="0" collapsed="false">
      <c r="A180" s="123"/>
      <c r="B180" s="124"/>
      <c r="C180" s="255" t="s">
        <v>208</v>
      </c>
      <c r="D180" s="255" t="s">
        <v>261</v>
      </c>
      <c r="E180" s="256" t="s">
        <v>667</v>
      </c>
      <c r="F180" s="257" t="s">
        <v>668</v>
      </c>
      <c r="G180" s="258" t="s">
        <v>310</v>
      </c>
      <c r="H180" s="259" t="n">
        <v>26</v>
      </c>
      <c r="I180" s="260"/>
      <c r="J180" s="261" t="n">
        <f aca="false">ROUND(I180*H180,2)</f>
        <v>0</v>
      </c>
      <c r="K180" s="257" t="s">
        <v>153</v>
      </c>
      <c r="L180" s="262"/>
      <c r="M180" s="263"/>
      <c r="N180" s="264" t="s">
        <v>43</v>
      </c>
      <c r="O180" s="217" t="n">
        <v>0</v>
      </c>
      <c r="P180" s="217" t="n">
        <f aca="false">O180*H180</f>
        <v>0</v>
      </c>
      <c r="Q180" s="217" t="n">
        <v>0.00013</v>
      </c>
      <c r="R180" s="217" t="n">
        <f aca="false">Q180*H180</f>
        <v>0.00338</v>
      </c>
      <c r="S180" s="217" t="n">
        <v>0</v>
      </c>
      <c r="T180" s="218" t="n">
        <f aca="false">S180*H180</f>
        <v>0</v>
      </c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R180" s="219" t="s">
        <v>193</v>
      </c>
      <c r="AT180" s="219" t="s">
        <v>261</v>
      </c>
      <c r="AU180" s="219" t="s">
        <v>87</v>
      </c>
      <c r="AY180" s="115" t="s">
        <v>147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15" t="s">
        <v>85</v>
      </c>
      <c r="BK180" s="220" t="n">
        <f aca="false">ROUND(I180*H180,2)</f>
        <v>0</v>
      </c>
      <c r="BL180" s="115" t="s">
        <v>154</v>
      </c>
      <c r="BM180" s="219" t="s">
        <v>669</v>
      </c>
    </row>
    <row r="181" s="126" customFormat="true" ht="44.25" hidden="false" customHeight="true" outlineLevel="0" collapsed="false">
      <c r="A181" s="123"/>
      <c r="B181" s="124"/>
      <c r="C181" s="208" t="s">
        <v>215</v>
      </c>
      <c r="D181" s="208" t="s">
        <v>149</v>
      </c>
      <c r="E181" s="209" t="s">
        <v>670</v>
      </c>
      <c r="F181" s="210" t="s">
        <v>671</v>
      </c>
      <c r="G181" s="211" t="s">
        <v>152</v>
      </c>
      <c r="H181" s="212" t="n">
        <v>64.6</v>
      </c>
      <c r="I181" s="213"/>
      <c r="J181" s="214" t="n">
        <f aca="false">ROUND(I181*H181,2)</f>
        <v>0</v>
      </c>
      <c r="K181" s="210" t="s">
        <v>153</v>
      </c>
      <c r="L181" s="124"/>
      <c r="M181" s="215"/>
      <c r="N181" s="216" t="s">
        <v>43</v>
      </c>
      <c r="O181" s="217" t="n">
        <v>0.236</v>
      </c>
      <c r="P181" s="217" t="n">
        <f aca="false">O181*H181</f>
        <v>15.2456</v>
      </c>
      <c r="Q181" s="217" t="n">
        <v>0.00084</v>
      </c>
      <c r="R181" s="217" t="n">
        <f aca="false">Q181*H181</f>
        <v>0.054264</v>
      </c>
      <c r="S181" s="217" t="n">
        <v>0</v>
      </c>
      <c r="T181" s="218" t="n">
        <f aca="false">S181*H181</f>
        <v>0</v>
      </c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R181" s="219" t="s">
        <v>154</v>
      </c>
      <c r="AT181" s="219" t="s">
        <v>149</v>
      </c>
      <c r="AU181" s="219" t="s">
        <v>87</v>
      </c>
      <c r="AY181" s="115" t="s">
        <v>147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15" t="s">
        <v>85</v>
      </c>
      <c r="BK181" s="220" t="n">
        <f aca="false">ROUND(I181*H181,2)</f>
        <v>0</v>
      </c>
      <c r="BL181" s="115" t="s">
        <v>154</v>
      </c>
      <c r="BM181" s="219" t="s">
        <v>672</v>
      </c>
    </row>
    <row r="182" s="221" customFormat="true" ht="11.25" hidden="false" customHeight="false" outlineLevel="0" collapsed="false">
      <c r="B182" s="222"/>
      <c r="D182" s="223" t="s">
        <v>156</v>
      </c>
      <c r="E182" s="224"/>
      <c r="F182" s="225" t="s">
        <v>673</v>
      </c>
      <c r="H182" s="226" t="n">
        <v>27.2</v>
      </c>
      <c r="I182" s="227"/>
      <c r="L182" s="222"/>
      <c r="M182" s="228"/>
      <c r="N182" s="229"/>
      <c r="O182" s="229"/>
      <c r="P182" s="229"/>
      <c r="Q182" s="229"/>
      <c r="R182" s="229"/>
      <c r="S182" s="229"/>
      <c r="T182" s="230"/>
      <c r="AT182" s="224" t="s">
        <v>156</v>
      </c>
      <c r="AU182" s="224" t="s">
        <v>87</v>
      </c>
      <c r="AV182" s="221" t="s">
        <v>87</v>
      </c>
      <c r="AW182" s="221" t="s">
        <v>33</v>
      </c>
      <c r="AX182" s="221" t="s">
        <v>78</v>
      </c>
      <c r="AY182" s="224" t="s">
        <v>147</v>
      </c>
    </row>
    <row r="183" s="221" customFormat="true" ht="11.25" hidden="false" customHeight="false" outlineLevel="0" collapsed="false">
      <c r="B183" s="222"/>
      <c r="D183" s="223" t="s">
        <v>156</v>
      </c>
      <c r="E183" s="224"/>
      <c r="F183" s="225" t="s">
        <v>674</v>
      </c>
      <c r="H183" s="226" t="n">
        <v>17</v>
      </c>
      <c r="I183" s="227"/>
      <c r="L183" s="222"/>
      <c r="M183" s="228"/>
      <c r="N183" s="229"/>
      <c r="O183" s="229"/>
      <c r="P183" s="229"/>
      <c r="Q183" s="229"/>
      <c r="R183" s="229"/>
      <c r="S183" s="229"/>
      <c r="T183" s="230"/>
      <c r="AT183" s="224" t="s">
        <v>156</v>
      </c>
      <c r="AU183" s="224" t="s">
        <v>87</v>
      </c>
      <c r="AV183" s="221" t="s">
        <v>87</v>
      </c>
      <c r="AW183" s="221" t="s">
        <v>33</v>
      </c>
      <c r="AX183" s="221" t="s">
        <v>78</v>
      </c>
      <c r="AY183" s="224" t="s">
        <v>147</v>
      </c>
    </row>
    <row r="184" s="221" customFormat="true" ht="11.25" hidden="false" customHeight="false" outlineLevel="0" collapsed="false">
      <c r="B184" s="222"/>
      <c r="D184" s="223" t="s">
        <v>156</v>
      </c>
      <c r="E184" s="224"/>
      <c r="F184" s="225" t="s">
        <v>675</v>
      </c>
      <c r="H184" s="226" t="n">
        <v>13.6</v>
      </c>
      <c r="I184" s="227"/>
      <c r="L184" s="222"/>
      <c r="M184" s="228"/>
      <c r="N184" s="229"/>
      <c r="O184" s="229"/>
      <c r="P184" s="229"/>
      <c r="Q184" s="229"/>
      <c r="R184" s="229"/>
      <c r="S184" s="229"/>
      <c r="T184" s="230"/>
      <c r="AT184" s="224" t="s">
        <v>156</v>
      </c>
      <c r="AU184" s="224" t="s">
        <v>87</v>
      </c>
      <c r="AV184" s="221" t="s">
        <v>87</v>
      </c>
      <c r="AW184" s="221" t="s">
        <v>33</v>
      </c>
      <c r="AX184" s="221" t="s">
        <v>78</v>
      </c>
      <c r="AY184" s="224" t="s">
        <v>147</v>
      </c>
    </row>
    <row r="185" s="221" customFormat="true" ht="11.25" hidden="false" customHeight="false" outlineLevel="0" collapsed="false">
      <c r="B185" s="222"/>
      <c r="D185" s="223" t="s">
        <v>156</v>
      </c>
      <c r="E185" s="224"/>
      <c r="F185" s="225" t="s">
        <v>676</v>
      </c>
      <c r="H185" s="226" t="n">
        <v>6.8</v>
      </c>
      <c r="I185" s="227"/>
      <c r="L185" s="222"/>
      <c r="M185" s="228"/>
      <c r="N185" s="229"/>
      <c r="O185" s="229"/>
      <c r="P185" s="229"/>
      <c r="Q185" s="229"/>
      <c r="R185" s="229"/>
      <c r="S185" s="229"/>
      <c r="T185" s="230"/>
      <c r="AT185" s="224" t="s">
        <v>156</v>
      </c>
      <c r="AU185" s="224" t="s">
        <v>87</v>
      </c>
      <c r="AV185" s="221" t="s">
        <v>87</v>
      </c>
      <c r="AW185" s="221" t="s">
        <v>33</v>
      </c>
      <c r="AX185" s="221" t="s">
        <v>78</v>
      </c>
      <c r="AY185" s="224" t="s">
        <v>147</v>
      </c>
    </row>
    <row r="186" s="245" customFormat="true" ht="11.25" hidden="false" customHeight="false" outlineLevel="0" collapsed="false">
      <c r="B186" s="246"/>
      <c r="D186" s="223" t="s">
        <v>156</v>
      </c>
      <c r="E186" s="247"/>
      <c r="F186" s="248" t="s">
        <v>167</v>
      </c>
      <c r="H186" s="249" t="n">
        <v>64.6</v>
      </c>
      <c r="I186" s="250"/>
      <c r="L186" s="246"/>
      <c r="M186" s="251"/>
      <c r="N186" s="252"/>
      <c r="O186" s="252"/>
      <c r="P186" s="252"/>
      <c r="Q186" s="252"/>
      <c r="R186" s="252"/>
      <c r="S186" s="252"/>
      <c r="T186" s="253"/>
      <c r="AT186" s="247" t="s">
        <v>156</v>
      </c>
      <c r="AU186" s="247" t="s">
        <v>87</v>
      </c>
      <c r="AV186" s="245" t="s">
        <v>154</v>
      </c>
      <c r="AW186" s="245" t="s">
        <v>33</v>
      </c>
      <c r="AX186" s="245" t="s">
        <v>85</v>
      </c>
      <c r="AY186" s="247" t="s">
        <v>147</v>
      </c>
    </row>
    <row r="187" s="126" customFormat="true" ht="44.25" hidden="false" customHeight="true" outlineLevel="0" collapsed="false">
      <c r="A187" s="123"/>
      <c r="B187" s="124"/>
      <c r="C187" s="208" t="s">
        <v>221</v>
      </c>
      <c r="D187" s="208" t="s">
        <v>149</v>
      </c>
      <c r="E187" s="209" t="s">
        <v>677</v>
      </c>
      <c r="F187" s="210" t="s">
        <v>678</v>
      </c>
      <c r="G187" s="211" t="s">
        <v>152</v>
      </c>
      <c r="H187" s="212" t="n">
        <v>64</v>
      </c>
      <c r="I187" s="213"/>
      <c r="J187" s="214" t="n">
        <f aca="false">ROUND(I187*H187,2)</f>
        <v>0</v>
      </c>
      <c r="K187" s="210" t="s">
        <v>153</v>
      </c>
      <c r="L187" s="124"/>
      <c r="M187" s="215"/>
      <c r="N187" s="216" t="s">
        <v>43</v>
      </c>
      <c r="O187" s="217" t="n">
        <v>0.216</v>
      </c>
      <c r="P187" s="217" t="n">
        <f aca="false">O187*H187</f>
        <v>13.824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R187" s="219" t="s">
        <v>154</v>
      </c>
      <c r="AT187" s="219" t="s">
        <v>149</v>
      </c>
      <c r="AU187" s="219" t="s">
        <v>87</v>
      </c>
      <c r="AY187" s="115" t="s">
        <v>14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15" t="s">
        <v>85</v>
      </c>
      <c r="BK187" s="220" t="n">
        <f aca="false">ROUND(I187*H187,2)</f>
        <v>0</v>
      </c>
      <c r="BL187" s="115" t="s">
        <v>154</v>
      </c>
      <c r="BM187" s="219" t="s">
        <v>679</v>
      </c>
    </row>
    <row r="188" s="237" customFormat="true" ht="11.25" hidden="false" customHeight="false" outlineLevel="0" collapsed="false">
      <c r="B188" s="238"/>
      <c r="D188" s="223" t="s">
        <v>156</v>
      </c>
      <c r="E188" s="239"/>
      <c r="F188" s="240" t="s">
        <v>680</v>
      </c>
      <c r="H188" s="239"/>
      <c r="I188" s="241"/>
      <c r="L188" s="238"/>
      <c r="M188" s="242"/>
      <c r="N188" s="243"/>
      <c r="O188" s="243"/>
      <c r="P188" s="243"/>
      <c r="Q188" s="243"/>
      <c r="R188" s="243"/>
      <c r="S188" s="243"/>
      <c r="T188" s="244"/>
      <c r="AT188" s="239" t="s">
        <v>156</v>
      </c>
      <c r="AU188" s="239" t="s">
        <v>87</v>
      </c>
      <c r="AV188" s="237" t="s">
        <v>85</v>
      </c>
      <c r="AW188" s="237" t="s">
        <v>33</v>
      </c>
      <c r="AX188" s="237" t="s">
        <v>78</v>
      </c>
      <c r="AY188" s="239" t="s">
        <v>147</v>
      </c>
    </row>
    <row r="189" s="221" customFormat="true" ht="11.25" hidden="false" customHeight="false" outlineLevel="0" collapsed="false">
      <c r="B189" s="222"/>
      <c r="D189" s="223" t="s">
        <v>156</v>
      </c>
      <c r="E189" s="224"/>
      <c r="F189" s="225" t="s">
        <v>681</v>
      </c>
      <c r="H189" s="226" t="n">
        <v>64</v>
      </c>
      <c r="I189" s="227"/>
      <c r="L189" s="222"/>
      <c r="M189" s="228"/>
      <c r="N189" s="229"/>
      <c r="O189" s="229"/>
      <c r="P189" s="229"/>
      <c r="Q189" s="229"/>
      <c r="R189" s="229"/>
      <c r="S189" s="229"/>
      <c r="T189" s="230"/>
      <c r="AT189" s="224" t="s">
        <v>156</v>
      </c>
      <c r="AU189" s="224" t="s">
        <v>87</v>
      </c>
      <c r="AV189" s="221" t="s">
        <v>87</v>
      </c>
      <c r="AW189" s="221" t="s">
        <v>33</v>
      </c>
      <c r="AX189" s="221" t="s">
        <v>85</v>
      </c>
      <c r="AY189" s="224" t="s">
        <v>147</v>
      </c>
    </row>
    <row r="190" s="126" customFormat="true" ht="36" hidden="false" customHeight="false" outlineLevel="0" collapsed="false">
      <c r="A190" s="123"/>
      <c r="B190" s="124"/>
      <c r="C190" s="208" t="s">
        <v>226</v>
      </c>
      <c r="D190" s="208" t="s">
        <v>149</v>
      </c>
      <c r="E190" s="209" t="s">
        <v>222</v>
      </c>
      <c r="F190" s="210" t="s">
        <v>223</v>
      </c>
      <c r="G190" s="211" t="s">
        <v>152</v>
      </c>
      <c r="H190" s="212" t="n">
        <v>55.36</v>
      </c>
      <c r="I190" s="213"/>
      <c r="J190" s="214" t="n">
        <f aca="false">ROUND(I190*H190,2)</f>
        <v>0</v>
      </c>
      <c r="K190" s="210" t="s">
        <v>153</v>
      </c>
      <c r="L190" s="124"/>
      <c r="M190" s="215"/>
      <c r="N190" s="216" t="s">
        <v>43</v>
      </c>
      <c r="O190" s="217" t="n">
        <v>0.088</v>
      </c>
      <c r="P190" s="217" t="n">
        <f aca="false">O190*H190</f>
        <v>4.87168</v>
      </c>
      <c r="Q190" s="217" t="n">
        <v>0.00058</v>
      </c>
      <c r="R190" s="217" t="n">
        <f aca="false">Q190*H190</f>
        <v>0.0321088</v>
      </c>
      <c r="S190" s="217" t="n">
        <v>0</v>
      </c>
      <c r="T190" s="218" t="n">
        <f aca="false">S190*H190</f>
        <v>0</v>
      </c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R190" s="219" t="s">
        <v>154</v>
      </c>
      <c r="AT190" s="219" t="s">
        <v>149</v>
      </c>
      <c r="AU190" s="219" t="s">
        <v>87</v>
      </c>
      <c r="AY190" s="115" t="s">
        <v>14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15" t="s">
        <v>85</v>
      </c>
      <c r="BK190" s="220" t="n">
        <f aca="false">ROUND(I190*H190,2)</f>
        <v>0</v>
      </c>
      <c r="BL190" s="115" t="s">
        <v>154</v>
      </c>
      <c r="BM190" s="219" t="s">
        <v>682</v>
      </c>
    </row>
    <row r="191" s="237" customFormat="true" ht="11.25" hidden="false" customHeight="false" outlineLevel="0" collapsed="false">
      <c r="B191" s="238"/>
      <c r="D191" s="223" t="s">
        <v>156</v>
      </c>
      <c r="E191" s="239"/>
      <c r="F191" s="240" t="s">
        <v>213</v>
      </c>
      <c r="H191" s="239"/>
      <c r="I191" s="241"/>
      <c r="L191" s="238"/>
      <c r="M191" s="242"/>
      <c r="N191" s="243"/>
      <c r="O191" s="243"/>
      <c r="P191" s="243"/>
      <c r="Q191" s="243"/>
      <c r="R191" s="243"/>
      <c r="S191" s="243"/>
      <c r="T191" s="244"/>
      <c r="AT191" s="239" t="s">
        <v>156</v>
      </c>
      <c r="AU191" s="239" t="s">
        <v>87</v>
      </c>
      <c r="AV191" s="237" t="s">
        <v>85</v>
      </c>
      <c r="AW191" s="237" t="s">
        <v>33</v>
      </c>
      <c r="AX191" s="237" t="s">
        <v>78</v>
      </c>
      <c r="AY191" s="239" t="s">
        <v>147</v>
      </c>
    </row>
    <row r="192" s="221" customFormat="true" ht="11.25" hidden="false" customHeight="false" outlineLevel="0" collapsed="false">
      <c r="B192" s="222"/>
      <c r="D192" s="223" t="s">
        <v>156</v>
      </c>
      <c r="E192" s="224"/>
      <c r="F192" s="225" t="s">
        <v>683</v>
      </c>
      <c r="H192" s="226" t="n">
        <v>55.36</v>
      </c>
      <c r="I192" s="227"/>
      <c r="L192" s="222"/>
      <c r="M192" s="228"/>
      <c r="N192" s="229"/>
      <c r="O192" s="229"/>
      <c r="P192" s="229"/>
      <c r="Q192" s="229"/>
      <c r="R192" s="229"/>
      <c r="S192" s="229"/>
      <c r="T192" s="230"/>
      <c r="AT192" s="224" t="s">
        <v>156</v>
      </c>
      <c r="AU192" s="224" t="s">
        <v>87</v>
      </c>
      <c r="AV192" s="221" t="s">
        <v>87</v>
      </c>
      <c r="AW192" s="221" t="s">
        <v>33</v>
      </c>
      <c r="AX192" s="221" t="s">
        <v>85</v>
      </c>
      <c r="AY192" s="224" t="s">
        <v>147</v>
      </c>
    </row>
    <row r="193" s="126" customFormat="true" ht="36" hidden="false" customHeight="false" outlineLevel="0" collapsed="false">
      <c r="A193" s="123"/>
      <c r="B193" s="124"/>
      <c r="C193" s="208" t="s">
        <v>7</v>
      </c>
      <c r="D193" s="208" t="s">
        <v>149</v>
      </c>
      <c r="E193" s="209" t="s">
        <v>227</v>
      </c>
      <c r="F193" s="210" t="s">
        <v>228</v>
      </c>
      <c r="G193" s="211" t="s">
        <v>152</v>
      </c>
      <c r="H193" s="212" t="n">
        <v>55.36</v>
      </c>
      <c r="I193" s="213"/>
      <c r="J193" s="214" t="n">
        <f aca="false">ROUND(I193*H193,2)</f>
        <v>0</v>
      </c>
      <c r="K193" s="210" t="s">
        <v>153</v>
      </c>
      <c r="L193" s="124"/>
      <c r="M193" s="215"/>
      <c r="N193" s="216" t="s">
        <v>43</v>
      </c>
      <c r="O193" s="217" t="n">
        <v>0.085</v>
      </c>
      <c r="P193" s="217" t="n">
        <f aca="false">O193*H193</f>
        <v>4.7056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R193" s="219" t="s">
        <v>154</v>
      </c>
      <c r="AT193" s="219" t="s">
        <v>149</v>
      </c>
      <c r="AU193" s="219" t="s">
        <v>87</v>
      </c>
      <c r="AY193" s="115" t="s">
        <v>147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15" t="s">
        <v>85</v>
      </c>
      <c r="BK193" s="220" t="n">
        <f aca="false">ROUND(I193*H193,2)</f>
        <v>0</v>
      </c>
      <c r="BL193" s="115" t="s">
        <v>154</v>
      </c>
      <c r="BM193" s="219" t="s">
        <v>684</v>
      </c>
    </row>
    <row r="194" s="221" customFormat="true" ht="11.25" hidden="false" customHeight="false" outlineLevel="0" collapsed="false">
      <c r="B194" s="222"/>
      <c r="D194" s="223" t="s">
        <v>156</v>
      </c>
      <c r="E194" s="224"/>
      <c r="F194" s="225" t="s">
        <v>685</v>
      </c>
      <c r="H194" s="226" t="n">
        <v>55.36</v>
      </c>
      <c r="I194" s="227"/>
      <c r="L194" s="222"/>
      <c r="M194" s="228"/>
      <c r="N194" s="229"/>
      <c r="O194" s="229"/>
      <c r="P194" s="229"/>
      <c r="Q194" s="229"/>
      <c r="R194" s="229"/>
      <c r="S194" s="229"/>
      <c r="T194" s="230"/>
      <c r="AT194" s="224" t="s">
        <v>156</v>
      </c>
      <c r="AU194" s="224" t="s">
        <v>87</v>
      </c>
      <c r="AV194" s="221" t="s">
        <v>87</v>
      </c>
      <c r="AW194" s="221" t="s">
        <v>33</v>
      </c>
      <c r="AX194" s="221" t="s">
        <v>85</v>
      </c>
      <c r="AY194" s="224" t="s">
        <v>147</v>
      </c>
    </row>
    <row r="195" s="126" customFormat="true" ht="55.5" hidden="false" customHeight="true" outlineLevel="0" collapsed="false">
      <c r="A195" s="123"/>
      <c r="B195" s="124"/>
      <c r="C195" s="208" t="s">
        <v>237</v>
      </c>
      <c r="D195" s="208" t="s">
        <v>149</v>
      </c>
      <c r="E195" s="209" t="s">
        <v>231</v>
      </c>
      <c r="F195" s="210" t="s">
        <v>232</v>
      </c>
      <c r="G195" s="211" t="s">
        <v>200</v>
      </c>
      <c r="H195" s="212" t="n">
        <f aca="false">H198</f>
        <v>40.675</v>
      </c>
      <c r="I195" s="213"/>
      <c r="J195" s="214" t="n">
        <f aca="false">ROUND(I195*H195,2)</f>
        <v>0</v>
      </c>
      <c r="K195" s="210" t="s">
        <v>153</v>
      </c>
      <c r="L195" s="124"/>
      <c r="M195" s="215"/>
      <c r="N195" s="216" t="s">
        <v>43</v>
      </c>
      <c r="O195" s="217" t="n">
        <v>0.345</v>
      </c>
      <c r="P195" s="217" t="n">
        <f aca="false">O195*H195</f>
        <v>14.032875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R195" s="219" t="s">
        <v>154</v>
      </c>
      <c r="AT195" s="219" t="s">
        <v>149</v>
      </c>
      <c r="AU195" s="219" t="s">
        <v>87</v>
      </c>
      <c r="AY195" s="115" t="s">
        <v>147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15" t="s">
        <v>85</v>
      </c>
      <c r="BK195" s="220" t="n">
        <f aca="false">ROUND(I195*H195,2)</f>
        <v>0</v>
      </c>
      <c r="BL195" s="115" t="s">
        <v>154</v>
      </c>
      <c r="BM195" s="219" t="s">
        <v>686</v>
      </c>
    </row>
    <row r="196" s="126" customFormat="true" ht="39" hidden="false" customHeight="false" outlineLevel="0" collapsed="false">
      <c r="A196" s="123"/>
      <c r="B196" s="124"/>
      <c r="C196" s="123"/>
      <c r="D196" s="223" t="s">
        <v>161</v>
      </c>
      <c r="E196" s="123"/>
      <c r="F196" s="231" t="s">
        <v>234</v>
      </c>
      <c r="G196" s="123"/>
      <c r="H196" s="123"/>
      <c r="I196" s="232"/>
      <c r="J196" s="123"/>
      <c r="K196" s="123"/>
      <c r="L196" s="124"/>
      <c r="M196" s="233"/>
      <c r="N196" s="234"/>
      <c r="O196" s="235"/>
      <c r="P196" s="235"/>
      <c r="Q196" s="235"/>
      <c r="R196" s="235"/>
      <c r="S196" s="235"/>
      <c r="T196" s="236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T196" s="115" t="s">
        <v>161</v>
      </c>
      <c r="AU196" s="115" t="s">
        <v>87</v>
      </c>
    </row>
    <row r="197" s="237" customFormat="true" ht="11.25" hidden="false" customHeight="false" outlineLevel="0" collapsed="false">
      <c r="B197" s="238"/>
      <c r="D197" s="223" t="s">
        <v>156</v>
      </c>
      <c r="E197" s="239"/>
      <c r="F197" s="240" t="s">
        <v>235</v>
      </c>
      <c r="H197" s="239"/>
      <c r="I197" s="241"/>
      <c r="L197" s="238"/>
      <c r="M197" s="242"/>
      <c r="N197" s="243"/>
      <c r="O197" s="243"/>
      <c r="P197" s="243"/>
      <c r="Q197" s="243"/>
      <c r="R197" s="243"/>
      <c r="S197" s="243"/>
      <c r="T197" s="244"/>
      <c r="AT197" s="239" t="s">
        <v>156</v>
      </c>
      <c r="AU197" s="239" t="s">
        <v>87</v>
      </c>
      <c r="AV197" s="237" t="s">
        <v>85</v>
      </c>
      <c r="AW197" s="237" t="s">
        <v>33</v>
      </c>
      <c r="AX197" s="237" t="s">
        <v>78</v>
      </c>
      <c r="AY197" s="239" t="s">
        <v>147</v>
      </c>
    </row>
    <row r="198" s="221" customFormat="true" ht="11.25" hidden="false" customHeight="false" outlineLevel="0" collapsed="false">
      <c r="B198" s="222"/>
      <c r="D198" s="223" t="s">
        <v>156</v>
      </c>
      <c r="E198" s="224"/>
      <c r="F198" s="225" t="n">
        <v>40.675</v>
      </c>
      <c r="H198" s="226" t="n">
        <f aca="false">40.675</f>
        <v>40.675</v>
      </c>
      <c r="I198" s="227"/>
      <c r="L198" s="222"/>
      <c r="M198" s="228"/>
      <c r="N198" s="229"/>
      <c r="O198" s="229"/>
      <c r="P198" s="229"/>
      <c r="Q198" s="229"/>
      <c r="R198" s="229"/>
      <c r="S198" s="229"/>
      <c r="T198" s="230"/>
      <c r="AT198" s="224" t="s">
        <v>156</v>
      </c>
      <c r="AU198" s="224" t="s">
        <v>87</v>
      </c>
      <c r="AV198" s="221" t="s">
        <v>87</v>
      </c>
      <c r="AW198" s="221" t="s">
        <v>33</v>
      </c>
      <c r="AX198" s="221" t="s">
        <v>85</v>
      </c>
      <c r="AY198" s="224" t="s">
        <v>147</v>
      </c>
    </row>
    <row r="199" s="126" customFormat="true" ht="21.75" hidden="false" customHeight="true" outlineLevel="0" collapsed="false">
      <c r="A199" s="123"/>
      <c r="B199" s="124"/>
      <c r="C199" s="208" t="s">
        <v>245</v>
      </c>
      <c r="D199" s="208" t="s">
        <v>149</v>
      </c>
      <c r="E199" s="209" t="s">
        <v>238</v>
      </c>
      <c r="F199" s="210" t="s">
        <v>239</v>
      </c>
      <c r="G199" s="211" t="s">
        <v>200</v>
      </c>
      <c r="H199" s="212" t="n">
        <f aca="false">H208</f>
        <v>13.6</v>
      </c>
      <c r="I199" s="213"/>
      <c r="J199" s="214" t="n">
        <f aca="false">ROUND(I199*H199,2)</f>
        <v>0</v>
      </c>
      <c r="K199" s="210"/>
      <c r="L199" s="124"/>
      <c r="M199" s="215"/>
      <c r="N199" s="216" t="s">
        <v>43</v>
      </c>
      <c r="O199" s="217" t="n">
        <v>0.101</v>
      </c>
      <c r="P199" s="217" t="n">
        <f aca="false">O199*H199</f>
        <v>1.3736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R199" s="219" t="s">
        <v>154</v>
      </c>
      <c r="AT199" s="219" t="s">
        <v>149</v>
      </c>
      <c r="AU199" s="219" t="s">
        <v>87</v>
      </c>
      <c r="AY199" s="115" t="s">
        <v>147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15" t="s">
        <v>85</v>
      </c>
      <c r="BK199" s="220" t="n">
        <f aca="false">ROUND(I199*H199,2)</f>
        <v>0</v>
      </c>
      <c r="BL199" s="115" t="s">
        <v>154</v>
      </c>
      <c r="BM199" s="219" t="s">
        <v>687</v>
      </c>
    </row>
    <row r="200" s="237" customFormat="true" ht="11.25" hidden="false" customHeight="false" outlineLevel="0" collapsed="false">
      <c r="B200" s="238"/>
      <c r="D200" s="223" t="s">
        <v>156</v>
      </c>
      <c r="E200" s="239"/>
      <c r="F200" s="240" t="s">
        <v>241</v>
      </c>
      <c r="H200" s="239"/>
      <c r="I200" s="241"/>
      <c r="L200" s="238"/>
      <c r="M200" s="242"/>
      <c r="N200" s="243"/>
      <c r="O200" s="243"/>
      <c r="P200" s="243"/>
      <c r="Q200" s="243"/>
      <c r="R200" s="243"/>
      <c r="S200" s="243"/>
      <c r="T200" s="244"/>
      <c r="AT200" s="239" t="s">
        <v>156</v>
      </c>
      <c r="AU200" s="239" t="s">
        <v>87</v>
      </c>
      <c r="AV200" s="237" t="s">
        <v>85</v>
      </c>
      <c r="AW200" s="237" t="s">
        <v>33</v>
      </c>
      <c r="AX200" s="237" t="s">
        <v>78</v>
      </c>
      <c r="AY200" s="239" t="s">
        <v>147</v>
      </c>
    </row>
    <row r="201" s="237" customFormat="true" ht="11.25" hidden="false" customHeight="false" outlineLevel="0" collapsed="false">
      <c r="B201" s="238"/>
      <c r="D201" s="223" t="s">
        <v>156</v>
      </c>
      <c r="E201" s="239"/>
      <c r="F201" s="240" t="s">
        <v>242</v>
      </c>
      <c r="H201" s="239"/>
      <c r="I201" s="241"/>
      <c r="L201" s="238"/>
      <c r="M201" s="242"/>
      <c r="N201" s="243"/>
      <c r="O201" s="243"/>
      <c r="P201" s="243"/>
      <c r="Q201" s="243"/>
      <c r="R201" s="243"/>
      <c r="S201" s="243"/>
      <c r="T201" s="244"/>
      <c r="AT201" s="239" t="s">
        <v>156</v>
      </c>
      <c r="AU201" s="239" t="s">
        <v>87</v>
      </c>
      <c r="AV201" s="237" t="s">
        <v>85</v>
      </c>
      <c r="AW201" s="237" t="s">
        <v>33</v>
      </c>
      <c r="AX201" s="237" t="s">
        <v>78</v>
      </c>
      <c r="AY201" s="239" t="s">
        <v>147</v>
      </c>
    </row>
    <row r="202" s="237" customFormat="true" ht="11.25" hidden="false" customHeight="false" outlineLevel="0" collapsed="false">
      <c r="B202" s="238"/>
      <c r="D202" s="223" t="s">
        <v>156</v>
      </c>
      <c r="E202" s="239"/>
      <c r="F202" s="240" t="s">
        <v>243</v>
      </c>
      <c r="H202" s="239"/>
      <c r="I202" s="241"/>
      <c r="L202" s="238"/>
      <c r="M202" s="242"/>
      <c r="N202" s="243"/>
      <c r="O202" s="243"/>
      <c r="P202" s="243"/>
      <c r="Q202" s="243"/>
      <c r="R202" s="243"/>
      <c r="S202" s="243"/>
      <c r="T202" s="244"/>
      <c r="AT202" s="239" t="s">
        <v>156</v>
      </c>
      <c r="AU202" s="239" t="s">
        <v>87</v>
      </c>
      <c r="AV202" s="237" t="s">
        <v>85</v>
      </c>
      <c r="AW202" s="237" t="s">
        <v>33</v>
      </c>
      <c r="AX202" s="237" t="s">
        <v>78</v>
      </c>
      <c r="AY202" s="239" t="s">
        <v>147</v>
      </c>
    </row>
    <row r="203" s="221" customFormat="true" ht="11.25" hidden="false" customHeight="false" outlineLevel="0" collapsed="false">
      <c r="B203" s="222"/>
      <c r="D203" s="223" t="s">
        <v>156</v>
      </c>
      <c r="E203" s="224"/>
      <c r="F203" s="225" t="s">
        <v>688</v>
      </c>
      <c r="H203" s="226" t="n">
        <f aca="false">6.5*1.5*0.4</f>
        <v>3.9</v>
      </c>
      <c r="I203" s="227"/>
      <c r="L203" s="222"/>
      <c r="M203" s="228"/>
      <c r="N203" s="229"/>
      <c r="O203" s="229"/>
      <c r="P203" s="229"/>
      <c r="Q203" s="229"/>
      <c r="R203" s="229"/>
      <c r="S203" s="229"/>
      <c r="T203" s="230"/>
      <c r="AT203" s="224" t="s">
        <v>156</v>
      </c>
      <c r="AU203" s="224" t="s">
        <v>87</v>
      </c>
      <c r="AV203" s="221" t="s">
        <v>87</v>
      </c>
      <c r="AW203" s="221" t="s">
        <v>33</v>
      </c>
      <c r="AX203" s="221" t="s">
        <v>78</v>
      </c>
      <c r="AY203" s="224" t="s">
        <v>147</v>
      </c>
    </row>
    <row r="204" s="221" customFormat="true" ht="22.5" hidden="false" customHeight="false" outlineLevel="0" collapsed="false">
      <c r="B204" s="222"/>
      <c r="D204" s="223" t="s">
        <v>156</v>
      </c>
      <c r="E204" s="224"/>
      <c r="F204" s="225" t="s">
        <v>689</v>
      </c>
      <c r="H204" s="226" t="n">
        <f aca="false">2*1*1.5*0.4</f>
        <v>1.2</v>
      </c>
      <c r="I204" s="227"/>
      <c r="L204" s="222"/>
      <c r="M204" s="228"/>
      <c r="N204" s="229"/>
      <c r="O204" s="229"/>
      <c r="P204" s="229"/>
      <c r="Q204" s="229"/>
      <c r="R204" s="229"/>
      <c r="S204" s="229"/>
      <c r="T204" s="230"/>
      <c r="AT204" s="224" t="s">
        <v>156</v>
      </c>
      <c r="AU204" s="224" t="s">
        <v>87</v>
      </c>
      <c r="AV204" s="221" t="s">
        <v>87</v>
      </c>
      <c r="AW204" s="221" t="s">
        <v>33</v>
      </c>
      <c r="AX204" s="221" t="s">
        <v>78</v>
      </c>
      <c r="AY204" s="224" t="s">
        <v>147</v>
      </c>
    </row>
    <row r="205" s="221" customFormat="true" ht="11.25" hidden="false" customHeight="false" outlineLevel="0" collapsed="false">
      <c r="B205" s="222"/>
      <c r="D205" s="223" t="s">
        <v>156</v>
      </c>
      <c r="E205" s="224"/>
      <c r="F205" s="225" t="s">
        <v>690</v>
      </c>
      <c r="H205" s="226" t="n">
        <f aca="false">2.5*1.5*0.4</f>
        <v>1.5</v>
      </c>
      <c r="I205" s="227"/>
      <c r="L205" s="222"/>
      <c r="M205" s="228"/>
      <c r="N205" s="229"/>
      <c r="O205" s="229"/>
      <c r="P205" s="229"/>
      <c r="Q205" s="229"/>
      <c r="R205" s="229"/>
      <c r="S205" s="229"/>
      <c r="T205" s="230"/>
      <c r="AT205" s="224" t="s">
        <v>156</v>
      </c>
      <c r="AU205" s="224" t="s">
        <v>87</v>
      </c>
      <c r="AV205" s="221" t="s">
        <v>87</v>
      </c>
      <c r="AW205" s="221" t="s">
        <v>33</v>
      </c>
      <c r="AX205" s="221" t="s">
        <v>78</v>
      </c>
      <c r="AY205" s="224" t="s">
        <v>147</v>
      </c>
    </row>
    <row r="206" s="221" customFormat="true" ht="11.25" hidden="false" customHeight="false" outlineLevel="0" collapsed="false">
      <c r="B206" s="222"/>
      <c r="D206" s="223" t="s">
        <v>156</v>
      </c>
      <c r="E206" s="224"/>
      <c r="F206" s="225" t="s">
        <v>691</v>
      </c>
      <c r="H206" s="226" t="n">
        <f aca="false">1*1*0.4</f>
        <v>0.4</v>
      </c>
      <c r="I206" s="227"/>
      <c r="L206" s="222"/>
      <c r="M206" s="228"/>
      <c r="N206" s="229"/>
      <c r="O206" s="229"/>
      <c r="P206" s="229"/>
      <c r="Q206" s="229"/>
      <c r="R206" s="229"/>
      <c r="S206" s="229"/>
      <c r="T206" s="230"/>
      <c r="AT206" s="224" t="s">
        <v>156</v>
      </c>
      <c r="AU206" s="224" t="s">
        <v>87</v>
      </c>
      <c r="AV206" s="221" t="s">
        <v>87</v>
      </c>
      <c r="AW206" s="221" t="s">
        <v>33</v>
      </c>
      <c r="AX206" s="221" t="s">
        <v>78</v>
      </c>
      <c r="AY206" s="224" t="s">
        <v>147</v>
      </c>
    </row>
    <row r="207" s="221" customFormat="true" ht="22.5" hidden="false" customHeight="false" outlineLevel="0" collapsed="false">
      <c r="B207" s="222"/>
      <c r="D207" s="223" t="s">
        <v>156</v>
      </c>
      <c r="E207" s="224"/>
      <c r="F207" s="225" t="s">
        <v>692</v>
      </c>
      <c r="H207" s="226" t="n">
        <f aca="false">15*1.1*0.4</f>
        <v>6.6</v>
      </c>
      <c r="I207" s="227"/>
      <c r="L207" s="222"/>
      <c r="M207" s="228"/>
      <c r="N207" s="229"/>
      <c r="O207" s="229"/>
      <c r="P207" s="229"/>
      <c r="Q207" s="229"/>
      <c r="R207" s="229"/>
      <c r="S207" s="229"/>
      <c r="T207" s="230"/>
      <c r="AT207" s="224" t="s">
        <v>156</v>
      </c>
      <c r="AU207" s="224" t="s">
        <v>87</v>
      </c>
      <c r="AV207" s="221" t="s">
        <v>87</v>
      </c>
      <c r="AW207" s="221" t="s">
        <v>33</v>
      </c>
      <c r="AX207" s="221" t="s">
        <v>78</v>
      </c>
      <c r="AY207" s="224" t="s">
        <v>147</v>
      </c>
    </row>
    <row r="208" s="245" customFormat="true" ht="11.25" hidden="false" customHeight="false" outlineLevel="0" collapsed="false">
      <c r="B208" s="246"/>
      <c r="D208" s="223" t="s">
        <v>156</v>
      </c>
      <c r="E208" s="247"/>
      <c r="F208" s="248" t="s">
        <v>167</v>
      </c>
      <c r="H208" s="249" t="n">
        <f aca="false">SUM(H203:H207)</f>
        <v>13.6</v>
      </c>
      <c r="I208" s="250"/>
      <c r="L208" s="246"/>
      <c r="M208" s="251"/>
      <c r="N208" s="252"/>
      <c r="O208" s="252"/>
      <c r="P208" s="252"/>
      <c r="Q208" s="252"/>
      <c r="R208" s="252"/>
      <c r="S208" s="252"/>
      <c r="T208" s="253"/>
      <c r="AT208" s="247" t="s">
        <v>156</v>
      </c>
      <c r="AU208" s="247" t="s">
        <v>87</v>
      </c>
      <c r="AV208" s="245" t="s">
        <v>154</v>
      </c>
      <c r="AW208" s="245" t="s">
        <v>33</v>
      </c>
      <c r="AX208" s="245" t="s">
        <v>85</v>
      </c>
      <c r="AY208" s="247" t="s">
        <v>147</v>
      </c>
    </row>
    <row r="209" s="126" customFormat="true" ht="24" hidden="false" customHeight="false" outlineLevel="0" collapsed="false">
      <c r="A209" s="123"/>
      <c r="B209" s="124"/>
      <c r="C209" s="208" t="s">
        <v>252</v>
      </c>
      <c r="D209" s="208" t="s">
        <v>149</v>
      </c>
      <c r="E209" s="209" t="s">
        <v>246</v>
      </c>
      <c r="F209" s="210" t="s">
        <v>247</v>
      </c>
      <c r="G209" s="211" t="s">
        <v>200</v>
      </c>
      <c r="H209" s="212" t="n">
        <f aca="false">H213</f>
        <v>40.675</v>
      </c>
      <c r="I209" s="213"/>
      <c r="J209" s="214" t="n">
        <f aca="false">ROUND(I209*H209,2)</f>
        <v>0</v>
      </c>
      <c r="K209" s="210"/>
      <c r="L209" s="124"/>
      <c r="M209" s="215"/>
      <c r="N209" s="216" t="s">
        <v>43</v>
      </c>
      <c r="O209" s="217" t="n">
        <v>0.083</v>
      </c>
      <c r="P209" s="217" t="n">
        <f aca="false">O209*H209</f>
        <v>3.376025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R209" s="219" t="s">
        <v>154</v>
      </c>
      <c r="AT209" s="219" t="s">
        <v>149</v>
      </c>
      <c r="AU209" s="219" t="s">
        <v>87</v>
      </c>
      <c r="AY209" s="115" t="s">
        <v>14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15" t="s">
        <v>85</v>
      </c>
      <c r="BK209" s="220" t="n">
        <f aca="false">ROUND(I209*H209,2)</f>
        <v>0</v>
      </c>
      <c r="BL209" s="115" t="s">
        <v>154</v>
      </c>
      <c r="BM209" s="219" t="s">
        <v>693</v>
      </c>
    </row>
    <row r="210" s="237" customFormat="true" ht="11.25" hidden="false" customHeight="false" outlineLevel="0" collapsed="false">
      <c r="B210" s="238"/>
      <c r="D210" s="223" t="s">
        <v>156</v>
      </c>
      <c r="E210" s="239"/>
      <c r="F210" s="240" t="s">
        <v>249</v>
      </c>
      <c r="H210" s="239"/>
      <c r="I210" s="241"/>
      <c r="L210" s="238"/>
      <c r="M210" s="242"/>
      <c r="N210" s="243"/>
      <c r="O210" s="243"/>
      <c r="P210" s="243"/>
      <c r="Q210" s="243"/>
      <c r="R210" s="243"/>
      <c r="S210" s="243"/>
      <c r="T210" s="244"/>
      <c r="AT210" s="239" t="s">
        <v>156</v>
      </c>
      <c r="AU210" s="239" t="s">
        <v>87</v>
      </c>
      <c r="AV210" s="237" t="s">
        <v>85</v>
      </c>
      <c r="AW210" s="237" t="s">
        <v>33</v>
      </c>
      <c r="AX210" s="237" t="s">
        <v>78</v>
      </c>
      <c r="AY210" s="239" t="s">
        <v>147</v>
      </c>
    </row>
    <row r="211" s="237" customFormat="true" ht="11.25" hidden="false" customHeight="false" outlineLevel="0" collapsed="false">
      <c r="B211" s="238"/>
      <c r="D211" s="223" t="s">
        <v>156</v>
      </c>
      <c r="E211" s="239"/>
      <c r="F211" s="240" t="s">
        <v>250</v>
      </c>
      <c r="H211" s="239"/>
      <c r="I211" s="241"/>
      <c r="L211" s="238"/>
      <c r="M211" s="242"/>
      <c r="N211" s="243"/>
      <c r="O211" s="243"/>
      <c r="P211" s="243"/>
      <c r="Q211" s="243"/>
      <c r="R211" s="243"/>
      <c r="S211" s="243"/>
      <c r="T211" s="244"/>
      <c r="AT211" s="239" t="s">
        <v>156</v>
      </c>
      <c r="AU211" s="239" t="s">
        <v>87</v>
      </c>
      <c r="AV211" s="237" t="s">
        <v>85</v>
      </c>
      <c r="AW211" s="237" t="s">
        <v>33</v>
      </c>
      <c r="AX211" s="237" t="s">
        <v>78</v>
      </c>
      <c r="AY211" s="239" t="s">
        <v>147</v>
      </c>
    </row>
    <row r="212" s="237" customFormat="true" ht="11.25" hidden="false" customHeight="false" outlineLevel="0" collapsed="false">
      <c r="B212" s="238"/>
      <c r="D212" s="223" t="s">
        <v>156</v>
      </c>
      <c r="E212" s="239"/>
      <c r="F212" s="240" t="s">
        <v>251</v>
      </c>
      <c r="H212" s="239"/>
      <c r="I212" s="241"/>
      <c r="L212" s="238"/>
      <c r="M212" s="242"/>
      <c r="N212" s="243"/>
      <c r="O212" s="243"/>
      <c r="P212" s="243"/>
      <c r="Q212" s="243"/>
      <c r="R212" s="243"/>
      <c r="S212" s="243"/>
      <c r="T212" s="244"/>
      <c r="AT212" s="239" t="s">
        <v>156</v>
      </c>
      <c r="AU212" s="239" t="s">
        <v>87</v>
      </c>
      <c r="AV212" s="237" t="s">
        <v>85</v>
      </c>
      <c r="AW212" s="237" t="s">
        <v>33</v>
      </c>
      <c r="AX212" s="237" t="s">
        <v>78</v>
      </c>
      <c r="AY212" s="239" t="s">
        <v>147</v>
      </c>
    </row>
    <row r="213" s="273" customFormat="true" ht="11.25" hidden="false" customHeight="false" outlineLevel="0" collapsed="false">
      <c r="B213" s="274"/>
      <c r="D213" s="275" t="s">
        <v>156</v>
      </c>
      <c r="E213" s="276"/>
      <c r="F213" s="277" t="n">
        <v>40.675</v>
      </c>
      <c r="H213" s="278" t="n">
        <v>40.675</v>
      </c>
      <c r="I213" s="279"/>
      <c r="L213" s="274"/>
      <c r="M213" s="280"/>
      <c r="N213" s="281"/>
      <c r="O213" s="281"/>
      <c r="P213" s="281"/>
      <c r="Q213" s="281"/>
      <c r="R213" s="281"/>
      <c r="S213" s="281"/>
      <c r="T213" s="282"/>
      <c r="AT213" s="276" t="s">
        <v>156</v>
      </c>
      <c r="AU213" s="276" t="s">
        <v>87</v>
      </c>
      <c r="AV213" s="273" t="s">
        <v>87</v>
      </c>
      <c r="AW213" s="273" t="s">
        <v>33</v>
      </c>
      <c r="AX213" s="273" t="s">
        <v>85</v>
      </c>
      <c r="AY213" s="276" t="s">
        <v>147</v>
      </c>
    </row>
    <row r="214" s="126" customFormat="true" ht="36" hidden="false" customHeight="false" outlineLevel="0" collapsed="false">
      <c r="A214" s="123"/>
      <c r="B214" s="124"/>
      <c r="C214" s="208" t="s">
        <v>260</v>
      </c>
      <c r="D214" s="208" t="s">
        <v>149</v>
      </c>
      <c r="E214" s="209" t="s">
        <v>253</v>
      </c>
      <c r="F214" s="210" t="s">
        <v>254</v>
      </c>
      <c r="G214" s="211" t="s">
        <v>200</v>
      </c>
      <c r="H214" s="212" t="n">
        <f aca="false">H220</f>
        <v>27.785</v>
      </c>
      <c r="I214" s="213"/>
      <c r="J214" s="214" t="n">
        <f aca="false">ROUND(I214*H214,2)</f>
        <v>0</v>
      </c>
      <c r="K214" s="210" t="s">
        <v>153</v>
      </c>
      <c r="L214" s="124"/>
      <c r="M214" s="215"/>
      <c r="N214" s="216" t="s">
        <v>43</v>
      </c>
      <c r="O214" s="217" t="n">
        <v>0.115</v>
      </c>
      <c r="P214" s="217" t="n">
        <f aca="false">O214*H214</f>
        <v>3.195275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R214" s="219" t="s">
        <v>154</v>
      </c>
      <c r="AT214" s="219" t="s">
        <v>149</v>
      </c>
      <c r="AU214" s="219" t="s">
        <v>87</v>
      </c>
      <c r="AY214" s="115" t="s">
        <v>147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15" t="s">
        <v>85</v>
      </c>
      <c r="BK214" s="220" t="n">
        <f aca="false">ROUND(I214*H214,2)</f>
        <v>0</v>
      </c>
      <c r="BL214" s="115" t="s">
        <v>154</v>
      </c>
      <c r="BM214" s="219" t="s">
        <v>694</v>
      </c>
    </row>
    <row r="215" s="237" customFormat="true" ht="11.25" hidden="false" customHeight="false" outlineLevel="0" collapsed="false">
      <c r="B215" s="238"/>
      <c r="D215" s="223" t="s">
        <v>156</v>
      </c>
      <c r="E215" s="239"/>
      <c r="F215" s="240" t="s">
        <v>212</v>
      </c>
      <c r="H215" s="239"/>
      <c r="I215" s="241"/>
      <c r="L215" s="238"/>
      <c r="M215" s="242"/>
      <c r="N215" s="243"/>
      <c r="O215" s="243"/>
      <c r="P215" s="243"/>
      <c r="Q215" s="243"/>
      <c r="R215" s="243"/>
      <c r="S215" s="243"/>
      <c r="T215" s="244"/>
      <c r="AT215" s="239" t="s">
        <v>156</v>
      </c>
      <c r="AU215" s="239" t="s">
        <v>87</v>
      </c>
      <c r="AV215" s="237" t="s">
        <v>85</v>
      </c>
      <c r="AW215" s="237" t="s">
        <v>33</v>
      </c>
      <c r="AX215" s="237" t="s">
        <v>78</v>
      </c>
      <c r="AY215" s="239" t="s">
        <v>147</v>
      </c>
    </row>
    <row r="216" s="237" customFormat="true" ht="11.25" hidden="false" customHeight="false" outlineLevel="0" collapsed="false">
      <c r="B216" s="238"/>
      <c r="D216" s="223" t="s">
        <v>156</v>
      </c>
      <c r="E216" s="239"/>
      <c r="F216" s="240" t="s">
        <v>213</v>
      </c>
      <c r="H216" s="239"/>
      <c r="I216" s="241"/>
      <c r="L216" s="238"/>
      <c r="M216" s="242"/>
      <c r="N216" s="243"/>
      <c r="O216" s="243"/>
      <c r="P216" s="243"/>
      <c r="Q216" s="243"/>
      <c r="R216" s="243"/>
      <c r="S216" s="243"/>
      <c r="T216" s="244"/>
      <c r="AT216" s="239" t="s">
        <v>156</v>
      </c>
      <c r="AU216" s="239" t="s">
        <v>87</v>
      </c>
      <c r="AV216" s="237" t="s">
        <v>85</v>
      </c>
      <c r="AW216" s="237" t="s">
        <v>33</v>
      </c>
      <c r="AX216" s="237" t="s">
        <v>78</v>
      </c>
      <c r="AY216" s="239" t="s">
        <v>147</v>
      </c>
    </row>
    <row r="217" s="221" customFormat="true" ht="11.25" hidden="false" customHeight="false" outlineLevel="0" collapsed="false">
      <c r="B217" s="222"/>
      <c r="D217" s="223" t="s">
        <v>156</v>
      </c>
      <c r="E217" s="224"/>
      <c r="F217" s="225" t="s">
        <v>256</v>
      </c>
      <c r="H217" s="226" t="n">
        <f aca="false">H166</f>
        <v>40.675</v>
      </c>
      <c r="I217" s="227"/>
      <c r="L217" s="222"/>
      <c r="M217" s="228"/>
      <c r="N217" s="229"/>
      <c r="O217" s="229"/>
      <c r="P217" s="229"/>
      <c r="Q217" s="229"/>
      <c r="R217" s="229"/>
      <c r="S217" s="229"/>
      <c r="T217" s="230"/>
      <c r="AT217" s="224" t="s">
        <v>156</v>
      </c>
      <c r="AU217" s="224" t="s">
        <v>87</v>
      </c>
      <c r="AV217" s="221" t="s">
        <v>87</v>
      </c>
      <c r="AW217" s="221" t="s">
        <v>33</v>
      </c>
      <c r="AX217" s="221" t="s">
        <v>78</v>
      </c>
      <c r="AY217" s="224" t="s">
        <v>147</v>
      </c>
    </row>
    <row r="218" s="221" customFormat="true" ht="11.25" hidden="false" customHeight="false" outlineLevel="0" collapsed="false">
      <c r="B218" s="222"/>
      <c r="D218" s="223" t="s">
        <v>156</v>
      </c>
      <c r="E218" s="224"/>
      <c r="F218" s="225" t="s">
        <v>257</v>
      </c>
      <c r="H218" s="226" t="n">
        <f aca="false">-H240</f>
        <v>-2.48</v>
      </c>
      <c r="I218" s="227"/>
      <c r="L218" s="222"/>
      <c r="M218" s="228"/>
      <c r="N218" s="229"/>
      <c r="O218" s="229"/>
      <c r="P218" s="229"/>
      <c r="Q218" s="229"/>
      <c r="R218" s="229"/>
      <c r="S218" s="229"/>
      <c r="T218" s="230"/>
      <c r="AT218" s="224" t="s">
        <v>156</v>
      </c>
      <c r="AU218" s="224" t="s">
        <v>87</v>
      </c>
      <c r="AV218" s="221" t="s">
        <v>87</v>
      </c>
      <c r="AW218" s="221" t="s">
        <v>33</v>
      </c>
      <c r="AX218" s="221" t="s">
        <v>78</v>
      </c>
      <c r="AY218" s="224" t="s">
        <v>147</v>
      </c>
    </row>
    <row r="219" s="221" customFormat="true" ht="11.25" hidden="false" customHeight="false" outlineLevel="0" collapsed="false">
      <c r="B219" s="222"/>
      <c r="D219" s="223" t="s">
        <v>156</v>
      </c>
      <c r="E219" s="224"/>
      <c r="F219" s="225" t="s">
        <v>258</v>
      </c>
      <c r="H219" s="226" t="n">
        <f aca="false">-H226</f>
        <v>-10.41</v>
      </c>
      <c r="I219" s="227"/>
      <c r="L219" s="222"/>
      <c r="M219" s="228"/>
      <c r="N219" s="229"/>
      <c r="O219" s="229"/>
      <c r="P219" s="229"/>
      <c r="Q219" s="229"/>
      <c r="R219" s="229"/>
      <c r="S219" s="229"/>
      <c r="T219" s="230"/>
      <c r="AT219" s="224" t="s">
        <v>156</v>
      </c>
      <c r="AU219" s="224" t="s">
        <v>87</v>
      </c>
      <c r="AV219" s="221" t="s">
        <v>87</v>
      </c>
      <c r="AW219" s="221" t="s">
        <v>33</v>
      </c>
      <c r="AX219" s="221" t="s">
        <v>78</v>
      </c>
      <c r="AY219" s="224" t="s">
        <v>147</v>
      </c>
    </row>
    <row r="220" s="245" customFormat="true" ht="11.25" hidden="false" customHeight="false" outlineLevel="0" collapsed="false">
      <c r="B220" s="246"/>
      <c r="D220" s="223" t="s">
        <v>156</v>
      </c>
      <c r="E220" s="247"/>
      <c r="F220" s="248" t="s">
        <v>167</v>
      </c>
      <c r="H220" s="249" t="n">
        <f aca="false">SUM(H217:H219)</f>
        <v>27.785</v>
      </c>
      <c r="I220" s="250"/>
      <c r="L220" s="246"/>
      <c r="M220" s="251"/>
      <c r="N220" s="252"/>
      <c r="O220" s="252"/>
      <c r="P220" s="252"/>
      <c r="Q220" s="252"/>
      <c r="R220" s="252"/>
      <c r="S220" s="252"/>
      <c r="T220" s="253"/>
      <c r="AT220" s="247" t="s">
        <v>156</v>
      </c>
      <c r="AU220" s="247" t="s">
        <v>87</v>
      </c>
      <c r="AV220" s="245" t="s">
        <v>154</v>
      </c>
      <c r="AW220" s="245" t="s">
        <v>33</v>
      </c>
      <c r="AX220" s="245" t="s">
        <v>85</v>
      </c>
      <c r="AY220" s="247" t="s">
        <v>147</v>
      </c>
    </row>
    <row r="221" s="126" customFormat="true" ht="44.25" hidden="false" customHeight="true" outlineLevel="0" collapsed="false">
      <c r="A221" s="123"/>
      <c r="B221" s="124"/>
      <c r="C221" s="255" t="s">
        <v>269</v>
      </c>
      <c r="D221" s="255" t="s">
        <v>261</v>
      </c>
      <c r="E221" s="256" t="s">
        <v>262</v>
      </c>
      <c r="F221" s="257" t="s">
        <v>695</v>
      </c>
      <c r="G221" s="258" t="s">
        <v>264</v>
      </c>
      <c r="H221" s="259" t="n">
        <f aca="false">H225</f>
        <v>28.37</v>
      </c>
      <c r="I221" s="260"/>
      <c r="J221" s="261" t="n">
        <f aca="false">ROUND(I221*H221,2)</f>
        <v>0</v>
      </c>
      <c r="K221" s="257"/>
      <c r="L221" s="262"/>
      <c r="M221" s="263"/>
      <c r="N221" s="264" t="s">
        <v>43</v>
      </c>
      <c r="O221" s="217" t="n">
        <v>0</v>
      </c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R221" s="219" t="s">
        <v>193</v>
      </c>
      <c r="AT221" s="219" t="s">
        <v>261</v>
      </c>
      <c r="AU221" s="219" t="s">
        <v>87</v>
      </c>
      <c r="AY221" s="115" t="s">
        <v>147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15" t="s">
        <v>85</v>
      </c>
      <c r="BK221" s="220" t="n">
        <f aca="false">ROUND(I221*H221,2)</f>
        <v>0</v>
      </c>
      <c r="BL221" s="115" t="s">
        <v>154</v>
      </c>
      <c r="BM221" s="219" t="s">
        <v>696</v>
      </c>
    </row>
    <row r="222" s="221" customFormat="true" ht="11.25" hidden="false" customHeight="false" outlineLevel="0" collapsed="false">
      <c r="B222" s="222"/>
      <c r="D222" s="223" t="s">
        <v>156</v>
      </c>
      <c r="E222" s="224"/>
      <c r="F222" s="265" t="s">
        <v>266</v>
      </c>
      <c r="H222" s="226" t="n">
        <f aca="false">H214</f>
        <v>27.785</v>
      </c>
      <c r="I222" s="227"/>
      <c r="L222" s="222"/>
      <c r="M222" s="228"/>
      <c r="N222" s="229"/>
      <c r="O222" s="229"/>
      <c r="P222" s="229"/>
      <c r="Q222" s="229"/>
      <c r="R222" s="229"/>
      <c r="S222" s="229"/>
      <c r="T222" s="230"/>
      <c r="AT222" s="224" t="s">
        <v>156</v>
      </c>
      <c r="AU222" s="224" t="s">
        <v>87</v>
      </c>
      <c r="AV222" s="221" t="s">
        <v>87</v>
      </c>
      <c r="AW222" s="221" t="s">
        <v>33</v>
      </c>
      <c r="AX222" s="221" t="s">
        <v>78</v>
      </c>
      <c r="AY222" s="224" t="s">
        <v>147</v>
      </c>
    </row>
    <row r="223" s="221" customFormat="true" ht="22.5" hidden="false" customHeight="false" outlineLevel="0" collapsed="false">
      <c r="B223" s="222"/>
      <c r="D223" s="223" t="s">
        <v>156</v>
      </c>
      <c r="E223" s="224"/>
      <c r="F223" s="265" t="s">
        <v>697</v>
      </c>
      <c r="H223" s="226" t="n">
        <f aca="false">-34*0.4</f>
        <v>-13.6</v>
      </c>
      <c r="I223" s="227"/>
      <c r="L223" s="222"/>
      <c r="M223" s="228"/>
      <c r="N223" s="229"/>
      <c r="O223" s="229"/>
      <c r="P223" s="229"/>
      <c r="Q223" s="229"/>
      <c r="R223" s="229"/>
      <c r="S223" s="229"/>
      <c r="T223" s="230"/>
      <c r="AT223" s="224" t="s">
        <v>156</v>
      </c>
      <c r="AU223" s="224" t="s">
        <v>87</v>
      </c>
      <c r="AV223" s="221" t="s">
        <v>87</v>
      </c>
      <c r="AW223" s="221" t="s">
        <v>33</v>
      </c>
      <c r="AX223" s="221" t="s">
        <v>78</v>
      </c>
      <c r="AY223" s="224" t="s">
        <v>147</v>
      </c>
    </row>
    <row r="224" s="245" customFormat="true" ht="11.25" hidden="false" customHeight="false" outlineLevel="0" collapsed="false">
      <c r="B224" s="246"/>
      <c r="D224" s="223" t="s">
        <v>156</v>
      </c>
      <c r="E224" s="247"/>
      <c r="F224" s="266" t="s">
        <v>167</v>
      </c>
      <c r="H224" s="249" t="n">
        <f aca="false">SUM(H222:H223)</f>
        <v>14.185</v>
      </c>
      <c r="I224" s="250"/>
      <c r="L224" s="246"/>
      <c r="M224" s="251"/>
      <c r="N224" s="252"/>
      <c r="O224" s="252"/>
      <c r="P224" s="252"/>
      <c r="Q224" s="252"/>
      <c r="R224" s="252"/>
      <c r="S224" s="252"/>
      <c r="T224" s="253"/>
      <c r="AT224" s="247" t="s">
        <v>156</v>
      </c>
      <c r="AU224" s="247" t="s">
        <v>87</v>
      </c>
      <c r="AV224" s="245" t="s">
        <v>154</v>
      </c>
      <c r="AW224" s="245" t="s">
        <v>33</v>
      </c>
      <c r="AX224" s="245" t="s">
        <v>85</v>
      </c>
      <c r="AY224" s="247" t="s">
        <v>147</v>
      </c>
    </row>
    <row r="225" s="221" customFormat="true" ht="11.25" hidden="false" customHeight="false" outlineLevel="0" collapsed="false">
      <c r="B225" s="222"/>
      <c r="D225" s="223" t="s">
        <v>156</v>
      </c>
      <c r="E225" s="224"/>
      <c r="F225" s="265" t="s">
        <v>698</v>
      </c>
      <c r="H225" s="226" t="n">
        <f aca="false">H224*2</f>
        <v>28.37</v>
      </c>
      <c r="I225" s="227"/>
      <c r="L225" s="222"/>
      <c r="M225" s="228"/>
      <c r="N225" s="229"/>
      <c r="O225" s="229"/>
      <c r="P225" s="229"/>
      <c r="Q225" s="229"/>
      <c r="R225" s="229"/>
      <c r="S225" s="229"/>
      <c r="T225" s="230"/>
      <c r="AT225" s="224" t="s">
        <v>156</v>
      </c>
      <c r="AU225" s="224" t="s">
        <v>87</v>
      </c>
      <c r="AV225" s="221" t="s">
        <v>87</v>
      </c>
      <c r="AW225" s="221" t="s">
        <v>33</v>
      </c>
      <c r="AX225" s="221" t="s">
        <v>85</v>
      </c>
      <c r="AY225" s="224" t="s">
        <v>147</v>
      </c>
    </row>
    <row r="226" s="126" customFormat="true" ht="60" hidden="false" customHeight="false" outlineLevel="0" collapsed="false">
      <c r="A226" s="123"/>
      <c r="B226" s="124"/>
      <c r="C226" s="208" t="s">
        <v>6</v>
      </c>
      <c r="D226" s="208" t="s">
        <v>149</v>
      </c>
      <c r="E226" s="209" t="s">
        <v>270</v>
      </c>
      <c r="F226" s="210" t="s">
        <v>271</v>
      </c>
      <c r="G226" s="211" t="s">
        <v>200</v>
      </c>
      <c r="H226" s="212" t="n">
        <v>10.41</v>
      </c>
      <c r="I226" s="213"/>
      <c r="J226" s="214" t="n">
        <f aca="false">ROUND(I226*H226,2)</f>
        <v>0</v>
      </c>
      <c r="K226" s="210" t="s">
        <v>153</v>
      </c>
      <c r="L226" s="124"/>
      <c r="M226" s="215"/>
      <c r="N226" s="216" t="s">
        <v>43</v>
      </c>
      <c r="O226" s="217" t="n">
        <v>0.286</v>
      </c>
      <c r="P226" s="217" t="n">
        <f aca="false">O226*H226</f>
        <v>2.97726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R226" s="219" t="s">
        <v>154</v>
      </c>
      <c r="AT226" s="219" t="s">
        <v>149</v>
      </c>
      <c r="AU226" s="219" t="s">
        <v>87</v>
      </c>
      <c r="AY226" s="115" t="s">
        <v>147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15" t="s">
        <v>85</v>
      </c>
      <c r="BK226" s="220" t="n">
        <f aca="false">ROUND(I226*H226,2)</f>
        <v>0</v>
      </c>
      <c r="BL226" s="115" t="s">
        <v>154</v>
      </c>
      <c r="BM226" s="219" t="s">
        <v>699</v>
      </c>
    </row>
    <row r="227" s="237" customFormat="true" ht="11.25" hidden="false" customHeight="false" outlineLevel="0" collapsed="false">
      <c r="B227" s="238"/>
      <c r="D227" s="223" t="s">
        <v>156</v>
      </c>
      <c r="E227" s="239"/>
      <c r="F227" s="240" t="s">
        <v>212</v>
      </c>
      <c r="H227" s="239"/>
      <c r="I227" s="241"/>
      <c r="L227" s="238"/>
      <c r="M227" s="242"/>
      <c r="N227" s="243"/>
      <c r="O227" s="243"/>
      <c r="P227" s="243"/>
      <c r="Q227" s="243"/>
      <c r="R227" s="243"/>
      <c r="S227" s="243"/>
      <c r="T227" s="244"/>
      <c r="AT227" s="239" t="s">
        <v>156</v>
      </c>
      <c r="AU227" s="239" t="s">
        <v>87</v>
      </c>
      <c r="AV227" s="237" t="s">
        <v>85</v>
      </c>
      <c r="AW227" s="237" t="s">
        <v>33</v>
      </c>
      <c r="AX227" s="237" t="s">
        <v>78</v>
      </c>
      <c r="AY227" s="239" t="s">
        <v>147</v>
      </c>
    </row>
    <row r="228" s="237" customFormat="true" ht="11.25" hidden="false" customHeight="false" outlineLevel="0" collapsed="false">
      <c r="B228" s="238"/>
      <c r="D228" s="223" t="s">
        <v>156</v>
      </c>
      <c r="E228" s="239"/>
      <c r="F228" s="240" t="s">
        <v>213</v>
      </c>
      <c r="H228" s="239"/>
      <c r="I228" s="241"/>
      <c r="L228" s="238"/>
      <c r="M228" s="242"/>
      <c r="N228" s="243"/>
      <c r="O228" s="243"/>
      <c r="P228" s="243"/>
      <c r="Q228" s="243"/>
      <c r="R228" s="243"/>
      <c r="S228" s="243"/>
      <c r="T228" s="244"/>
      <c r="AT228" s="239" t="s">
        <v>156</v>
      </c>
      <c r="AU228" s="239" t="s">
        <v>87</v>
      </c>
      <c r="AV228" s="237" t="s">
        <v>85</v>
      </c>
      <c r="AW228" s="237" t="s">
        <v>33</v>
      </c>
      <c r="AX228" s="237" t="s">
        <v>78</v>
      </c>
      <c r="AY228" s="239" t="s">
        <v>147</v>
      </c>
    </row>
    <row r="229" s="221" customFormat="true" ht="11.25" hidden="false" customHeight="false" outlineLevel="0" collapsed="false">
      <c r="B229" s="222"/>
      <c r="D229" s="223" t="s">
        <v>156</v>
      </c>
      <c r="E229" s="224"/>
      <c r="F229" s="225" t="s">
        <v>700</v>
      </c>
      <c r="H229" s="226" t="n">
        <v>4.81</v>
      </c>
      <c r="I229" s="227"/>
      <c r="L229" s="222"/>
      <c r="M229" s="228"/>
      <c r="N229" s="229"/>
      <c r="O229" s="229"/>
      <c r="P229" s="229"/>
      <c r="Q229" s="229"/>
      <c r="R229" s="229"/>
      <c r="S229" s="229"/>
      <c r="T229" s="230"/>
      <c r="AT229" s="224" t="s">
        <v>156</v>
      </c>
      <c r="AU229" s="224" t="s">
        <v>87</v>
      </c>
      <c r="AV229" s="221" t="s">
        <v>87</v>
      </c>
      <c r="AW229" s="221" t="s">
        <v>33</v>
      </c>
      <c r="AX229" s="221" t="s">
        <v>78</v>
      </c>
      <c r="AY229" s="224" t="s">
        <v>147</v>
      </c>
    </row>
    <row r="230" s="237" customFormat="true" ht="11.25" hidden="false" customHeight="false" outlineLevel="0" collapsed="false">
      <c r="B230" s="238"/>
      <c r="D230" s="223" t="s">
        <v>156</v>
      </c>
      <c r="E230" s="239"/>
      <c r="F230" s="240" t="s">
        <v>701</v>
      </c>
      <c r="H230" s="239"/>
      <c r="I230" s="241"/>
      <c r="L230" s="238"/>
      <c r="M230" s="242"/>
      <c r="N230" s="243"/>
      <c r="O230" s="243"/>
      <c r="P230" s="243"/>
      <c r="Q230" s="243"/>
      <c r="R230" s="243"/>
      <c r="S230" s="243"/>
      <c r="T230" s="244"/>
      <c r="AT230" s="239" t="s">
        <v>156</v>
      </c>
      <c r="AU230" s="239" t="s">
        <v>87</v>
      </c>
      <c r="AV230" s="237" t="s">
        <v>85</v>
      </c>
      <c r="AW230" s="237" t="s">
        <v>33</v>
      </c>
      <c r="AX230" s="237" t="s">
        <v>78</v>
      </c>
      <c r="AY230" s="239" t="s">
        <v>147</v>
      </c>
    </row>
    <row r="231" s="221" customFormat="true" ht="11.25" hidden="false" customHeight="false" outlineLevel="0" collapsed="false">
      <c r="B231" s="222"/>
      <c r="D231" s="223" t="s">
        <v>156</v>
      </c>
      <c r="E231" s="224"/>
      <c r="F231" s="225" t="s">
        <v>702</v>
      </c>
      <c r="H231" s="226" t="n">
        <v>3.12</v>
      </c>
      <c r="I231" s="227"/>
      <c r="L231" s="222"/>
      <c r="M231" s="228"/>
      <c r="N231" s="229"/>
      <c r="O231" s="229"/>
      <c r="P231" s="229"/>
      <c r="Q231" s="229"/>
      <c r="R231" s="229"/>
      <c r="S231" s="229"/>
      <c r="T231" s="230"/>
      <c r="AT231" s="224" t="s">
        <v>156</v>
      </c>
      <c r="AU231" s="224" t="s">
        <v>87</v>
      </c>
      <c r="AV231" s="221" t="s">
        <v>87</v>
      </c>
      <c r="AW231" s="221" t="s">
        <v>33</v>
      </c>
      <c r="AX231" s="221" t="s">
        <v>78</v>
      </c>
      <c r="AY231" s="224" t="s">
        <v>147</v>
      </c>
    </row>
    <row r="232" s="221" customFormat="true" ht="11.25" hidden="false" customHeight="false" outlineLevel="0" collapsed="false">
      <c r="B232" s="222"/>
      <c r="D232" s="223" t="s">
        <v>156</v>
      </c>
      <c r="E232" s="224"/>
      <c r="F232" s="225" t="s">
        <v>703</v>
      </c>
      <c r="H232" s="226" t="n">
        <v>0.96</v>
      </c>
      <c r="I232" s="227"/>
      <c r="L232" s="222"/>
      <c r="M232" s="228"/>
      <c r="N232" s="229"/>
      <c r="O232" s="229"/>
      <c r="P232" s="229"/>
      <c r="Q232" s="229"/>
      <c r="R232" s="229"/>
      <c r="S232" s="229"/>
      <c r="T232" s="230"/>
      <c r="AT232" s="224" t="s">
        <v>156</v>
      </c>
      <c r="AU232" s="224" t="s">
        <v>87</v>
      </c>
      <c r="AV232" s="221" t="s">
        <v>87</v>
      </c>
      <c r="AW232" s="221" t="s">
        <v>33</v>
      </c>
      <c r="AX232" s="221" t="s">
        <v>78</v>
      </c>
      <c r="AY232" s="224" t="s">
        <v>147</v>
      </c>
    </row>
    <row r="233" s="221" customFormat="true" ht="11.25" hidden="false" customHeight="false" outlineLevel="0" collapsed="false">
      <c r="B233" s="222"/>
      <c r="D233" s="223" t="s">
        <v>156</v>
      </c>
      <c r="E233" s="224"/>
      <c r="F233" s="225" t="s">
        <v>704</v>
      </c>
      <c r="H233" s="226" t="n">
        <v>1.2</v>
      </c>
      <c r="I233" s="227"/>
      <c r="L233" s="222"/>
      <c r="M233" s="228"/>
      <c r="N233" s="229"/>
      <c r="O233" s="229"/>
      <c r="P233" s="229"/>
      <c r="Q233" s="229"/>
      <c r="R233" s="229"/>
      <c r="S233" s="229"/>
      <c r="T233" s="230"/>
      <c r="AT233" s="224" t="s">
        <v>156</v>
      </c>
      <c r="AU233" s="224" t="s">
        <v>87</v>
      </c>
      <c r="AV233" s="221" t="s">
        <v>87</v>
      </c>
      <c r="AW233" s="221" t="s">
        <v>33</v>
      </c>
      <c r="AX233" s="221" t="s">
        <v>78</v>
      </c>
      <c r="AY233" s="224" t="s">
        <v>147</v>
      </c>
    </row>
    <row r="234" s="221" customFormat="true" ht="11.25" hidden="false" customHeight="false" outlineLevel="0" collapsed="false">
      <c r="B234" s="222"/>
      <c r="D234" s="223" t="s">
        <v>156</v>
      </c>
      <c r="E234" s="224"/>
      <c r="F234" s="225" t="s">
        <v>705</v>
      </c>
      <c r="H234" s="226" t="n">
        <v>0.32</v>
      </c>
      <c r="I234" s="227"/>
      <c r="L234" s="222"/>
      <c r="M234" s="228"/>
      <c r="N234" s="229"/>
      <c r="O234" s="229"/>
      <c r="P234" s="229"/>
      <c r="Q234" s="229"/>
      <c r="R234" s="229"/>
      <c r="S234" s="229"/>
      <c r="T234" s="230"/>
      <c r="AT234" s="224" t="s">
        <v>156</v>
      </c>
      <c r="AU234" s="224" t="s">
        <v>87</v>
      </c>
      <c r="AV234" s="221" t="s">
        <v>87</v>
      </c>
      <c r="AW234" s="221" t="s">
        <v>33</v>
      </c>
      <c r="AX234" s="221" t="s">
        <v>78</v>
      </c>
      <c r="AY234" s="224" t="s">
        <v>147</v>
      </c>
    </row>
    <row r="235" s="245" customFormat="true" ht="11.25" hidden="false" customHeight="false" outlineLevel="0" collapsed="false">
      <c r="B235" s="246"/>
      <c r="D235" s="223" t="s">
        <v>156</v>
      </c>
      <c r="E235" s="247"/>
      <c r="F235" s="248" t="s">
        <v>167</v>
      </c>
      <c r="H235" s="249" t="n">
        <v>10.41</v>
      </c>
      <c r="I235" s="250"/>
      <c r="L235" s="246"/>
      <c r="M235" s="251"/>
      <c r="N235" s="252"/>
      <c r="O235" s="252"/>
      <c r="P235" s="252"/>
      <c r="Q235" s="252"/>
      <c r="R235" s="252"/>
      <c r="S235" s="252"/>
      <c r="T235" s="253"/>
      <c r="AT235" s="247" t="s">
        <v>156</v>
      </c>
      <c r="AU235" s="247" t="s">
        <v>87</v>
      </c>
      <c r="AV235" s="245" t="s">
        <v>154</v>
      </c>
      <c r="AW235" s="245" t="s">
        <v>33</v>
      </c>
      <c r="AX235" s="245" t="s">
        <v>85</v>
      </c>
      <c r="AY235" s="247" t="s">
        <v>147</v>
      </c>
    </row>
    <row r="236" s="126" customFormat="true" ht="16.5" hidden="false" customHeight="true" outlineLevel="0" collapsed="false">
      <c r="A236" s="123"/>
      <c r="B236" s="124"/>
      <c r="C236" s="255" t="s">
        <v>279</v>
      </c>
      <c r="D236" s="255" t="s">
        <v>261</v>
      </c>
      <c r="E236" s="256" t="s">
        <v>274</v>
      </c>
      <c r="F236" s="257" t="s">
        <v>275</v>
      </c>
      <c r="G236" s="258" t="s">
        <v>264</v>
      </c>
      <c r="H236" s="259" t="n">
        <v>20.82</v>
      </c>
      <c r="I236" s="260"/>
      <c r="J236" s="261" t="n">
        <f aca="false">ROUND(I236*H236,2)</f>
        <v>0</v>
      </c>
      <c r="K236" s="257" t="s">
        <v>153</v>
      </c>
      <c r="L236" s="262"/>
      <c r="M236" s="263"/>
      <c r="N236" s="264" t="s">
        <v>43</v>
      </c>
      <c r="O236" s="217" t="n">
        <v>0</v>
      </c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R236" s="219" t="s">
        <v>193</v>
      </c>
      <c r="AT236" s="219" t="s">
        <v>261</v>
      </c>
      <c r="AU236" s="219" t="s">
        <v>87</v>
      </c>
      <c r="AY236" s="115" t="s">
        <v>147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15" t="s">
        <v>85</v>
      </c>
      <c r="BK236" s="220" t="n">
        <f aca="false">ROUND(I236*H236,2)</f>
        <v>0</v>
      </c>
      <c r="BL236" s="115" t="s">
        <v>154</v>
      </c>
      <c r="BM236" s="219" t="s">
        <v>706</v>
      </c>
    </row>
    <row r="237" s="126" customFormat="true" ht="19.5" hidden="false" customHeight="false" outlineLevel="0" collapsed="false">
      <c r="A237" s="123"/>
      <c r="B237" s="124"/>
      <c r="C237" s="123"/>
      <c r="D237" s="223" t="s">
        <v>161</v>
      </c>
      <c r="E237" s="123"/>
      <c r="F237" s="231" t="s">
        <v>277</v>
      </c>
      <c r="G237" s="123"/>
      <c r="H237" s="123"/>
      <c r="I237" s="232"/>
      <c r="J237" s="123"/>
      <c r="K237" s="123"/>
      <c r="L237" s="124"/>
      <c r="M237" s="233"/>
      <c r="N237" s="234"/>
      <c r="O237" s="235"/>
      <c r="P237" s="235"/>
      <c r="Q237" s="235"/>
      <c r="R237" s="235"/>
      <c r="S237" s="235"/>
      <c r="T237" s="236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T237" s="115" t="s">
        <v>161</v>
      </c>
      <c r="AU237" s="115" t="s">
        <v>87</v>
      </c>
    </row>
    <row r="238" s="221" customFormat="true" ht="11.25" hidden="false" customHeight="false" outlineLevel="0" collapsed="false">
      <c r="B238" s="222"/>
      <c r="D238" s="223" t="s">
        <v>156</v>
      </c>
      <c r="F238" s="225" t="s">
        <v>707</v>
      </c>
      <c r="H238" s="226" t="n">
        <v>20.82</v>
      </c>
      <c r="I238" s="227"/>
      <c r="L238" s="222"/>
      <c r="M238" s="228"/>
      <c r="N238" s="229"/>
      <c r="O238" s="229"/>
      <c r="P238" s="229"/>
      <c r="Q238" s="229"/>
      <c r="R238" s="229"/>
      <c r="S238" s="229"/>
      <c r="T238" s="230"/>
      <c r="AT238" s="224" t="s">
        <v>156</v>
      </c>
      <c r="AU238" s="224" t="s">
        <v>87</v>
      </c>
      <c r="AV238" s="221" t="s">
        <v>87</v>
      </c>
      <c r="AW238" s="221" t="s">
        <v>2</v>
      </c>
      <c r="AX238" s="221" t="s">
        <v>85</v>
      </c>
      <c r="AY238" s="224" t="s">
        <v>147</v>
      </c>
    </row>
    <row r="239" s="195" customFormat="true" ht="22.5" hidden="false" customHeight="true" outlineLevel="0" collapsed="false">
      <c r="B239" s="196"/>
      <c r="D239" s="197" t="s">
        <v>77</v>
      </c>
      <c r="E239" s="206" t="s">
        <v>154</v>
      </c>
      <c r="F239" s="206" t="s">
        <v>301</v>
      </c>
      <c r="I239" s="267"/>
      <c r="J239" s="207" t="n">
        <f aca="false">SUM(J240:J247)</f>
        <v>0</v>
      </c>
      <c r="L239" s="196"/>
      <c r="M239" s="200"/>
      <c r="N239" s="201"/>
      <c r="O239" s="201"/>
      <c r="P239" s="202" t="n">
        <f aca="false">SUM(P240:P249)</f>
        <v>4.49656</v>
      </c>
      <c r="Q239" s="201"/>
      <c r="R239" s="202" t="n">
        <f aca="false">SUM(R240:R249)</f>
        <v>0.0153</v>
      </c>
      <c r="S239" s="201"/>
      <c r="T239" s="203" t="n">
        <f aca="false">SUM(T240:T249)</f>
        <v>0</v>
      </c>
      <c r="AR239" s="197" t="s">
        <v>85</v>
      </c>
      <c r="AT239" s="204" t="s">
        <v>77</v>
      </c>
      <c r="AU239" s="204" t="s">
        <v>85</v>
      </c>
      <c r="AY239" s="197" t="s">
        <v>147</v>
      </c>
      <c r="BK239" s="205" t="n">
        <f aca="false">SUM(BK240:BK249)</f>
        <v>0</v>
      </c>
    </row>
    <row r="240" s="126" customFormat="true" ht="33" hidden="false" customHeight="true" outlineLevel="0" collapsed="false">
      <c r="A240" s="123"/>
      <c r="B240" s="124"/>
      <c r="C240" s="208" t="s">
        <v>284</v>
      </c>
      <c r="D240" s="208" t="s">
        <v>149</v>
      </c>
      <c r="E240" s="209" t="s">
        <v>303</v>
      </c>
      <c r="F240" s="210" t="s">
        <v>304</v>
      </c>
      <c r="G240" s="211" t="s">
        <v>200</v>
      </c>
      <c r="H240" s="212" t="n">
        <v>2.48</v>
      </c>
      <c r="I240" s="213"/>
      <c r="J240" s="214" t="n">
        <f aca="false">ROUND(I240*H240,2)</f>
        <v>0</v>
      </c>
      <c r="K240" s="210" t="s">
        <v>153</v>
      </c>
      <c r="L240" s="124"/>
      <c r="M240" s="215"/>
      <c r="N240" s="216" t="s">
        <v>43</v>
      </c>
      <c r="O240" s="217" t="n">
        <v>1.695</v>
      </c>
      <c r="P240" s="217" t="n">
        <f aca="false">O240*H240</f>
        <v>4.2036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R240" s="219" t="s">
        <v>154</v>
      </c>
      <c r="AT240" s="219" t="s">
        <v>149</v>
      </c>
      <c r="AU240" s="219" t="s">
        <v>87</v>
      </c>
      <c r="AY240" s="115" t="s">
        <v>14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15" t="s">
        <v>85</v>
      </c>
      <c r="BK240" s="220" t="n">
        <f aca="false">ROUND(I240*H240,2)</f>
        <v>0</v>
      </c>
      <c r="BL240" s="115" t="s">
        <v>154</v>
      </c>
      <c r="BM240" s="219" t="s">
        <v>708</v>
      </c>
    </row>
    <row r="241" s="237" customFormat="true" ht="11.25" hidden="false" customHeight="false" outlineLevel="0" collapsed="false">
      <c r="B241" s="238"/>
      <c r="D241" s="223" t="s">
        <v>156</v>
      </c>
      <c r="E241" s="239"/>
      <c r="F241" s="240" t="s">
        <v>709</v>
      </c>
      <c r="H241" s="239"/>
      <c r="I241" s="241"/>
      <c r="L241" s="238"/>
      <c r="M241" s="242"/>
      <c r="N241" s="243"/>
      <c r="O241" s="243"/>
      <c r="P241" s="243"/>
      <c r="Q241" s="243"/>
      <c r="R241" s="243"/>
      <c r="S241" s="243"/>
      <c r="T241" s="244"/>
      <c r="AT241" s="239" t="s">
        <v>156</v>
      </c>
      <c r="AU241" s="239" t="s">
        <v>87</v>
      </c>
      <c r="AV241" s="237" t="s">
        <v>85</v>
      </c>
      <c r="AW241" s="237" t="s">
        <v>33</v>
      </c>
      <c r="AX241" s="237" t="s">
        <v>78</v>
      </c>
      <c r="AY241" s="239" t="s">
        <v>147</v>
      </c>
    </row>
    <row r="242" s="237" customFormat="true" ht="11.25" hidden="false" customHeight="false" outlineLevel="0" collapsed="false">
      <c r="B242" s="238"/>
      <c r="D242" s="223" t="s">
        <v>156</v>
      </c>
      <c r="E242" s="239"/>
      <c r="F242" s="240" t="s">
        <v>213</v>
      </c>
      <c r="H242" s="239"/>
      <c r="I242" s="241"/>
      <c r="L242" s="238"/>
      <c r="M242" s="242"/>
      <c r="N242" s="243"/>
      <c r="O242" s="243"/>
      <c r="P242" s="243"/>
      <c r="Q242" s="243"/>
      <c r="R242" s="243"/>
      <c r="S242" s="243"/>
      <c r="T242" s="244"/>
      <c r="AT242" s="239" t="s">
        <v>156</v>
      </c>
      <c r="AU242" s="239" t="s">
        <v>87</v>
      </c>
      <c r="AV242" s="237" t="s">
        <v>85</v>
      </c>
      <c r="AW242" s="237" t="s">
        <v>33</v>
      </c>
      <c r="AX242" s="237" t="s">
        <v>78</v>
      </c>
      <c r="AY242" s="239" t="s">
        <v>147</v>
      </c>
    </row>
    <row r="243" s="221" customFormat="true" ht="11.25" hidden="false" customHeight="false" outlineLevel="0" collapsed="false">
      <c r="B243" s="222"/>
      <c r="D243" s="223" t="s">
        <v>156</v>
      </c>
      <c r="E243" s="224"/>
      <c r="F243" s="225" t="s">
        <v>710</v>
      </c>
      <c r="H243" s="226" t="n">
        <v>2.48</v>
      </c>
      <c r="I243" s="227"/>
      <c r="L243" s="222"/>
      <c r="M243" s="228"/>
      <c r="N243" s="229"/>
      <c r="O243" s="229"/>
      <c r="P243" s="229"/>
      <c r="Q243" s="229"/>
      <c r="R243" s="229"/>
      <c r="S243" s="229"/>
      <c r="T243" s="230"/>
      <c r="AT243" s="224" t="s">
        <v>156</v>
      </c>
      <c r="AU243" s="224" t="s">
        <v>87</v>
      </c>
      <c r="AV243" s="221" t="s">
        <v>87</v>
      </c>
      <c r="AW243" s="221" t="s">
        <v>33</v>
      </c>
      <c r="AX243" s="221" t="s">
        <v>85</v>
      </c>
      <c r="AY243" s="224" t="s">
        <v>147</v>
      </c>
    </row>
    <row r="244" s="126" customFormat="true" ht="33" hidden="false" customHeight="true" outlineLevel="0" collapsed="false">
      <c r="A244" s="123"/>
      <c r="B244" s="124"/>
      <c r="C244" s="208" t="s">
        <v>289</v>
      </c>
      <c r="D244" s="208" t="s">
        <v>149</v>
      </c>
      <c r="E244" s="209" t="s">
        <v>308</v>
      </c>
      <c r="F244" s="210" t="s">
        <v>309</v>
      </c>
      <c r="G244" s="211" t="s">
        <v>310</v>
      </c>
      <c r="H244" s="212" t="n">
        <v>2</v>
      </c>
      <c r="I244" s="213"/>
      <c r="J244" s="214" t="n">
        <f aca="false">ROUND(I244*H244,2)</f>
        <v>0</v>
      </c>
      <c r="K244" s="210" t="s">
        <v>153</v>
      </c>
      <c r="L244" s="124"/>
      <c r="M244" s="215"/>
      <c r="N244" s="216" t="s">
        <v>43</v>
      </c>
      <c r="O244" s="217" t="n">
        <v>0.074</v>
      </c>
      <c r="P244" s="217" t="n">
        <f aca="false">O244*H244</f>
        <v>0.148</v>
      </c>
      <c r="Q244" s="217" t="n">
        <v>0.00165</v>
      </c>
      <c r="R244" s="217" t="n">
        <f aca="false">Q244*H244</f>
        <v>0.0033</v>
      </c>
      <c r="S244" s="217" t="n">
        <v>0</v>
      </c>
      <c r="T244" s="218" t="n">
        <f aca="false">S244*H244</f>
        <v>0</v>
      </c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R244" s="219" t="s">
        <v>154</v>
      </c>
      <c r="AT244" s="219" t="s">
        <v>149</v>
      </c>
      <c r="AU244" s="219" t="s">
        <v>87</v>
      </c>
      <c r="AY244" s="115" t="s">
        <v>14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115" t="s">
        <v>85</v>
      </c>
      <c r="BK244" s="220" t="n">
        <f aca="false">ROUND(I244*H244,2)</f>
        <v>0</v>
      </c>
      <c r="BL244" s="115" t="s">
        <v>154</v>
      </c>
      <c r="BM244" s="219" t="s">
        <v>711</v>
      </c>
    </row>
    <row r="245" s="221" customFormat="true" ht="11.25" hidden="false" customHeight="false" outlineLevel="0" collapsed="false">
      <c r="B245" s="222"/>
      <c r="D245" s="223" t="s">
        <v>156</v>
      </c>
      <c r="E245" s="224"/>
      <c r="F245" s="225" t="s">
        <v>87</v>
      </c>
      <c r="H245" s="226" t="n">
        <v>2</v>
      </c>
      <c r="I245" s="227"/>
      <c r="L245" s="222"/>
      <c r="M245" s="228"/>
      <c r="N245" s="229"/>
      <c r="O245" s="229"/>
      <c r="P245" s="229"/>
      <c r="Q245" s="229"/>
      <c r="R245" s="229"/>
      <c r="S245" s="229"/>
      <c r="T245" s="230"/>
      <c r="AT245" s="224" t="s">
        <v>156</v>
      </c>
      <c r="AU245" s="224" t="s">
        <v>87</v>
      </c>
      <c r="AV245" s="221" t="s">
        <v>87</v>
      </c>
      <c r="AW245" s="221" t="s">
        <v>33</v>
      </c>
      <c r="AX245" s="221" t="s">
        <v>85</v>
      </c>
      <c r="AY245" s="224" t="s">
        <v>147</v>
      </c>
    </row>
    <row r="246" s="126" customFormat="true" ht="16.5" hidden="false" customHeight="true" outlineLevel="0" collapsed="false">
      <c r="A246" s="123"/>
      <c r="B246" s="124"/>
      <c r="C246" s="255" t="s">
        <v>295</v>
      </c>
      <c r="D246" s="255" t="s">
        <v>261</v>
      </c>
      <c r="E246" s="256" t="s">
        <v>313</v>
      </c>
      <c r="F246" s="257" t="s">
        <v>314</v>
      </c>
      <c r="G246" s="258" t="s">
        <v>310</v>
      </c>
      <c r="H246" s="259" t="n">
        <v>2</v>
      </c>
      <c r="I246" s="260"/>
      <c r="J246" s="261" t="n">
        <f aca="false">ROUND(I246*H246,2)</f>
        <v>0</v>
      </c>
      <c r="K246" s="257"/>
      <c r="L246" s="262"/>
      <c r="M246" s="263"/>
      <c r="N246" s="264" t="s">
        <v>43</v>
      </c>
      <c r="O246" s="217" t="n">
        <v>0</v>
      </c>
      <c r="P246" s="217" t="n">
        <f aca="false">O246*H246</f>
        <v>0</v>
      </c>
      <c r="Q246" s="217" t="n">
        <v>0.006</v>
      </c>
      <c r="R246" s="217" t="n">
        <f aca="false">Q246*H246</f>
        <v>0.012</v>
      </c>
      <c r="S246" s="217" t="n">
        <v>0</v>
      </c>
      <c r="T246" s="218" t="n">
        <f aca="false">S246*H246</f>
        <v>0</v>
      </c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R246" s="219" t="s">
        <v>193</v>
      </c>
      <c r="AT246" s="219" t="s">
        <v>261</v>
      </c>
      <c r="AU246" s="219" t="s">
        <v>87</v>
      </c>
      <c r="AY246" s="115" t="s">
        <v>14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115" t="s">
        <v>85</v>
      </c>
      <c r="BK246" s="220" t="n">
        <f aca="false">ROUND(I246*H246,2)</f>
        <v>0</v>
      </c>
      <c r="BL246" s="115" t="s">
        <v>154</v>
      </c>
      <c r="BM246" s="219" t="s">
        <v>712</v>
      </c>
    </row>
    <row r="247" s="126" customFormat="true" ht="33" hidden="false" customHeight="true" outlineLevel="0" collapsed="false">
      <c r="A247" s="123"/>
      <c r="B247" s="124"/>
      <c r="C247" s="208" t="s">
        <v>302</v>
      </c>
      <c r="D247" s="208" t="s">
        <v>149</v>
      </c>
      <c r="E247" s="209" t="s">
        <v>317</v>
      </c>
      <c r="F247" s="210" t="s">
        <v>318</v>
      </c>
      <c r="G247" s="211" t="s">
        <v>200</v>
      </c>
      <c r="H247" s="212" t="n">
        <v>0.12</v>
      </c>
      <c r="I247" s="213"/>
      <c r="J247" s="214" t="n">
        <f aca="false">ROUND(I247*H247,2)</f>
        <v>0</v>
      </c>
      <c r="K247" s="210" t="s">
        <v>153</v>
      </c>
      <c r="L247" s="124"/>
      <c r="M247" s="215"/>
      <c r="N247" s="216" t="s">
        <v>43</v>
      </c>
      <c r="O247" s="217" t="n">
        <v>1.208</v>
      </c>
      <c r="P247" s="217" t="n">
        <f aca="false">O247*H247</f>
        <v>0.14496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R247" s="219" t="s">
        <v>154</v>
      </c>
      <c r="AT247" s="219" t="s">
        <v>149</v>
      </c>
      <c r="AU247" s="219" t="s">
        <v>87</v>
      </c>
      <c r="AY247" s="115" t="s">
        <v>147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15" t="s">
        <v>85</v>
      </c>
      <c r="BK247" s="220" t="n">
        <f aca="false">ROUND(I247*H247,2)</f>
        <v>0</v>
      </c>
      <c r="BL247" s="115" t="s">
        <v>154</v>
      </c>
      <c r="BM247" s="219" t="s">
        <v>713</v>
      </c>
    </row>
    <row r="248" s="237" customFormat="true" ht="11.25" hidden="false" customHeight="false" outlineLevel="0" collapsed="false">
      <c r="B248" s="238"/>
      <c r="D248" s="223" t="s">
        <v>156</v>
      </c>
      <c r="E248" s="239"/>
      <c r="F248" s="240" t="s">
        <v>714</v>
      </c>
      <c r="H248" s="239"/>
      <c r="I248" s="241"/>
      <c r="L248" s="238"/>
      <c r="M248" s="242"/>
      <c r="N248" s="243"/>
      <c r="O248" s="243"/>
      <c r="P248" s="243"/>
      <c r="Q248" s="243"/>
      <c r="R248" s="243"/>
      <c r="S248" s="243"/>
      <c r="T248" s="244"/>
      <c r="AT248" s="239" t="s">
        <v>156</v>
      </c>
      <c r="AU248" s="239" t="s">
        <v>87</v>
      </c>
      <c r="AV248" s="237" t="s">
        <v>85</v>
      </c>
      <c r="AW248" s="237" t="s">
        <v>33</v>
      </c>
      <c r="AX248" s="237" t="s">
        <v>78</v>
      </c>
      <c r="AY248" s="239" t="s">
        <v>147</v>
      </c>
    </row>
    <row r="249" s="221" customFormat="true" ht="11.25" hidden="false" customHeight="false" outlineLevel="0" collapsed="false">
      <c r="B249" s="222"/>
      <c r="D249" s="223" t="s">
        <v>156</v>
      </c>
      <c r="E249" s="224"/>
      <c r="F249" s="225" t="s">
        <v>321</v>
      </c>
      <c r="H249" s="226" t="n">
        <v>0.12</v>
      </c>
      <c r="I249" s="227"/>
      <c r="L249" s="222"/>
      <c r="M249" s="228"/>
      <c r="N249" s="229"/>
      <c r="O249" s="229"/>
      <c r="P249" s="229"/>
      <c r="Q249" s="229"/>
      <c r="R249" s="229"/>
      <c r="S249" s="229"/>
      <c r="T249" s="230"/>
      <c r="AT249" s="224" t="s">
        <v>156</v>
      </c>
      <c r="AU249" s="224" t="s">
        <v>87</v>
      </c>
      <c r="AV249" s="221" t="s">
        <v>87</v>
      </c>
      <c r="AW249" s="221" t="s">
        <v>33</v>
      </c>
      <c r="AX249" s="221" t="s">
        <v>85</v>
      </c>
      <c r="AY249" s="224" t="s">
        <v>147</v>
      </c>
    </row>
    <row r="250" s="195" customFormat="true" ht="22.5" hidden="false" customHeight="true" outlineLevel="0" collapsed="false">
      <c r="B250" s="196"/>
      <c r="D250" s="197" t="s">
        <v>77</v>
      </c>
      <c r="E250" s="206" t="s">
        <v>174</v>
      </c>
      <c r="F250" s="206" t="s">
        <v>324</v>
      </c>
      <c r="I250" s="267"/>
      <c r="J250" s="207" t="n">
        <f aca="false">SUM(J251:J291)</f>
        <v>0</v>
      </c>
      <c r="L250" s="196"/>
      <c r="M250" s="200"/>
      <c r="N250" s="201"/>
      <c r="O250" s="201"/>
      <c r="P250" s="202" t="n">
        <f aca="false">SUM(P251:P298)</f>
        <v>13.0431</v>
      </c>
      <c r="Q250" s="201"/>
      <c r="R250" s="202" t="n">
        <f aca="false">SUM(R251:R298)</f>
        <v>0</v>
      </c>
      <c r="S250" s="201"/>
      <c r="T250" s="203" t="n">
        <f aca="false">SUM(T251:T298)</f>
        <v>0</v>
      </c>
      <c r="AR250" s="197" t="s">
        <v>85</v>
      </c>
      <c r="AT250" s="204" t="s">
        <v>77</v>
      </c>
      <c r="AU250" s="204" t="s">
        <v>85</v>
      </c>
      <c r="AY250" s="197" t="s">
        <v>147</v>
      </c>
      <c r="BK250" s="205" t="n">
        <f aca="false">SUM(BK251:BK298)</f>
        <v>0</v>
      </c>
    </row>
    <row r="251" s="126" customFormat="true" ht="36" hidden="false" customHeight="false" outlineLevel="0" collapsed="false">
      <c r="A251" s="123"/>
      <c r="B251" s="124"/>
      <c r="C251" s="208" t="s">
        <v>307</v>
      </c>
      <c r="D251" s="208" t="s">
        <v>149</v>
      </c>
      <c r="E251" s="209" t="s">
        <v>715</v>
      </c>
      <c r="F251" s="210" t="s">
        <v>716</v>
      </c>
      <c r="G251" s="211" t="s">
        <v>152</v>
      </c>
      <c r="H251" s="212" t="n">
        <v>34</v>
      </c>
      <c r="I251" s="213"/>
      <c r="J251" s="214" t="n">
        <f aca="false">ROUND(I251*H251,2)</f>
        <v>0</v>
      </c>
      <c r="K251" s="210" t="s">
        <v>153</v>
      </c>
      <c r="L251" s="124"/>
      <c r="M251" s="215"/>
      <c r="N251" s="216" t="s">
        <v>43</v>
      </c>
      <c r="O251" s="217" t="n">
        <v>0.016</v>
      </c>
      <c r="P251" s="217" t="n">
        <f aca="false">O251*H251</f>
        <v>0.544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R251" s="219" t="s">
        <v>154</v>
      </c>
      <c r="AT251" s="219" t="s">
        <v>149</v>
      </c>
      <c r="AU251" s="219" t="s">
        <v>87</v>
      </c>
      <c r="AY251" s="115" t="s">
        <v>14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15" t="s">
        <v>85</v>
      </c>
      <c r="BK251" s="220" t="n">
        <f aca="false">ROUND(I251*H251,2)</f>
        <v>0</v>
      </c>
      <c r="BL251" s="115" t="s">
        <v>154</v>
      </c>
      <c r="BM251" s="219" t="s">
        <v>717</v>
      </c>
    </row>
    <row r="252" s="237" customFormat="true" ht="11.25" hidden="false" customHeight="false" outlineLevel="0" collapsed="false">
      <c r="B252" s="238"/>
      <c r="D252" s="223" t="s">
        <v>156</v>
      </c>
      <c r="E252" s="239"/>
      <c r="F252" s="240" t="s">
        <v>626</v>
      </c>
      <c r="H252" s="239"/>
      <c r="I252" s="241"/>
      <c r="L252" s="238"/>
      <c r="M252" s="242"/>
      <c r="N252" s="243"/>
      <c r="O252" s="243"/>
      <c r="P252" s="243"/>
      <c r="Q252" s="243"/>
      <c r="R252" s="243"/>
      <c r="S252" s="243"/>
      <c r="T252" s="244"/>
      <c r="AT252" s="239" t="s">
        <v>156</v>
      </c>
      <c r="AU252" s="239" t="s">
        <v>87</v>
      </c>
      <c r="AV252" s="237" t="s">
        <v>85</v>
      </c>
      <c r="AW252" s="237" t="s">
        <v>33</v>
      </c>
      <c r="AX252" s="237" t="s">
        <v>78</v>
      </c>
      <c r="AY252" s="239" t="s">
        <v>147</v>
      </c>
    </row>
    <row r="253" s="221" customFormat="true" ht="11.25" hidden="false" customHeight="false" outlineLevel="0" collapsed="false">
      <c r="B253" s="222"/>
      <c r="D253" s="223" t="s">
        <v>156</v>
      </c>
      <c r="E253" s="224"/>
      <c r="F253" s="225" t="s">
        <v>627</v>
      </c>
      <c r="H253" s="226" t="n">
        <v>9.75</v>
      </c>
      <c r="I253" s="227"/>
      <c r="L253" s="222"/>
      <c r="M253" s="228"/>
      <c r="N253" s="229"/>
      <c r="O253" s="229"/>
      <c r="P253" s="229"/>
      <c r="Q253" s="229"/>
      <c r="R253" s="229"/>
      <c r="S253" s="229"/>
      <c r="T253" s="230"/>
      <c r="AT253" s="224" t="s">
        <v>156</v>
      </c>
      <c r="AU253" s="224" t="s">
        <v>87</v>
      </c>
      <c r="AV253" s="221" t="s">
        <v>87</v>
      </c>
      <c r="AW253" s="221" t="s">
        <v>33</v>
      </c>
      <c r="AX253" s="221" t="s">
        <v>78</v>
      </c>
      <c r="AY253" s="224" t="s">
        <v>147</v>
      </c>
    </row>
    <row r="254" s="221" customFormat="true" ht="11.25" hidden="false" customHeight="false" outlineLevel="0" collapsed="false">
      <c r="B254" s="222"/>
      <c r="D254" s="223" t="s">
        <v>156</v>
      </c>
      <c r="E254" s="224"/>
      <c r="F254" s="225" t="s">
        <v>628</v>
      </c>
      <c r="H254" s="226" t="n">
        <v>3</v>
      </c>
      <c r="I254" s="227"/>
      <c r="L254" s="222"/>
      <c r="M254" s="228"/>
      <c r="N254" s="229"/>
      <c r="O254" s="229"/>
      <c r="P254" s="229"/>
      <c r="Q254" s="229"/>
      <c r="R254" s="229"/>
      <c r="S254" s="229"/>
      <c r="T254" s="230"/>
      <c r="AT254" s="224" t="s">
        <v>156</v>
      </c>
      <c r="AU254" s="224" t="s">
        <v>87</v>
      </c>
      <c r="AV254" s="221" t="s">
        <v>87</v>
      </c>
      <c r="AW254" s="221" t="s">
        <v>33</v>
      </c>
      <c r="AX254" s="221" t="s">
        <v>78</v>
      </c>
      <c r="AY254" s="224" t="s">
        <v>147</v>
      </c>
    </row>
    <row r="255" s="221" customFormat="true" ht="11.25" hidden="false" customHeight="false" outlineLevel="0" collapsed="false">
      <c r="B255" s="222"/>
      <c r="D255" s="223" t="s">
        <v>156</v>
      </c>
      <c r="E255" s="224"/>
      <c r="F255" s="225" t="s">
        <v>629</v>
      </c>
      <c r="H255" s="226" t="n">
        <v>3.75</v>
      </c>
      <c r="I255" s="227"/>
      <c r="L255" s="222"/>
      <c r="M255" s="228"/>
      <c r="N255" s="229"/>
      <c r="O255" s="229"/>
      <c r="P255" s="229"/>
      <c r="Q255" s="229"/>
      <c r="R255" s="229"/>
      <c r="S255" s="229"/>
      <c r="T255" s="230"/>
      <c r="AT255" s="224" t="s">
        <v>156</v>
      </c>
      <c r="AU255" s="224" t="s">
        <v>87</v>
      </c>
      <c r="AV255" s="221" t="s">
        <v>87</v>
      </c>
      <c r="AW255" s="221" t="s">
        <v>33</v>
      </c>
      <c r="AX255" s="221" t="s">
        <v>78</v>
      </c>
      <c r="AY255" s="224" t="s">
        <v>147</v>
      </c>
    </row>
    <row r="256" s="221" customFormat="true" ht="11.25" hidden="false" customHeight="false" outlineLevel="0" collapsed="false">
      <c r="B256" s="222"/>
      <c r="D256" s="223" t="s">
        <v>156</v>
      </c>
      <c r="E256" s="224"/>
      <c r="F256" s="225" t="s">
        <v>630</v>
      </c>
      <c r="H256" s="226" t="n">
        <v>1</v>
      </c>
      <c r="I256" s="227"/>
      <c r="L256" s="222"/>
      <c r="M256" s="228"/>
      <c r="N256" s="229"/>
      <c r="O256" s="229"/>
      <c r="P256" s="229"/>
      <c r="Q256" s="229"/>
      <c r="R256" s="229"/>
      <c r="S256" s="229"/>
      <c r="T256" s="230"/>
      <c r="AT256" s="224" t="s">
        <v>156</v>
      </c>
      <c r="AU256" s="224" t="s">
        <v>87</v>
      </c>
      <c r="AV256" s="221" t="s">
        <v>87</v>
      </c>
      <c r="AW256" s="221" t="s">
        <v>33</v>
      </c>
      <c r="AX256" s="221" t="s">
        <v>78</v>
      </c>
      <c r="AY256" s="224" t="s">
        <v>147</v>
      </c>
    </row>
    <row r="257" s="221" customFormat="true" ht="11.25" hidden="false" customHeight="false" outlineLevel="0" collapsed="false">
      <c r="B257" s="222"/>
      <c r="D257" s="223" t="s">
        <v>156</v>
      </c>
      <c r="E257" s="224"/>
      <c r="F257" s="225" t="s">
        <v>631</v>
      </c>
      <c r="H257" s="226" t="n">
        <v>16.5</v>
      </c>
      <c r="I257" s="227"/>
      <c r="L257" s="222"/>
      <c r="M257" s="228"/>
      <c r="N257" s="229"/>
      <c r="O257" s="229"/>
      <c r="P257" s="229"/>
      <c r="Q257" s="229"/>
      <c r="R257" s="229"/>
      <c r="S257" s="229"/>
      <c r="T257" s="230"/>
      <c r="AT257" s="224" t="s">
        <v>156</v>
      </c>
      <c r="AU257" s="224" t="s">
        <v>87</v>
      </c>
      <c r="AV257" s="221" t="s">
        <v>87</v>
      </c>
      <c r="AW257" s="221" t="s">
        <v>33</v>
      </c>
      <c r="AX257" s="221" t="s">
        <v>78</v>
      </c>
      <c r="AY257" s="224" t="s">
        <v>147</v>
      </c>
    </row>
    <row r="258" s="245" customFormat="true" ht="11.25" hidden="false" customHeight="false" outlineLevel="0" collapsed="false">
      <c r="B258" s="246"/>
      <c r="D258" s="223" t="s">
        <v>156</v>
      </c>
      <c r="E258" s="247"/>
      <c r="F258" s="248" t="s">
        <v>167</v>
      </c>
      <c r="H258" s="249" t="n">
        <v>34</v>
      </c>
      <c r="I258" s="250"/>
      <c r="L258" s="246"/>
      <c r="M258" s="251"/>
      <c r="N258" s="252"/>
      <c r="O258" s="252"/>
      <c r="P258" s="252"/>
      <c r="Q258" s="252"/>
      <c r="R258" s="252"/>
      <c r="S258" s="252"/>
      <c r="T258" s="253"/>
      <c r="AT258" s="247" t="s">
        <v>156</v>
      </c>
      <c r="AU258" s="247" t="s">
        <v>87</v>
      </c>
      <c r="AV258" s="245" t="s">
        <v>154</v>
      </c>
      <c r="AW258" s="245" t="s">
        <v>33</v>
      </c>
      <c r="AX258" s="245" t="s">
        <v>85</v>
      </c>
      <c r="AY258" s="247" t="s">
        <v>147</v>
      </c>
    </row>
    <row r="259" s="126" customFormat="true" ht="24" hidden="false" customHeight="false" outlineLevel="0" collapsed="false">
      <c r="A259" s="123"/>
      <c r="B259" s="124"/>
      <c r="C259" s="208" t="s">
        <v>718</v>
      </c>
      <c r="D259" s="208" t="s">
        <v>149</v>
      </c>
      <c r="E259" s="209" t="s">
        <v>719</v>
      </c>
      <c r="F259" s="210" t="s">
        <v>720</v>
      </c>
      <c r="G259" s="211" t="s">
        <v>152</v>
      </c>
      <c r="H259" s="212" t="n">
        <v>34</v>
      </c>
      <c r="I259" s="213"/>
      <c r="J259" s="214" t="n">
        <f aca="false">ROUND(I259*H259,2)</f>
        <v>0</v>
      </c>
      <c r="K259" s="210" t="s">
        <v>153</v>
      </c>
      <c r="L259" s="124"/>
      <c r="M259" s="215"/>
      <c r="N259" s="216" t="s">
        <v>43</v>
      </c>
      <c r="O259" s="217" t="n">
        <v>0.041</v>
      </c>
      <c r="P259" s="217" t="n">
        <f aca="false">O259*H259</f>
        <v>1.394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R259" s="219" t="s">
        <v>154</v>
      </c>
      <c r="AT259" s="219" t="s">
        <v>149</v>
      </c>
      <c r="AU259" s="219" t="s">
        <v>87</v>
      </c>
      <c r="AY259" s="115" t="s">
        <v>147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15" t="s">
        <v>85</v>
      </c>
      <c r="BK259" s="220" t="n">
        <f aca="false">ROUND(I259*H259,2)</f>
        <v>0</v>
      </c>
      <c r="BL259" s="115" t="s">
        <v>154</v>
      </c>
      <c r="BM259" s="219" t="s">
        <v>721</v>
      </c>
    </row>
    <row r="260" s="237" customFormat="true" ht="11.25" hidden="false" customHeight="false" outlineLevel="0" collapsed="false">
      <c r="B260" s="238"/>
      <c r="D260" s="223" t="s">
        <v>156</v>
      </c>
      <c r="E260" s="239"/>
      <c r="F260" s="240" t="s">
        <v>626</v>
      </c>
      <c r="H260" s="239"/>
      <c r="I260" s="241"/>
      <c r="L260" s="238"/>
      <c r="M260" s="242"/>
      <c r="N260" s="243"/>
      <c r="O260" s="243"/>
      <c r="P260" s="243"/>
      <c r="Q260" s="243"/>
      <c r="R260" s="243"/>
      <c r="S260" s="243"/>
      <c r="T260" s="244"/>
      <c r="AT260" s="239" t="s">
        <v>156</v>
      </c>
      <c r="AU260" s="239" t="s">
        <v>87</v>
      </c>
      <c r="AV260" s="237" t="s">
        <v>85</v>
      </c>
      <c r="AW260" s="237" t="s">
        <v>33</v>
      </c>
      <c r="AX260" s="237" t="s">
        <v>78</v>
      </c>
      <c r="AY260" s="239" t="s">
        <v>147</v>
      </c>
    </row>
    <row r="261" s="221" customFormat="true" ht="11.25" hidden="false" customHeight="false" outlineLevel="0" collapsed="false">
      <c r="B261" s="222"/>
      <c r="D261" s="223" t="s">
        <v>156</v>
      </c>
      <c r="E261" s="224"/>
      <c r="F261" s="225" t="s">
        <v>627</v>
      </c>
      <c r="H261" s="226" t="n">
        <v>9.75</v>
      </c>
      <c r="I261" s="227"/>
      <c r="L261" s="222"/>
      <c r="M261" s="228"/>
      <c r="N261" s="229"/>
      <c r="O261" s="229"/>
      <c r="P261" s="229"/>
      <c r="Q261" s="229"/>
      <c r="R261" s="229"/>
      <c r="S261" s="229"/>
      <c r="T261" s="230"/>
      <c r="AT261" s="224" t="s">
        <v>156</v>
      </c>
      <c r="AU261" s="224" t="s">
        <v>87</v>
      </c>
      <c r="AV261" s="221" t="s">
        <v>87</v>
      </c>
      <c r="AW261" s="221" t="s">
        <v>33</v>
      </c>
      <c r="AX261" s="221" t="s">
        <v>78</v>
      </c>
      <c r="AY261" s="224" t="s">
        <v>147</v>
      </c>
    </row>
    <row r="262" s="221" customFormat="true" ht="11.25" hidden="false" customHeight="false" outlineLevel="0" collapsed="false">
      <c r="B262" s="222"/>
      <c r="D262" s="223" t="s">
        <v>156</v>
      </c>
      <c r="E262" s="224"/>
      <c r="F262" s="225" t="s">
        <v>628</v>
      </c>
      <c r="H262" s="226" t="n">
        <v>3</v>
      </c>
      <c r="I262" s="227"/>
      <c r="L262" s="222"/>
      <c r="M262" s="228"/>
      <c r="N262" s="229"/>
      <c r="O262" s="229"/>
      <c r="P262" s="229"/>
      <c r="Q262" s="229"/>
      <c r="R262" s="229"/>
      <c r="S262" s="229"/>
      <c r="T262" s="230"/>
      <c r="AT262" s="224" t="s">
        <v>156</v>
      </c>
      <c r="AU262" s="224" t="s">
        <v>87</v>
      </c>
      <c r="AV262" s="221" t="s">
        <v>87</v>
      </c>
      <c r="AW262" s="221" t="s">
        <v>33</v>
      </c>
      <c r="AX262" s="221" t="s">
        <v>78</v>
      </c>
      <c r="AY262" s="224" t="s">
        <v>147</v>
      </c>
    </row>
    <row r="263" s="221" customFormat="true" ht="11.25" hidden="false" customHeight="false" outlineLevel="0" collapsed="false">
      <c r="B263" s="222"/>
      <c r="D263" s="223" t="s">
        <v>156</v>
      </c>
      <c r="E263" s="224"/>
      <c r="F263" s="225" t="s">
        <v>629</v>
      </c>
      <c r="H263" s="226" t="n">
        <v>3.75</v>
      </c>
      <c r="I263" s="227"/>
      <c r="L263" s="222"/>
      <c r="M263" s="228"/>
      <c r="N263" s="229"/>
      <c r="O263" s="229"/>
      <c r="P263" s="229"/>
      <c r="Q263" s="229"/>
      <c r="R263" s="229"/>
      <c r="S263" s="229"/>
      <c r="T263" s="230"/>
      <c r="AT263" s="224" t="s">
        <v>156</v>
      </c>
      <c r="AU263" s="224" t="s">
        <v>87</v>
      </c>
      <c r="AV263" s="221" t="s">
        <v>87</v>
      </c>
      <c r="AW263" s="221" t="s">
        <v>33</v>
      </c>
      <c r="AX263" s="221" t="s">
        <v>78</v>
      </c>
      <c r="AY263" s="224" t="s">
        <v>147</v>
      </c>
    </row>
    <row r="264" s="221" customFormat="true" ht="11.25" hidden="false" customHeight="false" outlineLevel="0" collapsed="false">
      <c r="B264" s="222"/>
      <c r="D264" s="223" t="s">
        <v>156</v>
      </c>
      <c r="E264" s="224"/>
      <c r="F264" s="225" t="s">
        <v>630</v>
      </c>
      <c r="H264" s="226" t="n">
        <v>1</v>
      </c>
      <c r="I264" s="227"/>
      <c r="L264" s="222"/>
      <c r="M264" s="228"/>
      <c r="N264" s="229"/>
      <c r="O264" s="229"/>
      <c r="P264" s="229"/>
      <c r="Q264" s="229"/>
      <c r="R264" s="229"/>
      <c r="S264" s="229"/>
      <c r="T264" s="230"/>
      <c r="AT264" s="224" t="s">
        <v>156</v>
      </c>
      <c r="AU264" s="224" t="s">
        <v>87</v>
      </c>
      <c r="AV264" s="221" t="s">
        <v>87</v>
      </c>
      <c r="AW264" s="221" t="s">
        <v>33</v>
      </c>
      <c r="AX264" s="221" t="s">
        <v>78</v>
      </c>
      <c r="AY264" s="224" t="s">
        <v>147</v>
      </c>
    </row>
    <row r="265" s="221" customFormat="true" ht="11.25" hidden="false" customHeight="false" outlineLevel="0" collapsed="false">
      <c r="B265" s="222"/>
      <c r="D265" s="223" t="s">
        <v>156</v>
      </c>
      <c r="E265" s="224"/>
      <c r="F265" s="225" t="s">
        <v>631</v>
      </c>
      <c r="H265" s="226" t="n">
        <v>16.5</v>
      </c>
      <c r="I265" s="227"/>
      <c r="L265" s="222"/>
      <c r="M265" s="228"/>
      <c r="N265" s="229"/>
      <c r="O265" s="229"/>
      <c r="P265" s="229"/>
      <c r="Q265" s="229"/>
      <c r="R265" s="229"/>
      <c r="S265" s="229"/>
      <c r="T265" s="230"/>
      <c r="AT265" s="224" t="s">
        <v>156</v>
      </c>
      <c r="AU265" s="224" t="s">
        <v>87</v>
      </c>
      <c r="AV265" s="221" t="s">
        <v>87</v>
      </c>
      <c r="AW265" s="221" t="s">
        <v>33</v>
      </c>
      <c r="AX265" s="221" t="s">
        <v>78</v>
      </c>
      <c r="AY265" s="224" t="s">
        <v>147</v>
      </c>
    </row>
    <row r="266" s="245" customFormat="true" ht="11.25" hidden="false" customHeight="false" outlineLevel="0" collapsed="false">
      <c r="B266" s="246"/>
      <c r="D266" s="223" t="s">
        <v>156</v>
      </c>
      <c r="E266" s="247"/>
      <c r="F266" s="248" t="s">
        <v>167</v>
      </c>
      <c r="H266" s="249" t="n">
        <v>34</v>
      </c>
      <c r="I266" s="250"/>
      <c r="L266" s="246"/>
      <c r="M266" s="251"/>
      <c r="N266" s="252"/>
      <c r="O266" s="252"/>
      <c r="P266" s="252"/>
      <c r="Q266" s="252"/>
      <c r="R266" s="252"/>
      <c r="S266" s="252"/>
      <c r="T266" s="253"/>
      <c r="AT266" s="247" t="s">
        <v>156</v>
      </c>
      <c r="AU266" s="247" t="s">
        <v>87</v>
      </c>
      <c r="AV266" s="245" t="s">
        <v>154</v>
      </c>
      <c r="AW266" s="245" t="s">
        <v>33</v>
      </c>
      <c r="AX266" s="245" t="s">
        <v>85</v>
      </c>
      <c r="AY266" s="247" t="s">
        <v>147</v>
      </c>
    </row>
    <row r="267" s="126" customFormat="true" ht="44.25" hidden="false" customHeight="true" outlineLevel="0" collapsed="false">
      <c r="A267" s="123"/>
      <c r="B267" s="124"/>
      <c r="C267" s="208" t="s">
        <v>722</v>
      </c>
      <c r="D267" s="208" t="s">
        <v>149</v>
      </c>
      <c r="E267" s="209" t="s">
        <v>723</v>
      </c>
      <c r="F267" s="210" t="s">
        <v>724</v>
      </c>
      <c r="G267" s="211" t="s">
        <v>152</v>
      </c>
      <c r="H267" s="212" t="n">
        <v>68</v>
      </c>
      <c r="I267" s="213"/>
      <c r="J267" s="214" t="n">
        <f aca="false">ROUND(I267*H267,2)</f>
        <v>0</v>
      </c>
      <c r="K267" s="210" t="s">
        <v>153</v>
      </c>
      <c r="L267" s="124"/>
      <c r="M267" s="215"/>
      <c r="N267" s="216" t="s">
        <v>43</v>
      </c>
      <c r="O267" s="217" t="n">
        <v>0.048</v>
      </c>
      <c r="P267" s="217" t="n">
        <f aca="false">O267*H267</f>
        <v>3.264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R267" s="219" t="s">
        <v>154</v>
      </c>
      <c r="AT267" s="219" t="s">
        <v>149</v>
      </c>
      <c r="AU267" s="219" t="s">
        <v>87</v>
      </c>
      <c r="AY267" s="115" t="s">
        <v>14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15" t="s">
        <v>85</v>
      </c>
      <c r="BK267" s="220" t="n">
        <f aca="false">ROUND(I267*H267,2)</f>
        <v>0</v>
      </c>
      <c r="BL267" s="115" t="s">
        <v>154</v>
      </c>
      <c r="BM267" s="219" t="s">
        <v>725</v>
      </c>
    </row>
    <row r="268" s="237" customFormat="true" ht="11.25" hidden="false" customHeight="false" outlineLevel="0" collapsed="false">
      <c r="B268" s="238"/>
      <c r="D268" s="223" t="s">
        <v>156</v>
      </c>
      <c r="E268" s="239"/>
      <c r="F268" s="240" t="s">
        <v>626</v>
      </c>
      <c r="H268" s="239"/>
      <c r="I268" s="241"/>
      <c r="L268" s="238"/>
      <c r="M268" s="242"/>
      <c r="N268" s="243"/>
      <c r="O268" s="243"/>
      <c r="P268" s="243"/>
      <c r="Q268" s="243"/>
      <c r="R268" s="243"/>
      <c r="S268" s="243"/>
      <c r="T268" s="244"/>
      <c r="AT268" s="239" t="s">
        <v>156</v>
      </c>
      <c r="AU268" s="239" t="s">
        <v>87</v>
      </c>
      <c r="AV268" s="237" t="s">
        <v>85</v>
      </c>
      <c r="AW268" s="237" t="s">
        <v>33</v>
      </c>
      <c r="AX268" s="237" t="s">
        <v>78</v>
      </c>
      <c r="AY268" s="239" t="s">
        <v>147</v>
      </c>
    </row>
    <row r="269" s="221" customFormat="true" ht="11.25" hidden="false" customHeight="false" outlineLevel="0" collapsed="false">
      <c r="B269" s="222"/>
      <c r="D269" s="223" t="s">
        <v>156</v>
      </c>
      <c r="E269" s="224"/>
      <c r="F269" s="225" t="s">
        <v>726</v>
      </c>
      <c r="H269" s="226" t="n">
        <v>19.5</v>
      </c>
      <c r="I269" s="227"/>
      <c r="L269" s="222"/>
      <c r="M269" s="228"/>
      <c r="N269" s="229"/>
      <c r="O269" s="229"/>
      <c r="P269" s="229"/>
      <c r="Q269" s="229"/>
      <c r="R269" s="229"/>
      <c r="S269" s="229"/>
      <c r="T269" s="230"/>
      <c r="AT269" s="224" t="s">
        <v>156</v>
      </c>
      <c r="AU269" s="224" t="s">
        <v>87</v>
      </c>
      <c r="AV269" s="221" t="s">
        <v>87</v>
      </c>
      <c r="AW269" s="221" t="s">
        <v>33</v>
      </c>
      <c r="AX269" s="221" t="s">
        <v>78</v>
      </c>
      <c r="AY269" s="224" t="s">
        <v>147</v>
      </c>
    </row>
    <row r="270" s="221" customFormat="true" ht="11.25" hidden="false" customHeight="false" outlineLevel="0" collapsed="false">
      <c r="B270" s="222"/>
      <c r="D270" s="223" t="s">
        <v>156</v>
      </c>
      <c r="E270" s="224"/>
      <c r="F270" s="225" t="s">
        <v>727</v>
      </c>
      <c r="H270" s="226" t="n">
        <v>6</v>
      </c>
      <c r="I270" s="227"/>
      <c r="L270" s="222"/>
      <c r="M270" s="228"/>
      <c r="N270" s="229"/>
      <c r="O270" s="229"/>
      <c r="P270" s="229"/>
      <c r="Q270" s="229"/>
      <c r="R270" s="229"/>
      <c r="S270" s="229"/>
      <c r="T270" s="230"/>
      <c r="AT270" s="224" t="s">
        <v>156</v>
      </c>
      <c r="AU270" s="224" t="s">
        <v>87</v>
      </c>
      <c r="AV270" s="221" t="s">
        <v>87</v>
      </c>
      <c r="AW270" s="221" t="s">
        <v>33</v>
      </c>
      <c r="AX270" s="221" t="s">
        <v>78</v>
      </c>
      <c r="AY270" s="224" t="s">
        <v>147</v>
      </c>
    </row>
    <row r="271" s="221" customFormat="true" ht="11.25" hidden="false" customHeight="false" outlineLevel="0" collapsed="false">
      <c r="B271" s="222"/>
      <c r="D271" s="223" t="s">
        <v>156</v>
      </c>
      <c r="E271" s="224"/>
      <c r="F271" s="225" t="s">
        <v>728</v>
      </c>
      <c r="H271" s="226" t="n">
        <v>7.5</v>
      </c>
      <c r="I271" s="227"/>
      <c r="L271" s="222"/>
      <c r="M271" s="228"/>
      <c r="N271" s="229"/>
      <c r="O271" s="229"/>
      <c r="P271" s="229"/>
      <c r="Q271" s="229"/>
      <c r="R271" s="229"/>
      <c r="S271" s="229"/>
      <c r="T271" s="230"/>
      <c r="AT271" s="224" t="s">
        <v>156</v>
      </c>
      <c r="AU271" s="224" t="s">
        <v>87</v>
      </c>
      <c r="AV271" s="221" t="s">
        <v>87</v>
      </c>
      <c r="AW271" s="221" t="s">
        <v>33</v>
      </c>
      <c r="AX271" s="221" t="s">
        <v>78</v>
      </c>
      <c r="AY271" s="224" t="s">
        <v>147</v>
      </c>
    </row>
    <row r="272" s="221" customFormat="true" ht="11.25" hidden="false" customHeight="false" outlineLevel="0" collapsed="false">
      <c r="B272" s="222"/>
      <c r="D272" s="223" t="s">
        <v>156</v>
      </c>
      <c r="E272" s="224"/>
      <c r="F272" s="225" t="s">
        <v>729</v>
      </c>
      <c r="H272" s="226" t="n">
        <v>2</v>
      </c>
      <c r="I272" s="227"/>
      <c r="L272" s="222"/>
      <c r="M272" s="228"/>
      <c r="N272" s="229"/>
      <c r="O272" s="229"/>
      <c r="P272" s="229"/>
      <c r="Q272" s="229"/>
      <c r="R272" s="229"/>
      <c r="S272" s="229"/>
      <c r="T272" s="230"/>
      <c r="AT272" s="224" t="s">
        <v>156</v>
      </c>
      <c r="AU272" s="224" t="s">
        <v>87</v>
      </c>
      <c r="AV272" s="221" t="s">
        <v>87</v>
      </c>
      <c r="AW272" s="221" t="s">
        <v>33</v>
      </c>
      <c r="AX272" s="221" t="s">
        <v>78</v>
      </c>
      <c r="AY272" s="224" t="s">
        <v>147</v>
      </c>
    </row>
    <row r="273" s="221" customFormat="true" ht="11.25" hidden="false" customHeight="false" outlineLevel="0" collapsed="false">
      <c r="B273" s="222"/>
      <c r="D273" s="223" t="s">
        <v>156</v>
      </c>
      <c r="E273" s="224"/>
      <c r="F273" s="225" t="s">
        <v>730</v>
      </c>
      <c r="H273" s="226" t="n">
        <v>33</v>
      </c>
      <c r="I273" s="227"/>
      <c r="L273" s="222"/>
      <c r="M273" s="228"/>
      <c r="N273" s="229"/>
      <c r="O273" s="229"/>
      <c r="P273" s="229"/>
      <c r="Q273" s="229"/>
      <c r="R273" s="229"/>
      <c r="S273" s="229"/>
      <c r="T273" s="230"/>
      <c r="AT273" s="224" t="s">
        <v>156</v>
      </c>
      <c r="AU273" s="224" t="s">
        <v>87</v>
      </c>
      <c r="AV273" s="221" t="s">
        <v>87</v>
      </c>
      <c r="AW273" s="221" t="s">
        <v>33</v>
      </c>
      <c r="AX273" s="221" t="s">
        <v>78</v>
      </c>
      <c r="AY273" s="224" t="s">
        <v>147</v>
      </c>
    </row>
    <row r="274" s="245" customFormat="true" ht="11.25" hidden="false" customHeight="false" outlineLevel="0" collapsed="false">
      <c r="B274" s="246"/>
      <c r="D274" s="223" t="s">
        <v>156</v>
      </c>
      <c r="E274" s="247"/>
      <c r="F274" s="248" t="s">
        <v>167</v>
      </c>
      <c r="H274" s="249" t="n">
        <v>68</v>
      </c>
      <c r="I274" s="250"/>
      <c r="L274" s="246"/>
      <c r="M274" s="251"/>
      <c r="N274" s="252"/>
      <c r="O274" s="252"/>
      <c r="P274" s="252"/>
      <c r="Q274" s="252"/>
      <c r="R274" s="252"/>
      <c r="S274" s="252"/>
      <c r="T274" s="253"/>
      <c r="AT274" s="247" t="s">
        <v>156</v>
      </c>
      <c r="AU274" s="247" t="s">
        <v>87</v>
      </c>
      <c r="AV274" s="245" t="s">
        <v>154</v>
      </c>
      <c r="AW274" s="245" t="s">
        <v>33</v>
      </c>
      <c r="AX274" s="245" t="s">
        <v>85</v>
      </c>
      <c r="AY274" s="247" t="s">
        <v>147</v>
      </c>
    </row>
    <row r="275" s="126" customFormat="true" ht="24" hidden="false" customHeight="false" outlineLevel="0" collapsed="false">
      <c r="A275" s="123"/>
      <c r="B275" s="124"/>
      <c r="C275" s="208" t="s">
        <v>731</v>
      </c>
      <c r="D275" s="208" t="s">
        <v>149</v>
      </c>
      <c r="E275" s="209" t="s">
        <v>342</v>
      </c>
      <c r="F275" s="210" t="s">
        <v>343</v>
      </c>
      <c r="G275" s="211" t="s">
        <v>152</v>
      </c>
      <c r="H275" s="212" t="n">
        <v>34</v>
      </c>
      <c r="I275" s="213"/>
      <c r="J275" s="214" t="n">
        <f aca="false">ROUND(I275*H275,2)</f>
        <v>0</v>
      </c>
      <c r="K275" s="210" t="s">
        <v>153</v>
      </c>
      <c r="L275" s="124"/>
      <c r="M275" s="215"/>
      <c r="N275" s="216" t="s">
        <v>43</v>
      </c>
      <c r="O275" s="217" t="n">
        <v>0.004</v>
      </c>
      <c r="P275" s="217" t="n">
        <f aca="false">O275*H275</f>
        <v>0.136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R275" s="219" t="s">
        <v>154</v>
      </c>
      <c r="AT275" s="219" t="s">
        <v>149</v>
      </c>
      <c r="AU275" s="219" t="s">
        <v>87</v>
      </c>
      <c r="AY275" s="115" t="s">
        <v>14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15" t="s">
        <v>85</v>
      </c>
      <c r="BK275" s="220" t="n">
        <f aca="false">ROUND(I275*H275,2)</f>
        <v>0</v>
      </c>
      <c r="BL275" s="115" t="s">
        <v>154</v>
      </c>
      <c r="BM275" s="219" t="s">
        <v>732</v>
      </c>
    </row>
    <row r="276" s="237" customFormat="true" ht="11.25" hidden="false" customHeight="false" outlineLevel="0" collapsed="false">
      <c r="B276" s="238"/>
      <c r="D276" s="223" t="s">
        <v>156</v>
      </c>
      <c r="E276" s="239"/>
      <c r="F276" s="240" t="s">
        <v>626</v>
      </c>
      <c r="H276" s="239"/>
      <c r="I276" s="241"/>
      <c r="L276" s="238"/>
      <c r="M276" s="242"/>
      <c r="N276" s="243"/>
      <c r="O276" s="243"/>
      <c r="P276" s="243"/>
      <c r="Q276" s="243"/>
      <c r="R276" s="243"/>
      <c r="S276" s="243"/>
      <c r="T276" s="244"/>
      <c r="AT276" s="239" t="s">
        <v>156</v>
      </c>
      <c r="AU276" s="239" t="s">
        <v>87</v>
      </c>
      <c r="AV276" s="237" t="s">
        <v>85</v>
      </c>
      <c r="AW276" s="237" t="s">
        <v>33</v>
      </c>
      <c r="AX276" s="237" t="s">
        <v>78</v>
      </c>
      <c r="AY276" s="239" t="s">
        <v>147</v>
      </c>
    </row>
    <row r="277" s="221" customFormat="true" ht="11.25" hidden="false" customHeight="false" outlineLevel="0" collapsed="false">
      <c r="B277" s="222"/>
      <c r="D277" s="223" t="s">
        <v>156</v>
      </c>
      <c r="E277" s="224"/>
      <c r="F277" s="225" t="s">
        <v>627</v>
      </c>
      <c r="H277" s="226" t="n">
        <v>9.75</v>
      </c>
      <c r="I277" s="227"/>
      <c r="L277" s="222"/>
      <c r="M277" s="228"/>
      <c r="N277" s="229"/>
      <c r="O277" s="229"/>
      <c r="P277" s="229"/>
      <c r="Q277" s="229"/>
      <c r="R277" s="229"/>
      <c r="S277" s="229"/>
      <c r="T277" s="230"/>
      <c r="AT277" s="224" t="s">
        <v>156</v>
      </c>
      <c r="AU277" s="224" t="s">
        <v>87</v>
      </c>
      <c r="AV277" s="221" t="s">
        <v>87</v>
      </c>
      <c r="AW277" s="221" t="s">
        <v>33</v>
      </c>
      <c r="AX277" s="221" t="s">
        <v>78</v>
      </c>
      <c r="AY277" s="224" t="s">
        <v>147</v>
      </c>
    </row>
    <row r="278" s="221" customFormat="true" ht="11.25" hidden="false" customHeight="false" outlineLevel="0" collapsed="false">
      <c r="B278" s="222"/>
      <c r="D278" s="223" t="s">
        <v>156</v>
      </c>
      <c r="E278" s="224"/>
      <c r="F278" s="225" t="s">
        <v>628</v>
      </c>
      <c r="H278" s="226" t="n">
        <v>3</v>
      </c>
      <c r="I278" s="227"/>
      <c r="L278" s="222"/>
      <c r="M278" s="228"/>
      <c r="N278" s="229"/>
      <c r="O278" s="229"/>
      <c r="P278" s="229"/>
      <c r="Q278" s="229"/>
      <c r="R278" s="229"/>
      <c r="S278" s="229"/>
      <c r="T278" s="230"/>
      <c r="AT278" s="224" t="s">
        <v>156</v>
      </c>
      <c r="AU278" s="224" t="s">
        <v>87</v>
      </c>
      <c r="AV278" s="221" t="s">
        <v>87</v>
      </c>
      <c r="AW278" s="221" t="s">
        <v>33</v>
      </c>
      <c r="AX278" s="221" t="s">
        <v>78</v>
      </c>
      <c r="AY278" s="224" t="s">
        <v>147</v>
      </c>
    </row>
    <row r="279" s="221" customFormat="true" ht="11.25" hidden="false" customHeight="false" outlineLevel="0" collapsed="false">
      <c r="B279" s="222"/>
      <c r="D279" s="223" t="s">
        <v>156</v>
      </c>
      <c r="E279" s="224"/>
      <c r="F279" s="225" t="s">
        <v>629</v>
      </c>
      <c r="H279" s="226" t="n">
        <v>3.75</v>
      </c>
      <c r="I279" s="227"/>
      <c r="L279" s="222"/>
      <c r="M279" s="228"/>
      <c r="N279" s="229"/>
      <c r="O279" s="229"/>
      <c r="P279" s="229"/>
      <c r="Q279" s="229"/>
      <c r="R279" s="229"/>
      <c r="S279" s="229"/>
      <c r="T279" s="230"/>
      <c r="AT279" s="224" t="s">
        <v>156</v>
      </c>
      <c r="AU279" s="224" t="s">
        <v>87</v>
      </c>
      <c r="AV279" s="221" t="s">
        <v>87</v>
      </c>
      <c r="AW279" s="221" t="s">
        <v>33</v>
      </c>
      <c r="AX279" s="221" t="s">
        <v>78</v>
      </c>
      <c r="AY279" s="224" t="s">
        <v>147</v>
      </c>
    </row>
    <row r="280" s="221" customFormat="true" ht="11.25" hidden="false" customHeight="false" outlineLevel="0" collapsed="false">
      <c r="B280" s="222"/>
      <c r="D280" s="223" t="s">
        <v>156</v>
      </c>
      <c r="E280" s="224"/>
      <c r="F280" s="225" t="s">
        <v>630</v>
      </c>
      <c r="H280" s="226" t="n">
        <v>1</v>
      </c>
      <c r="I280" s="227"/>
      <c r="L280" s="222"/>
      <c r="M280" s="228"/>
      <c r="N280" s="229"/>
      <c r="O280" s="229"/>
      <c r="P280" s="229"/>
      <c r="Q280" s="229"/>
      <c r="R280" s="229"/>
      <c r="S280" s="229"/>
      <c r="T280" s="230"/>
      <c r="AT280" s="224" t="s">
        <v>156</v>
      </c>
      <c r="AU280" s="224" t="s">
        <v>87</v>
      </c>
      <c r="AV280" s="221" t="s">
        <v>87</v>
      </c>
      <c r="AW280" s="221" t="s">
        <v>33</v>
      </c>
      <c r="AX280" s="221" t="s">
        <v>78</v>
      </c>
      <c r="AY280" s="224" t="s">
        <v>147</v>
      </c>
    </row>
    <row r="281" s="221" customFormat="true" ht="11.25" hidden="false" customHeight="false" outlineLevel="0" collapsed="false">
      <c r="B281" s="222"/>
      <c r="D281" s="223" t="s">
        <v>156</v>
      </c>
      <c r="E281" s="224"/>
      <c r="F281" s="225" t="s">
        <v>631</v>
      </c>
      <c r="H281" s="226" t="n">
        <v>16.5</v>
      </c>
      <c r="I281" s="227"/>
      <c r="L281" s="222"/>
      <c r="M281" s="228"/>
      <c r="N281" s="229"/>
      <c r="O281" s="229"/>
      <c r="P281" s="229"/>
      <c r="Q281" s="229"/>
      <c r="R281" s="229"/>
      <c r="S281" s="229"/>
      <c r="T281" s="230"/>
      <c r="AT281" s="224" t="s">
        <v>156</v>
      </c>
      <c r="AU281" s="224" t="s">
        <v>87</v>
      </c>
      <c r="AV281" s="221" t="s">
        <v>87</v>
      </c>
      <c r="AW281" s="221" t="s">
        <v>33</v>
      </c>
      <c r="AX281" s="221" t="s">
        <v>78</v>
      </c>
      <c r="AY281" s="224" t="s">
        <v>147</v>
      </c>
    </row>
    <row r="282" s="245" customFormat="true" ht="11.25" hidden="false" customHeight="false" outlineLevel="0" collapsed="false">
      <c r="B282" s="246"/>
      <c r="D282" s="223" t="s">
        <v>156</v>
      </c>
      <c r="E282" s="247"/>
      <c r="F282" s="248" t="s">
        <v>167</v>
      </c>
      <c r="H282" s="249" t="n">
        <v>34</v>
      </c>
      <c r="I282" s="250"/>
      <c r="L282" s="246"/>
      <c r="M282" s="251"/>
      <c r="N282" s="252"/>
      <c r="O282" s="252"/>
      <c r="P282" s="252"/>
      <c r="Q282" s="252"/>
      <c r="R282" s="252"/>
      <c r="S282" s="252"/>
      <c r="T282" s="253"/>
      <c r="AT282" s="247" t="s">
        <v>156</v>
      </c>
      <c r="AU282" s="247" t="s">
        <v>87</v>
      </c>
      <c r="AV282" s="245" t="s">
        <v>154</v>
      </c>
      <c r="AW282" s="245" t="s">
        <v>33</v>
      </c>
      <c r="AX282" s="245" t="s">
        <v>85</v>
      </c>
      <c r="AY282" s="247" t="s">
        <v>147</v>
      </c>
    </row>
    <row r="283" s="126" customFormat="true" ht="24" hidden="false" customHeight="false" outlineLevel="0" collapsed="false">
      <c r="A283" s="123"/>
      <c r="B283" s="124"/>
      <c r="C283" s="208" t="s">
        <v>337</v>
      </c>
      <c r="D283" s="208" t="s">
        <v>149</v>
      </c>
      <c r="E283" s="209" t="s">
        <v>346</v>
      </c>
      <c r="F283" s="210" t="s">
        <v>347</v>
      </c>
      <c r="G283" s="211" t="s">
        <v>152</v>
      </c>
      <c r="H283" s="212" t="n">
        <v>50.5</v>
      </c>
      <c r="I283" s="213"/>
      <c r="J283" s="214" t="n">
        <f aca="false">ROUND(I283*H283,2)</f>
        <v>0</v>
      </c>
      <c r="K283" s="210" t="s">
        <v>153</v>
      </c>
      <c r="L283" s="124"/>
      <c r="M283" s="215"/>
      <c r="N283" s="216" t="s">
        <v>43</v>
      </c>
      <c r="O283" s="217" t="n">
        <v>0.002</v>
      </c>
      <c r="P283" s="217" t="n">
        <f aca="false">O283*H283</f>
        <v>0.101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R283" s="219" t="s">
        <v>154</v>
      </c>
      <c r="AT283" s="219" t="s">
        <v>149</v>
      </c>
      <c r="AU283" s="219" t="s">
        <v>87</v>
      </c>
      <c r="AY283" s="115" t="s">
        <v>147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115" t="s">
        <v>85</v>
      </c>
      <c r="BK283" s="220" t="n">
        <f aca="false">ROUND(I283*H283,2)</f>
        <v>0</v>
      </c>
      <c r="BL283" s="115" t="s">
        <v>154</v>
      </c>
      <c r="BM283" s="219" t="s">
        <v>733</v>
      </c>
    </row>
    <row r="284" s="237" customFormat="true" ht="11.25" hidden="false" customHeight="false" outlineLevel="0" collapsed="false">
      <c r="B284" s="238"/>
      <c r="D284" s="223" t="s">
        <v>156</v>
      </c>
      <c r="E284" s="239"/>
      <c r="F284" s="240" t="s">
        <v>626</v>
      </c>
      <c r="H284" s="239"/>
      <c r="I284" s="241"/>
      <c r="L284" s="238"/>
      <c r="M284" s="242"/>
      <c r="N284" s="243"/>
      <c r="O284" s="243"/>
      <c r="P284" s="243"/>
      <c r="Q284" s="243"/>
      <c r="R284" s="243"/>
      <c r="S284" s="243"/>
      <c r="T284" s="244"/>
      <c r="AT284" s="239" t="s">
        <v>156</v>
      </c>
      <c r="AU284" s="239" t="s">
        <v>87</v>
      </c>
      <c r="AV284" s="237" t="s">
        <v>85</v>
      </c>
      <c r="AW284" s="237" t="s">
        <v>33</v>
      </c>
      <c r="AX284" s="237" t="s">
        <v>78</v>
      </c>
      <c r="AY284" s="239" t="s">
        <v>147</v>
      </c>
    </row>
    <row r="285" s="221" customFormat="true" ht="11.25" hidden="false" customHeight="false" outlineLevel="0" collapsed="false">
      <c r="B285" s="222"/>
      <c r="D285" s="223" t="s">
        <v>156</v>
      </c>
      <c r="E285" s="224"/>
      <c r="F285" s="225" t="s">
        <v>734</v>
      </c>
      <c r="H285" s="226" t="n">
        <v>12.25</v>
      </c>
      <c r="I285" s="227"/>
      <c r="L285" s="222"/>
      <c r="M285" s="228"/>
      <c r="N285" s="229"/>
      <c r="O285" s="229"/>
      <c r="P285" s="229"/>
      <c r="Q285" s="229"/>
      <c r="R285" s="229"/>
      <c r="S285" s="229"/>
      <c r="T285" s="230"/>
      <c r="AT285" s="224" t="s">
        <v>156</v>
      </c>
      <c r="AU285" s="224" t="s">
        <v>87</v>
      </c>
      <c r="AV285" s="221" t="s">
        <v>87</v>
      </c>
      <c r="AW285" s="221" t="s">
        <v>33</v>
      </c>
      <c r="AX285" s="221" t="s">
        <v>78</v>
      </c>
      <c r="AY285" s="224" t="s">
        <v>147</v>
      </c>
    </row>
    <row r="286" s="221" customFormat="true" ht="11.25" hidden="false" customHeight="false" outlineLevel="0" collapsed="false">
      <c r="B286" s="222"/>
      <c r="D286" s="223" t="s">
        <v>156</v>
      </c>
      <c r="E286" s="224"/>
      <c r="F286" s="225" t="s">
        <v>735</v>
      </c>
      <c r="H286" s="226" t="n">
        <v>6</v>
      </c>
      <c r="I286" s="227"/>
      <c r="L286" s="222"/>
      <c r="M286" s="228"/>
      <c r="N286" s="229"/>
      <c r="O286" s="229"/>
      <c r="P286" s="229"/>
      <c r="Q286" s="229"/>
      <c r="R286" s="229"/>
      <c r="S286" s="229"/>
      <c r="T286" s="230"/>
      <c r="AT286" s="224" t="s">
        <v>156</v>
      </c>
      <c r="AU286" s="224" t="s">
        <v>87</v>
      </c>
      <c r="AV286" s="221" t="s">
        <v>87</v>
      </c>
      <c r="AW286" s="221" t="s">
        <v>33</v>
      </c>
      <c r="AX286" s="221" t="s">
        <v>78</v>
      </c>
      <c r="AY286" s="224" t="s">
        <v>147</v>
      </c>
    </row>
    <row r="287" s="221" customFormat="true" ht="11.25" hidden="false" customHeight="false" outlineLevel="0" collapsed="false">
      <c r="B287" s="222"/>
      <c r="D287" s="223" t="s">
        <v>156</v>
      </c>
      <c r="E287" s="224"/>
      <c r="F287" s="225" t="s">
        <v>736</v>
      </c>
      <c r="H287" s="226" t="n">
        <v>6</v>
      </c>
      <c r="I287" s="227"/>
      <c r="L287" s="222"/>
      <c r="M287" s="228"/>
      <c r="N287" s="229"/>
      <c r="O287" s="229"/>
      <c r="P287" s="229"/>
      <c r="Q287" s="229"/>
      <c r="R287" s="229"/>
      <c r="S287" s="229"/>
      <c r="T287" s="230"/>
      <c r="AT287" s="224" t="s">
        <v>156</v>
      </c>
      <c r="AU287" s="224" t="s">
        <v>87</v>
      </c>
      <c r="AV287" s="221" t="s">
        <v>87</v>
      </c>
      <c r="AW287" s="221" t="s">
        <v>33</v>
      </c>
      <c r="AX287" s="221" t="s">
        <v>78</v>
      </c>
      <c r="AY287" s="224" t="s">
        <v>147</v>
      </c>
    </row>
    <row r="288" s="221" customFormat="true" ht="11.25" hidden="false" customHeight="false" outlineLevel="0" collapsed="false">
      <c r="B288" s="222"/>
      <c r="D288" s="223" t="s">
        <v>156</v>
      </c>
      <c r="E288" s="224"/>
      <c r="F288" s="225" t="s">
        <v>737</v>
      </c>
      <c r="H288" s="226" t="n">
        <v>2.25</v>
      </c>
      <c r="I288" s="227"/>
      <c r="L288" s="222"/>
      <c r="M288" s="228"/>
      <c r="N288" s="229"/>
      <c r="O288" s="229"/>
      <c r="P288" s="229"/>
      <c r="Q288" s="229"/>
      <c r="R288" s="229"/>
      <c r="S288" s="229"/>
      <c r="T288" s="230"/>
      <c r="AT288" s="224" t="s">
        <v>156</v>
      </c>
      <c r="AU288" s="224" t="s">
        <v>87</v>
      </c>
      <c r="AV288" s="221" t="s">
        <v>87</v>
      </c>
      <c r="AW288" s="221" t="s">
        <v>33</v>
      </c>
      <c r="AX288" s="221" t="s">
        <v>78</v>
      </c>
      <c r="AY288" s="224" t="s">
        <v>147</v>
      </c>
    </row>
    <row r="289" s="221" customFormat="true" ht="11.25" hidden="false" customHeight="false" outlineLevel="0" collapsed="false">
      <c r="B289" s="222"/>
      <c r="D289" s="223" t="s">
        <v>156</v>
      </c>
      <c r="E289" s="224"/>
      <c r="F289" s="225" t="s">
        <v>738</v>
      </c>
      <c r="H289" s="226" t="n">
        <v>24</v>
      </c>
      <c r="I289" s="227"/>
      <c r="L289" s="222"/>
      <c r="M289" s="228"/>
      <c r="N289" s="229"/>
      <c r="O289" s="229"/>
      <c r="P289" s="229"/>
      <c r="Q289" s="229"/>
      <c r="R289" s="229"/>
      <c r="S289" s="229"/>
      <c r="T289" s="230"/>
      <c r="AT289" s="224" t="s">
        <v>156</v>
      </c>
      <c r="AU289" s="224" t="s">
        <v>87</v>
      </c>
      <c r="AV289" s="221" t="s">
        <v>87</v>
      </c>
      <c r="AW289" s="221" t="s">
        <v>33</v>
      </c>
      <c r="AX289" s="221" t="s">
        <v>78</v>
      </c>
      <c r="AY289" s="224" t="s">
        <v>147</v>
      </c>
    </row>
    <row r="290" s="245" customFormat="true" ht="11.25" hidden="false" customHeight="false" outlineLevel="0" collapsed="false">
      <c r="B290" s="246"/>
      <c r="D290" s="223" t="s">
        <v>156</v>
      </c>
      <c r="E290" s="247"/>
      <c r="F290" s="248" t="s">
        <v>167</v>
      </c>
      <c r="H290" s="249" t="n">
        <v>50.5</v>
      </c>
      <c r="I290" s="250"/>
      <c r="L290" s="246"/>
      <c r="M290" s="251"/>
      <c r="N290" s="252"/>
      <c r="O290" s="252"/>
      <c r="P290" s="252"/>
      <c r="Q290" s="252"/>
      <c r="R290" s="252"/>
      <c r="S290" s="252"/>
      <c r="T290" s="253"/>
      <c r="AT290" s="247" t="s">
        <v>156</v>
      </c>
      <c r="AU290" s="247" t="s">
        <v>87</v>
      </c>
      <c r="AV290" s="245" t="s">
        <v>154</v>
      </c>
      <c r="AW290" s="245" t="s">
        <v>33</v>
      </c>
      <c r="AX290" s="245" t="s">
        <v>85</v>
      </c>
      <c r="AY290" s="247" t="s">
        <v>147</v>
      </c>
    </row>
    <row r="291" s="126" customFormat="true" ht="44.25" hidden="false" customHeight="true" outlineLevel="0" collapsed="false">
      <c r="A291" s="123"/>
      <c r="B291" s="124"/>
      <c r="C291" s="208" t="s">
        <v>341</v>
      </c>
      <c r="D291" s="208" t="s">
        <v>149</v>
      </c>
      <c r="E291" s="209" t="s">
        <v>352</v>
      </c>
      <c r="F291" s="210" t="s">
        <v>353</v>
      </c>
      <c r="G291" s="211" t="s">
        <v>152</v>
      </c>
      <c r="H291" s="212" t="n">
        <v>107.1</v>
      </c>
      <c r="I291" s="213"/>
      <c r="J291" s="214" t="n">
        <f aca="false">ROUND(I291*H291,2)</f>
        <v>0</v>
      </c>
      <c r="K291" s="210" t="s">
        <v>153</v>
      </c>
      <c r="L291" s="124"/>
      <c r="M291" s="215"/>
      <c r="N291" s="216" t="s">
        <v>43</v>
      </c>
      <c r="O291" s="217" t="n">
        <v>0.071</v>
      </c>
      <c r="P291" s="217" t="n">
        <f aca="false">O291*H291</f>
        <v>7.6041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R291" s="219" t="s">
        <v>154</v>
      </c>
      <c r="AT291" s="219" t="s">
        <v>149</v>
      </c>
      <c r="AU291" s="219" t="s">
        <v>87</v>
      </c>
      <c r="AY291" s="115" t="s">
        <v>14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15" t="s">
        <v>85</v>
      </c>
      <c r="BK291" s="220" t="n">
        <f aca="false">ROUND(I291*H291,2)</f>
        <v>0</v>
      </c>
      <c r="BL291" s="115" t="s">
        <v>154</v>
      </c>
      <c r="BM291" s="219" t="s">
        <v>739</v>
      </c>
    </row>
    <row r="292" s="237" customFormat="true" ht="11.25" hidden="false" customHeight="false" outlineLevel="0" collapsed="false">
      <c r="B292" s="238"/>
      <c r="D292" s="223" t="s">
        <v>156</v>
      </c>
      <c r="E292" s="239"/>
      <c r="F292" s="240" t="s">
        <v>641</v>
      </c>
      <c r="H292" s="239"/>
      <c r="I292" s="241"/>
      <c r="L292" s="238"/>
      <c r="M292" s="242"/>
      <c r="N292" s="243"/>
      <c r="O292" s="243"/>
      <c r="P292" s="243"/>
      <c r="Q292" s="243"/>
      <c r="R292" s="243"/>
      <c r="S292" s="243"/>
      <c r="T292" s="244"/>
      <c r="AT292" s="239" t="s">
        <v>156</v>
      </c>
      <c r="AU292" s="239" t="s">
        <v>87</v>
      </c>
      <c r="AV292" s="237" t="s">
        <v>85</v>
      </c>
      <c r="AW292" s="237" t="s">
        <v>33</v>
      </c>
      <c r="AX292" s="237" t="s">
        <v>78</v>
      </c>
      <c r="AY292" s="239" t="s">
        <v>147</v>
      </c>
    </row>
    <row r="293" s="237" customFormat="true" ht="11.25" hidden="false" customHeight="false" outlineLevel="0" collapsed="false">
      <c r="B293" s="238"/>
      <c r="D293" s="223" t="s">
        <v>156</v>
      </c>
      <c r="E293" s="239"/>
      <c r="F293" s="240" t="s">
        <v>642</v>
      </c>
      <c r="H293" s="239"/>
      <c r="I293" s="241"/>
      <c r="L293" s="238"/>
      <c r="M293" s="242"/>
      <c r="N293" s="243"/>
      <c r="O293" s="243"/>
      <c r="P293" s="243"/>
      <c r="Q293" s="243"/>
      <c r="R293" s="243"/>
      <c r="S293" s="243"/>
      <c r="T293" s="244"/>
      <c r="AT293" s="239" t="s">
        <v>156</v>
      </c>
      <c r="AU293" s="239" t="s">
        <v>87</v>
      </c>
      <c r="AV293" s="237" t="s">
        <v>85</v>
      </c>
      <c r="AW293" s="237" t="s">
        <v>33</v>
      </c>
      <c r="AX293" s="237" t="s">
        <v>78</v>
      </c>
      <c r="AY293" s="239" t="s">
        <v>147</v>
      </c>
    </row>
    <row r="294" s="221" customFormat="true" ht="11.25" hidden="false" customHeight="false" outlineLevel="0" collapsed="false">
      <c r="B294" s="222"/>
      <c r="D294" s="223" t="s">
        <v>156</v>
      </c>
      <c r="E294" s="224"/>
      <c r="F294" s="225" t="s">
        <v>312</v>
      </c>
      <c r="H294" s="226" t="n">
        <v>28</v>
      </c>
      <c r="I294" s="227"/>
      <c r="L294" s="222"/>
      <c r="M294" s="228"/>
      <c r="N294" s="229"/>
      <c r="O294" s="229"/>
      <c r="P294" s="229"/>
      <c r="Q294" s="229"/>
      <c r="R294" s="229"/>
      <c r="S294" s="229"/>
      <c r="T294" s="230"/>
      <c r="AT294" s="224" t="s">
        <v>156</v>
      </c>
      <c r="AU294" s="224" t="s">
        <v>87</v>
      </c>
      <c r="AV294" s="221" t="s">
        <v>87</v>
      </c>
      <c r="AW294" s="221" t="s">
        <v>33</v>
      </c>
      <c r="AX294" s="221" t="s">
        <v>78</v>
      </c>
      <c r="AY294" s="224" t="s">
        <v>147</v>
      </c>
    </row>
    <row r="295" s="221" customFormat="true" ht="11.25" hidden="false" customHeight="false" outlineLevel="0" collapsed="false">
      <c r="B295" s="222"/>
      <c r="D295" s="223" t="s">
        <v>156</v>
      </c>
      <c r="E295" s="224"/>
      <c r="F295" s="225" t="s">
        <v>643</v>
      </c>
      <c r="H295" s="226" t="n">
        <v>3.8</v>
      </c>
      <c r="I295" s="227"/>
      <c r="L295" s="222"/>
      <c r="M295" s="228"/>
      <c r="N295" s="229"/>
      <c r="O295" s="229"/>
      <c r="P295" s="229"/>
      <c r="Q295" s="229"/>
      <c r="R295" s="229"/>
      <c r="S295" s="229"/>
      <c r="T295" s="230"/>
      <c r="AT295" s="224" t="s">
        <v>156</v>
      </c>
      <c r="AU295" s="224" t="s">
        <v>87</v>
      </c>
      <c r="AV295" s="221" t="s">
        <v>87</v>
      </c>
      <c r="AW295" s="221" t="s">
        <v>33</v>
      </c>
      <c r="AX295" s="221" t="s">
        <v>78</v>
      </c>
      <c r="AY295" s="224" t="s">
        <v>147</v>
      </c>
    </row>
    <row r="296" s="221" customFormat="true" ht="11.25" hidden="false" customHeight="false" outlineLevel="0" collapsed="false">
      <c r="B296" s="222"/>
      <c r="D296" s="223" t="s">
        <v>156</v>
      </c>
      <c r="E296" s="224"/>
      <c r="F296" s="225" t="s">
        <v>644</v>
      </c>
      <c r="H296" s="226" t="n">
        <v>4.5</v>
      </c>
      <c r="I296" s="227"/>
      <c r="L296" s="222"/>
      <c r="M296" s="228"/>
      <c r="N296" s="229"/>
      <c r="O296" s="229"/>
      <c r="P296" s="229"/>
      <c r="Q296" s="229"/>
      <c r="R296" s="229"/>
      <c r="S296" s="229"/>
      <c r="T296" s="230"/>
      <c r="AT296" s="224" t="s">
        <v>156</v>
      </c>
      <c r="AU296" s="224" t="s">
        <v>87</v>
      </c>
      <c r="AV296" s="221" t="s">
        <v>87</v>
      </c>
      <c r="AW296" s="221" t="s">
        <v>33</v>
      </c>
      <c r="AX296" s="221" t="s">
        <v>78</v>
      </c>
      <c r="AY296" s="224" t="s">
        <v>147</v>
      </c>
    </row>
    <row r="297" s="221" customFormat="true" ht="11.25" hidden="false" customHeight="false" outlineLevel="0" collapsed="false">
      <c r="B297" s="222"/>
      <c r="D297" s="223" t="s">
        <v>156</v>
      </c>
      <c r="E297" s="224"/>
      <c r="F297" s="225" t="s">
        <v>645</v>
      </c>
      <c r="H297" s="226" t="n">
        <v>70.8</v>
      </c>
      <c r="I297" s="227"/>
      <c r="L297" s="222"/>
      <c r="M297" s="228"/>
      <c r="N297" s="229"/>
      <c r="O297" s="229"/>
      <c r="P297" s="229"/>
      <c r="Q297" s="229"/>
      <c r="R297" s="229"/>
      <c r="S297" s="229"/>
      <c r="T297" s="230"/>
      <c r="AT297" s="224" t="s">
        <v>156</v>
      </c>
      <c r="AU297" s="224" t="s">
        <v>87</v>
      </c>
      <c r="AV297" s="221" t="s">
        <v>87</v>
      </c>
      <c r="AW297" s="221" t="s">
        <v>33</v>
      </c>
      <c r="AX297" s="221" t="s">
        <v>78</v>
      </c>
      <c r="AY297" s="224" t="s">
        <v>147</v>
      </c>
    </row>
    <row r="298" s="245" customFormat="true" ht="11.25" hidden="false" customHeight="false" outlineLevel="0" collapsed="false">
      <c r="B298" s="246"/>
      <c r="D298" s="223" t="s">
        <v>156</v>
      </c>
      <c r="E298" s="247"/>
      <c r="F298" s="248" t="s">
        <v>167</v>
      </c>
      <c r="H298" s="249" t="n">
        <v>107.1</v>
      </c>
      <c r="I298" s="250"/>
      <c r="L298" s="246"/>
      <c r="M298" s="251"/>
      <c r="N298" s="252"/>
      <c r="O298" s="252"/>
      <c r="P298" s="252"/>
      <c r="Q298" s="252"/>
      <c r="R298" s="252"/>
      <c r="S298" s="252"/>
      <c r="T298" s="253"/>
      <c r="AT298" s="247" t="s">
        <v>156</v>
      </c>
      <c r="AU298" s="247" t="s">
        <v>87</v>
      </c>
      <c r="AV298" s="245" t="s">
        <v>154</v>
      </c>
      <c r="AW298" s="245" t="s">
        <v>33</v>
      </c>
      <c r="AX298" s="245" t="s">
        <v>85</v>
      </c>
      <c r="AY298" s="247" t="s">
        <v>147</v>
      </c>
    </row>
    <row r="299" s="195" customFormat="true" ht="22.5" hidden="false" customHeight="true" outlineLevel="0" collapsed="false">
      <c r="B299" s="196"/>
      <c r="D299" s="197" t="s">
        <v>77</v>
      </c>
      <c r="E299" s="206" t="s">
        <v>193</v>
      </c>
      <c r="F299" s="206" t="s">
        <v>361</v>
      </c>
      <c r="I299" s="267"/>
      <c r="J299" s="207" t="n">
        <f aca="false">SUM(J300:J367)</f>
        <v>0</v>
      </c>
      <c r="L299" s="196"/>
      <c r="M299" s="200"/>
      <c r="N299" s="201"/>
      <c r="O299" s="201"/>
      <c r="P299" s="202" t="n">
        <f aca="false">SUM(P300:P369)</f>
        <v>89.39669</v>
      </c>
      <c r="Q299" s="201"/>
      <c r="R299" s="202" t="n">
        <f aca="false">SUM(R300:R369)</f>
        <v>1.99353</v>
      </c>
      <c r="S299" s="201"/>
      <c r="T299" s="203" t="n">
        <f aca="false">SUM(T300:T369)</f>
        <v>0.10768</v>
      </c>
      <c r="AR299" s="197" t="s">
        <v>85</v>
      </c>
      <c r="AT299" s="204" t="s">
        <v>77</v>
      </c>
      <c r="AU299" s="204" t="s">
        <v>85</v>
      </c>
      <c r="AY299" s="197" t="s">
        <v>147</v>
      </c>
      <c r="BK299" s="205" t="n">
        <f aca="false">SUM(BK300:BK369)</f>
        <v>0</v>
      </c>
    </row>
    <row r="300" s="126" customFormat="true" ht="33" hidden="false" customHeight="true" outlineLevel="0" collapsed="false">
      <c r="A300" s="123"/>
      <c r="B300" s="124"/>
      <c r="C300" s="208" t="s">
        <v>345</v>
      </c>
      <c r="D300" s="208" t="s">
        <v>149</v>
      </c>
      <c r="E300" s="209" t="s">
        <v>740</v>
      </c>
      <c r="F300" s="210" t="s">
        <v>741</v>
      </c>
      <c r="G300" s="211" t="s">
        <v>177</v>
      </c>
      <c r="H300" s="212" t="n">
        <v>15</v>
      </c>
      <c r="I300" s="213"/>
      <c r="J300" s="214" t="n">
        <f aca="false">ROUND(I300*H300,2)</f>
        <v>0</v>
      </c>
      <c r="K300" s="210" t="s">
        <v>153</v>
      </c>
      <c r="L300" s="124"/>
      <c r="M300" s="215"/>
      <c r="N300" s="216" t="s">
        <v>43</v>
      </c>
      <c r="O300" s="217" t="n">
        <v>0.622</v>
      </c>
      <c r="P300" s="217" t="n">
        <f aca="false">O300*H300</f>
        <v>9.33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R300" s="219" t="s">
        <v>154</v>
      </c>
      <c r="AT300" s="219" t="s">
        <v>149</v>
      </c>
      <c r="AU300" s="219" t="s">
        <v>87</v>
      </c>
      <c r="AY300" s="115" t="s">
        <v>147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15" t="s">
        <v>85</v>
      </c>
      <c r="BK300" s="220" t="n">
        <f aca="false">ROUND(I300*H300,2)</f>
        <v>0</v>
      </c>
      <c r="BL300" s="115" t="s">
        <v>154</v>
      </c>
      <c r="BM300" s="219" t="s">
        <v>742</v>
      </c>
    </row>
    <row r="301" s="126" customFormat="true" ht="36" hidden="false" customHeight="false" outlineLevel="0" collapsed="false">
      <c r="A301" s="123"/>
      <c r="B301" s="124"/>
      <c r="C301" s="255" t="s">
        <v>351</v>
      </c>
      <c r="D301" s="255" t="s">
        <v>261</v>
      </c>
      <c r="E301" s="256" t="s">
        <v>664</v>
      </c>
      <c r="F301" s="257" t="s">
        <v>743</v>
      </c>
      <c r="G301" s="258" t="s">
        <v>177</v>
      </c>
      <c r="H301" s="259" t="n">
        <v>15</v>
      </c>
      <c r="I301" s="260"/>
      <c r="J301" s="261" t="n">
        <f aca="false">ROUND(I301*H301,2)</f>
        <v>0</v>
      </c>
      <c r="K301" s="257" t="s">
        <v>153</v>
      </c>
      <c r="L301" s="262"/>
      <c r="M301" s="263"/>
      <c r="N301" s="264" t="s">
        <v>43</v>
      </c>
      <c r="O301" s="217" t="n">
        <v>0</v>
      </c>
      <c r="P301" s="217" t="n">
        <f aca="false">O301*H301</f>
        <v>0</v>
      </c>
      <c r="Q301" s="217" t="n">
        <v>0.0325</v>
      </c>
      <c r="R301" s="217" t="n">
        <f aca="false">Q301*H301</f>
        <v>0.4875</v>
      </c>
      <c r="S301" s="217" t="n">
        <v>0</v>
      </c>
      <c r="T301" s="218" t="n">
        <f aca="false">S301*H301</f>
        <v>0</v>
      </c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R301" s="219" t="s">
        <v>193</v>
      </c>
      <c r="AT301" s="219" t="s">
        <v>261</v>
      </c>
      <c r="AU301" s="219" t="s">
        <v>87</v>
      </c>
      <c r="AY301" s="115" t="s">
        <v>14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15" t="s">
        <v>85</v>
      </c>
      <c r="BK301" s="220" t="n">
        <f aca="false">ROUND(I301*H301,2)</f>
        <v>0</v>
      </c>
      <c r="BL301" s="115" t="s">
        <v>154</v>
      </c>
      <c r="BM301" s="219" t="s">
        <v>744</v>
      </c>
    </row>
    <row r="302" s="126" customFormat="true" ht="24" hidden="false" customHeight="false" outlineLevel="0" collapsed="false">
      <c r="A302" s="123"/>
      <c r="B302" s="124"/>
      <c r="C302" s="255" t="s">
        <v>356</v>
      </c>
      <c r="D302" s="255" t="s">
        <v>261</v>
      </c>
      <c r="E302" s="256" t="s">
        <v>667</v>
      </c>
      <c r="F302" s="257" t="s">
        <v>745</v>
      </c>
      <c r="G302" s="258" t="s">
        <v>310</v>
      </c>
      <c r="H302" s="259" t="n">
        <v>3</v>
      </c>
      <c r="I302" s="260"/>
      <c r="J302" s="261" t="n">
        <f aca="false">ROUND(I302*H302,2)</f>
        <v>0</v>
      </c>
      <c r="K302" s="257" t="s">
        <v>153</v>
      </c>
      <c r="L302" s="262"/>
      <c r="M302" s="263"/>
      <c r="N302" s="264" t="s">
        <v>43</v>
      </c>
      <c r="O302" s="217" t="n">
        <v>0</v>
      </c>
      <c r="P302" s="217" t="n">
        <f aca="false">O302*H302</f>
        <v>0</v>
      </c>
      <c r="Q302" s="217" t="n">
        <v>0.00013</v>
      </c>
      <c r="R302" s="217" t="n">
        <f aca="false">Q302*H302</f>
        <v>0.00039</v>
      </c>
      <c r="S302" s="217" t="n">
        <v>0</v>
      </c>
      <c r="T302" s="218" t="n">
        <f aca="false">S302*H302</f>
        <v>0</v>
      </c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R302" s="219" t="s">
        <v>193</v>
      </c>
      <c r="AT302" s="219" t="s">
        <v>261</v>
      </c>
      <c r="AU302" s="219" t="s">
        <v>87</v>
      </c>
      <c r="AY302" s="115" t="s">
        <v>147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115" t="s">
        <v>85</v>
      </c>
      <c r="BK302" s="220" t="n">
        <f aca="false">ROUND(I302*H302,2)</f>
        <v>0</v>
      </c>
      <c r="BL302" s="115" t="s">
        <v>154</v>
      </c>
      <c r="BM302" s="219" t="s">
        <v>746</v>
      </c>
    </row>
    <row r="303" s="126" customFormat="true" ht="48.75" hidden="false" customHeight="true" outlineLevel="0" collapsed="false">
      <c r="A303" s="123"/>
      <c r="B303" s="124"/>
      <c r="C303" s="208" t="n">
        <v>39</v>
      </c>
      <c r="D303" s="208" t="s">
        <v>149</v>
      </c>
      <c r="E303" s="209" t="s">
        <v>747</v>
      </c>
      <c r="F303" s="210" t="s">
        <v>748</v>
      </c>
      <c r="G303" s="211" t="s">
        <v>310</v>
      </c>
      <c r="H303" s="212" t="n">
        <v>1</v>
      </c>
      <c r="I303" s="213"/>
      <c r="J303" s="214" t="n">
        <f aca="false">ROUND(I303*H303,2)</f>
        <v>0</v>
      </c>
      <c r="K303" s="210" t="s">
        <v>749</v>
      </c>
      <c r="L303" s="124"/>
      <c r="M303" s="215"/>
      <c r="N303" s="216" t="s">
        <v>43</v>
      </c>
      <c r="O303" s="217" t="n">
        <v>0.4</v>
      </c>
      <c r="P303" s="217" t="n">
        <f aca="false">O303*H303</f>
        <v>0.4</v>
      </c>
      <c r="Q303" s="217" t="n">
        <v>0.00021</v>
      </c>
      <c r="R303" s="217" t="n">
        <f aca="false">Q303*H303</f>
        <v>0.00021</v>
      </c>
      <c r="S303" s="217" t="n">
        <v>0</v>
      </c>
      <c r="T303" s="218" t="n">
        <f aca="false">S303*H303</f>
        <v>0</v>
      </c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R303" s="219" t="s">
        <v>154</v>
      </c>
      <c r="AT303" s="219" t="s">
        <v>149</v>
      </c>
      <c r="AU303" s="219" t="s">
        <v>87</v>
      </c>
      <c r="AY303" s="115" t="s">
        <v>14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15" t="s">
        <v>85</v>
      </c>
      <c r="BK303" s="220" t="n">
        <f aca="false">ROUND(I303*H303,2)</f>
        <v>0</v>
      </c>
      <c r="BL303" s="115" t="s">
        <v>154</v>
      </c>
      <c r="BM303" s="219" t="s">
        <v>750</v>
      </c>
    </row>
    <row r="304" s="126" customFormat="true" ht="28.5" hidden="false" customHeight="true" outlineLevel="0" collapsed="false">
      <c r="A304" s="123"/>
      <c r="B304" s="124"/>
      <c r="C304" s="255" t="n">
        <v>40</v>
      </c>
      <c r="D304" s="255" t="s">
        <v>261</v>
      </c>
      <c r="E304" s="256" t="s">
        <v>751</v>
      </c>
      <c r="F304" s="257" t="s">
        <v>752</v>
      </c>
      <c r="G304" s="258" t="s">
        <v>310</v>
      </c>
      <c r="H304" s="259" t="n">
        <v>1</v>
      </c>
      <c r="I304" s="260"/>
      <c r="J304" s="261" t="n">
        <f aca="false">ROUND(I304*H304,2)</f>
        <v>0</v>
      </c>
      <c r="K304" s="257"/>
      <c r="L304" s="262"/>
      <c r="M304" s="263"/>
      <c r="N304" s="264" t="s">
        <v>43</v>
      </c>
      <c r="O304" s="217" t="n">
        <v>0</v>
      </c>
      <c r="P304" s="217" t="n">
        <f aca="false">O304*H304</f>
        <v>0</v>
      </c>
      <c r="Q304" s="217" t="n">
        <v>0.0069</v>
      </c>
      <c r="R304" s="217" t="n">
        <f aca="false">Q304*H304</f>
        <v>0.0069</v>
      </c>
      <c r="S304" s="217" t="n">
        <v>0</v>
      </c>
      <c r="T304" s="218" t="n">
        <f aca="false">S304*H304</f>
        <v>0</v>
      </c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R304" s="219" t="s">
        <v>193</v>
      </c>
      <c r="AT304" s="219" t="s">
        <v>261</v>
      </c>
      <c r="AU304" s="219" t="s">
        <v>87</v>
      </c>
      <c r="AY304" s="115" t="s">
        <v>14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15" t="s">
        <v>85</v>
      </c>
      <c r="BK304" s="220" t="n">
        <f aca="false">ROUND(I304*H304,2)</f>
        <v>0</v>
      </c>
      <c r="BL304" s="115" t="s">
        <v>154</v>
      </c>
      <c r="BM304" s="219" t="s">
        <v>753</v>
      </c>
    </row>
    <row r="305" s="126" customFormat="true" ht="48" hidden="false" customHeight="false" outlineLevel="0" collapsed="false">
      <c r="A305" s="123"/>
      <c r="B305" s="124"/>
      <c r="C305" s="208" t="n">
        <v>41</v>
      </c>
      <c r="D305" s="208" t="s">
        <v>149</v>
      </c>
      <c r="E305" s="209" t="s">
        <v>754</v>
      </c>
      <c r="F305" s="210" t="s">
        <v>755</v>
      </c>
      <c r="G305" s="211" t="s">
        <v>310</v>
      </c>
      <c r="H305" s="212" t="n">
        <v>2</v>
      </c>
      <c r="I305" s="213"/>
      <c r="J305" s="214" t="n">
        <f aca="false">ROUND(I305*H305,2)</f>
        <v>0</v>
      </c>
      <c r="K305" s="210" t="s">
        <v>153</v>
      </c>
      <c r="L305" s="124"/>
      <c r="M305" s="215"/>
      <c r="N305" s="216" t="s">
        <v>43</v>
      </c>
      <c r="O305" s="217" t="n">
        <v>1.981</v>
      </c>
      <c r="P305" s="217" t="n">
        <f aca="false">O305*H305</f>
        <v>3.962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R305" s="219" t="s">
        <v>154</v>
      </c>
      <c r="AT305" s="219" t="s">
        <v>149</v>
      </c>
      <c r="AU305" s="219" t="s">
        <v>87</v>
      </c>
      <c r="AY305" s="115" t="s">
        <v>147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15" t="s">
        <v>85</v>
      </c>
      <c r="BK305" s="220" t="n">
        <f aca="false">ROUND(I305*H305,2)</f>
        <v>0</v>
      </c>
      <c r="BL305" s="115" t="s">
        <v>154</v>
      </c>
      <c r="BM305" s="219" t="s">
        <v>756</v>
      </c>
    </row>
    <row r="306" s="126" customFormat="true" ht="24" hidden="false" customHeight="false" outlineLevel="0" collapsed="false">
      <c r="A306" s="123"/>
      <c r="B306" s="124"/>
      <c r="C306" s="255" t="n">
        <v>42</v>
      </c>
      <c r="D306" s="255" t="s">
        <v>261</v>
      </c>
      <c r="E306" s="256" t="s">
        <v>757</v>
      </c>
      <c r="F306" s="257" t="s">
        <v>758</v>
      </c>
      <c r="G306" s="258" t="s">
        <v>310</v>
      </c>
      <c r="H306" s="259" t="n">
        <v>1</v>
      </c>
      <c r="I306" s="260"/>
      <c r="J306" s="261" t="n">
        <f aca="false">ROUND(I306*H306,2)</f>
        <v>0</v>
      </c>
      <c r="K306" s="257" t="s">
        <v>153</v>
      </c>
      <c r="L306" s="262"/>
      <c r="M306" s="263"/>
      <c r="N306" s="264" t="s">
        <v>43</v>
      </c>
      <c r="O306" s="217" t="n">
        <v>0</v>
      </c>
      <c r="P306" s="217" t="n">
        <f aca="false">O306*H306</f>
        <v>0</v>
      </c>
      <c r="Q306" s="217" t="n">
        <v>0.0165</v>
      </c>
      <c r="R306" s="217" t="n">
        <f aca="false">Q306*H306</f>
        <v>0.0165</v>
      </c>
      <c r="S306" s="217" t="n">
        <v>0</v>
      </c>
      <c r="T306" s="218" t="n">
        <f aca="false">S306*H306</f>
        <v>0</v>
      </c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R306" s="219" t="s">
        <v>193</v>
      </c>
      <c r="AT306" s="219" t="s">
        <v>261</v>
      </c>
      <c r="AU306" s="219" t="s">
        <v>87</v>
      </c>
      <c r="AY306" s="115" t="s">
        <v>14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15" t="s">
        <v>85</v>
      </c>
      <c r="BK306" s="220" t="n">
        <f aca="false">ROUND(I306*H306,2)</f>
        <v>0</v>
      </c>
      <c r="BL306" s="115" t="s">
        <v>154</v>
      </c>
      <c r="BM306" s="219" t="s">
        <v>759</v>
      </c>
    </row>
    <row r="307" s="126" customFormat="true" ht="24" hidden="false" customHeight="false" outlineLevel="0" collapsed="false">
      <c r="A307" s="123"/>
      <c r="B307" s="124"/>
      <c r="C307" s="255" t="n">
        <v>43</v>
      </c>
      <c r="D307" s="255" t="s">
        <v>261</v>
      </c>
      <c r="E307" s="256" t="s">
        <v>760</v>
      </c>
      <c r="F307" s="257" t="s">
        <v>761</v>
      </c>
      <c r="G307" s="258" t="s">
        <v>310</v>
      </c>
      <c r="H307" s="259" t="n">
        <v>1</v>
      </c>
      <c r="I307" s="260"/>
      <c r="J307" s="261" t="n">
        <f aca="false">ROUND(I307*H307,2)</f>
        <v>0</v>
      </c>
      <c r="K307" s="257"/>
      <c r="L307" s="262"/>
      <c r="M307" s="263"/>
      <c r="N307" s="264" t="s">
        <v>43</v>
      </c>
      <c r="O307" s="217" t="n">
        <v>0</v>
      </c>
      <c r="P307" s="217" t="n">
        <f aca="false">O307*H307</f>
        <v>0</v>
      </c>
      <c r="Q307" s="217" t="n">
        <v>0.017</v>
      </c>
      <c r="R307" s="217" t="n">
        <f aca="false">Q307*H307</f>
        <v>0.017</v>
      </c>
      <c r="S307" s="217" t="n">
        <v>0</v>
      </c>
      <c r="T307" s="218" t="n">
        <f aca="false">S307*H307</f>
        <v>0</v>
      </c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R307" s="219" t="s">
        <v>193</v>
      </c>
      <c r="AT307" s="219" t="s">
        <v>261</v>
      </c>
      <c r="AU307" s="219" t="s">
        <v>87</v>
      </c>
      <c r="AY307" s="115" t="s">
        <v>147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15" t="s">
        <v>85</v>
      </c>
      <c r="BK307" s="220" t="n">
        <f aca="false">ROUND(I307*H307,2)</f>
        <v>0</v>
      </c>
      <c r="BL307" s="115" t="s">
        <v>154</v>
      </c>
      <c r="BM307" s="219" t="s">
        <v>762</v>
      </c>
    </row>
    <row r="308" s="126" customFormat="true" ht="24" hidden="false" customHeight="false" outlineLevel="0" collapsed="false">
      <c r="A308" s="123"/>
      <c r="B308" s="124"/>
      <c r="C308" s="255" t="n">
        <v>44</v>
      </c>
      <c r="D308" s="255" t="s">
        <v>261</v>
      </c>
      <c r="E308" s="256" t="s">
        <v>667</v>
      </c>
      <c r="F308" s="257" t="s">
        <v>745</v>
      </c>
      <c r="G308" s="258" t="s">
        <v>310</v>
      </c>
      <c r="H308" s="259" t="n">
        <v>2</v>
      </c>
      <c r="I308" s="260"/>
      <c r="J308" s="261" t="n">
        <f aca="false">ROUND(I308*H308,2)</f>
        <v>0</v>
      </c>
      <c r="K308" s="257" t="s">
        <v>153</v>
      </c>
      <c r="L308" s="262"/>
      <c r="M308" s="263"/>
      <c r="N308" s="264" t="s">
        <v>43</v>
      </c>
      <c r="O308" s="217" t="n">
        <v>0</v>
      </c>
      <c r="P308" s="217" t="n">
        <f aca="false">O308*H308</f>
        <v>0</v>
      </c>
      <c r="Q308" s="217" t="n">
        <v>0.00013</v>
      </c>
      <c r="R308" s="217" t="n">
        <f aca="false">Q308*H308</f>
        <v>0.00026</v>
      </c>
      <c r="S308" s="217" t="n">
        <v>0</v>
      </c>
      <c r="T308" s="218" t="n">
        <f aca="false">S308*H308</f>
        <v>0</v>
      </c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R308" s="219" t="s">
        <v>193</v>
      </c>
      <c r="AT308" s="219" t="s">
        <v>261</v>
      </c>
      <c r="AU308" s="219" t="s">
        <v>87</v>
      </c>
      <c r="AY308" s="115" t="s">
        <v>147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15" t="s">
        <v>85</v>
      </c>
      <c r="BK308" s="220" t="n">
        <f aca="false">ROUND(I308*H308,2)</f>
        <v>0</v>
      </c>
      <c r="BL308" s="115" t="s">
        <v>154</v>
      </c>
      <c r="BM308" s="219" t="s">
        <v>763</v>
      </c>
    </row>
    <row r="309" s="126" customFormat="true" ht="55.5" hidden="false" customHeight="true" outlineLevel="0" collapsed="false">
      <c r="A309" s="123"/>
      <c r="B309" s="124"/>
      <c r="C309" s="208" t="n">
        <v>45</v>
      </c>
      <c r="D309" s="208" t="s">
        <v>149</v>
      </c>
      <c r="E309" s="209" t="s">
        <v>764</v>
      </c>
      <c r="F309" s="210" t="s">
        <v>748</v>
      </c>
      <c r="G309" s="211" t="s">
        <v>310</v>
      </c>
      <c r="H309" s="212" t="n">
        <v>1</v>
      </c>
      <c r="I309" s="213"/>
      <c r="J309" s="214" t="n">
        <f aca="false">ROUND(I309*H309,2)</f>
        <v>0</v>
      </c>
      <c r="K309" s="210" t="s">
        <v>153</v>
      </c>
      <c r="L309" s="124"/>
      <c r="M309" s="215"/>
      <c r="N309" s="216" t="s">
        <v>43</v>
      </c>
      <c r="O309" s="217" t="n">
        <v>0.467</v>
      </c>
      <c r="P309" s="217" t="n">
        <f aca="false">O309*H309</f>
        <v>0.467</v>
      </c>
      <c r="Q309" s="217" t="n">
        <v>0.00021</v>
      </c>
      <c r="R309" s="217" t="n">
        <f aca="false">Q309*H309</f>
        <v>0.00021</v>
      </c>
      <c r="S309" s="217" t="n">
        <v>0</v>
      </c>
      <c r="T309" s="218" t="n">
        <f aca="false">S309*H309</f>
        <v>0</v>
      </c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R309" s="219" t="s">
        <v>154</v>
      </c>
      <c r="AT309" s="219" t="s">
        <v>149</v>
      </c>
      <c r="AU309" s="219" t="s">
        <v>87</v>
      </c>
      <c r="AY309" s="115" t="s">
        <v>147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115" t="s">
        <v>85</v>
      </c>
      <c r="BK309" s="220" t="n">
        <f aca="false">ROUND(I309*H309,2)</f>
        <v>0</v>
      </c>
      <c r="BL309" s="115" t="s">
        <v>154</v>
      </c>
      <c r="BM309" s="219" t="s">
        <v>765</v>
      </c>
    </row>
    <row r="310" s="126" customFormat="true" ht="24" hidden="false" customHeight="true" outlineLevel="0" collapsed="false">
      <c r="A310" s="123"/>
      <c r="B310" s="124"/>
      <c r="C310" s="255" t="n">
        <v>46</v>
      </c>
      <c r="D310" s="255" t="s">
        <v>261</v>
      </c>
      <c r="E310" s="256" t="s">
        <v>766</v>
      </c>
      <c r="F310" s="257" t="s">
        <v>767</v>
      </c>
      <c r="G310" s="258" t="s">
        <v>310</v>
      </c>
      <c r="H310" s="259" t="n">
        <v>2</v>
      </c>
      <c r="I310" s="260"/>
      <c r="J310" s="261" t="n">
        <f aca="false">ROUND(I310*H310,2)</f>
        <v>0</v>
      </c>
      <c r="K310" s="257"/>
      <c r="L310" s="262"/>
      <c r="M310" s="263"/>
      <c r="N310" s="264" t="s">
        <v>43</v>
      </c>
      <c r="O310" s="217" t="n">
        <v>0</v>
      </c>
      <c r="P310" s="217" t="n">
        <f aca="false">O310*H310</f>
        <v>0</v>
      </c>
      <c r="Q310" s="217" t="n">
        <v>0.01926</v>
      </c>
      <c r="R310" s="217" t="n">
        <f aca="false">Q310*H310</f>
        <v>0.03852</v>
      </c>
      <c r="S310" s="217" t="n">
        <v>0</v>
      </c>
      <c r="T310" s="218" t="n">
        <f aca="false">S310*H310</f>
        <v>0</v>
      </c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R310" s="219" t="s">
        <v>193</v>
      </c>
      <c r="AT310" s="219" t="s">
        <v>261</v>
      </c>
      <c r="AU310" s="219" t="s">
        <v>87</v>
      </c>
      <c r="AY310" s="115" t="s">
        <v>14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15" t="s">
        <v>85</v>
      </c>
      <c r="BK310" s="220" t="n">
        <f aca="false">ROUND(I310*H310,2)</f>
        <v>0</v>
      </c>
      <c r="BL310" s="115" t="s">
        <v>154</v>
      </c>
      <c r="BM310" s="219" t="s">
        <v>768</v>
      </c>
    </row>
    <row r="311" s="126" customFormat="true" ht="48" hidden="false" customHeight="false" outlineLevel="0" collapsed="false">
      <c r="A311" s="123"/>
      <c r="B311" s="124"/>
      <c r="C311" s="208" t="n">
        <v>47</v>
      </c>
      <c r="D311" s="208" t="s">
        <v>149</v>
      </c>
      <c r="E311" s="209" t="s">
        <v>769</v>
      </c>
      <c r="F311" s="210" t="s">
        <v>770</v>
      </c>
      <c r="G311" s="211" t="s">
        <v>310</v>
      </c>
      <c r="H311" s="212" t="n">
        <v>1</v>
      </c>
      <c r="I311" s="213"/>
      <c r="J311" s="214" t="n">
        <f aca="false">ROUND(I311*H311,2)</f>
        <v>0</v>
      </c>
      <c r="K311" s="210" t="s">
        <v>153</v>
      </c>
      <c r="L311" s="124"/>
      <c r="M311" s="215"/>
      <c r="N311" s="216" t="s">
        <v>43</v>
      </c>
      <c r="O311" s="217" t="n">
        <v>0.7</v>
      </c>
      <c r="P311" s="217" t="n">
        <f aca="false">O311*H311</f>
        <v>0.7</v>
      </c>
      <c r="Q311" s="217" t="n">
        <v>0.0001</v>
      </c>
      <c r="R311" s="217" t="n">
        <f aca="false">Q311*H311</f>
        <v>0.0001</v>
      </c>
      <c r="S311" s="217" t="n">
        <v>0</v>
      </c>
      <c r="T311" s="218" t="n">
        <f aca="false">S311*H311</f>
        <v>0</v>
      </c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R311" s="219" t="s">
        <v>154</v>
      </c>
      <c r="AT311" s="219" t="s">
        <v>149</v>
      </c>
      <c r="AU311" s="219" t="s">
        <v>87</v>
      </c>
      <c r="AY311" s="115" t="s">
        <v>147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15" t="s">
        <v>85</v>
      </c>
      <c r="BK311" s="220" t="n">
        <f aca="false">ROUND(I311*H311,2)</f>
        <v>0</v>
      </c>
      <c r="BL311" s="115" t="s">
        <v>154</v>
      </c>
      <c r="BM311" s="219" t="s">
        <v>771</v>
      </c>
    </row>
    <row r="312" s="126" customFormat="true" ht="24" hidden="false" customHeight="false" outlineLevel="0" collapsed="false">
      <c r="A312" s="123"/>
      <c r="B312" s="124"/>
      <c r="C312" s="255" t="n">
        <v>48</v>
      </c>
      <c r="D312" s="255" t="s">
        <v>261</v>
      </c>
      <c r="E312" s="256" t="s">
        <v>772</v>
      </c>
      <c r="F312" s="257" t="s">
        <v>773</v>
      </c>
      <c r="G312" s="258" t="s">
        <v>310</v>
      </c>
      <c r="H312" s="259" t="n">
        <v>1</v>
      </c>
      <c r="I312" s="260"/>
      <c r="J312" s="261" t="n">
        <f aca="false">ROUND(I312*H312,2)</f>
        <v>0</v>
      </c>
      <c r="K312" s="257" t="s">
        <v>153</v>
      </c>
      <c r="L312" s="262"/>
      <c r="M312" s="263"/>
      <c r="N312" s="264" t="s">
        <v>43</v>
      </c>
      <c r="O312" s="217" t="n">
        <v>0</v>
      </c>
      <c r="P312" s="217" t="n">
        <f aca="false">O312*H312</f>
        <v>0</v>
      </c>
      <c r="Q312" s="217" t="n">
        <v>0.011</v>
      </c>
      <c r="R312" s="217" t="n">
        <f aca="false">Q312*H312</f>
        <v>0.011</v>
      </c>
      <c r="S312" s="217" t="n">
        <v>0</v>
      </c>
      <c r="T312" s="218" t="n">
        <f aca="false">S312*H312</f>
        <v>0</v>
      </c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R312" s="219" t="s">
        <v>193</v>
      </c>
      <c r="AT312" s="219" t="s">
        <v>261</v>
      </c>
      <c r="AU312" s="219" t="s">
        <v>87</v>
      </c>
      <c r="AY312" s="115" t="s">
        <v>14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15" t="s">
        <v>85</v>
      </c>
      <c r="BK312" s="220" t="n">
        <f aca="false">ROUND(I312*H312,2)</f>
        <v>0</v>
      </c>
      <c r="BL312" s="115" t="s">
        <v>154</v>
      </c>
      <c r="BM312" s="219" t="s">
        <v>774</v>
      </c>
    </row>
    <row r="313" s="126" customFormat="true" ht="24" hidden="false" customHeight="false" outlineLevel="0" collapsed="false">
      <c r="A313" s="123"/>
      <c r="B313" s="124"/>
      <c r="C313" s="255" t="n">
        <v>49</v>
      </c>
      <c r="D313" s="255" t="s">
        <v>261</v>
      </c>
      <c r="E313" s="256" t="s">
        <v>667</v>
      </c>
      <c r="F313" s="257" t="s">
        <v>745</v>
      </c>
      <c r="G313" s="258" t="s">
        <v>310</v>
      </c>
      <c r="H313" s="259" t="n">
        <v>1</v>
      </c>
      <c r="I313" s="260"/>
      <c r="J313" s="261" t="n">
        <f aca="false">ROUND(I313*H313,2)</f>
        <v>0</v>
      </c>
      <c r="K313" s="257" t="s">
        <v>153</v>
      </c>
      <c r="L313" s="262"/>
      <c r="M313" s="263"/>
      <c r="N313" s="264" t="s">
        <v>43</v>
      </c>
      <c r="O313" s="217" t="n">
        <v>0</v>
      </c>
      <c r="P313" s="217" t="n">
        <f aca="false">O313*H313</f>
        <v>0</v>
      </c>
      <c r="Q313" s="217" t="n">
        <v>0.00013</v>
      </c>
      <c r="R313" s="217" t="n">
        <f aca="false">Q313*H313</f>
        <v>0.00013</v>
      </c>
      <c r="S313" s="217" t="n">
        <v>0</v>
      </c>
      <c r="T313" s="218" t="n">
        <f aca="false">S313*H313</f>
        <v>0</v>
      </c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R313" s="219" t="s">
        <v>193</v>
      </c>
      <c r="AT313" s="219" t="s">
        <v>261</v>
      </c>
      <c r="AU313" s="219" t="s">
        <v>87</v>
      </c>
      <c r="AY313" s="115" t="s">
        <v>147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15" t="s">
        <v>85</v>
      </c>
      <c r="BK313" s="220" t="n">
        <f aca="false">ROUND(I313*H313,2)</f>
        <v>0</v>
      </c>
      <c r="BL313" s="115" t="s">
        <v>154</v>
      </c>
      <c r="BM313" s="219" t="s">
        <v>775</v>
      </c>
    </row>
    <row r="314" s="126" customFormat="true" ht="36" hidden="false" customHeight="false" outlineLevel="0" collapsed="false">
      <c r="A314" s="123"/>
      <c r="B314" s="124"/>
      <c r="C314" s="208" t="s">
        <v>410</v>
      </c>
      <c r="D314" s="208" t="s">
        <v>149</v>
      </c>
      <c r="E314" s="209" t="s">
        <v>431</v>
      </c>
      <c r="F314" s="210" t="s">
        <v>432</v>
      </c>
      <c r="G314" s="211" t="s">
        <v>177</v>
      </c>
      <c r="H314" s="212" t="n">
        <v>2</v>
      </c>
      <c r="I314" s="213"/>
      <c r="J314" s="214" t="n">
        <f aca="false">ROUND(I314*H314,2)</f>
        <v>0</v>
      </c>
      <c r="K314" s="210" t="s">
        <v>153</v>
      </c>
      <c r="L314" s="124"/>
      <c r="M314" s="215"/>
      <c r="N314" s="216" t="s">
        <v>43</v>
      </c>
      <c r="O314" s="217" t="n">
        <v>0.171</v>
      </c>
      <c r="P314" s="217" t="n">
        <f aca="false">O314*H314</f>
        <v>0.342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R314" s="219" t="s">
        <v>154</v>
      </c>
      <c r="AT314" s="219" t="s">
        <v>149</v>
      </c>
      <c r="AU314" s="219" t="s">
        <v>87</v>
      </c>
      <c r="AY314" s="115" t="s">
        <v>147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15" t="s">
        <v>85</v>
      </c>
      <c r="BK314" s="220" t="n">
        <f aca="false">ROUND(I314*H314,2)</f>
        <v>0</v>
      </c>
      <c r="BL314" s="115" t="s">
        <v>154</v>
      </c>
      <c r="BM314" s="219" t="s">
        <v>776</v>
      </c>
    </row>
    <row r="315" s="237" customFormat="true" ht="11.25" hidden="false" customHeight="false" outlineLevel="0" collapsed="false">
      <c r="B315" s="238"/>
      <c r="D315" s="223" t="s">
        <v>156</v>
      </c>
      <c r="E315" s="239"/>
      <c r="F315" s="240" t="s">
        <v>714</v>
      </c>
      <c r="H315" s="239"/>
      <c r="I315" s="241"/>
      <c r="L315" s="238"/>
      <c r="M315" s="242"/>
      <c r="N315" s="243"/>
      <c r="O315" s="243"/>
      <c r="P315" s="243"/>
      <c r="Q315" s="243"/>
      <c r="R315" s="243"/>
      <c r="S315" s="243"/>
      <c r="T315" s="244"/>
      <c r="AT315" s="239" t="s">
        <v>156</v>
      </c>
      <c r="AU315" s="239" t="s">
        <v>87</v>
      </c>
      <c r="AV315" s="237" t="s">
        <v>85</v>
      </c>
      <c r="AW315" s="237" t="s">
        <v>33</v>
      </c>
      <c r="AX315" s="237" t="s">
        <v>78</v>
      </c>
      <c r="AY315" s="239" t="s">
        <v>147</v>
      </c>
    </row>
    <row r="316" s="221" customFormat="true" ht="11.25" hidden="false" customHeight="false" outlineLevel="0" collapsed="false">
      <c r="B316" s="222"/>
      <c r="D316" s="223" t="s">
        <v>156</v>
      </c>
      <c r="E316" s="224"/>
      <c r="F316" s="225" t="s">
        <v>777</v>
      </c>
      <c r="H316" s="226" t="n">
        <v>2</v>
      </c>
      <c r="I316" s="227"/>
      <c r="L316" s="222"/>
      <c r="M316" s="228"/>
      <c r="N316" s="229"/>
      <c r="O316" s="229"/>
      <c r="P316" s="229"/>
      <c r="Q316" s="229"/>
      <c r="R316" s="229"/>
      <c r="S316" s="229"/>
      <c r="T316" s="230"/>
      <c r="AT316" s="224" t="s">
        <v>156</v>
      </c>
      <c r="AU316" s="224" t="s">
        <v>87</v>
      </c>
      <c r="AV316" s="221" t="s">
        <v>87</v>
      </c>
      <c r="AW316" s="221" t="s">
        <v>33</v>
      </c>
      <c r="AX316" s="221" t="s">
        <v>85</v>
      </c>
      <c r="AY316" s="224" t="s">
        <v>147</v>
      </c>
    </row>
    <row r="317" s="126" customFormat="true" ht="16.5" hidden="false" customHeight="true" outlineLevel="0" collapsed="false">
      <c r="A317" s="123"/>
      <c r="B317" s="124"/>
      <c r="C317" s="255" t="s">
        <v>414</v>
      </c>
      <c r="D317" s="255" t="s">
        <v>261</v>
      </c>
      <c r="E317" s="256" t="s">
        <v>436</v>
      </c>
      <c r="F317" s="257" t="s">
        <v>437</v>
      </c>
      <c r="G317" s="258" t="s">
        <v>177</v>
      </c>
      <c r="H317" s="259" t="n">
        <v>2</v>
      </c>
      <c r="I317" s="260"/>
      <c r="J317" s="261" t="n">
        <f aca="false">ROUND(I317*H317,2)</f>
        <v>0</v>
      </c>
      <c r="K317" s="257"/>
      <c r="L317" s="262"/>
      <c r="M317" s="263"/>
      <c r="N317" s="264" t="s">
        <v>43</v>
      </c>
      <c r="O317" s="217" t="n">
        <v>0</v>
      </c>
      <c r="P317" s="217" t="n">
        <f aca="false">O317*H317</f>
        <v>0</v>
      </c>
      <c r="Q317" s="217" t="n">
        <v>0.00028</v>
      </c>
      <c r="R317" s="217" t="n">
        <f aca="false">Q317*H317</f>
        <v>0.00056</v>
      </c>
      <c r="S317" s="217" t="n">
        <v>0</v>
      </c>
      <c r="T317" s="218" t="n">
        <f aca="false">S317*H317</f>
        <v>0</v>
      </c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R317" s="219" t="s">
        <v>193</v>
      </c>
      <c r="AT317" s="219" t="s">
        <v>261</v>
      </c>
      <c r="AU317" s="219" t="s">
        <v>87</v>
      </c>
      <c r="AY317" s="115" t="s">
        <v>147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15" t="s">
        <v>85</v>
      </c>
      <c r="BK317" s="220" t="n">
        <f aca="false">ROUND(I317*H317,2)</f>
        <v>0</v>
      </c>
      <c r="BL317" s="115" t="s">
        <v>154</v>
      </c>
      <c r="BM317" s="219" t="s">
        <v>778</v>
      </c>
    </row>
    <row r="318" s="237" customFormat="true" ht="11.25" hidden="false" customHeight="false" outlineLevel="0" collapsed="false">
      <c r="B318" s="238"/>
      <c r="D318" s="223" t="s">
        <v>156</v>
      </c>
      <c r="E318" s="239"/>
      <c r="F318" s="240" t="s">
        <v>375</v>
      </c>
      <c r="H318" s="239"/>
      <c r="I318" s="241"/>
      <c r="L318" s="238"/>
      <c r="M318" s="242"/>
      <c r="N318" s="243"/>
      <c r="O318" s="243"/>
      <c r="P318" s="243"/>
      <c r="Q318" s="243"/>
      <c r="R318" s="243"/>
      <c r="S318" s="243"/>
      <c r="T318" s="244"/>
      <c r="AT318" s="239" t="s">
        <v>156</v>
      </c>
      <c r="AU318" s="239" t="s">
        <v>87</v>
      </c>
      <c r="AV318" s="237" t="s">
        <v>85</v>
      </c>
      <c r="AW318" s="237" t="s">
        <v>33</v>
      </c>
      <c r="AX318" s="237" t="s">
        <v>78</v>
      </c>
      <c r="AY318" s="239" t="s">
        <v>147</v>
      </c>
    </row>
    <row r="319" s="221" customFormat="true" ht="11.25" hidden="false" customHeight="false" outlineLevel="0" collapsed="false">
      <c r="B319" s="222"/>
      <c r="D319" s="223" t="s">
        <v>156</v>
      </c>
      <c r="E319" s="224"/>
      <c r="F319" s="225" t="s">
        <v>777</v>
      </c>
      <c r="H319" s="226" t="n">
        <v>2</v>
      </c>
      <c r="I319" s="227"/>
      <c r="L319" s="222"/>
      <c r="M319" s="228"/>
      <c r="N319" s="229"/>
      <c r="O319" s="229"/>
      <c r="P319" s="229"/>
      <c r="Q319" s="229"/>
      <c r="R319" s="229"/>
      <c r="S319" s="229"/>
      <c r="T319" s="230"/>
      <c r="AT319" s="224" t="s">
        <v>156</v>
      </c>
      <c r="AU319" s="224" t="s">
        <v>87</v>
      </c>
      <c r="AV319" s="221" t="s">
        <v>87</v>
      </c>
      <c r="AW319" s="221" t="s">
        <v>33</v>
      </c>
      <c r="AX319" s="221" t="s">
        <v>85</v>
      </c>
      <c r="AY319" s="224" t="s">
        <v>147</v>
      </c>
    </row>
    <row r="320" s="126" customFormat="true" ht="36" hidden="false" customHeight="false" outlineLevel="0" collapsed="false">
      <c r="A320" s="123"/>
      <c r="B320" s="124"/>
      <c r="C320" s="208" t="s">
        <v>418</v>
      </c>
      <c r="D320" s="208" t="s">
        <v>149</v>
      </c>
      <c r="E320" s="209" t="s">
        <v>779</v>
      </c>
      <c r="F320" s="210" t="s">
        <v>780</v>
      </c>
      <c r="G320" s="211" t="s">
        <v>177</v>
      </c>
      <c r="H320" s="212" t="n">
        <v>9.5</v>
      </c>
      <c r="I320" s="213"/>
      <c r="J320" s="214" t="n">
        <f aca="false">ROUND(I320*H320,2)</f>
        <v>0</v>
      </c>
      <c r="K320" s="210" t="s">
        <v>153</v>
      </c>
      <c r="L320" s="124"/>
      <c r="M320" s="215"/>
      <c r="N320" s="216" t="s">
        <v>43</v>
      </c>
      <c r="O320" s="217" t="n">
        <v>0.24</v>
      </c>
      <c r="P320" s="217" t="n">
        <f aca="false">O320*H320</f>
        <v>2.28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R320" s="219" t="s">
        <v>154</v>
      </c>
      <c r="AT320" s="219" t="s">
        <v>149</v>
      </c>
      <c r="AU320" s="219" t="s">
        <v>87</v>
      </c>
      <c r="AY320" s="115" t="s">
        <v>147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15" t="s">
        <v>85</v>
      </c>
      <c r="BK320" s="220" t="n">
        <f aca="false">ROUND(I320*H320,2)</f>
        <v>0</v>
      </c>
      <c r="BL320" s="115" t="s">
        <v>154</v>
      </c>
      <c r="BM320" s="219" t="s">
        <v>781</v>
      </c>
    </row>
    <row r="321" s="126" customFormat="true" ht="21.75" hidden="false" customHeight="true" outlineLevel="0" collapsed="false">
      <c r="A321" s="123"/>
      <c r="B321" s="124"/>
      <c r="C321" s="255" t="s">
        <v>422</v>
      </c>
      <c r="D321" s="255" t="s">
        <v>261</v>
      </c>
      <c r="E321" s="256" t="s">
        <v>782</v>
      </c>
      <c r="F321" s="257" t="s">
        <v>783</v>
      </c>
      <c r="G321" s="258" t="s">
        <v>177</v>
      </c>
      <c r="H321" s="259" t="n">
        <v>9.5</v>
      </c>
      <c r="I321" s="260"/>
      <c r="J321" s="261" t="n">
        <f aca="false">ROUND(I321*H321,2)</f>
        <v>0</v>
      </c>
      <c r="K321" s="257" t="s">
        <v>153</v>
      </c>
      <c r="L321" s="262"/>
      <c r="M321" s="263"/>
      <c r="N321" s="264" t="s">
        <v>43</v>
      </c>
      <c r="O321" s="217" t="n">
        <v>0</v>
      </c>
      <c r="P321" s="217" t="n">
        <f aca="false">O321*H321</f>
        <v>0</v>
      </c>
      <c r="Q321" s="217" t="n">
        <v>0.00106</v>
      </c>
      <c r="R321" s="217" t="n">
        <f aca="false">Q321*H321</f>
        <v>0.01007</v>
      </c>
      <c r="S321" s="217" t="n">
        <v>0</v>
      </c>
      <c r="T321" s="218" t="n">
        <f aca="false">S321*H321</f>
        <v>0</v>
      </c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R321" s="219" t="s">
        <v>193</v>
      </c>
      <c r="AT321" s="219" t="s">
        <v>261</v>
      </c>
      <c r="AU321" s="219" t="s">
        <v>87</v>
      </c>
      <c r="AY321" s="115" t="s">
        <v>147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115" t="s">
        <v>85</v>
      </c>
      <c r="BK321" s="220" t="n">
        <f aca="false">ROUND(I321*H321,2)</f>
        <v>0</v>
      </c>
      <c r="BL321" s="115" t="s">
        <v>154</v>
      </c>
      <c r="BM321" s="219" t="s">
        <v>784</v>
      </c>
    </row>
    <row r="322" s="126" customFormat="true" ht="36" hidden="false" customHeight="false" outlineLevel="0" collapsed="false">
      <c r="A322" s="123"/>
      <c r="B322" s="124"/>
      <c r="C322" s="208" t="s">
        <v>426</v>
      </c>
      <c r="D322" s="208" t="s">
        <v>149</v>
      </c>
      <c r="E322" s="209" t="s">
        <v>440</v>
      </c>
      <c r="F322" s="210" t="s">
        <v>441</v>
      </c>
      <c r="G322" s="211" t="s">
        <v>177</v>
      </c>
      <c r="H322" s="212" t="n">
        <v>3</v>
      </c>
      <c r="I322" s="213"/>
      <c r="J322" s="214" t="n">
        <f aca="false">ROUND(I322*H322,2)</f>
        <v>0</v>
      </c>
      <c r="K322" s="210" t="s">
        <v>153</v>
      </c>
      <c r="L322" s="124"/>
      <c r="M322" s="215"/>
      <c r="N322" s="216" t="s">
        <v>43</v>
      </c>
      <c r="O322" s="217" t="n">
        <v>0.248</v>
      </c>
      <c r="P322" s="217" t="n">
        <f aca="false">O322*H322</f>
        <v>0.744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R322" s="219" t="s">
        <v>154</v>
      </c>
      <c r="AT322" s="219" t="s">
        <v>149</v>
      </c>
      <c r="AU322" s="219" t="s">
        <v>87</v>
      </c>
      <c r="AY322" s="115" t="s">
        <v>147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15" t="s">
        <v>85</v>
      </c>
      <c r="BK322" s="220" t="n">
        <f aca="false">ROUND(I322*H322,2)</f>
        <v>0</v>
      </c>
      <c r="BL322" s="115" t="s">
        <v>154</v>
      </c>
      <c r="BM322" s="219" t="s">
        <v>785</v>
      </c>
    </row>
    <row r="323" s="221" customFormat="true" ht="11.25" hidden="false" customHeight="false" outlineLevel="0" collapsed="false">
      <c r="B323" s="222"/>
      <c r="D323" s="223" t="s">
        <v>156</v>
      </c>
      <c r="E323" s="224"/>
      <c r="F323" s="225" t="s">
        <v>786</v>
      </c>
      <c r="H323" s="226" t="n">
        <v>3</v>
      </c>
      <c r="I323" s="227"/>
      <c r="L323" s="222"/>
      <c r="M323" s="228"/>
      <c r="N323" s="229"/>
      <c r="O323" s="229"/>
      <c r="P323" s="229"/>
      <c r="Q323" s="229"/>
      <c r="R323" s="229"/>
      <c r="S323" s="229"/>
      <c r="T323" s="230"/>
      <c r="AT323" s="224" t="s">
        <v>156</v>
      </c>
      <c r="AU323" s="224" t="s">
        <v>87</v>
      </c>
      <c r="AV323" s="221" t="s">
        <v>87</v>
      </c>
      <c r="AW323" s="221" t="s">
        <v>33</v>
      </c>
      <c r="AX323" s="221" t="s">
        <v>85</v>
      </c>
      <c r="AY323" s="224" t="s">
        <v>147</v>
      </c>
    </row>
    <row r="324" s="126" customFormat="true" ht="24" hidden="false" customHeight="false" outlineLevel="0" collapsed="false">
      <c r="A324" s="123"/>
      <c r="B324" s="124"/>
      <c r="C324" s="255" t="s">
        <v>430</v>
      </c>
      <c r="D324" s="255" t="s">
        <v>261</v>
      </c>
      <c r="E324" s="256" t="s">
        <v>446</v>
      </c>
      <c r="F324" s="257" t="s">
        <v>447</v>
      </c>
      <c r="G324" s="258" t="s">
        <v>177</v>
      </c>
      <c r="H324" s="259" t="n">
        <v>3</v>
      </c>
      <c r="I324" s="260"/>
      <c r="J324" s="261" t="n">
        <f aca="false">ROUND(I324*H324,2)</f>
        <v>0</v>
      </c>
      <c r="K324" s="257" t="s">
        <v>153</v>
      </c>
      <c r="L324" s="262"/>
      <c r="M324" s="263"/>
      <c r="N324" s="264" t="s">
        <v>43</v>
      </c>
      <c r="O324" s="217" t="n">
        <v>0</v>
      </c>
      <c r="P324" s="217" t="n">
        <f aca="false">O324*H324</f>
        <v>0</v>
      </c>
      <c r="Q324" s="217" t="n">
        <v>0.0015</v>
      </c>
      <c r="R324" s="217" t="n">
        <f aca="false">Q324*H324</f>
        <v>0.0045</v>
      </c>
      <c r="S324" s="217" t="n">
        <v>0</v>
      </c>
      <c r="T324" s="218" t="n">
        <f aca="false">S324*H324</f>
        <v>0</v>
      </c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R324" s="219" t="s">
        <v>193</v>
      </c>
      <c r="AT324" s="219" t="s">
        <v>261</v>
      </c>
      <c r="AU324" s="219" t="s">
        <v>87</v>
      </c>
      <c r="AY324" s="115" t="s">
        <v>14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15" t="s">
        <v>85</v>
      </c>
      <c r="BK324" s="220" t="n">
        <f aca="false">ROUND(I324*H324,2)</f>
        <v>0</v>
      </c>
      <c r="BL324" s="115" t="s">
        <v>154</v>
      </c>
      <c r="BM324" s="219" t="s">
        <v>787</v>
      </c>
    </row>
    <row r="325" s="126" customFormat="true" ht="16.5" hidden="false" customHeight="true" outlineLevel="0" collapsed="false">
      <c r="A325" s="123"/>
      <c r="B325" s="124"/>
      <c r="C325" s="208" t="s">
        <v>435</v>
      </c>
      <c r="D325" s="208" t="s">
        <v>149</v>
      </c>
      <c r="E325" s="209" t="s">
        <v>450</v>
      </c>
      <c r="F325" s="210" t="s">
        <v>451</v>
      </c>
      <c r="G325" s="211" t="s">
        <v>452</v>
      </c>
      <c r="H325" s="212" t="n">
        <v>3</v>
      </c>
      <c r="I325" s="213"/>
      <c r="J325" s="214" t="n">
        <f aca="false">ROUND(I325*H325,2)</f>
        <v>0</v>
      </c>
      <c r="K325" s="210"/>
      <c r="L325" s="124"/>
      <c r="M325" s="215"/>
      <c r="N325" s="216" t="s">
        <v>43</v>
      </c>
      <c r="O325" s="217" t="n">
        <v>0.258</v>
      </c>
      <c r="P325" s="217" t="n">
        <f aca="false">O325*H325</f>
        <v>0.774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R325" s="219" t="s">
        <v>154</v>
      </c>
      <c r="AT325" s="219" t="s">
        <v>149</v>
      </c>
      <c r="AU325" s="219" t="s">
        <v>87</v>
      </c>
      <c r="AY325" s="115" t="s">
        <v>147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15" t="s">
        <v>85</v>
      </c>
      <c r="BK325" s="220" t="n">
        <f aca="false">ROUND(I325*H325,2)</f>
        <v>0</v>
      </c>
      <c r="BL325" s="115" t="s">
        <v>154</v>
      </c>
      <c r="BM325" s="219" t="s">
        <v>788</v>
      </c>
    </row>
    <row r="326" s="237" customFormat="true" ht="11.25" hidden="false" customHeight="false" outlineLevel="0" collapsed="false">
      <c r="B326" s="238"/>
      <c r="D326" s="223" t="s">
        <v>156</v>
      </c>
      <c r="E326" s="239"/>
      <c r="F326" s="240" t="s">
        <v>454</v>
      </c>
      <c r="H326" s="239"/>
      <c r="I326" s="241"/>
      <c r="L326" s="238"/>
      <c r="M326" s="242"/>
      <c r="N326" s="243"/>
      <c r="O326" s="243"/>
      <c r="P326" s="243"/>
      <c r="Q326" s="243"/>
      <c r="R326" s="243"/>
      <c r="S326" s="243"/>
      <c r="T326" s="244"/>
      <c r="AT326" s="239" t="s">
        <v>156</v>
      </c>
      <c r="AU326" s="239" t="s">
        <v>87</v>
      </c>
      <c r="AV326" s="237" t="s">
        <v>85</v>
      </c>
      <c r="AW326" s="237" t="s">
        <v>33</v>
      </c>
      <c r="AX326" s="237" t="s">
        <v>78</v>
      </c>
      <c r="AY326" s="239" t="s">
        <v>147</v>
      </c>
    </row>
    <row r="327" s="237" customFormat="true" ht="11.25" hidden="false" customHeight="false" outlineLevel="0" collapsed="false">
      <c r="B327" s="238"/>
      <c r="D327" s="223" t="s">
        <v>156</v>
      </c>
      <c r="E327" s="239"/>
      <c r="F327" s="240" t="s">
        <v>455</v>
      </c>
      <c r="H327" s="239"/>
      <c r="I327" s="241"/>
      <c r="L327" s="238"/>
      <c r="M327" s="242"/>
      <c r="N327" s="243"/>
      <c r="O327" s="243"/>
      <c r="P327" s="243"/>
      <c r="Q327" s="243"/>
      <c r="R327" s="243"/>
      <c r="S327" s="243"/>
      <c r="T327" s="244"/>
      <c r="AT327" s="239" t="s">
        <v>156</v>
      </c>
      <c r="AU327" s="239" t="s">
        <v>87</v>
      </c>
      <c r="AV327" s="237" t="s">
        <v>85</v>
      </c>
      <c r="AW327" s="237" t="s">
        <v>33</v>
      </c>
      <c r="AX327" s="237" t="s">
        <v>78</v>
      </c>
      <c r="AY327" s="239" t="s">
        <v>147</v>
      </c>
    </row>
    <row r="328" s="221" customFormat="true" ht="11.25" hidden="false" customHeight="false" outlineLevel="0" collapsed="false">
      <c r="B328" s="222"/>
      <c r="D328" s="223" t="s">
        <v>156</v>
      </c>
      <c r="E328" s="224"/>
      <c r="F328" s="225" t="s">
        <v>636</v>
      </c>
      <c r="H328" s="226" t="n">
        <v>3</v>
      </c>
      <c r="I328" s="227"/>
      <c r="L328" s="222"/>
      <c r="M328" s="228"/>
      <c r="N328" s="229"/>
      <c r="O328" s="229"/>
      <c r="P328" s="229"/>
      <c r="Q328" s="229"/>
      <c r="R328" s="229"/>
      <c r="S328" s="229"/>
      <c r="T328" s="230"/>
      <c r="AT328" s="224" t="s">
        <v>156</v>
      </c>
      <c r="AU328" s="224" t="s">
        <v>87</v>
      </c>
      <c r="AV328" s="221" t="s">
        <v>87</v>
      </c>
      <c r="AW328" s="221" t="s">
        <v>33</v>
      </c>
      <c r="AX328" s="221" t="s">
        <v>85</v>
      </c>
      <c r="AY328" s="224" t="s">
        <v>147</v>
      </c>
    </row>
    <row r="329" s="126" customFormat="true" ht="44.25" hidden="false" customHeight="true" outlineLevel="0" collapsed="false">
      <c r="A329" s="123"/>
      <c r="B329" s="124"/>
      <c r="C329" s="208" t="s">
        <v>439</v>
      </c>
      <c r="D329" s="208" t="s">
        <v>149</v>
      </c>
      <c r="E329" s="209" t="s">
        <v>789</v>
      </c>
      <c r="F329" s="210" t="s">
        <v>790</v>
      </c>
      <c r="G329" s="211" t="s">
        <v>310</v>
      </c>
      <c r="H329" s="212" t="n">
        <v>3</v>
      </c>
      <c r="I329" s="213"/>
      <c r="J329" s="214" t="n">
        <f aca="false">ROUND(I329*H329,2)</f>
        <v>0</v>
      </c>
      <c r="K329" s="210" t="s">
        <v>153</v>
      </c>
      <c r="L329" s="124"/>
      <c r="M329" s="215"/>
      <c r="N329" s="216" t="s">
        <v>43</v>
      </c>
      <c r="O329" s="217" t="n">
        <v>0.625</v>
      </c>
      <c r="P329" s="217" t="n">
        <f aca="false">O329*H329</f>
        <v>1.875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R329" s="219" t="s">
        <v>154</v>
      </c>
      <c r="AT329" s="219" t="s">
        <v>149</v>
      </c>
      <c r="AU329" s="219" t="s">
        <v>87</v>
      </c>
      <c r="AY329" s="115" t="s">
        <v>147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15" t="s">
        <v>85</v>
      </c>
      <c r="BK329" s="220" t="n">
        <f aca="false">ROUND(I329*H329,2)</f>
        <v>0</v>
      </c>
      <c r="BL329" s="115" t="s">
        <v>154</v>
      </c>
      <c r="BM329" s="219" t="s">
        <v>791</v>
      </c>
    </row>
    <row r="330" s="126" customFormat="true" ht="16.5" hidden="false" customHeight="true" outlineLevel="0" collapsed="false">
      <c r="A330" s="123"/>
      <c r="B330" s="124"/>
      <c r="C330" s="255" t="s">
        <v>445</v>
      </c>
      <c r="D330" s="255" t="s">
        <v>261</v>
      </c>
      <c r="E330" s="256" t="s">
        <v>792</v>
      </c>
      <c r="F330" s="257" t="s">
        <v>793</v>
      </c>
      <c r="G330" s="258" t="s">
        <v>310</v>
      </c>
      <c r="H330" s="259" t="n">
        <v>1</v>
      </c>
      <c r="I330" s="260"/>
      <c r="J330" s="261" t="n">
        <f aca="false">ROUND(I330*H330,2)</f>
        <v>0</v>
      </c>
      <c r="K330" s="257" t="s">
        <v>153</v>
      </c>
      <c r="L330" s="262"/>
      <c r="M330" s="263"/>
      <c r="N330" s="264" t="s">
        <v>43</v>
      </c>
      <c r="O330" s="217" t="n">
        <v>0</v>
      </c>
      <c r="P330" s="217" t="n">
        <f aca="false">O330*H330</f>
        <v>0</v>
      </c>
      <c r="Q330" s="217" t="n">
        <v>0.00048</v>
      </c>
      <c r="R330" s="217" t="n">
        <f aca="false">Q330*H330</f>
        <v>0.00048</v>
      </c>
      <c r="S330" s="217" t="n">
        <v>0</v>
      </c>
      <c r="T330" s="218" t="n">
        <f aca="false">S330*H330</f>
        <v>0</v>
      </c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R330" s="219" t="s">
        <v>193</v>
      </c>
      <c r="AT330" s="219" t="s">
        <v>261</v>
      </c>
      <c r="AU330" s="219" t="s">
        <v>87</v>
      </c>
      <c r="AY330" s="115" t="s">
        <v>14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15" t="s">
        <v>85</v>
      </c>
      <c r="BK330" s="220" t="n">
        <f aca="false">ROUND(I330*H330,2)</f>
        <v>0</v>
      </c>
      <c r="BL330" s="115" t="s">
        <v>154</v>
      </c>
      <c r="BM330" s="219" t="s">
        <v>794</v>
      </c>
    </row>
    <row r="331" s="126" customFormat="true" ht="16.5" hidden="false" customHeight="true" outlineLevel="0" collapsed="false">
      <c r="A331" s="123"/>
      <c r="B331" s="124"/>
      <c r="C331" s="255" t="s">
        <v>449</v>
      </c>
      <c r="D331" s="255" t="s">
        <v>261</v>
      </c>
      <c r="E331" s="256" t="s">
        <v>795</v>
      </c>
      <c r="F331" s="257" t="s">
        <v>796</v>
      </c>
      <c r="G331" s="258" t="s">
        <v>310</v>
      </c>
      <c r="H331" s="259" t="n">
        <v>1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3</v>
      </c>
      <c r="O331" s="217" t="n">
        <v>0</v>
      </c>
      <c r="P331" s="217" t="n">
        <f aca="false">O331*H331</f>
        <v>0</v>
      </c>
      <c r="Q331" s="217" t="n">
        <v>0.00139</v>
      </c>
      <c r="R331" s="217" t="n">
        <f aca="false">Q331*H331</f>
        <v>0.00139</v>
      </c>
      <c r="S331" s="217" t="n">
        <v>0</v>
      </c>
      <c r="T331" s="218" t="n">
        <f aca="false">S331*H331</f>
        <v>0</v>
      </c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R331" s="219" t="s">
        <v>193</v>
      </c>
      <c r="AT331" s="219" t="s">
        <v>261</v>
      </c>
      <c r="AU331" s="219" t="s">
        <v>87</v>
      </c>
      <c r="AY331" s="115" t="s">
        <v>147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15" t="s">
        <v>85</v>
      </c>
      <c r="BK331" s="220" t="n">
        <f aca="false">ROUND(I331*H331,2)</f>
        <v>0</v>
      </c>
      <c r="BL331" s="115" t="s">
        <v>154</v>
      </c>
      <c r="BM331" s="219" t="s">
        <v>797</v>
      </c>
    </row>
    <row r="332" s="126" customFormat="true" ht="29.25" hidden="false" customHeight="false" outlineLevel="0" collapsed="false">
      <c r="A332" s="123"/>
      <c r="B332" s="124"/>
      <c r="C332" s="123"/>
      <c r="D332" s="223" t="s">
        <v>161</v>
      </c>
      <c r="E332" s="123"/>
      <c r="F332" s="231" t="s">
        <v>798</v>
      </c>
      <c r="G332" s="123"/>
      <c r="H332" s="123"/>
      <c r="I332" s="232"/>
      <c r="J332" s="123"/>
      <c r="K332" s="123"/>
      <c r="L332" s="124"/>
      <c r="M332" s="233"/>
      <c r="N332" s="234"/>
      <c r="O332" s="235"/>
      <c r="P332" s="235"/>
      <c r="Q332" s="235"/>
      <c r="R332" s="235"/>
      <c r="S332" s="235"/>
      <c r="T332" s="236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T332" s="115" t="s">
        <v>161</v>
      </c>
      <c r="AU332" s="115" t="s">
        <v>87</v>
      </c>
    </row>
    <row r="333" s="126" customFormat="true" ht="16.5" hidden="false" customHeight="true" outlineLevel="0" collapsed="false">
      <c r="A333" s="123"/>
      <c r="B333" s="124"/>
      <c r="C333" s="255" t="s">
        <v>456</v>
      </c>
      <c r="D333" s="255" t="s">
        <v>261</v>
      </c>
      <c r="E333" s="256" t="s">
        <v>799</v>
      </c>
      <c r="F333" s="257" t="s">
        <v>800</v>
      </c>
      <c r="G333" s="258" t="s">
        <v>310</v>
      </c>
      <c r="H333" s="259" t="n">
        <v>1</v>
      </c>
      <c r="I333" s="260"/>
      <c r="J333" s="261" t="n">
        <f aca="false">ROUND(I333*H333,2)</f>
        <v>0</v>
      </c>
      <c r="K333" s="257" t="s">
        <v>153</v>
      </c>
      <c r="L333" s="262"/>
      <c r="M333" s="263"/>
      <c r="N333" s="264" t="s">
        <v>43</v>
      </c>
      <c r="O333" s="217" t="n">
        <v>0</v>
      </c>
      <c r="P333" s="217" t="n">
        <f aca="false">O333*H333</f>
        <v>0</v>
      </c>
      <c r="Q333" s="217" t="n">
        <v>0.00036</v>
      </c>
      <c r="R333" s="217" t="n">
        <f aca="false">Q333*H333</f>
        <v>0.00036</v>
      </c>
      <c r="S333" s="217" t="n">
        <v>0</v>
      </c>
      <c r="T333" s="218" t="n">
        <f aca="false">S333*H333</f>
        <v>0</v>
      </c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R333" s="219" t="s">
        <v>193</v>
      </c>
      <c r="AT333" s="219" t="s">
        <v>261</v>
      </c>
      <c r="AU333" s="219" t="s">
        <v>87</v>
      </c>
      <c r="AY333" s="115" t="s">
        <v>147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115" t="s">
        <v>85</v>
      </c>
      <c r="BK333" s="220" t="n">
        <f aca="false">ROUND(I333*H333,2)</f>
        <v>0</v>
      </c>
      <c r="BL333" s="115" t="s">
        <v>154</v>
      </c>
      <c r="BM333" s="219" t="s">
        <v>801</v>
      </c>
    </row>
    <row r="334" s="126" customFormat="true" ht="36" hidden="false" customHeight="false" outlineLevel="0" collapsed="false">
      <c r="A334" s="123"/>
      <c r="B334" s="124"/>
      <c r="C334" s="208" t="s">
        <v>463</v>
      </c>
      <c r="D334" s="208" t="s">
        <v>149</v>
      </c>
      <c r="E334" s="209" t="s">
        <v>802</v>
      </c>
      <c r="F334" s="210" t="s">
        <v>803</v>
      </c>
      <c r="G334" s="211" t="s">
        <v>310</v>
      </c>
      <c r="H334" s="212" t="n">
        <v>1</v>
      </c>
      <c r="I334" s="213"/>
      <c r="J334" s="214" t="n">
        <f aca="false">ROUND(I334*H334,2)</f>
        <v>0</v>
      </c>
      <c r="K334" s="210" t="s">
        <v>153</v>
      </c>
      <c r="L334" s="124"/>
      <c r="M334" s="215"/>
      <c r="N334" s="216" t="s">
        <v>43</v>
      </c>
      <c r="O334" s="217" t="n">
        <v>0.52</v>
      </c>
      <c r="P334" s="217" t="n">
        <f aca="false">O334*H334</f>
        <v>0.52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R334" s="219" t="s">
        <v>154</v>
      </c>
      <c r="AT334" s="219" t="s">
        <v>149</v>
      </c>
      <c r="AU334" s="219" t="s">
        <v>87</v>
      </c>
      <c r="AY334" s="115" t="s">
        <v>147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15" t="s">
        <v>85</v>
      </c>
      <c r="BK334" s="220" t="n">
        <f aca="false">ROUND(I334*H334,2)</f>
        <v>0</v>
      </c>
      <c r="BL334" s="115" t="s">
        <v>154</v>
      </c>
      <c r="BM334" s="219" t="s">
        <v>804</v>
      </c>
    </row>
    <row r="335" s="126" customFormat="true" ht="16.5" hidden="false" customHeight="true" outlineLevel="0" collapsed="false">
      <c r="A335" s="123"/>
      <c r="B335" s="124"/>
      <c r="C335" s="255" t="s">
        <v>467</v>
      </c>
      <c r="D335" s="255" t="s">
        <v>261</v>
      </c>
      <c r="E335" s="256" t="s">
        <v>805</v>
      </c>
      <c r="F335" s="257" t="s">
        <v>806</v>
      </c>
      <c r="G335" s="258" t="s">
        <v>310</v>
      </c>
      <c r="H335" s="259" t="n">
        <v>1</v>
      </c>
      <c r="I335" s="260"/>
      <c r="J335" s="261" t="n">
        <f aca="false">ROUND(I335*H335,2)</f>
        <v>0</v>
      </c>
      <c r="K335" s="257" t="s">
        <v>153</v>
      </c>
      <c r="L335" s="262"/>
      <c r="M335" s="263"/>
      <c r="N335" s="264" t="s">
        <v>43</v>
      </c>
      <c r="O335" s="217" t="n">
        <v>0</v>
      </c>
      <c r="P335" s="217" t="n">
        <f aca="false">O335*H335</f>
        <v>0</v>
      </c>
      <c r="Q335" s="217" t="n">
        <v>0.00026</v>
      </c>
      <c r="R335" s="217" t="n">
        <f aca="false">Q335*H335</f>
        <v>0.00026</v>
      </c>
      <c r="S335" s="217" t="n">
        <v>0</v>
      </c>
      <c r="T335" s="218" t="n">
        <f aca="false">S335*H335</f>
        <v>0</v>
      </c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R335" s="219" t="s">
        <v>193</v>
      </c>
      <c r="AT335" s="219" t="s">
        <v>261</v>
      </c>
      <c r="AU335" s="219" t="s">
        <v>87</v>
      </c>
      <c r="AY335" s="115" t="s">
        <v>147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115" t="s">
        <v>85</v>
      </c>
      <c r="BK335" s="220" t="n">
        <f aca="false">ROUND(I335*H335,2)</f>
        <v>0</v>
      </c>
      <c r="BL335" s="115" t="s">
        <v>154</v>
      </c>
      <c r="BM335" s="219" t="s">
        <v>807</v>
      </c>
    </row>
    <row r="336" s="126" customFormat="true" ht="24" hidden="false" customHeight="false" outlineLevel="0" collapsed="false">
      <c r="A336" s="123"/>
      <c r="B336" s="124"/>
      <c r="C336" s="208" t="s">
        <v>471</v>
      </c>
      <c r="D336" s="208" t="s">
        <v>149</v>
      </c>
      <c r="E336" s="209" t="s">
        <v>464</v>
      </c>
      <c r="F336" s="210" t="s">
        <v>465</v>
      </c>
      <c r="G336" s="211" t="s">
        <v>310</v>
      </c>
      <c r="H336" s="212" t="n">
        <v>1</v>
      </c>
      <c r="I336" s="213"/>
      <c r="J336" s="214" t="n">
        <f aca="false">ROUND(I336*H336,2)</f>
        <v>0</v>
      </c>
      <c r="K336" s="210" t="s">
        <v>153</v>
      </c>
      <c r="L336" s="124"/>
      <c r="M336" s="215"/>
      <c r="N336" s="216" t="s">
        <v>43</v>
      </c>
      <c r="O336" s="217" t="n">
        <v>0.432</v>
      </c>
      <c r="P336" s="217" t="n">
        <f aca="false">O336*H336</f>
        <v>0.432</v>
      </c>
      <c r="Q336" s="217" t="n">
        <v>2E-005</v>
      </c>
      <c r="R336" s="217" t="n">
        <f aca="false">Q336*H336</f>
        <v>2E-005</v>
      </c>
      <c r="S336" s="217" t="n">
        <v>0</v>
      </c>
      <c r="T336" s="218" t="n">
        <f aca="false">S336*H336</f>
        <v>0</v>
      </c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R336" s="219" t="s">
        <v>154</v>
      </c>
      <c r="AT336" s="219" t="s">
        <v>149</v>
      </c>
      <c r="AU336" s="219" t="s">
        <v>87</v>
      </c>
      <c r="AY336" s="115" t="s">
        <v>147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15" t="s">
        <v>85</v>
      </c>
      <c r="BK336" s="220" t="n">
        <f aca="false">ROUND(I336*H336,2)</f>
        <v>0</v>
      </c>
      <c r="BL336" s="115" t="s">
        <v>154</v>
      </c>
      <c r="BM336" s="219" t="s">
        <v>808</v>
      </c>
    </row>
    <row r="337" s="221" customFormat="true" ht="11.25" hidden="false" customHeight="false" outlineLevel="0" collapsed="false">
      <c r="B337" s="222"/>
      <c r="D337" s="223" t="s">
        <v>156</v>
      </c>
      <c r="E337" s="224"/>
      <c r="F337" s="225" t="s">
        <v>85</v>
      </c>
      <c r="H337" s="226" t="n">
        <v>1</v>
      </c>
      <c r="I337" s="227"/>
      <c r="L337" s="222"/>
      <c r="M337" s="228"/>
      <c r="N337" s="229"/>
      <c r="O337" s="229"/>
      <c r="P337" s="229"/>
      <c r="Q337" s="229"/>
      <c r="R337" s="229"/>
      <c r="S337" s="229"/>
      <c r="T337" s="230"/>
      <c r="AT337" s="224" t="s">
        <v>156</v>
      </c>
      <c r="AU337" s="224" t="s">
        <v>87</v>
      </c>
      <c r="AV337" s="221" t="s">
        <v>87</v>
      </c>
      <c r="AW337" s="221" t="s">
        <v>33</v>
      </c>
      <c r="AX337" s="221" t="s">
        <v>85</v>
      </c>
      <c r="AY337" s="224" t="s">
        <v>147</v>
      </c>
    </row>
    <row r="338" s="126" customFormat="true" ht="16.5" hidden="false" customHeight="true" outlineLevel="0" collapsed="false">
      <c r="A338" s="123"/>
      <c r="B338" s="124"/>
      <c r="C338" s="255" t="s">
        <v>476</v>
      </c>
      <c r="D338" s="255" t="s">
        <v>261</v>
      </c>
      <c r="E338" s="256" t="s">
        <v>468</v>
      </c>
      <c r="F338" s="268" t="s">
        <v>469</v>
      </c>
      <c r="G338" s="258" t="s">
        <v>310</v>
      </c>
      <c r="H338" s="259" t="n">
        <v>1</v>
      </c>
      <c r="I338" s="260"/>
      <c r="J338" s="261" t="n">
        <f aca="false">ROUND(I338*H338,2)</f>
        <v>0</v>
      </c>
      <c r="K338" s="257"/>
      <c r="L338" s="262"/>
      <c r="M338" s="263"/>
      <c r="N338" s="264" t="s">
        <v>43</v>
      </c>
      <c r="O338" s="217" t="n">
        <v>0</v>
      </c>
      <c r="P338" s="217" t="n">
        <f aca="false">O338*H338</f>
        <v>0</v>
      </c>
      <c r="Q338" s="217" t="n">
        <v>0.00364</v>
      </c>
      <c r="R338" s="217" t="n">
        <f aca="false">Q338*H338</f>
        <v>0.00364</v>
      </c>
      <c r="S338" s="217" t="n">
        <v>0</v>
      </c>
      <c r="T338" s="218" t="n">
        <f aca="false">S338*H338</f>
        <v>0</v>
      </c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R338" s="219" t="s">
        <v>193</v>
      </c>
      <c r="AT338" s="219" t="s">
        <v>261</v>
      </c>
      <c r="AU338" s="219" t="s">
        <v>87</v>
      </c>
      <c r="AY338" s="115" t="s">
        <v>147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115" t="s">
        <v>85</v>
      </c>
      <c r="BK338" s="220" t="n">
        <f aca="false">ROUND(I338*H338,2)</f>
        <v>0</v>
      </c>
      <c r="BL338" s="115" t="s">
        <v>154</v>
      </c>
      <c r="BM338" s="219" t="s">
        <v>809</v>
      </c>
    </row>
    <row r="339" s="126" customFormat="true" ht="21.75" hidden="false" customHeight="true" outlineLevel="0" collapsed="false">
      <c r="A339" s="123"/>
      <c r="B339" s="124"/>
      <c r="C339" s="255" t="s">
        <v>480</v>
      </c>
      <c r="D339" s="255" t="s">
        <v>261</v>
      </c>
      <c r="E339" s="256" t="s">
        <v>472</v>
      </c>
      <c r="F339" s="268" t="s">
        <v>473</v>
      </c>
      <c r="G339" s="258" t="s">
        <v>474</v>
      </c>
      <c r="H339" s="259" t="n">
        <v>1</v>
      </c>
      <c r="I339" s="260"/>
      <c r="J339" s="261" t="n">
        <f aca="false">ROUND(I339*H339,2)</f>
        <v>0</v>
      </c>
      <c r="K339" s="257"/>
      <c r="L339" s="262"/>
      <c r="M339" s="263"/>
      <c r="N339" s="264" t="s">
        <v>43</v>
      </c>
      <c r="O339" s="217" t="n">
        <v>0</v>
      </c>
      <c r="P339" s="217" t="n">
        <f aca="false">O339*H339</f>
        <v>0</v>
      </c>
      <c r="Q339" s="217" t="n">
        <v>0.0033</v>
      </c>
      <c r="R339" s="217" t="n">
        <f aca="false">Q339*H339</f>
        <v>0.0033</v>
      </c>
      <c r="S339" s="217" t="n">
        <v>0</v>
      </c>
      <c r="T339" s="218" t="n">
        <f aca="false">S339*H339</f>
        <v>0</v>
      </c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R339" s="219" t="s">
        <v>193</v>
      </c>
      <c r="AT339" s="219" t="s">
        <v>261</v>
      </c>
      <c r="AU339" s="219" t="s">
        <v>87</v>
      </c>
      <c r="AY339" s="115" t="s">
        <v>147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115" t="s">
        <v>85</v>
      </c>
      <c r="BK339" s="220" t="n">
        <f aca="false">ROUND(I339*H339,2)</f>
        <v>0</v>
      </c>
      <c r="BL339" s="115" t="s">
        <v>154</v>
      </c>
      <c r="BM339" s="219" t="s">
        <v>810</v>
      </c>
    </row>
    <row r="340" s="126" customFormat="true" ht="24" hidden="false" customHeight="false" outlineLevel="0" collapsed="false">
      <c r="A340" s="123"/>
      <c r="B340" s="124"/>
      <c r="C340" s="208" t="s">
        <v>487</v>
      </c>
      <c r="D340" s="208" t="s">
        <v>149</v>
      </c>
      <c r="E340" s="209" t="s">
        <v>477</v>
      </c>
      <c r="F340" s="210" t="s">
        <v>478</v>
      </c>
      <c r="G340" s="211" t="s">
        <v>310</v>
      </c>
      <c r="H340" s="212" t="n">
        <v>1</v>
      </c>
      <c r="I340" s="213"/>
      <c r="J340" s="214" t="n">
        <f aca="false">ROUND(I340*H340,2)</f>
        <v>0</v>
      </c>
      <c r="K340" s="210"/>
      <c r="L340" s="124"/>
      <c r="M340" s="215"/>
      <c r="N340" s="216" t="s">
        <v>43</v>
      </c>
      <c r="O340" s="217" t="n">
        <v>0.432</v>
      </c>
      <c r="P340" s="217" t="n">
        <f aca="false">O340*H340</f>
        <v>0.432</v>
      </c>
      <c r="Q340" s="217" t="n">
        <v>2E-005</v>
      </c>
      <c r="R340" s="217" t="n">
        <f aca="false">Q340*H340</f>
        <v>2E-005</v>
      </c>
      <c r="S340" s="217" t="n">
        <v>0</v>
      </c>
      <c r="T340" s="218" t="n">
        <f aca="false">S340*H340</f>
        <v>0</v>
      </c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R340" s="219" t="s">
        <v>154</v>
      </c>
      <c r="AT340" s="219" t="s">
        <v>149</v>
      </c>
      <c r="AU340" s="219" t="s">
        <v>87</v>
      </c>
      <c r="AY340" s="115" t="s">
        <v>147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15" t="s">
        <v>85</v>
      </c>
      <c r="BK340" s="220" t="n">
        <f aca="false">ROUND(I340*H340,2)</f>
        <v>0</v>
      </c>
      <c r="BL340" s="115" t="s">
        <v>154</v>
      </c>
      <c r="BM340" s="219" t="s">
        <v>811</v>
      </c>
    </row>
    <row r="341" s="126" customFormat="true" ht="16.5" hidden="false" customHeight="true" outlineLevel="0" collapsed="false">
      <c r="A341" s="123"/>
      <c r="B341" s="124"/>
      <c r="C341" s="255" t="s">
        <v>492</v>
      </c>
      <c r="D341" s="255" t="s">
        <v>261</v>
      </c>
      <c r="E341" s="256" t="s">
        <v>481</v>
      </c>
      <c r="F341" s="257" t="s">
        <v>482</v>
      </c>
      <c r="G341" s="258" t="s">
        <v>452</v>
      </c>
      <c r="H341" s="259" t="n">
        <v>1</v>
      </c>
      <c r="I341" s="260"/>
      <c r="J341" s="261" t="n">
        <f aca="false">ROUND(I341*H341,2)</f>
        <v>0</v>
      </c>
      <c r="K341" s="257"/>
      <c r="L341" s="262"/>
      <c r="M341" s="263"/>
      <c r="N341" s="264" t="s">
        <v>43</v>
      </c>
      <c r="O341" s="217" t="n">
        <v>0</v>
      </c>
      <c r="P341" s="217" t="n">
        <f aca="false">O341*H341</f>
        <v>0</v>
      </c>
      <c r="Q341" s="217" t="n">
        <v>0.00043</v>
      </c>
      <c r="R341" s="217" t="n">
        <f aca="false">Q341*H341</f>
        <v>0.00043</v>
      </c>
      <c r="S341" s="217" t="n">
        <v>0</v>
      </c>
      <c r="T341" s="218" t="n">
        <f aca="false">S341*H341</f>
        <v>0</v>
      </c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R341" s="219" t="s">
        <v>193</v>
      </c>
      <c r="AT341" s="219" t="s">
        <v>261</v>
      </c>
      <c r="AU341" s="219" t="s">
        <v>87</v>
      </c>
      <c r="AY341" s="115" t="s">
        <v>147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115" t="s">
        <v>85</v>
      </c>
      <c r="BK341" s="220" t="n">
        <f aca="false">ROUND(I341*H341,2)</f>
        <v>0</v>
      </c>
      <c r="BL341" s="115" t="s">
        <v>154</v>
      </c>
      <c r="BM341" s="219" t="s">
        <v>812</v>
      </c>
    </row>
    <row r="342" s="126" customFormat="true" ht="22.5" hidden="false" customHeight="true" outlineLevel="0" collapsed="false">
      <c r="A342" s="123"/>
      <c r="B342" s="124"/>
      <c r="C342" s="255" t="s">
        <v>813</v>
      </c>
      <c r="D342" s="255" t="s">
        <v>261</v>
      </c>
      <c r="E342" s="256"/>
      <c r="F342" s="257" t="s">
        <v>485</v>
      </c>
      <c r="G342" s="258" t="s">
        <v>452</v>
      </c>
      <c r="H342" s="259" t="n">
        <v>3</v>
      </c>
      <c r="I342" s="260"/>
      <c r="J342" s="261" t="n">
        <f aca="false">ROUND(I342*H342,2)</f>
        <v>0</v>
      </c>
      <c r="K342" s="257"/>
      <c r="L342" s="262"/>
      <c r="M342" s="263"/>
      <c r="N342" s="264" t="s">
        <v>43</v>
      </c>
      <c r="O342" s="217" t="n">
        <v>0</v>
      </c>
      <c r="P342" s="217" t="n">
        <f aca="false">O342*H342</f>
        <v>0</v>
      </c>
      <c r="Q342" s="217" t="n">
        <v>0.00043</v>
      </c>
      <c r="R342" s="217" t="n">
        <f aca="false">Q342*H342</f>
        <v>0.00129</v>
      </c>
      <c r="S342" s="217" t="n">
        <v>0</v>
      </c>
      <c r="T342" s="218" t="n">
        <f aca="false">S342*H342</f>
        <v>0</v>
      </c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R342" s="219" t="s">
        <v>193</v>
      </c>
      <c r="AT342" s="219" t="s">
        <v>261</v>
      </c>
      <c r="AU342" s="219" t="s">
        <v>87</v>
      </c>
      <c r="AY342" s="115" t="s">
        <v>147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115" t="s">
        <v>85</v>
      </c>
      <c r="BK342" s="220" t="n">
        <f aca="false">ROUND(I342*H342,2)</f>
        <v>0</v>
      </c>
      <c r="BL342" s="115" t="s">
        <v>154</v>
      </c>
      <c r="BM342" s="219" t="s">
        <v>486</v>
      </c>
    </row>
    <row r="343" s="126" customFormat="true" ht="36" hidden="false" customHeight="false" outlineLevel="0" collapsed="false">
      <c r="A343" s="123"/>
      <c r="B343" s="124"/>
      <c r="C343" s="208" t="s">
        <v>496</v>
      </c>
      <c r="D343" s="208" t="s">
        <v>149</v>
      </c>
      <c r="E343" s="209" t="s">
        <v>488</v>
      </c>
      <c r="F343" s="210" t="s">
        <v>489</v>
      </c>
      <c r="G343" s="211" t="s">
        <v>310</v>
      </c>
      <c r="H343" s="212" t="n">
        <v>1</v>
      </c>
      <c r="I343" s="213"/>
      <c r="J343" s="214" t="n">
        <f aca="false">ROUND(I343*H343,2)</f>
        <v>0</v>
      </c>
      <c r="K343" s="210" t="s">
        <v>153</v>
      </c>
      <c r="L343" s="124"/>
      <c r="M343" s="215"/>
      <c r="N343" s="216" t="s">
        <v>43</v>
      </c>
      <c r="O343" s="217" t="n">
        <v>1.359</v>
      </c>
      <c r="P343" s="217" t="n">
        <f aca="false">O343*H343</f>
        <v>1.359</v>
      </c>
      <c r="Q343" s="217" t="n">
        <v>0</v>
      </c>
      <c r="R343" s="217" t="n">
        <f aca="false">Q343*H343</f>
        <v>0</v>
      </c>
      <c r="S343" s="217" t="n">
        <v>0.00768</v>
      </c>
      <c r="T343" s="218" t="n">
        <f aca="false">S343*H343</f>
        <v>0.00768</v>
      </c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R343" s="219" t="s">
        <v>154</v>
      </c>
      <c r="AT343" s="219" t="s">
        <v>149</v>
      </c>
      <c r="AU343" s="219" t="s">
        <v>87</v>
      </c>
      <c r="AY343" s="115" t="s">
        <v>147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115" t="s">
        <v>85</v>
      </c>
      <c r="BK343" s="220" t="n">
        <f aca="false">ROUND(I343*H343,2)</f>
        <v>0</v>
      </c>
      <c r="BL343" s="115" t="s">
        <v>154</v>
      </c>
      <c r="BM343" s="219" t="s">
        <v>814</v>
      </c>
    </row>
    <row r="344" s="237" customFormat="true" ht="22.5" hidden="false" customHeight="false" outlineLevel="0" collapsed="false">
      <c r="B344" s="238"/>
      <c r="D344" s="223" t="s">
        <v>156</v>
      </c>
      <c r="E344" s="239"/>
      <c r="F344" s="240" t="s">
        <v>491</v>
      </c>
      <c r="H344" s="239"/>
      <c r="I344" s="241"/>
      <c r="L344" s="238"/>
      <c r="M344" s="242"/>
      <c r="N344" s="243"/>
      <c r="O344" s="243"/>
      <c r="P344" s="243"/>
      <c r="Q344" s="243"/>
      <c r="R344" s="243"/>
      <c r="S344" s="243"/>
      <c r="T344" s="244"/>
      <c r="AT344" s="239" t="s">
        <v>156</v>
      </c>
      <c r="AU344" s="239" t="s">
        <v>87</v>
      </c>
      <c r="AV344" s="237" t="s">
        <v>85</v>
      </c>
      <c r="AW344" s="237" t="s">
        <v>33</v>
      </c>
      <c r="AX344" s="237" t="s">
        <v>78</v>
      </c>
      <c r="AY344" s="239" t="s">
        <v>147</v>
      </c>
    </row>
    <row r="345" s="221" customFormat="true" ht="11.25" hidden="false" customHeight="false" outlineLevel="0" collapsed="false">
      <c r="B345" s="222"/>
      <c r="D345" s="223" t="s">
        <v>156</v>
      </c>
      <c r="E345" s="224"/>
      <c r="F345" s="225" t="s">
        <v>85</v>
      </c>
      <c r="H345" s="226" t="n">
        <v>1</v>
      </c>
      <c r="I345" s="227"/>
      <c r="L345" s="222"/>
      <c r="M345" s="228"/>
      <c r="N345" s="229"/>
      <c r="O345" s="229"/>
      <c r="P345" s="229"/>
      <c r="Q345" s="229"/>
      <c r="R345" s="229"/>
      <c r="S345" s="229"/>
      <c r="T345" s="230"/>
      <c r="AT345" s="224" t="s">
        <v>156</v>
      </c>
      <c r="AU345" s="224" t="s">
        <v>87</v>
      </c>
      <c r="AV345" s="221" t="s">
        <v>87</v>
      </c>
      <c r="AW345" s="221" t="s">
        <v>33</v>
      </c>
      <c r="AX345" s="221" t="s">
        <v>85</v>
      </c>
      <c r="AY345" s="224" t="s">
        <v>147</v>
      </c>
    </row>
    <row r="346" s="126" customFormat="true" ht="24" hidden="false" customHeight="false" outlineLevel="0" collapsed="false">
      <c r="A346" s="123"/>
      <c r="B346" s="124"/>
      <c r="C346" s="208" t="s">
        <v>500</v>
      </c>
      <c r="D346" s="208" t="s">
        <v>149</v>
      </c>
      <c r="E346" s="209" t="s">
        <v>815</v>
      </c>
      <c r="F346" s="210" t="s">
        <v>816</v>
      </c>
      <c r="G346" s="211" t="s">
        <v>310</v>
      </c>
      <c r="H346" s="212" t="n">
        <v>1</v>
      </c>
      <c r="I346" s="213"/>
      <c r="J346" s="214" t="n">
        <f aca="false">ROUND(I346*H346,2)</f>
        <v>0</v>
      </c>
      <c r="K346" s="210" t="s">
        <v>153</v>
      </c>
      <c r="L346" s="124"/>
      <c r="M346" s="215"/>
      <c r="N346" s="216" t="s">
        <v>43</v>
      </c>
      <c r="O346" s="217" t="n">
        <v>0.612</v>
      </c>
      <c r="P346" s="217" t="n">
        <f aca="false">O346*H346</f>
        <v>0.612</v>
      </c>
      <c r="Q346" s="217" t="n">
        <v>2E-005</v>
      </c>
      <c r="R346" s="217" t="n">
        <f aca="false">Q346*H346</f>
        <v>2E-005</v>
      </c>
      <c r="S346" s="217" t="n">
        <v>0</v>
      </c>
      <c r="T346" s="218" t="n">
        <f aca="false">S346*H346</f>
        <v>0</v>
      </c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R346" s="219" t="s">
        <v>154</v>
      </c>
      <c r="AT346" s="219" t="s">
        <v>149</v>
      </c>
      <c r="AU346" s="219" t="s">
        <v>87</v>
      </c>
      <c r="AY346" s="115" t="s">
        <v>147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15" t="s">
        <v>85</v>
      </c>
      <c r="BK346" s="220" t="n">
        <f aca="false">ROUND(I346*H346,2)</f>
        <v>0</v>
      </c>
      <c r="BL346" s="115" t="s">
        <v>154</v>
      </c>
      <c r="BM346" s="219" t="s">
        <v>817</v>
      </c>
    </row>
    <row r="347" s="126" customFormat="true" ht="24" hidden="false" customHeight="true" outlineLevel="0" collapsed="false">
      <c r="A347" s="123"/>
      <c r="B347" s="124"/>
      <c r="C347" s="255" t="s">
        <v>504</v>
      </c>
      <c r="D347" s="255" t="s">
        <v>261</v>
      </c>
      <c r="E347" s="256" t="s">
        <v>818</v>
      </c>
      <c r="F347" s="268" t="s">
        <v>819</v>
      </c>
      <c r="G347" s="258" t="s">
        <v>310</v>
      </c>
      <c r="H347" s="259" t="n">
        <v>1</v>
      </c>
      <c r="I347" s="260"/>
      <c r="J347" s="261" t="n">
        <f aca="false">ROUND(I347*H347,2)</f>
        <v>0</v>
      </c>
      <c r="K347" s="257"/>
      <c r="L347" s="262"/>
      <c r="M347" s="263"/>
      <c r="N347" s="264" t="s">
        <v>43</v>
      </c>
      <c r="O347" s="217" t="n">
        <v>0</v>
      </c>
      <c r="P347" s="217" t="n">
        <f aca="false">O347*H347</f>
        <v>0</v>
      </c>
      <c r="Q347" s="217" t="n">
        <v>0.0052</v>
      </c>
      <c r="R347" s="217" t="n">
        <f aca="false">Q347*H347</f>
        <v>0.0052</v>
      </c>
      <c r="S347" s="217" t="n">
        <v>0</v>
      </c>
      <c r="T347" s="218" t="n">
        <f aca="false">S347*H347</f>
        <v>0</v>
      </c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R347" s="219" t="s">
        <v>193</v>
      </c>
      <c r="AT347" s="219" t="s">
        <v>261</v>
      </c>
      <c r="AU347" s="219" t="s">
        <v>87</v>
      </c>
      <c r="AY347" s="115" t="s">
        <v>147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15" t="s">
        <v>85</v>
      </c>
      <c r="BK347" s="220" t="n">
        <f aca="false">ROUND(I347*H347,2)</f>
        <v>0</v>
      </c>
      <c r="BL347" s="115" t="s">
        <v>154</v>
      </c>
      <c r="BM347" s="219" t="s">
        <v>820</v>
      </c>
    </row>
    <row r="348" s="126" customFormat="true" ht="24" hidden="false" customHeight="false" outlineLevel="0" collapsed="false">
      <c r="A348" s="123"/>
      <c r="B348" s="124"/>
      <c r="C348" s="255" t="s">
        <v>510</v>
      </c>
      <c r="D348" s="255" t="s">
        <v>261</v>
      </c>
      <c r="E348" s="256" t="s">
        <v>821</v>
      </c>
      <c r="F348" s="268" t="s">
        <v>822</v>
      </c>
      <c r="G348" s="258" t="s">
        <v>310</v>
      </c>
      <c r="H348" s="259" t="n">
        <v>1</v>
      </c>
      <c r="I348" s="260"/>
      <c r="J348" s="261" t="n">
        <f aca="false">ROUND(I348*H348,2)</f>
        <v>0</v>
      </c>
      <c r="K348" s="257"/>
      <c r="L348" s="262"/>
      <c r="M348" s="263"/>
      <c r="N348" s="264" t="s">
        <v>43</v>
      </c>
      <c r="O348" s="217" t="n">
        <v>0</v>
      </c>
      <c r="P348" s="217" t="n">
        <f aca="false">O348*H348</f>
        <v>0</v>
      </c>
      <c r="Q348" s="217" t="n">
        <v>0.0073</v>
      </c>
      <c r="R348" s="217" t="n">
        <f aca="false">Q348*H348</f>
        <v>0.0073</v>
      </c>
      <c r="S348" s="217" t="n">
        <v>0</v>
      </c>
      <c r="T348" s="218" t="n">
        <f aca="false">S348*H348</f>
        <v>0</v>
      </c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R348" s="219" t="s">
        <v>193</v>
      </c>
      <c r="AT348" s="219" t="s">
        <v>261</v>
      </c>
      <c r="AU348" s="219" t="s">
        <v>87</v>
      </c>
      <c r="AY348" s="115" t="s">
        <v>147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15" t="s">
        <v>85</v>
      </c>
      <c r="BK348" s="220" t="n">
        <f aca="false">ROUND(I348*H348,2)</f>
        <v>0</v>
      </c>
      <c r="BL348" s="115" t="s">
        <v>154</v>
      </c>
      <c r="BM348" s="219" t="s">
        <v>823</v>
      </c>
    </row>
    <row r="349" s="126" customFormat="true" ht="24" hidden="false" customHeight="false" outlineLevel="0" collapsed="false">
      <c r="A349" s="123"/>
      <c r="B349" s="124"/>
      <c r="C349" s="208" t="s">
        <v>514</v>
      </c>
      <c r="D349" s="208" t="s">
        <v>149</v>
      </c>
      <c r="E349" s="209" t="s">
        <v>824</v>
      </c>
      <c r="F349" s="210" t="s">
        <v>825</v>
      </c>
      <c r="G349" s="211" t="s">
        <v>310</v>
      </c>
      <c r="H349" s="212" t="n">
        <v>1</v>
      </c>
      <c r="I349" s="213"/>
      <c r="J349" s="214" t="n">
        <f aca="false">ROUND(I349*H349,2)</f>
        <v>0</v>
      </c>
      <c r="K349" s="210"/>
      <c r="L349" s="124"/>
      <c r="M349" s="215"/>
      <c r="N349" s="216" t="s">
        <v>43</v>
      </c>
      <c r="O349" s="217" t="n">
        <v>0.612</v>
      </c>
      <c r="P349" s="217" t="n">
        <f aca="false">O349*H349</f>
        <v>0.612</v>
      </c>
      <c r="Q349" s="217" t="n">
        <v>2E-005</v>
      </c>
      <c r="R349" s="217" t="n">
        <f aca="false">Q349*H349</f>
        <v>2E-005</v>
      </c>
      <c r="S349" s="217" t="n">
        <v>0</v>
      </c>
      <c r="T349" s="218" t="n">
        <f aca="false">S349*H349</f>
        <v>0</v>
      </c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R349" s="219" t="s">
        <v>154</v>
      </c>
      <c r="AT349" s="219" t="s">
        <v>149</v>
      </c>
      <c r="AU349" s="219" t="s">
        <v>87</v>
      </c>
      <c r="AY349" s="115" t="s">
        <v>147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115" t="s">
        <v>85</v>
      </c>
      <c r="BK349" s="220" t="n">
        <f aca="false">ROUND(I349*H349,2)</f>
        <v>0</v>
      </c>
      <c r="BL349" s="115" t="s">
        <v>154</v>
      </c>
      <c r="BM349" s="219" t="s">
        <v>826</v>
      </c>
    </row>
    <row r="350" s="126" customFormat="true" ht="16.5" hidden="false" customHeight="true" outlineLevel="0" collapsed="false">
      <c r="A350" s="123"/>
      <c r="B350" s="124"/>
      <c r="C350" s="255" t="s">
        <v>518</v>
      </c>
      <c r="D350" s="255" t="s">
        <v>261</v>
      </c>
      <c r="E350" s="256" t="s">
        <v>827</v>
      </c>
      <c r="F350" s="257" t="s">
        <v>828</v>
      </c>
      <c r="G350" s="258" t="s">
        <v>310</v>
      </c>
      <c r="H350" s="259" t="n">
        <v>1</v>
      </c>
      <c r="I350" s="260"/>
      <c r="J350" s="261" t="n">
        <f aca="false">ROUND(I350*H350,2)</f>
        <v>0</v>
      </c>
      <c r="K350" s="257"/>
      <c r="L350" s="262"/>
      <c r="M350" s="263"/>
      <c r="N350" s="264" t="s">
        <v>43</v>
      </c>
      <c r="O350" s="217" t="n">
        <v>0</v>
      </c>
      <c r="P350" s="217" t="n">
        <f aca="false">O350*H350</f>
        <v>0</v>
      </c>
      <c r="Q350" s="217" t="n">
        <v>0.00107</v>
      </c>
      <c r="R350" s="217" t="n">
        <f aca="false">Q350*H350</f>
        <v>0.00107</v>
      </c>
      <c r="S350" s="217" t="n">
        <v>0</v>
      </c>
      <c r="T350" s="218" t="n">
        <f aca="false">S350*H350</f>
        <v>0</v>
      </c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R350" s="219" t="s">
        <v>193</v>
      </c>
      <c r="AT350" s="219" t="s">
        <v>261</v>
      </c>
      <c r="AU350" s="219" t="s">
        <v>87</v>
      </c>
      <c r="AY350" s="115" t="s">
        <v>147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15" t="s">
        <v>85</v>
      </c>
      <c r="BK350" s="220" t="n">
        <f aca="false">ROUND(I350*H350,2)</f>
        <v>0</v>
      </c>
      <c r="BL350" s="115" t="s">
        <v>154</v>
      </c>
      <c r="BM350" s="219" t="s">
        <v>829</v>
      </c>
    </row>
    <row r="351" s="126" customFormat="true" ht="22.5" hidden="false" customHeight="true" outlineLevel="0" collapsed="false">
      <c r="A351" s="123"/>
      <c r="B351" s="124"/>
      <c r="C351" s="255" t="s">
        <v>813</v>
      </c>
      <c r="D351" s="255" t="s">
        <v>261</v>
      </c>
      <c r="E351" s="256"/>
      <c r="F351" s="257" t="s">
        <v>830</v>
      </c>
      <c r="G351" s="258" t="s">
        <v>452</v>
      </c>
      <c r="H351" s="259" t="n">
        <v>3</v>
      </c>
      <c r="I351" s="260"/>
      <c r="J351" s="261" t="n">
        <f aca="false">ROUND(I351*H351,2)</f>
        <v>0</v>
      </c>
      <c r="K351" s="257"/>
      <c r="L351" s="262"/>
      <c r="M351" s="263"/>
      <c r="N351" s="264" t="s">
        <v>43</v>
      </c>
      <c r="O351" s="217" t="n">
        <v>0</v>
      </c>
      <c r="P351" s="217" t="n">
        <f aca="false">O351*H351</f>
        <v>0</v>
      </c>
      <c r="Q351" s="217" t="n">
        <v>0.00043</v>
      </c>
      <c r="R351" s="217" t="n">
        <f aca="false">Q351*H351</f>
        <v>0.00129</v>
      </c>
      <c r="S351" s="217" t="n">
        <v>0</v>
      </c>
      <c r="T351" s="218" t="n">
        <f aca="false">S351*H351</f>
        <v>0</v>
      </c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R351" s="219" t="s">
        <v>193</v>
      </c>
      <c r="AT351" s="219" t="s">
        <v>261</v>
      </c>
      <c r="AU351" s="219" t="s">
        <v>87</v>
      </c>
      <c r="AY351" s="115" t="s">
        <v>147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15" t="s">
        <v>85</v>
      </c>
      <c r="BK351" s="220" t="n">
        <f aca="false">ROUND(I351*H351,2)</f>
        <v>0</v>
      </c>
      <c r="BL351" s="115" t="s">
        <v>154</v>
      </c>
      <c r="BM351" s="219" t="s">
        <v>486</v>
      </c>
    </row>
    <row r="352" s="126" customFormat="true" ht="44.25" hidden="false" customHeight="true" outlineLevel="0" collapsed="false">
      <c r="A352" s="123"/>
      <c r="B352" s="124"/>
      <c r="C352" s="208" t="s">
        <v>525</v>
      </c>
      <c r="D352" s="208" t="s">
        <v>149</v>
      </c>
      <c r="E352" s="209" t="s">
        <v>831</v>
      </c>
      <c r="F352" s="210" t="s">
        <v>832</v>
      </c>
      <c r="G352" s="211" t="s">
        <v>310</v>
      </c>
      <c r="H352" s="212" t="n">
        <v>1</v>
      </c>
      <c r="I352" s="213"/>
      <c r="J352" s="214" t="n">
        <f aca="false">ROUND(I352*H352,2)</f>
        <v>0</v>
      </c>
      <c r="K352" s="210" t="s">
        <v>153</v>
      </c>
      <c r="L352" s="124"/>
      <c r="M352" s="215"/>
      <c r="N352" s="216" t="s">
        <v>43</v>
      </c>
      <c r="O352" s="217" t="n">
        <v>2.128</v>
      </c>
      <c r="P352" s="217" t="n">
        <f aca="false">O352*H352</f>
        <v>2.128</v>
      </c>
      <c r="Q352" s="217" t="n">
        <v>0.00296</v>
      </c>
      <c r="R352" s="217" t="n">
        <f aca="false">Q352*H352</f>
        <v>0.00296</v>
      </c>
      <c r="S352" s="217" t="n">
        <v>0</v>
      </c>
      <c r="T352" s="218" t="n">
        <f aca="false">S352*H352</f>
        <v>0</v>
      </c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R352" s="219" t="s">
        <v>154</v>
      </c>
      <c r="AT352" s="219" t="s">
        <v>149</v>
      </c>
      <c r="AU352" s="219" t="s">
        <v>87</v>
      </c>
      <c r="AY352" s="115" t="s">
        <v>147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15" t="s">
        <v>85</v>
      </c>
      <c r="BK352" s="220" t="n">
        <f aca="false">ROUND(I352*H352,2)</f>
        <v>0</v>
      </c>
      <c r="BL352" s="115" t="s">
        <v>154</v>
      </c>
      <c r="BM352" s="219" t="s">
        <v>833</v>
      </c>
    </row>
    <row r="353" s="126" customFormat="true" ht="24" hidden="false" customHeight="false" outlineLevel="0" collapsed="false">
      <c r="A353" s="123"/>
      <c r="B353" s="124"/>
      <c r="C353" s="255" t="s">
        <v>529</v>
      </c>
      <c r="D353" s="255" t="s">
        <v>261</v>
      </c>
      <c r="E353" s="256" t="s">
        <v>834</v>
      </c>
      <c r="F353" s="268" t="s">
        <v>835</v>
      </c>
      <c r="G353" s="258" t="s">
        <v>310</v>
      </c>
      <c r="H353" s="259" t="n">
        <v>1</v>
      </c>
      <c r="I353" s="260"/>
      <c r="J353" s="261" t="n">
        <f aca="false">ROUND(I353*H353,2)</f>
        <v>0</v>
      </c>
      <c r="K353" s="257" t="s">
        <v>153</v>
      </c>
      <c r="L353" s="262"/>
      <c r="M353" s="263"/>
      <c r="N353" s="264" t="s">
        <v>43</v>
      </c>
      <c r="O353" s="217" t="n">
        <v>0</v>
      </c>
      <c r="P353" s="217" t="n">
        <f aca="false">O353*H353</f>
        <v>0</v>
      </c>
      <c r="Q353" s="217" t="n">
        <v>0.046</v>
      </c>
      <c r="R353" s="217" t="n">
        <f aca="false">Q353*H353</f>
        <v>0.046</v>
      </c>
      <c r="S353" s="217" t="n">
        <v>0</v>
      </c>
      <c r="T353" s="218" t="n">
        <f aca="false">S353*H353</f>
        <v>0</v>
      </c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R353" s="219" t="s">
        <v>193</v>
      </c>
      <c r="AT353" s="219" t="s">
        <v>261</v>
      </c>
      <c r="AU353" s="219" t="s">
        <v>87</v>
      </c>
      <c r="AY353" s="115" t="s">
        <v>147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115" t="s">
        <v>85</v>
      </c>
      <c r="BK353" s="220" t="n">
        <f aca="false">ROUND(I353*H353,2)</f>
        <v>0</v>
      </c>
      <c r="BL353" s="115" t="s">
        <v>154</v>
      </c>
      <c r="BM353" s="219" t="s">
        <v>836</v>
      </c>
    </row>
    <row r="354" s="126" customFormat="true" ht="24" hidden="false" customHeight="false" outlineLevel="0" collapsed="false">
      <c r="A354" s="123"/>
      <c r="B354" s="124"/>
      <c r="C354" s="255" t="s">
        <v>533</v>
      </c>
      <c r="D354" s="255" t="s">
        <v>261</v>
      </c>
      <c r="E354" s="256" t="s">
        <v>837</v>
      </c>
      <c r="F354" s="268" t="s">
        <v>838</v>
      </c>
      <c r="G354" s="258" t="s">
        <v>310</v>
      </c>
      <c r="H354" s="259" t="n">
        <v>1</v>
      </c>
      <c r="I354" s="260"/>
      <c r="J354" s="261" t="n">
        <f aca="false">ROUND(I354*H354,2)</f>
        <v>0</v>
      </c>
      <c r="K354" s="257"/>
      <c r="L354" s="262"/>
      <c r="M354" s="263"/>
      <c r="N354" s="264" t="s">
        <v>43</v>
      </c>
      <c r="O354" s="217" t="n">
        <v>0</v>
      </c>
      <c r="P354" s="217" t="n">
        <f aca="false">O354*H354</f>
        <v>0</v>
      </c>
      <c r="Q354" s="217" t="n">
        <v>0.00654</v>
      </c>
      <c r="R354" s="217" t="n">
        <f aca="false">Q354*H354</f>
        <v>0.00654</v>
      </c>
      <c r="S354" s="217" t="n">
        <v>0</v>
      </c>
      <c r="T354" s="218" t="n">
        <f aca="false">S354*H354</f>
        <v>0</v>
      </c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R354" s="219" t="s">
        <v>193</v>
      </c>
      <c r="AT354" s="219" t="s">
        <v>261</v>
      </c>
      <c r="AU354" s="219" t="s">
        <v>87</v>
      </c>
      <c r="AY354" s="115" t="s">
        <v>147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15" t="s">
        <v>85</v>
      </c>
      <c r="BK354" s="220" t="n">
        <f aca="false">ROUND(I354*H354,2)</f>
        <v>0</v>
      </c>
      <c r="BL354" s="115" t="s">
        <v>154</v>
      </c>
      <c r="BM354" s="219" t="s">
        <v>839</v>
      </c>
    </row>
    <row r="355" s="126" customFormat="true" ht="44.25" hidden="false" customHeight="true" outlineLevel="0" collapsed="false">
      <c r="A355" s="123"/>
      <c r="B355" s="124"/>
      <c r="C355" s="208" t="s">
        <v>537</v>
      </c>
      <c r="D355" s="208" t="s">
        <v>149</v>
      </c>
      <c r="E355" s="209" t="s">
        <v>840</v>
      </c>
      <c r="F355" s="210" t="s">
        <v>841</v>
      </c>
      <c r="G355" s="211" t="s">
        <v>310</v>
      </c>
      <c r="H355" s="212" t="n">
        <v>2</v>
      </c>
      <c r="I355" s="213"/>
      <c r="J355" s="214" t="n">
        <f aca="false">ROUND(I355*H355,2)</f>
        <v>0</v>
      </c>
      <c r="K355" s="210" t="s">
        <v>153</v>
      </c>
      <c r="L355" s="124"/>
      <c r="M355" s="215"/>
      <c r="N355" s="216" t="s">
        <v>43</v>
      </c>
      <c r="O355" s="217" t="n">
        <v>3.592</v>
      </c>
      <c r="P355" s="217" t="n">
        <f aca="false">O355*H355</f>
        <v>7.184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R355" s="219" t="s">
        <v>154</v>
      </c>
      <c r="AT355" s="219" t="s">
        <v>149</v>
      </c>
      <c r="AU355" s="219" t="s">
        <v>87</v>
      </c>
      <c r="AY355" s="115" t="s">
        <v>147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115" t="s">
        <v>85</v>
      </c>
      <c r="BK355" s="220" t="n">
        <f aca="false">ROUND(I355*H355,2)</f>
        <v>0</v>
      </c>
      <c r="BL355" s="115" t="s">
        <v>154</v>
      </c>
      <c r="BM355" s="219" t="s">
        <v>842</v>
      </c>
    </row>
    <row r="356" s="126" customFormat="true" ht="24" hidden="false" customHeight="false" outlineLevel="0" collapsed="false">
      <c r="A356" s="123"/>
      <c r="B356" s="124"/>
      <c r="C356" s="255" t="s">
        <v>541</v>
      </c>
      <c r="D356" s="255" t="s">
        <v>261</v>
      </c>
      <c r="E356" s="256" t="s">
        <v>843</v>
      </c>
      <c r="F356" s="268" t="s">
        <v>844</v>
      </c>
      <c r="G356" s="258" t="s">
        <v>310</v>
      </c>
      <c r="H356" s="259" t="n">
        <v>2</v>
      </c>
      <c r="I356" s="260"/>
      <c r="J356" s="261" t="n">
        <f aca="false">ROUND(I356*H356,2)</f>
        <v>0</v>
      </c>
      <c r="K356" s="257" t="s">
        <v>153</v>
      </c>
      <c r="L356" s="262"/>
      <c r="M356" s="263"/>
      <c r="N356" s="264" t="s">
        <v>43</v>
      </c>
      <c r="O356" s="217" t="n">
        <v>0</v>
      </c>
      <c r="P356" s="217" t="n">
        <f aca="false">O356*H356</f>
        <v>0</v>
      </c>
      <c r="Q356" s="217" t="n">
        <v>0.0021</v>
      </c>
      <c r="R356" s="217" t="n">
        <f aca="false">Q356*H356</f>
        <v>0.0042</v>
      </c>
      <c r="S356" s="217" t="n">
        <v>0</v>
      </c>
      <c r="T356" s="218" t="n">
        <f aca="false">S356*H356</f>
        <v>0</v>
      </c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R356" s="219" t="s">
        <v>193</v>
      </c>
      <c r="AT356" s="219" t="s">
        <v>261</v>
      </c>
      <c r="AU356" s="219" t="s">
        <v>87</v>
      </c>
      <c r="AY356" s="115" t="s">
        <v>147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15" t="s">
        <v>85</v>
      </c>
      <c r="BK356" s="220" t="n">
        <f aca="false">ROUND(I356*H356,2)</f>
        <v>0</v>
      </c>
      <c r="BL356" s="115" t="s">
        <v>154</v>
      </c>
      <c r="BM356" s="219" t="s">
        <v>845</v>
      </c>
    </row>
    <row r="357" s="126" customFormat="true" ht="21.75" hidden="false" customHeight="true" outlineLevel="0" collapsed="false">
      <c r="A357" s="123"/>
      <c r="B357" s="124"/>
      <c r="C357" s="208" t="s">
        <v>545</v>
      </c>
      <c r="D357" s="208" t="s">
        <v>149</v>
      </c>
      <c r="E357" s="209" t="s">
        <v>846</v>
      </c>
      <c r="F357" s="210" t="s">
        <v>847</v>
      </c>
      <c r="G357" s="211" t="s">
        <v>177</v>
      </c>
      <c r="H357" s="212" t="n">
        <v>170.11</v>
      </c>
      <c r="I357" s="213"/>
      <c r="J357" s="214" t="n">
        <f aca="false">ROUND(I357*H357,2)</f>
        <v>0</v>
      </c>
      <c r="K357" s="210" t="s">
        <v>153</v>
      </c>
      <c r="L357" s="124"/>
      <c r="M357" s="215"/>
      <c r="N357" s="216" t="s">
        <v>43</v>
      </c>
      <c r="O357" s="217" t="n">
        <v>0.055</v>
      </c>
      <c r="P357" s="217" t="n">
        <f aca="false">O357*H357</f>
        <v>9.35605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R357" s="219" t="s">
        <v>154</v>
      </c>
      <c r="AT357" s="219" t="s">
        <v>149</v>
      </c>
      <c r="AU357" s="219" t="s">
        <v>87</v>
      </c>
      <c r="AY357" s="115" t="s">
        <v>147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15" t="s">
        <v>85</v>
      </c>
      <c r="BK357" s="220" t="n">
        <f aca="false">ROUND(I357*H357,2)</f>
        <v>0</v>
      </c>
      <c r="BL357" s="115" t="s">
        <v>154</v>
      </c>
      <c r="BM357" s="219" t="s">
        <v>848</v>
      </c>
    </row>
    <row r="358" s="126" customFormat="true" ht="24" hidden="false" customHeight="false" outlineLevel="0" collapsed="false">
      <c r="A358" s="123"/>
      <c r="B358" s="124"/>
      <c r="C358" s="208" t="s">
        <v>549</v>
      </c>
      <c r="D358" s="208" t="s">
        <v>149</v>
      </c>
      <c r="E358" s="209" t="s">
        <v>849</v>
      </c>
      <c r="F358" s="210" t="s">
        <v>850</v>
      </c>
      <c r="G358" s="211" t="s">
        <v>177</v>
      </c>
      <c r="H358" s="212" t="n">
        <v>170.11</v>
      </c>
      <c r="I358" s="213"/>
      <c r="J358" s="214" t="n">
        <f aca="false">ROUND(I358*H358,2)</f>
        <v>0</v>
      </c>
      <c r="K358" s="210" t="s">
        <v>153</v>
      </c>
      <c r="L358" s="124"/>
      <c r="M358" s="215"/>
      <c r="N358" s="216" t="s">
        <v>43</v>
      </c>
      <c r="O358" s="217" t="n">
        <v>0.124</v>
      </c>
      <c r="P358" s="217" t="n">
        <f aca="false">O358*H358</f>
        <v>21.09364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R358" s="219" t="s">
        <v>154</v>
      </c>
      <c r="AT358" s="219" t="s">
        <v>149</v>
      </c>
      <c r="AU358" s="219" t="s">
        <v>87</v>
      </c>
      <c r="AY358" s="115" t="s">
        <v>147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15" t="s">
        <v>85</v>
      </c>
      <c r="BK358" s="220" t="n">
        <f aca="false">ROUND(I358*H358,2)</f>
        <v>0</v>
      </c>
      <c r="BL358" s="115" t="s">
        <v>154</v>
      </c>
      <c r="BM358" s="219" t="s">
        <v>851</v>
      </c>
    </row>
    <row r="359" s="126" customFormat="true" ht="24" hidden="false" customHeight="false" outlineLevel="0" collapsed="false">
      <c r="A359" s="123"/>
      <c r="B359" s="124"/>
      <c r="C359" s="208" t="s">
        <v>852</v>
      </c>
      <c r="D359" s="208" t="s">
        <v>149</v>
      </c>
      <c r="E359" s="209" t="s">
        <v>542</v>
      </c>
      <c r="F359" s="210" t="s">
        <v>543</v>
      </c>
      <c r="G359" s="211" t="s">
        <v>310</v>
      </c>
      <c r="H359" s="212" t="n">
        <v>2</v>
      </c>
      <c r="I359" s="213"/>
      <c r="J359" s="214" t="n">
        <f aca="false">ROUND(I359*H359,2)</f>
        <v>0</v>
      </c>
      <c r="K359" s="210" t="s">
        <v>153</v>
      </c>
      <c r="L359" s="124"/>
      <c r="M359" s="215"/>
      <c r="N359" s="216" t="s">
        <v>43</v>
      </c>
      <c r="O359" s="217" t="n">
        <v>10.3</v>
      </c>
      <c r="P359" s="217" t="n">
        <f aca="false">O359*H359</f>
        <v>20.6</v>
      </c>
      <c r="Q359" s="217" t="n">
        <v>0.46009</v>
      </c>
      <c r="R359" s="217" t="n">
        <f aca="false">Q359*H359</f>
        <v>0.92018</v>
      </c>
      <c r="S359" s="217" t="n">
        <v>0</v>
      </c>
      <c r="T359" s="218" t="n">
        <f aca="false">S359*H359</f>
        <v>0</v>
      </c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R359" s="219" t="s">
        <v>154</v>
      </c>
      <c r="AT359" s="219" t="s">
        <v>149</v>
      </c>
      <c r="AU359" s="219" t="s">
        <v>87</v>
      </c>
      <c r="AY359" s="115" t="s">
        <v>147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15" t="s">
        <v>85</v>
      </c>
      <c r="BK359" s="220" t="n">
        <f aca="false">ROUND(I359*H359,2)</f>
        <v>0</v>
      </c>
      <c r="BL359" s="115" t="s">
        <v>154</v>
      </c>
      <c r="BM359" s="219" t="s">
        <v>853</v>
      </c>
    </row>
    <row r="360" s="126" customFormat="true" ht="24" hidden="false" customHeight="false" outlineLevel="0" collapsed="false">
      <c r="A360" s="123"/>
      <c r="B360" s="124"/>
      <c r="C360" s="208" t="s">
        <v>553</v>
      </c>
      <c r="D360" s="208" t="s">
        <v>149</v>
      </c>
      <c r="E360" s="209" t="s">
        <v>854</v>
      </c>
      <c r="F360" s="210" t="s">
        <v>855</v>
      </c>
      <c r="G360" s="211" t="s">
        <v>310</v>
      </c>
      <c r="H360" s="212" t="n">
        <v>1</v>
      </c>
      <c r="I360" s="213"/>
      <c r="J360" s="214" t="n">
        <f aca="false">ROUND(I360*H360,2)</f>
        <v>0</v>
      </c>
      <c r="K360" s="210" t="s">
        <v>153</v>
      </c>
      <c r="L360" s="124"/>
      <c r="M360" s="215"/>
      <c r="N360" s="216" t="s">
        <v>43</v>
      </c>
      <c r="O360" s="217" t="n">
        <v>0.641</v>
      </c>
      <c r="P360" s="217" t="n">
        <f aca="false">O360*H360</f>
        <v>0.641</v>
      </c>
      <c r="Q360" s="217" t="n">
        <v>0</v>
      </c>
      <c r="R360" s="217" t="n">
        <f aca="false">Q360*H360</f>
        <v>0</v>
      </c>
      <c r="S360" s="217" t="n">
        <v>0.1</v>
      </c>
      <c r="T360" s="218" t="n">
        <f aca="false">S360*H360</f>
        <v>0.1</v>
      </c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R360" s="219" t="s">
        <v>154</v>
      </c>
      <c r="AT360" s="219" t="s">
        <v>149</v>
      </c>
      <c r="AU360" s="219" t="s">
        <v>87</v>
      </c>
      <c r="AY360" s="115" t="s">
        <v>147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15" t="s">
        <v>85</v>
      </c>
      <c r="BK360" s="220" t="n">
        <f aca="false">ROUND(I360*H360,2)</f>
        <v>0</v>
      </c>
      <c r="BL360" s="115" t="s">
        <v>154</v>
      </c>
      <c r="BM360" s="219" t="s">
        <v>856</v>
      </c>
    </row>
    <row r="361" s="221" customFormat="true" ht="11.25" hidden="false" customHeight="false" outlineLevel="0" collapsed="false">
      <c r="B361" s="222"/>
      <c r="D361" s="223" t="s">
        <v>156</v>
      </c>
      <c r="E361" s="224"/>
      <c r="F361" s="225" t="s">
        <v>857</v>
      </c>
      <c r="H361" s="226" t="n">
        <v>1</v>
      </c>
      <c r="I361" s="227"/>
      <c r="L361" s="222"/>
      <c r="M361" s="228"/>
      <c r="N361" s="229"/>
      <c r="O361" s="229"/>
      <c r="P361" s="229"/>
      <c r="Q361" s="229"/>
      <c r="R361" s="229"/>
      <c r="S361" s="229"/>
      <c r="T361" s="230"/>
      <c r="AT361" s="224" t="s">
        <v>156</v>
      </c>
      <c r="AU361" s="224" t="s">
        <v>87</v>
      </c>
      <c r="AV361" s="221" t="s">
        <v>87</v>
      </c>
      <c r="AW361" s="221" t="s">
        <v>33</v>
      </c>
      <c r="AX361" s="221" t="s">
        <v>85</v>
      </c>
      <c r="AY361" s="224" t="s">
        <v>147</v>
      </c>
    </row>
    <row r="362" s="126" customFormat="true" ht="16.5" hidden="false" customHeight="true" outlineLevel="0" collapsed="false">
      <c r="A362" s="123"/>
      <c r="B362" s="124"/>
      <c r="C362" s="208" t="s">
        <v>558</v>
      </c>
      <c r="D362" s="208" t="s">
        <v>149</v>
      </c>
      <c r="E362" s="209" t="s">
        <v>546</v>
      </c>
      <c r="F362" s="210" t="s">
        <v>547</v>
      </c>
      <c r="G362" s="211" t="s">
        <v>310</v>
      </c>
      <c r="H362" s="212" t="n">
        <v>3</v>
      </c>
      <c r="I362" s="213"/>
      <c r="J362" s="214" t="n">
        <f aca="false">ROUND(I362*H362,2)</f>
        <v>0</v>
      </c>
      <c r="K362" s="210" t="s">
        <v>153</v>
      </c>
      <c r="L362" s="124"/>
      <c r="M362" s="215"/>
      <c r="N362" s="216" t="s">
        <v>43</v>
      </c>
      <c r="O362" s="217" t="n">
        <v>0.863</v>
      </c>
      <c r="P362" s="217" t="n">
        <f aca="false">O362*H362</f>
        <v>2.589</v>
      </c>
      <c r="Q362" s="217" t="n">
        <v>0.12303</v>
      </c>
      <c r="R362" s="217" t="n">
        <f aca="false">Q362*H362</f>
        <v>0.36909</v>
      </c>
      <c r="S362" s="217" t="n">
        <v>0</v>
      </c>
      <c r="T362" s="218" t="n">
        <f aca="false">S362*H362</f>
        <v>0</v>
      </c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R362" s="219" t="s">
        <v>154</v>
      </c>
      <c r="AT362" s="219" t="s">
        <v>149</v>
      </c>
      <c r="AU362" s="219" t="s">
        <v>87</v>
      </c>
      <c r="AY362" s="115" t="s">
        <v>147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115" t="s">
        <v>85</v>
      </c>
      <c r="BK362" s="220" t="n">
        <f aca="false">ROUND(I362*H362,2)</f>
        <v>0</v>
      </c>
      <c r="BL362" s="115" t="s">
        <v>154</v>
      </c>
      <c r="BM362" s="219" t="s">
        <v>858</v>
      </c>
    </row>
    <row r="363" s="221" customFormat="true" ht="11.25" hidden="false" customHeight="false" outlineLevel="0" collapsed="false">
      <c r="B363" s="222"/>
      <c r="D363" s="223" t="s">
        <v>156</v>
      </c>
      <c r="E363" s="224"/>
      <c r="F363" s="225" t="s">
        <v>636</v>
      </c>
      <c r="H363" s="226" t="n">
        <v>3</v>
      </c>
      <c r="I363" s="227"/>
      <c r="L363" s="222"/>
      <c r="M363" s="228"/>
      <c r="N363" s="229"/>
      <c r="O363" s="229"/>
      <c r="P363" s="229"/>
      <c r="Q363" s="229"/>
      <c r="R363" s="229"/>
      <c r="S363" s="229"/>
      <c r="T363" s="230"/>
      <c r="AT363" s="224" t="s">
        <v>156</v>
      </c>
      <c r="AU363" s="224" t="s">
        <v>87</v>
      </c>
      <c r="AV363" s="221" t="s">
        <v>87</v>
      </c>
      <c r="AW363" s="221" t="s">
        <v>33</v>
      </c>
      <c r="AX363" s="221" t="s">
        <v>85</v>
      </c>
      <c r="AY363" s="224" t="s">
        <v>147</v>
      </c>
    </row>
    <row r="364" s="126" customFormat="true" ht="24" hidden="false" customHeight="true" outlineLevel="0" collapsed="false">
      <c r="A364" s="123"/>
      <c r="B364" s="124"/>
      <c r="C364" s="255" t="s">
        <v>562</v>
      </c>
      <c r="D364" s="255" t="s">
        <v>261</v>
      </c>
      <c r="E364" s="256" t="s">
        <v>550</v>
      </c>
      <c r="F364" s="268" t="s">
        <v>551</v>
      </c>
      <c r="G364" s="258" t="s">
        <v>474</v>
      </c>
      <c r="H364" s="259" t="n">
        <v>3</v>
      </c>
      <c r="I364" s="260"/>
      <c r="J364" s="261" t="n">
        <f aca="false">ROUND(I364*H364,2)</f>
        <v>0</v>
      </c>
      <c r="K364" s="257"/>
      <c r="L364" s="262"/>
      <c r="M364" s="263"/>
      <c r="N364" s="264" t="s">
        <v>43</v>
      </c>
      <c r="O364" s="217" t="n">
        <v>0</v>
      </c>
      <c r="P364" s="217" t="n">
        <f aca="false">O364*H364</f>
        <v>0</v>
      </c>
      <c r="Q364" s="217" t="n">
        <v>0.0071</v>
      </c>
      <c r="R364" s="217" t="n">
        <f aca="false">Q364*H364</f>
        <v>0.0213</v>
      </c>
      <c r="S364" s="217" t="n">
        <v>0</v>
      </c>
      <c r="T364" s="218" t="n">
        <f aca="false">S364*H364</f>
        <v>0</v>
      </c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R364" s="219" t="s">
        <v>193</v>
      </c>
      <c r="AT364" s="219" t="s">
        <v>261</v>
      </c>
      <c r="AU364" s="219" t="s">
        <v>87</v>
      </c>
      <c r="AY364" s="115" t="s">
        <v>147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115" t="s">
        <v>85</v>
      </c>
      <c r="BK364" s="220" t="n">
        <f aca="false">ROUND(I364*H364,2)</f>
        <v>0</v>
      </c>
      <c r="BL364" s="115" t="s">
        <v>154</v>
      </c>
      <c r="BM364" s="219" t="s">
        <v>859</v>
      </c>
    </row>
    <row r="365" s="126" customFormat="true" ht="21.75" hidden="false" customHeight="true" outlineLevel="0" collapsed="false">
      <c r="A365" s="123"/>
      <c r="B365" s="124"/>
      <c r="C365" s="208" t="s">
        <v>570</v>
      </c>
      <c r="D365" s="208" t="s">
        <v>149</v>
      </c>
      <c r="E365" s="209" t="s">
        <v>571</v>
      </c>
      <c r="F365" s="210" t="s">
        <v>572</v>
      </c>
      <c r="G365" s="211" t="s">
        <v>177</v>
      </c>
      <c r="H365" s="212" t="n">
        <v>28</v>
      </c>
      <c r="I365" s="213"/>
      <c r="J365" s="214" t="n">
        <f aca="false">ROUND(I365*H365,2)</f>
        <v>0</v>
      </c>
      <c r="K365" s="210" t="s">
        <v>153</v>
      </c>
      <c r="L365" s="124"/>
      <c r="M365" s="215"/>
      <c r="N365" s="216" t="s">
        <v>43</v>
      </c>
      <c r="O365" s="217" t="n">
        <v>0.025</v>
      </c>
      <c r="P365" s="217" t="n">
        <f aca="false">O365*H365</f>
        <v>0.7</v>
      </c>
      <c r="Q365" s="217" t="n">
        <v>9E-005</v>
      </c>
      <c r="R365" s="217" t="n">
        <f aca="false">Q365*H365</f>
        <v>0.00252</v>
      </c>
      <c r="S365" s="217" t="n">
        <v>0</v>
      </c>
      <c r="T365" s="218" t="n">
        <f aca="false">S365*H365</f>
        <v>0</v>
      </c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R365" s="219" t="s">
        <v>154</v>
      </c>
      <c r="AT365" s="219" t="s">
        <v>149</v>
      </c>
      <c r="AU365" s="219" t="s">
        <v>87</v>
      </c>
      <c r="AY365" s="115" t="s">
        <v>147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115" t="s">
        <v>85</v>
      </c>
      <c r="BK365" s="220" t="n">
        <f aca="false">ROUND(I365*H365,2)</f>
        <v>0</v>
      </c>
      <c r="BL365" s="115" t="s">
        <v>154</v>
      </c>
      <c r="BM365" s="219" t="s">
        <v>860</v>
      </c>
    </row>
    <row r="366" s="221" customFormat="true" ht="11.25" hidden="false" customHeight="false" outlineLevel="0" collapsed="false">
      <c r="B366" s="222"/>
      <c r="D366" s="223" t="s">
        <v>156</v>
      </c>
      <c r="E366" s="224"/>
      <c r="F366" s="225" t="s">
        <v>861</v>
      </c>
      <c r="H366" s="226" t="n">
        <v>28</v>
      </c>
      <c r="I366" s="227"/>
      <c r="L366" s="222"/>
      <c r="M366" s="228"/>
      <c r="N366" s="229"/>
      <c r="O366" s="229"/>
      <c r="P366" s="229"/>
      <c r="Q366" s="229"/>
      <c r="R366" s="229"/>
      <c r="S366" s="229"/>
      <c r="T366" s="230"/>
      <c r="AT366" s="224" t="s">
        <v>156</v>
      </c>
      <c r="AU366" s="224" t="s">
        <v>87</v>
      </c>
      <c r="AV366" s="221" t="s">
        <v>87</v>
      </c>
      <c r="AW366" s="221" t="s">
        <v>33</v>
      </c>
      <c r="AX366" s="221" t="s">
        <v>85</v>
      </c>
      <c r="AY366" s="224" t="s">
        <v>147</v>
      </c>
    </row>
    <row r="367" s="126" customFormat="true" ht="24" hidden="false" customHeight="false" outlineLevel="0" collapsed="false">
      <c r="A367" s="123"/>
      <c r="B367" s="124"/>
      <c r="C367" s="208" t="s">
        <v>574</v>
      </c>
      <c r="D367" s="208" t="s">
        <v>149</v>
      </c>
      <c r="E367" s="209" t="s">
        <v>862</v>
      </c>
      <c r="F367" s="210" t="s">
        <v>863</v>
      </c>
      <c r="G367" s="211" t="s">
        <v>310</v>
      </c>
      <c r="H367" s="212" t="n">
        <v>4</v>
      </c>
      <c r="I367" s="213"/>
      <c r="J367" s="214" t="n">
        <f aca="false">ROUND(I367*H367,2)</f>
        <v>0</v>
      </c>
      <c r="K367" s="210"/>
      <c r="L367" s="124"/>
      <c r="M367" s="215"/>
      <c r="N367" s="216" t="s">
        <v>43</v>
      </c>
      <c r="O367" s="217" t="n">
        <v>0.066</v>
      </c>
      <c r="P367" s="217" t="n">
        <f aca="false">O367*H367</f>
        <v>0.264</v>
      </c>
      <c r="Q367" s="217" t="n">
        <v>0.0002</v>
      </c>
      <c r="R367" s="217" t="n">
        <f aca="false">Q367*H367</f>
        <v>0.0008</v>
      </c>
      <c r="S367" s="217" t="n">
        <v>0</v>
      </c>
      <c r="T367" s="218" t="n">
        <f aca="false">S367*H367</f>
        <v>0</v>
      </c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R367" s="219" t="s">
        <v>154</v>
      </c>
      <c r="AT367" s="219" t="s">
        <v>149</v>
      </c>
      <c r="AU367" s="219" t="s">
        <v>87</v>
      </c>
      <c r="AY367" s="115" t="s">
        <v>147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115" t="s">
        <v>85</v>
      </c>
      <c r="BK367" s="220" t="n">
        <f aca="false">ROUND(I367*H367,2)</f>
        <v>0</v>
      </c>
      <c r="BL367" s="115" t="s">
        <v>154</v>
      </c>
      <c r="BM367" s="219" t="s">
        <v>864</v>
      </c>
    </row>
    <row r="368" s="237" customFormat="true" ht="11.25" hidden="false" customHeight="false" outlineLevel="0" collapsed="false">
      <c r="B368" s="238"/>
      <c r="D368" s="223" t="s">
        <v>156</v>
      </c>
      <c r="E368" s="239"/>
      <c r="F368" s="240" t="s">
        <v>578</v>
      </c>
      <c r="H368" s="239"/>
      <c r="I368" s="241"/>
      <c r="L368" s="238"/>
      <c r="M368" s="242"/>
      <c r="N368" s="243"/>
      <c r="O368" s="243"/>
      <c r="P368" s="243"/>
      <c r="Q368" s="243"/>
      <c r="R368" s="243"/>
      <c r="S368" s="243"/>
      <c r="T368" s="244"/>
      <c r="AT368" s="239" t="s">
        <v>156</v>
      </c>
      <c r="AU368" s="239" t="s">
        <v>87</v>
      </c>
      <c r="AV368" s="237" t="s">
        <v>85</v>
      </c>
      <c r="AW368" s="237" t="s">
        <v>33</v>
      </c>
      <c r="AX368" s="237" t="s">
        <v>78</v>
      </c>
      <c r="AY368" s="239" t="s">
        <v>147</v>
      </c>
    </row>
    <row r="369" s="221" customFormat="true" ht="11.25" hidden="false" customHeight="false" outlineLevel="0" collapsed="false">
      <c r="B369" s="222"/>
      <c r="D369" s="223" t="s">
        <v>156</v>
      </c>
      <c r="E369" s="224"/>
      <c r="F369" s="225" t="s">
        <v>154</v>
      </c>
      <c r="H369" s="226" t="n">
        <v>4</v>
      </c>
      <c r="I369" s="227"/>
      <c r="L369" s="222"/>
      <c r="M369" s="228"/>
      <c r="N369" s="229"/>
      <c r="O369" s="229"/>
      <c r="P369" s="229"/>
      <c r="Q369" s="229"/>
      <c r="R369" s="229"/>
      <c r="S369" s="229"/>
      <c r="T369" s="230"/>
      <c r="AT369" s="224" t="s">
        <v>156</v>
      </c>
      <c r="AU369" s="224" t="s">
        <v>87</v>
      </c>
      <c r="AV369" s="221" t="s">
        <v>87</v>
      </c>
      <c r="AW369" s="221" t="s">
        <v>33</v>
      </c>
      <c r="AX369" s="221" t="s">
        <v>85</v>
      </c>
      <c r="AY369" s="224" t="s">
        <v>147</v>
      </c>
    </row>
    <row r="370" s="195" customFormat="true" ht="22.5" hidden="false" customHeight="true" outlineLevel="0" collapsed="false">
      <c r="B370" s="196"/>
      <c r="D370" s="197" t="s">
        <v>77</v>
      </c>
      <c r="E370" s="206" t="s">
        <v>197</v>
      </c>
      <c r="F370" s="206" t="s">
        <v>579</v>
      </c>
      <c r="I370" s="267"/>
      <c r="J370" s="207" t="n">
        <f aca="false">SUM(J371:J395)</f>
        <v>0</v>
      </c>
      <c r="L370" s="196"/>
      <c r="M370" s="200"/>
      <c r="N370" s="201"/>
      <c r="O370" s="201"/>
      <c r="P370" s="202" t="n">
        <f aca="false">SUM(P371:P401)</f>
        <v>58.98297405</v>
      </c>
      <c r="Q370" s="201"/>
      <c r="R370" s="202" t="n">
        <f aca="false">SUM(R371:R401)</f>
        <v>0.024395</v>
      </c>
      <c r="S370" s="201"/>
      <c r="T370" s="203" t="n">
        <f aca="false">SUM(T371:T401)</f>
        <v>4.66302</v>
      </c>
      <c r="AR370" s="197" t="s">
        <v>85</v>
      </c>
      <c r="AT370" s="204" t="s">
        <v>77</v>
      </c>
      <c r="AU370" s="204" t="s">
        <v>85</v>
      </c>
      <c r="AY370" s="197" t="s">
        <v>147</v>
      </c>
      <c r="BK370" s="205" t="n">
        <f aca="false">SUM(BK371:BK401)</f>
        <v>0</v>
      </c>
    </row>
    <row r="371" s="126" customFormat="true" ht="36" hidden="false" customHeight="false" outlineLevel="0" collapsed="false">
      <c r="A371" s="123"/>
      <c r="B371" s="124"/>
      <c r="C371" s="208" t="s">
        <v>580</v>
      </c>
      <c r="D371" s="208" t="s">
        <v>149</v>
      </c>
      <c r="E371" s="209" t="s">
        <v>865</v>
      </c>
      <c r="F371" s="210" t="s">
        <v>866</v>
      </c>
      <c r="G371" s="211" t="s">
        <v>177</v>
      </c>
      <c r="H371" s="212" t="n">
        <v>69.7</v>
      </c>
      <c r="I371" s="213"/>
      <c r="J371" s="214" t="n">
        <f aca="false">ROUND(I371*H371,2)</f>
        <v>0</v>
      </c>
      <c r="K371" s="210" t="s">
        <v>153</v>
      </c>
      <c r="L371" s="124"/>
      <c r="M371" s="215"/>
      <c r="N371" s="216" t="s">
        <v>43</v>
      </c>
      <c r="O371" s="217" t="n">
        <v>0.24</v>
      </c>
      <c r="P371" s="217" t="n">
        <f aca="false">O371*H371</f>
        <v>16.728</v>
      </c>
      <c r="Q371" s="217" t="n">
        <v>1E-005</v>
      </c>
      <c r="R371" s="217" t="n">
        <f aca="false">Q371*H371</f>
        <v>0.000697</v>
      </c>
      <c r="S371" s="217" t="n">
        <v>0</v>
      </c>
      <c r="T371" s="218" t="n">
        <f aca="false">S371*H371</f>
        <v>0</v>
      </c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R371" s="219" t="s">
        <v>154</v>
      </c>
      <c r="AT371" s="219" t="s">
        <v>149</v>
      </c>
      <c r="AU371" s="219" t="s">
        <v>87</v>
      </c>
      <c r="AY371" s="115" t="s">
        <v>147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115" t="s">
        <v>85</v>
      </c>
      <c r="BK371" s="220" t="n">
        <f aca="false">ROUND(I371*H371,2)</f>
        <v>0</v>
      </c>
      <c r="BL371" s="115" t="s">
        <v>154</v>
      </c>
      <c r="BM371" s="219" t="s">
        <v>867</v>
      </c>
    </row>
    <row r="372" s="237" customFormat="true" ht="11.25" hidden="false" customHeight="false" outlineLevel="0" collapsed="false">
      <c r="B372" s="238"/>
      <c r="D372" s="223" t="s">
        <v>156</v>
      </c>
      <c r="E372" s="239"/>
      <c r="F372" s="240" t="s">
        <v>212</v>
      </c>
      <c r="H372" s="239"/>
      <c r="I372" s="241"/>
      <c r="L372" s="238"/>
      <c r="M372" s="242"/>
      <c r="N372" s="243"/>
      <c r="O372" s="243"/>
      <c r="P372" s="243"/>
      <c r="Q372" s="243"/>
      <c r="R372" s="243"/>
      <c r="S372" s="243"/>
      <c r="T372" s="244"/>
      <c r="AT372" s="239" t="s">
        <v>156</v>
      </c>
      <c r="AU372" s="239" t="s">
        <v>87</v>
      </c>
      <c r="AV372" s="237" t="s">
        <v>85</v>
      </c>
      <c r="AW372" s="237" t="s">
        <v>33</v>
      </c>
      <c r="AX372" s="237" t="s">
        <v>78</v>
      </c>
      <c r="AY372" s="239" t="s">
        <v>147</v>
      </c>
    </row>
    <row r="373" s="221" customFormat="true" ht="11.25" hidden="false" customHeight="false" outlineLevel="0" collapsed="false">
      <c r="B373" s="222"/>
      <c r="D373" s="223" t="s">
        <v>156</v>
      </c>
      <c r="E373" s="224"/>
      <c r="F373" s="225" t="s">
        <v>868</v>
      </c>
      <c r="H373" s="226" t="n">
        <v>10.5</v>
      </c>
      <c r="I373" s="227"/>
      <c r="L373" s="222"/>
      <c r="M373" s="228"/>
      <c r="N373" s="229"/>
      <c r="O373" s="229"/>
      <c r="P373" s="229"/>
      <c r="Q373" s="229"/>
      <c r="R373" s="229"/>
      <c r="S373" s="229"/>
      <c r="T373" s="230"/>
      <c r="AT373" s="224" t="s">
        <v>156</v>
      </c>
      <c r="AU373" s="224" t="s">
        <v>87</v>
      </c>
      <c r="AV373" s="221" t="s">
        <v>87</v>
      </c>
      <c r="AW373" s="221" t="s">
        <v>33</v>
      </c>
      <c r="AX373" s="221" t="s">
        <v>78</v>
      </c>
      <c r="AY373" s="224" t="s">
        <v>147</v>
      </c>
    </row>
    <row r="374" s="221" customFormat="true" ht="11.25" hidden="false" customHeight="false" outlineLevel="0" collapsed="false">
      <c r="B374" s="222"/>
      <c r="D374" s="223" t="s">
        <v>156</v>
      </c>
      <c r="E374" s="224"/>
      <c r="F374" s="225" t="s">
        <v>869</v>
      </c>
      <c r="H374" s="226" t="n">
        <v>10</v>
      </c>
      <c r="I374" s="227"/>
      <c r="L374" s="222"/>
      <c r="M374" s="228"/>
      <c r="N374" s="229"/>
      <c r="O374" s="229"/>
      <c r="P374" s="229"/>
      <c r="Q374" s="229"/>
      <c r="R374" s="229"/>
      <c r="S374" s="229"/>
      <c r="T374" s="230"/>
      <c r="AT374" s="224" t="s">
        <v>156</v>
      </c>
      <c r="AU374" s="224" t="s">
        <v>87</v>
      </c>
      <c r="AV374" s="221" t="s">
        <v>87</v>
      </c>
      <c r="AW374" s="221" t="s">
        <v>33</v>
      </c>
      <c r="AX374" s="221" t="s">
        <v>78</v>
      </c>
      <c r="AY374" s="224" t="s">
        <v>147</v>
      </c>
    </row>
    <row r="375" s="221" customFormat="true" ht="11.25" hidden="false" customHeight="false" outlineLevel="0" collapsed="false">
      <c r="B375" s="222"/>
      <c r="D375" s="223" t="s">
        <v>156</v>
      </c>
      <c r="E375" s="224"/>
      <c r="F375" s="225" t="s">
        <v>870</v>
      </c>
      <c r="H375" s="226" t="n">
        <v>10</v>
      </c>
      <c r="I375" s="227"/>
      <c r="L375" s="222"/>
      <c r="M375" s="228"/>
      <c r="N375" s="229"/>
      <c r="O375" s="229"/>
      <c r="P375" s="229"/>
      <c r="Q375" s="229"/>
      <c r="R375" s="229"/>
      <c r="S375" s="229"/>
      <c r="T375" s="230"/>
      <c r="AT375" s="224" t="s">
        <v>156</v>
      </c>
      <c r="AU375" s="224" t="s">
        <v>87</v>
      </c>
      <c r="AV375" s="221" t="s">
        <v>87</v>
      </c>
      <c r="AW375" s="221" t="s">
        <v>33</v>
      </c>
      <c r="AX375" s="221" t="s">
        <v>78</v>
      </c>
      <c r="AY375" s="224" t="s">
        <v>147</v>
      </c>
    </row>
    <row r="376" s="221" customFormat="true" ht="11.25" hidden="false" customHeight="false" outlineLevel="0" collapsed="false">
      <c r="B376" s="222"/>
      <c r="D376" s="223" t="s">
        <v>156</v>
      </c>
      <c r="E376" s="224"/>
      <c r="F376" s="225" t="s">
        <v>871</v>
      </c>
      <c r="H376" s="226" t="n">
        <v>6</v>
      </c>
      <c r="I376" s="227"/>
      <c r="L376" s="222"/>
      <c r="M376" s="228"/>
      <c r="N376" s="229"/>
      <c r="O376" s="229"/>
      <c r="P376" s="229"/>
      <c r="Q376" s="229"/>
      <c r="R376" s="229"/>
      <c r="S376" s="229"/>
      <c r="T376" s="230"/>
      <c r="AT376" s="224" t="s">
        <v>156</v>
      </c>
      <c r="AU376" s="224" t="s">
        <v>87</v>
      </c>
      <c r="AV376" s="221" t="s">
        <v>87</v>
      </c>
      <c r="AW376" s="221" t="s">
        <v>33</v>
      </c>
      <c r="AX376" s="221" t="s">
        <v>78</v>
      </c>
      <c r="AY376" s="224" t="s">
        <v>147</v>
      </c>
    </row>
    <row r="377" s="221" customFormat="true" ht="11.25" hidden="false" customHeight="false" outlineLevel="0" collapsed="false">
      <c r="B377" s="222"/>
      <c r="D377" s="223" t="s">
        <v>156</v>
      </c>
      <c r="E377" s="224"/>
      <c r="F377" s="225" t="s">
        <v>872</v>
      </c>
      <c r="H377" s="226" t="n">
        <v>33.2</v>
      </c>
      <c r="I377" s="227"/>
      <c r="L377" s="222"/>
      <c r="M377" s="228"/>
      <c r="N377" s="229"/>
      <c r="O377" s="229"/>
      <c r="P377" s="229"/>
      <c r="Q377" s="229"/>
      <c r="R377" s="229"/>
      <c r="S377" s="229"/>
      <c r="T377" s="230"/>
      <c r="AT377" s="224" t="s">
        <v>156</v>
      </c>
      <c r="AU377" s="224" t="s">
        <v>87</v>
      </c>
      <c r="AV377" s="221" t="s">
        <v>87</v>
      </c>
      <c r="AW377" s="221" t="s">
        <v>33</v>
      </c>
      <c r="AX377" s="221" t="s">
        <v>78</v>
      </c>
      <c r="AY377" s="224" t="s">
        <v>147</v>
      </c>
    </row>
    <row r="378" s="245" customFormat="true" ht="11.25" hidden="false" customHeight="false" outlineLevel="0" collapsed="false">
      <c r="B378" s="246"/>
      <c r="D378" s="223" t="s">
        <v>156</v>
      </c>
      <c r="E378" s="247"/>
      <c r="F378" s="248" t="s">
        <v>167</v>
      </c>
      <c r="H378" s="249" t="n">
        <v>69.7</v>
      </c>
      <c r="I378" s="250"/>
      <c r="L378" s="246"/>
      <c r="M378" s="251"/>
      <c r="N378" s="252"/>
      <c r="O378" s="252"/>
      <c r="P378" s="252"/>
      <c r="Q378" s="252"/>
      <c r="R378" s="252"/>
      <c r="S378" s="252"/>
      <c r="T378" s="253"/>
      <c r="AT378" s="247" t="s">
        <v>156</v>
      </c>
      <c r="AU378" s="247" t="s">
        <v>87</v>
      </c>
      <c r="AV378" s="245" t="s">
        <v>154</v>
      </c>
      <c r="AW378" s="245" t="s">
        <v>33</v>
      </c>
      <c r="AX378" s="245" t="s">
        <v>85</v>
      </c>
      <c r="AY378" s="247" t="s">
        <v>147</v>
      </c>
    </row>
    <row r="379" s="126" customFormat="true" ht="55.5" hidden="false" customHeight="true" outlineLevel="0" collapsed="false">
      <c r="A379" s="123"/>
      <c r="B379" s="124"/>
      <c r="C379" s="208" t="s">
        <v>584</v>
      </c>
      <c r="D379" s="208" t="s">
        <v>149</v>
      </c>
      <c r="E379" s="209" t="s">
        <v>873</v>
      </c>
      <c r="F379" s="210" t="s">
        <v>874</v>
      </c>
      <c r="G379" s="211" t="s">
        <v>177</v>
      </c>
      <c r="H379" s="212" t="n">
        <v>69.7</v>
      </c>
      <c r="I379" s="213"/>
      <c r="J379" s="214" t="n">
        <f aca="false">ROUND(I379*H379,2)</f>
        <v>0</v>
      </c>
      <c r="K379" s="210" t="s">
        <v>153</v>
      </c>
      <c r="L379" s="124"/>
      <c r="M379" s="215"/>
      <c r="N379" s="216" t="s">
        <v>43</v>
      </c>
      <c r="O379" s="217" t="n">
        <v>0.104</v>
      </c>
      <c r="P379" s="217" t="n">
        <f aca="false">O379*H379</f>
        <v>7.2488</v>
      </c>
      <c r="Q379" s="217" t="n">
        <v>0.00034</v>
      </c>
      <c r="R379" s="217" t="n">
        <f aca="false">Q379*H379</f>
        <v>0.023698</v>
      </c>
      <c r="S379" s="217" t="n">
        <v>0</v>
      </c>
      <c r="T379" s="218" t="n">
        <f aca="false">S379*H379</f>
        <v>0</v>
      </c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R379" s="219" t="s">
        <v>154</v>
      </c>
      <c r="AT379" s="219" t="s">
        <v>149</v>
      </c>
      <c r="AU379" s="219" t="s">
        <v>87</v>
      </c>
      <c r="AY379" s="115" t="s">
        <v>147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115" t="s">
        <v>85</v>
      </c>
      <c r="BK379" s="220" t="n">
        <f aca="false">ROUND(I379*H379,2)</f>
        <v>0</v>
      </c>
      <c r="BL379" s="115" t="s">
        <v>154</v>
      </c>
      <c r="BM379" s="219" t="s">
        <v>875</v>
      </c>
    </row>
    <row r="380" s="237" customFormat="true" ht="11.25" hidden="false" customHeight="false" outlineLevel="0" collapsed="false">
      <c r="B380" s="238"/>
      <c r="D380" s="223" t="s">
        <v>156</v>
      </c>
      <c r="E380" s="239"/>
      <c r="F380" s="240" t="s">
        <v>212</v>
      </c>
      <c r="H380" s="239"/>
      <c r="I380" s="241"/>
      <c r="L380" s="238"/>
      <c r="M380" s="242"/>
      <c r="N380" s="243"/>
      <c r="O380" s="243"/>
      <c r="P380" s="243"/>
      <c r="Q380" s="243"/>
      <c r="R380" s="243"/>
      <c r="S380" s="243"/>
      <c r="T380" s="244"/>
      <c r="AT380" s="239" t="s">
        <v>156</v>
      </c>
      <c r="AU380" s="239" t="s">
        <v>87</v>
      </c>
      <c r="AV380" s="237" t="s">
        <v>85</v>
      </c>
      <c r="AW380" s="237" t="s">
        <v>33</v>
      </c>
      <c r="AX380" s="237" t="s">
        <v>78</v>
      </c>
      <c r="AY380" s="239" t="s">
        <v>147</v>
      </c>
    </row>
    <row r="381" s="221" customFormat="true" ht="11.25" hidden="false" customHeight="false" outlineLevel="0" collapsed="false">
      <c r="B381" s="222"/>
      <c r="D381" s="223" t="s">
        <v>156</v>
      </c>
      <c r="E381" s="224"/>
      <c r="F381" s="225" t="s">
        <v>868</v>
      </c>
      <c r="H381" s="226" t="n">
        <v>10.5</v>
      </c>
      <c r="I381" s="227"/>
      <c r="L381" s="222"/>
      <c r="M381" s="228"/>
      <c r="N381" s="229"/>
      <c r="O381" s="229"/>
      <c r="P381" s="229"/>
      <c r="Q381" s="229"/>
      <c r="R381" s="229"/>
      <c r="S381" s="229"/>
      <c r="T381" s="230"/>
      <c r="AT381" s="224" t="s">
        <v>156</v>
      </c>
      <c r="AU381" s="224" t="s">
        <v>87</v>
      </c>
      <c r="AV381" s="221" t="s">
        <v>87</v>
      </c>
      <c r="AW381" s="221" t="s">
        <v>33</v>
      </c>
      <c r="AX381" s="221" t="s">
        <v>78</v>
      </c>
      <c r="AY381" s="224" t="s">
        <v>147</v>
      </c>
    </row>
    <row r="382" s="221" customFormat="true" ht="11.25" hidden="false" customHeight="false" outlineLevel="0" collapsed="false">
      <c r="B382" s="222"/>
      <c r="D382" s="223" t="s">
        <v>156</v>
      </c>
      <c r="E382" s="224"/>
      <c r="F382" s="225" t="s">
        <v>869</v>
      </c>
      <c r="H382" s="226" t="n">
        <v>10</v>
      </c>
      <c r="I382" s="227"/>
      <c r="L382" s="222"/>
      <c r="M382" s="228"/>
      <c r="N382" s="229"/>
      <c r="O382" s="229"/>
      <c r="P382" s="229"/>
      <c r="Q382" s="229"/>
      <c r="R382" s="229"/>
      <c r="S382" s="229"/>
      <c r="T382" s="230"/>
      <c r="AT382" s="224" t="s">
        <v>156</v>
      </c>
      <c r="AU382" s="224" t="s">
        <v>87</v>
      </c>
      <c r="AV382" s="221" t="s">
        <v>87</v>
      </c>
      <c r="AW382" s="221" t="s">
        <v>33</v>
      </c>
      <c r="AX382" s="221" t="s">
        <v>78</v>
      </c>
      <c r="AY382" s="224" t="s">
        <v>147</v>
      </c>
    </row>
    <row r="383" s="221" customFormat="true" ht="11.25" hidden="false" customHeight="false" outlineLevel="0" collapsed="false">
      <c r="B383" s="222"/>
      <c r="D383" s="223" t="s">
        <v>156</v>
      </c>
      <c r="E383" s="224"/>
      <c r="F383" s="225" t="s">
        <v>870</v>
      </c>
      <c r="H383" s="226" t="n">
        <v>10</v>
      </c>
      <c r="I383" s="227"/>
      <c r="L383" s="222"/>
      <c r="M383" s="228"/>
      <c r="N383" s="229"/>
      <c r="O383" s="229"/>
      <c r="P383" s="229"/>
      <c r="Q383" s="229"/>
      <c r="R383" s="229"/>
      <c r="S383" s="229"/>
      <c r="T383" s="230"/>
      <c r="AT383" s="224" t="s">
        <v>156</v>
      </c>
      <c r="AU383" s="224" t="s">
        <v>87</v>
      </c>
      <c r="AV383" s="221" t="s">
        <v>87</v>
      </c>
      <c r="AW383" s="221" t="s">
        <v>33</v>
      </c>
      <c r="AX383" s="221" t="s">
        <v>78</v>
      </c>
      <c r="AY383" s="224" t="s">
        <v>147</v>
      </c>
    </row>
    <row r="384" s="221" customFormat="true" ht="11.25" hidden="false" customHeight="false" outlineLevel="0" collapsed="false">
      <c r="B384" s="222"/>
      <c r="D384" s="223" t="s">
        <v>156</v>
      </c>
      <c r="E384" s="224"/>
      <c r="F384" s="225" t="s">
        <v>871</v>
      </c>
      <c r="H384" s="226" t="n">
        <v>6</v>
      </c>
      <c r="I384" s="227"/>
      <c r="L384" s="222"/>
      <c r="M384" s="228"/>
      <c r="N384" s="229"/>
      <c r="O384" s="229"/>
      <c r="P384" s="229"/>
      <c r="Q384" s="229"/>
      <c r="R384" s="229"/>
      <c r="S384" s="229"/>
      <c r="T384" s="230"/>
      <c r="AT384" s="224" t="s">
        <v>156</v>
      </c>
      <c r="AU384" s="224" t="s">
        <v>87</v>
      </c>
      <c r="AV384" s="221" t="s">
        <v>87</v>
      </c>
      <c r="AW384" s="221" t="s">
        <v>33</v>
      </c>
      <c r="AX384" s="221" t="s">
        <v>78</v>
      </c>
      <c r="AY384" s="224" t="s">
        <v>147</v>
      </c>
    </row>
    <row r="385" s="221" customFormat="true" ht="11.25" hidden="false" customHeight="false" outlineLevel="0" collapsed="false">
      <c r="B385" s="222"/>
      <c r="D385" s="223" t="s">
        <v>156</v>
      </c>
      <c r="E385" s="224"/>
      <c r="F385" s="225" t="s">
        <v>872</v>
      </c>
      <c r="H385" s="226" t="n">
        <v>33.2</v>
      </c>
      <c r="I385" s="227"/>
      <c r="L385" s="222"/>
      <c r="M385" s="228"/>
      <c r="N385" s="229"/>
      <c r="O385" s="229"/>
      <c r="P385" s="229"/>
      <c r="Q385" s="229"/>
      <c r="R385" s="229"/>
      <c r="S385" s="229"/>
      <c r="T385" s="230"/>
      <c r="AT385" s="224" t="s">
        <v>156</v>
      </c>
      <c r="AU385" s="224" t="s">
        <v>87</v>
      </c>
      <c r="AV385" s="221" t="s">
        <v>87</v>
      </c>
      <c r="AW385" s="221" t="s">
        <v>33</v>
      </c>
      <c r="AX385" s="221" t="s">
        <v>78</v>
      </c>
      <c r="AY385" s="224" t="s">
        <v>147</v>
      </c>
    </row>
    <row r="386" s="245" customFormat="true" ht="11.25" hidden="false" customHeight="false" outlineLevel="0" collapsed="false">
      <c r="B386" s="246"/>
      <c r="D386" s="223" t="s">
        <v>156</v>
      </c>
      <c r="E386" s="247"/>
      <c r="F386" s="248" t="s">
        <v>167</v>
      </c>
      <c r="H386" s="249" t="n">
        <v>69.7</v>
      </c>
      <c r="I386" s="250"/>
      <c r="L386" s="246"/>
      <c r="M386" s="251"/>
      <c r="N386" s="252"/>
      <c r="O386" s="252"/>
      <c r="P386" s="252"/>
      <c r="Q386" s="252"/>
      <c r="R386" s="252"/>
      <c r="S386" s="252"/>
      <c r="T386" s="253"/>
      <c r="AT386" s="247" t="s">
        <v>156</v>
      </c>
      <c r="AU386" s="247" t="s">
        <v>87</v>
      </c>
      <c r="AV386" s="245" t="s">
        <v>154</v>
      </c>
      <c r="AW386" s="245" t="s">
        <v>33</v>
      </c>
      <c r="AX386" s="245" t="s">
        <v>85</v>
      </c>
      <c r="AY386" s="247" t="s">
        <v>147</v>
      </c>
    </row>
    <row r="387" s="126" customFormat="true" ht="24" hidden="false" customHeight="false" outlineLevel="0" collapsed="false">
      <c r="A387" s="123"/>
      <c r="B387" s="124"/>
      <c r="C387" s="208" t="s">
        <v>588</v>
      </c>
      <c r="D387" s="208" t="s">
        <v>149</v>
      </c>
      <c r="E387" s="209" t="s">
        <v>876</v>
      </c>
      <c r="F387" s="210" t="s">
        <v>877</v>
      </c>
      <c r="G387" s="211" t="s">
        <v>177</v>
      </c>
      <c r="H387" s="212" t="n">
        <v>69.7</v>
      </c>
      <c r="I387" s="213"/>
      <c r="J387" s="214" t="n">
        <f aca="false">ROUND(I387*H387,2)</f>
        <v>0</v>
      </c>
      <c r="K387" s="210" t="s">
        <v>153</v>
      </c>
      <c r="L387" s="124"/>
      <c r="M387" s="215"/>
      <c r="N387" s="216" t="s">
        <v>43</v>
      </c>
      <c r="O387" s="217" t="n">
        <v>0.196</v>
      </c>
      <c r="P387" s="217" t="n">
        <f aca="false">O387*H387</f>
        <v>13.6612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R387" s="219" t="s">
        <v>154</v>
      </c>
      <c r="AT387" s="219" t="s">
        <v>149</v>
      </c>
      <c r="AU387" s="219" t="s">
        <v>87</v>
      </c>
      <c r="AY387" s="115" t="s">
        <v>147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115" t="s">
        <v>85</v>
      </c>
      <c r="BK387" s="220" t="n">
        <f aca="false">ROUND(I387*H387,2)</f>
        <v>0</v>
      </c>
      <c r="BL387" s="115" t="s">
        <v>154</v>
      </c>
      <c r="BM387" s="219" t="s">
        <v>878</v>
      </c>
    </row>
    <row r="388" s="237" customFormat="true" ht="11.25" hidden="false" customHeight="false" outlineLevel="0" collapsed="false">
      <c r="B388" s="238"/>
      <c r="D388" s="223" t="s">
        <v>156</v>
      </c>
      <c r="E388" s="239"/>
      <c r="F388" s="240" t="s">
        <v>212</v>
      </c>
      <c r="H388" s="239"/>
      <c r="I388" s="241"/>
      <c r="L388" s="238"/>
      <c r="M388" s="242"/>
      <c r="N388" s="243"/>
      <c r="O388" s="243"/>
      <c r="P388" s="243"/>
      <c r="Q388" s="243"/>
      <c r="R388" s="243"/>
      <c r="S388" s="243"/>
      <c r="T388" s="244"/>
      <c r="AT388" s="239" t="s">
        <v>156</v>
      </c>
      <c r="AU388" s="239" t="s">
        <v>87</v>
      </c>
      <c r="AV388" s="237" t="s">
        <v>85</v>
      </c>
      <c r="AW388" s="237" t="s">
        <v>33</v>
      </c>
      <c r="AX388" s="237" t="s">
        <v>78</v>
      </c>
      <c r="AY388" s="239" t="s">
        <v>147</v>
      </c>
    </row>
    <row r="389" s="221" customFormat="true" ht="11.25" hidden="false" customHeight="false" outlineLevel="0" collapsed="false">
      <c r="B389" s="222"/>
      <c r="D389" s="223" t="s">
        <v>156</v>
      </c>
      <c r="E389" s="224"/>
      <c r="F389" s="225" t="s">
        <v>868</v>
      </c>
      <c r="H389" s="226" t="n">
        <v>10.5</v>
      </c>
      <c r="I389" s="227"/>
      <c r="L389" s="222"/>
      <c r="M389" s="228"/>
      <c r="N389" s="229"/>
      <c r="O389" s="229"/>
      <c r="P389" s="229"/>
      <c r="Q389" s="229"/>
      <c r="R389" s="229"/>
      <c r="S389" s="229"/>
      <c r="T389" s="230"/>
      <c r="AT389" s="224" t="s">
        <v>156</v>
      </c>
      <c r="AU389" s="224" t="s">
        <v>87</v>
      </c>
      <c r="AV389" s="221" t="s">
        <v>87</v>
      </c>
      <c r="AW389" s="221" t="s">
        <v>33</v>
      </c>
      <c r="AX389" s="221" t="s">
        <v>78</v>
      </c>
      <c r="AY389" s="224" t="s">
        <v>147</v>
      </c>
    </row>
    <row r="390" s="221" customFormat="true" ht="11.25" hidden="false" customHeight="false" outlineLevel="0" collapsed="false">
      <c r="B390" s="222"/>
      <c r="D390" s="223" t="s">
        <v>156</v>
      </c>
      <c r="E390" s="224"/>
      <c r="F390" s="225" t="s">
        <v>869</v>
      </c>
      <c r="H390" s="226" t="n">
        <v>10</v>
      </c>
      <c r="I390" s="227"/>
      <c r="L390" s="222"/>
      <c r="M390" s="228"/>
      <c r="N390" s="229"/>
      <c r="O390" s="229"/>
      <c r="P390" s="229"/>
      <c r="Q390" s="229"/>
      <c r="R390" s="229"/>
      <c r="S390" s="229"/>
      <c r="T390" s="230"/>
      <c r="AT390" s="224" t="s">
        <v>156</v>
      </c>
      <c r="AU390" s="224" t="s">
        <v>87</v>
      </c>
      <c r="AV390" s="221" t="s">
        <v>87</v>
      </c>
      <c r="AW390" s="221" t="s">
        <v>33</v>
      </c>
      <c r="AX390" s="221" t="s">
        <v>78</v>
      </c>
      <c r="AY390" s="224" t="s">
        <v>147</v>
      </c>
    </row>
    <row r="391" s="221" customFormat="true" ht="11.25" hidden="false" customHeight="false" outlineLevel="0" collapsed="false">
      <c r="B391" s="222"/>
      <c r="D391" s="223" t="s">
        <v>156</v>
      </c>
      <c r="E391" s="224"/>
      <c r="F391" s="225" t="s">
        <v>870</v>
      </c>
      <c r="H391" s="226" t="n">
        <v>10</v>
      </c>
      <c r="I391" s="227"/>
      <c r="L391" s="222"/>
      <c r="M391" s="228"/>
      <c r="N391" s="229"/>
      <c r="O391" s="229"/>
      <c r="P391" s="229"/>
      <c r="Q391" s="229"/>
      <c r="R391" s="229"/>
      <c r="S391" s="229"/>
      <c r="T391" s="230"/>
      <c r="AT391" s="224" t="s">
        <v>156</v>
      </c>
      <c r="AU391" s="224" t="s">
        <v>87</v>
      </c>
      <c r="AV391" s="221" t="s">
        <v>87</v>
      </c>
      <c r="AW391" s="221" t="s">
        <v>33</v>
      </c>
      <c r="AX391" s="221" t="s">
        <v>78</v>
      </c>
      <c r="AY391" s="224" t="s">
        <v>147</v>
      </c>
    </row>
    <row r="392" s="221" customFormat="true" ht="11.25" hidden="false" customHeight="false" outlineLevel="0" collapsed="false">
      <c r="B392" s="222"/>
      <c r="D392" s="223" t="s">
        <v>156</v>
      </c>
      <c r="E392" s="224"/>
      <c r="F392" s="225" t="s">
        <v>871</v>
      </c>
      <c r="H392" s="226" t="n">
        <v>6</v>
      </c>
      <c r="I392" s="227"/>
      <c r="L392" s="222"/>
      <c r="M392" s="228"/>
      <c r="N392" s="229"/>
      <c r="O392" s="229"/>
      <c r="P392" s="229"/>
      <c r="Q392" s="229"/>
      <c r="R392" s="229"/>
      <c r="S392" s="229"/>
      <c r="T392" s="230"/>
      <c r="AT392" s="224" t="s">
        <v>156</v>
      </c>
      <c r="AU392" s="224" t="s">
        <v>87</v>
      </c>
      <c r="AV392" s="221" t="s">
        <v>87</v>
      </c>
      <c r="AW392" s="221" t="s">
        <v>33</v>
      </c>
      <c r="AX392" s="221" t="s">
        <v>78</v>
      </c>
      <c r="AY392" s="224" t="s">
        <v>147</v>
      </c>
    </row>
    <row r="393" s="221" customFormat="true" ht="11.25" hidden="false" customHeight="false" outlineLevel="0" collapsed="false">
      <c r="B393" s="222"/>
      <c r="D393" s="223" t="s">
        <v>156</v>
      </c>
      <c r="E393" s="224"/>
      <c r="F393" s="225" t="s">
        <v>872</v>
      </c>
      <c r="H393" s="226" t="n">
        <v>33.2</v>
      </c>
      <c r="I393" s="227"/>
      <c r="L393" s="222"/>
      <c r="M393" s="228"/>
      <c r="N393" s="229"/>
      <c r="O393" s="229"/>
      <c r="P393" s="229"/>
      <c r="Q393" s="229"/>
      <c r="R393" s="229"/>
      <c r="S393" s="229"/>
      <c r="T393" s="230"/>
      <c r="AT393" s="224" t="s">
        <v>156</v>
      </c>
      <c r="AU393" s="224" t="s">
        <v>87</v>
      </c>
      <c r="AV393" s="221" t="s">
        <v>87</v>
      </c>
      <c r="AW393" s="221" t="s">
        <v>33</v>
      </c>
      <c r="AX393" s="221" t="s">
        <v>78</v>
      </c>
      <c r="AY393" s="224" t="s">
        <v>147</v>
      </c>
    </row>
    <row r="394" s="245" customFormat="true" ht="11.25" hidden="false" customHeight="false" outlineLevel="0" collapsed="false">
      <c r="B394" s="246"/>
      <c r="D394" s="223" t="s">
        <v>156</v>
      </c>
      <c r="E394" s="247"/>
      <c r="F394" s="248" t="s">
        <v>167</v>
      </c>
      <c r="H394" s="249" t="n">
        <v>69.7</v>
      </c>
      <c r="I394" s="250"/>
      <c r="L394" s="246"/>
      <c r="M394" s="251"/>
      <c r="N394" s="252"/>
      <c r="O394" s="252"/>
      <c r="P394" s="252"/>
      <c r="Q394" s="252"/>
      <c r="R394" s="252"/>
      <c r="S394" s="252"/>
      <c r="T394" s="253"/>
      <c r="AT394" s="247" t="s">
        <v>156</v>
      </c>
      <c r="AU394" s="247" t="s">
        <v>87</v>
      </c>
      <c r="AV394" s="245" t="s">
        <v>154</v>
      </c>
      <c r="AW394" s="245" t="s">
        <v>33</v>
      </c>
      <c r="AX394" s="245" t="s">
        <v>85</v>
      </c>
      <c r="AY394" s="247" t="s">
        <v>147</v>
      </c>
    </row>
    <row r="395" s="126" customFormat="true" ht="16.5" hidden="false" customHeight="true" outlineLevel="0" collapsed="false">
      <c r="A395" s="123"/>
      <c r="B395" s="124"/>
      <c r="C395" s="208" t="s">
        <v>595</v>
      </c>
      <c r="D395" s="208" t="s">
        <v>149</v>
      </c>
      <c r="E395" s="209" t="s">
        <v>879</v>
      </c>
      <c r="F395" s="210" t="s">
        <v>880</v>
      </c>
      <c r="G395" s="211" t="s">
        <v>200</v>
      </c>
      <c r="H395" s="212" t="n">
        <f aca="false">H401</f>
        <v>1.942925</v>
      </c>
      <c r="I395" s="213"/>
      <c r="J395" s="214" t="n">
        <f aca="false">ROUND(I395*H395,2)</f>
        <v>0</v>
      </c>
      <c r="K395" s="210" t="s">
        <v>153</v>
      </c>
      <c r="L395" s="124"/>
      <c r="M395" s="215"/>
      <c r="N395" s="216" t="s">
        <v>43</v>
      </c>
      <c r="O395" s="217" t="n">
        <v>10.986</v>
      </c>
      <c r="P395" s="217" t="n">
        <f aca="false">O395*H395</f>
        <v>21.34497405</v>
      </c>
      <c r="Q395" s="217" t="n">
        <v>0</v>
      </c>
      <c r="R395" s="217" t="n">
        <f aca="false">Q395*H395</f>
        <v>0</v>
      </c>
      <c r="S395" s="217" t="n">
        <v>2.4</v>
      </c>
      <c r="T395" s="218" t="n">
        <f aca="false">S395*H395</f>
        <v>4.66302</v>
      </c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R395" s="219" t="s">
        <v>154</v>
      </c>
      <c r="AT395" s="219" t="s">
        <v>149</v>
      </c>
      <c r="AU395" s="219" t="s">
        <v>87</v>
      </c>
      <c r="AY395" s="115" t="s">
        <v>147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115" t="s">
        <v>85</v>
      </c>
      <c r="BK395" s="220" t="n">
        <f aca="false">ROUND(I395*H395,2)</f>
        <v>0</v>
      </c>
      <c r="BL395" s="115" t="s">
        <v>154</v>
      </c>
      <c r="BM395" s="219" t="s">
        <v>881</v>
      </c>
    </row>
    <row r="396" s="126" customFormat="true" ht="19.5" hidden="false" customHeight="false" outlineLevel="0" collapsed="false">
      <c r="A396" s="123"/>
      <c r="B396" s="124"/>
      <c r="C396" s="123"/>
      <c r="D396" s="223" t="s">
        <v>161</v>
      </c>
      <c r="E396" s="123"/>
      <c r="F396" s="231" t="s">
        <v>882</v>
      </c>
      <c r="G396" s="123"/>
      <c r="H396" s="123"/>
      <c r="I396" s="232"/>
      <c r="J396" s="123"/>
      <c r="K396" s="123"/>
      <c r="L396" s="124"/>
      <c r="M396" s="233"/>
      <c r="N396" s="234"/>
      <c r="O396" s="235"/>
      <c r="P396" s="235"/>
      <c r="Q396" s="235"/>
      <c r="R396" s="235"/>
      <c r="S396" s="235"/>
      <c r="T396" s="236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T396" s="115" t="s">
        <v>161</v>
      </c>
      <c r="AU396" s="115" t="s">
        <v>87</v>
      </c>
    </row>
    <row r="397" s="237" customFormat="true" ht="11.25" hidden="false" customHeight="false" outlineLevel="0" collapsed="false">
      <c r="B397" s="238"/>
      <c r="D397" s="223" t="s">
        <v>156</v>
      </c>
      <c r="E397" s="239"/>
      <c r="F397" s="240" t="s">
        <v>883</v>
      </c>
      <c r="H397" s="239"/>
      <c r="I397" s="241"/>
      <c r="L397" s="238"/>
      <c r="M397" s="242"/>
      <c r="N397" s="243"/>
      <c r="O397" s="243"/>
      <c r="P397" s="243"/>
      <c r="Q397" s="243"/>
      <c r="R397" s="243"/>
      <c r="S397" s="243"/>
      <c r="T397" s="244"/>
      <c r="AT397" s="239" t="s">
        <v>156</v>
      </c>
      <c r="AU397" s="239" t="s">
        <v>87</v>
      </c>
      <c r="AV397" s="237" t="s">
        <v>85</v>
      </c>
      <c r="AW397" s="237" t="s">
        <v>33</v>
      </c>
      <c r="AX397" s="237" t="s">
        <v>78</v>
      </c>
      <c r="AY397" s="239" t="s">
        <v>147</v>
      </c>
    </row>
    <row r="398" s="221" customFormat="true" ht="11.25" hidden="false" customHeight="false" outlineLevel="0" collapsed="false">
      <c r="B398" s="222"/>
      <c r="D398" s="223" t="s">
        <v>156</v>
      </c>
      <c r="E398" s="224"/>
      <c r="F398" s="225" t="s">
        <v>884</v>
      </c>
      <c r="H398" s="226" t="n">
        <f aca="false">(2.37*1.37-0.6*0.6)*0.25</f>
        <v>0.721725</v>
      </c>
      <c r="I398" s="227"/>
      <c r="L398" s="222"/>
      <c r="M398" s="228"/>
      <c r="N398" s="229"/>
      <c r="O398" s="229"/>
      <c r="P398" s="229"/>
      <c r="Q398" s="229"/>
      <c r="R398" s="229"/>
      <c r="S398" s="229"/>
      <c r="T398" s="230"/>
      <c r="AT398" s="224" t="s">
        <v>156</v>
      </c>
      <c r="AU398" s="224" t="s">
        <v>87</v>
      </c>
      <c r="AV398" s="221" t="s">
        <v>87</v>
      </c>
      <c r="AW398" s="221" t="s">
        <v>33</v>
      </c>
      <c r="AX398" s="221" t="s">
        <v>78</v>
      </c>
      <c r="AY398" s="224" t="s">
        <v>147</v>
      </c>
    </row>
    <row r="399" s="221" customFormat="true" ht="11.25" hidden="false" customHeight="false" outlineLevel="0" collapsed="false">
      <c r="B399" s="222"/>
      <c r="D399" s="223" t="s">
        <v>156</v>
      </c>
      <c r="E399" s="224"/>
      <c r="F399" s="225" t="s">
        <v>885</v>
      </c>
      <c r="H399" s="226" t="n">
        <f aca="false">2*(0.6+1)*0.83*0.2</f>
        <v>0.5312</v>
      </c>
      <c r="I399" s="227"/>
      <c r="L399" s="222"/>
      <c r="M399" s="228"/>
      <c r="N399" s="229"/>
      <c r="O399" s="229"/>
      <c r="P399" s="229"/>
      <c r="Q399" s="229"/>
      <c r="R399" s="229"/>
      <c r="S399" s="229"/>
      <c r="T399" s="230"/>
      <c r="AT399" s="224" t="s">
        <v>156</v>
      </c>
      <c r="AU399" s="224" t="s">
        <v>87</v>
      </c>
      <c r="AV399" s="221" t="s">
        <v>87</v>
      </c>
      <c r="AW399" s="221" t="s">
        <v>33</v>
      </c>
      <c r="AX399" s="221" t="s">
        <v>78</v>
      </c>
      <c r="AY399" s="224" t="s">
        <v>147</v>
      </c>
    </row>
    <row r="400" s="221" customFormat="true" ht="11.25" hidden="false" customHeight="false" outlineLevel="0" collapsed="false">
      <c r="B400" s="222"/>
      <c r="D400" s="223" t="s">
        <v>156</v>
      </c>
      <c r="E400" s="224"/>
      <c r="F400" s="225" t="s">
        <v>886</v>
      </c>
      <c r="H400" s="226" t="n">
        <f aca="false">2*1*1.15*0.3</f>
        <v>0.69</v>
      </c>
      <c r="I400" s="227"/>
      <c r="L400" s="222"/>
      <c r="M400" s="228"/>
      <c r="N400" s="229"/>
      <c r="O400" s="229"/>
      <c r="P400" s="229"/>
      <c r="Q400" s="229"/>
      <c r="R400" s="229"/>
      <c r="S400" s="229"/>
      <c r="T400" s="230"/>
      <c r="AT400" s="224" t="s">
        <v>156</v>
      </c>
      <c r="AU400" s="224" t="s">
        <v>87</v>
      </c>
      <c r="AV400" s="221" t="s">
        <v>87</v>
      </c>
      <c r="AW400" s="221" t="s">
        <v>33</v>
      </c>
      <c r="AX400" s="221" t="s">
        <v>78</v>
      </c>
      <c r="AY400" s="224" t="s">
        <v>147</v>
      </c>
    </row>
    <row r="401" s="245" customFormat="true" ht="11.25" hidden="false" customHeight="false" outlineLevel="0" collapsed="false">
      <c r="B401" s="246"/>
      <c r="D401" s="223" t="s">
        <v>156</v>
      </c>
      <c r="E401" s="247"/>
      <c r="F401" s="248" t="s">
        <v>167</v>
      </c>
      <c r="H401" s="249" t="n">
        <f aca="false">SUM(H398:H400)</f>
        <v>1.942925</v>
      </c>
      <c r="I401" s="250"/>
      <c r="L401" s="246"/>
      <c r="M401" s="251"/>
      <c r="N401" s="252"/>
      <c r="O401" s="252"/>
      <c r="P401" s="252"/>
      <c r="Q401" s="252"/>
      <c r="R401" s="252"/>
      <c r="S401" s="252"/>
      <c r="T401" s="253"/>
      <c r="AT401" s="247" t="s">
        <v>156</v>
      </c>
      <c r="AU401" s="247" t="s">
        <v>87</v>
      </c>
      <c r="AV401" s="245" t="s">
        <v>154</v>
      </c>
      <c r="AW401" s="245" t="s">
        <v>33</v>
      </c>
      <c r="AX401" s="245" t="s">
        <v>85</v>
      </c>
      <c r="AY401" s="247" t="s">
        <v>147</v>
      </c>
    </row>
    <row r="402" s="195" customFormat="true" ht="22.5" hidden="false" customHeight="true" outlineLevel="0" collapsed="false">
      <c r="B402" s="196"/>
      <c r="D402" s="197" t="s">
        <v>77</v>
      </c>
      <c r="E402" s="206" t="s">
        <v>593</v>
      </c>
      <c r="F402" s="206" t="s">
        <v>594</v>
      </c>
      <c r="I402" s="267"/>
      <c r="J402" s="207" t="n">
        <f aca="false">J403</f>
        <v>0</v>
      </c>
      <c r="L402" s="196"/>
      <c r="M402" s="200"/>
      <c r="N402" s="201"/>
      <c r="O402" s="201"/>
      <c r="P402" s="202" t="n">
        <f aca="false">SUM(P403:P409)</f>
        <v>0.77556</v>
      </c>
      <c r="Q402" s="201"/>
      <c r="R402" s="202" t="n">
        <f aca="false">SUM(R403:R409)</f>
        <v>0</v>
      </c>
      <c r="S402" s="201"/>
      <c r="T402" s="203" t="n">
        <f aca="false">SUM(T403:T409)</f>
        <v>0</v>
      </c>
      <c r="AR402" s="197" t="s">
        <v>85</v>
      </c>
      <c r="AT402" s="204" t="s">
        <v>77</v>
      </c>
      <c r="AU402" s="204" t="s">
        <v>85</v>
      </c>
      <c r="AY402" s="197" t="s">
        <v>147</v>
      </c>
      <c r="BK402" s="205" t="n">
        <f aca="false">SUM(BK403:BK409)</f>
        <v>0</v>
      </c>
    </row>
    <row r="403" s="126" customFormat="true" ht="24" hidden="false" customHeight="false" outlineLevel="0" collapsed="false">
      <c r="A403" s="123"/>
      <c r="B403" s="124"/>
      <c r="C403" s="208" t="s">
        <v>605</v>
      </c>
      <c r="D403" s="208" t="s">
        <v>149</v>
      </c>
      <c r="E403" s="209" t="s">
        <v>596</v>
      </c>
      <c r="F403" s="210" t="s">
        <v>597</v>
      </c>
      <c r="G403" s="211" t="s">
        <v>264</v>
      </c>
      <c r="H403" s="212" t="n">
        <f aca="false">H409</f>
        <v>25.852</v>
      </c>
      <c r="I403" s="213"/>
      <c r="J403" s="214" t="n">
        <f aca="false">ROUND(I403*H403,2)</f>
        <v>0</v>
      </c>
      <c r="K403" s="210"/>
      <c r="L403" s="124"/>
      <c r="M403" s="215"/>
      <c r="N403" s="216" t="s">
        <v>43</v>
      </c>
      <c r="O403" s="217" t="n">
        <v>0.03</v>
      </c>
      <c r="P403" s="217" t="n">
        <f aca="false">O403*H403</f>
        <v>0.77556</v>
      </c>
      <c r="Q403" s="217" t="n">
        <v>0</v>
      </c>
      <c r="R403" s="217" t="n">
        <f aca="false">Q403*H403</f>
        <v>0</v>
      </c>
      <c r="S403" s="217" t="n">
        <v>0</v>
      </c>
      <c r="T403" s="218" t="n">
        <f aca="false">S403*H403</f>
        <v>0</v>
      </c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R403" s="219" t="s">
        <v>154</v>
      </c>
      <c r="AT403" s="219" t="s">
        <v>149</v>
      </c>
      <c r="AU403" s="219" t="s">
        <v>87</v>
      </c>
      <c r="AY403" s="115" t="s">
        <v>147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115" t="s">
        <v>85</v>
      </c>
      <c r="BK403" s="220" t="n">
        <f aca="false">ROUND(I403*H403,2)</f>
        <v>0</v>
      </c>
      <c r="BL403" s="115" t="s">
        <v>154</v>
      </c>
      <c r="BM403" s="219" t="s">
        <v>887</v>
      </c>
    </row>
    <row r="404" s="237" customFormat="true" ht="11.25" hidden="false" customHeight="false" outlineLevel="0" collapsed="false">
      <c r="B404" s="238"/>
      <c r="D404" s="223" t="s">
        <v>156</v>
      </c>
      <c r="E404" s="239"/>
      <c r="F404" s="240" t="s">
        <v>600</v>
      </c>
      <c r="H404" s="239"/>
      <c r="I404" s="241"/>
      <c r="L404" s="238"/>
      <c r="M404" s="242"/>
      <c r="N404" s="243"/>
      <c r="O404" s="243"/>
      <c r="P404" s="243"/>
      <c r="Q404" s="243"/>
      <c r="R404" s="243"/>
      <c r="S404" s="243"/>
      <c r="T404" s="244"/>
      <c r="AT404" s="239" t="s">
        <v>156</v>
      </c>
      <c r="AU404" s="239" t="s">
        <v>87</v>
      </c>
      <c r="AV404" s="237" t="s">
        <v>85</v>
      </c>
      <c r="AW404" s="237" t="s">
        <v>33</v>
      </c>
      <c r="AX404" s="237" t="s">
        <v>78</v>
      </c>
      <c r="AY404" s="239" t="s">
        <v>147</v>
      </c>
    </row>
    <row r="405" s="237" customFormat="true" ht="11.25" hidden="false" customHeight="false" outlineLevel="0" collapsed="false">
      <c r="B405" s="238"/>
      <c r="D405" s="223" t="s">
        <v>156</v>
      </c>
      <c r="E405" s="239"/>
      <c r="F405" s="240" t="s">
        <v>250</v>
      </c>
      <c r="H405" s="239"/>
      <c r="I405" s="241"/>
      <c r="L405" s="238"/>
      <c r="M405" s="242"/>
      <c r="N405" s="243"/>
      <c r="O405" s="243"/>
      <c r="P405" s="243"/>
      <c r="Q405" s="243"/>
      <c r="R405" s="243"/>
      <c r="S405" s="243"/>
      <c r="T405" s="244"/>
      <c r="AT405" s="239" t="s">
        <v>156</v>
      </c>
      <c r="AU405" s="239" t="s">
        <v>87</v>
      </c>
      <c r="AV405" s="237" t="s">
        <v>85</v>
      </c>
      <c r="AW405" s="237" t="s">
        <v>33</v>
      </c>
      <c r="AX405" s="237" t="s">
        <v>78</v>
      </c>
      <c r="AY405" s="239" t="s">
        <v>147</v>
      </c>
    </row>
    <row r="406" s="273" customFormat="true" ht="11.25" hidden="false" customHeight="false" outlineLevel="0" collapsed="false">
      <c r="B406" s="274"/>
      <c r="D406" s="275" t="s">
        <v>156</v>
      </c>
      <c r="E406" s="276"/>
      <c r="F406" s="277" t="s">
        <v>888</v>
      </c>
      <c r="H406" s="278" t="n">
        <f aca="false">1.943*2.4</f>
        <v>4.6632</v>
      </c>
      <c r="I406" s="279"/>
      <c r="L406" s="274"/>
      <c r="M406" s="280"/>
      <c r="N406" s="281"/>
      <c r="O406" s="281"/>
      <c r="P406" s="281"/>
      <c r="Q406" s="281"/>
      <c r="R406" s="281"/>
      <c r="S406" s="281"/>
      <c r="T406" s="282"/>
      <c r="AT406" s="276" t="s">
        <v>156</v>
      </c>
      <c r="AU406" s="276" t="s">
        <v>87</v>
      </c>
      <c r="AV406" s="273" t="s">
        <v>87</v>
      </c>
      <c r="AW406" s="273" t="s">
        <v>33</v>
      </c>
      <c r="AX406" s="273" t="s">
        <v>78</v>
      </c>
      <c r="AY406" s="276" t="s">
        <v>147</v>
      </c>
    </row>
    <row r="407" s="273" customFormat="true" ht="22.5" hidden="false" customHeight="false" outlineLevel="0" collapsed="false">
      <c r="B407" s="274"/>
      <c r="D407" s="275" t="s">
        <v>156</v>
      </c>
      <c r="E407" s="276"/>
      <c r="F407" s="277" t="s">
        <v>889</v>
      </c>
      <c r="H407" s="278" t="n">
        <f aca="false">34*0.22</f>
        <v>7.48</v>
      </c>
      <c r="I407" s="279"/>
      <c r="L407" s="274"/>
      <c r="M407" s="280"/>
      <c r="N407" s="281"/>
      <c r="O407" s="281"/>
      <c r="P407" s="281"/>
      <c r="Q407" s="281"/>
      <c r="R407" s="281"/>
      <c r="S407" s="281"/>
      <c r="T407" s="282"/>
      <c r="AT407" s="276" t="s">
        <v>156</v>
      </c>
      <c r="AU407" s="276" t="s">
        <v>87</v>
      </c>
      <c r="AV407" s="273" t="s">
        <v>87</v>
      </c>
      <c r="AW407" s="273" t="s">
        <v>33</v>
      </c>
      <c r="AX407" s="273" t="s">
        <v>78</v>
      </c>
      <c r="AY407" s="276" t="s">
        <v>147</v>
      </c>
    </row>
    <row r="408" s="273" customFormat="true" ht="11.25" hidden="false" customHeight="false" outlineLevel="0" collapsed="false">
      <c r="B408" s="274"/>
      <c r="D408" s="275" t="s">
        <v>156</v>
      </c>
      <c r="E408" s="276"/>
      <c r="F408" s="277" t="s">
        <v>890</v>
      </c>
      <c r="H408" s="278" t="n">
        <f aca="false">107.1*0.128</f>
        <v>13.7088</v>
      </c>
      <c r="I408" s="279"/>
      <c r="L408" s="274"/>
      <c r="M408" s="280"/>
      <c r="N408" s="281"/>
      <c r="O408" s="281"/>
      <c r="P408" s="281"/>
      <c r="Q408" s="281"/>
      <c r="R408" s="281"/>
      <c r="S408" s="281"/>
      <c r="T408" s="282"/>
      <c r="AT408" s="276" t="s">
        <v>156</v>
      </c>
      <c r="AU408" s="276" t="s">
        <v>87</v>
      </c>
      <c r="AV408" s="273" t="s">
        <v>87</v>
      </c>
      <c r="AW408" s="273" t="s">
        <v>33</v>
      </c>
      <c r="AX408" s="273" t="s">
        <v>78</v>
      </c>
      <c r="AY408" s="276" t="s">
        <v>147</v>
      </c>
    </row>
    <row r="409" s="245" customFormat="true" ht="11.25" hidden="false" customHeight="false" outlineLevel="0" collapsed="false">
      <c r="B409" s="246"/>
      <c r="D409" s="223" t="s">
        <v>156</v>
      </c>
      <c r="E409" s="247"/>
      <c r="F409" s="248" t="s">
        <v>167</v>
      </c>
      <c r="H409" s="249" t="n">
        <f aca="false">SUM(H406:H408)</f>
        <v>25.852</v>
      </c>
      <c r="I409" s="250"/>
      <c r="L409" s="246"/>
      <c r="M409" s="251"/>
      <c r="N409" s="252"/>
      <c r="O409" s="252"/>
      <c r="P409" s="252"/>
      <c r="Q409" s="252"/>
      <c r="R409" s="252"/>
      <c r="S409" s="252"/>
      <c r="T409" s="253"/>
      <c r="AT409" s="247" t="s">
        <v>156</v>
      </c>
      <c r="AU409" s="247" t="s">
        <v>87</v>
      </c>
      <c r="AV409" s="245" t="s">
        <v>154</v>
      </c>
      <c r="AW409" s="245" t="s">
        <v>33</v>
      </c>
      <c r="AX409" s="245" t="s">
        <v>85</v>
      </c>
      <c r="AY409" s="247" t="s">
        <v>147</v>
      </c>
    </row>
    <row r="410" s="195" customFormat="true" ht="22.5" hidden="false" customHeight="true" outlineLevel="0" collapsed="false">
      <c r="B410" s="196"/>
      <c r="D410" s="197" t="s">
        <v>77</v>
      </c>
      <c r="E410" s="206" t="s">
        <v>603</v>
      </c>
      <c r="F410" s="206" t="s">
        <v>604</v>
      </c>
      <c r="I410" s="267"/>
      <c r="J410" s="207" t="n">
        <f aca="false">J411</f>
        <v>0</v>
      </c>
      <c r="L410" s="196"/>
      <c r="M410" s="200"/>
      <c r="N410" s="201"/>
      <c r="O410" s="201"/>
      <c r="P410" s="202" t="n">
        <f aca="false">P411</f>
        <v>6.089112</v>
      </c>
      <c r="Q410" s="201"/>
      <c r="R410" s="202" t="n">
        <f aca="false">R411</f>
        <v>0</v>
      </c>
      <c r="S410" s="201"/>
      <c r="T410" s="203" t="n">
        <f aca="false">T411</f>
        <v>0</v>
      </c>
      <c r="AR410" s="197" t="s">
        <v>85</v>
      </c>
      <c r="AT410" s="204" t="s">
        <v>77</v>
      </c>
      <c r="AU410" s="204" t="s">
        <v>85</v>
      </c>
      <c r="AY410" s="197" t="s">
        <v>147</v>
      </c>
      <c r="BK410" s="205" t="n">
        <f aca="false">BK411</f>
        <v>0</v>
      </c>
    </row>
    <row r="411" s="126" customFormat="true" ht="36" hidden="false" customHeight="false" outlineLevel="0" collapsed="false">
      <c r="A411" s="123"/>
      <c r="B411" s="124"/>
      <c r="C411" s="208" t="s">
        <v>611</v>
      </c>
      <c r="D411" s="208" t="s">
        <v>149</v>
      </c>
      <c r="E411" s="209" t="s">
        <v>606</v>
      </c>
      <c r="F411" s="210" t="s">
        <v>607</v>
      </c>
      <c r="G411" s="211" t="s">
        <v>264</v>
      </c>
      <c r="H411" s="212" t="n">
        <v>7.354</v>
      </c>
      <c r="I411" s="213"/>
      <c r="J411" s="214" t="n">
        <f aca="false">ROUND(I411*H411,2)</f>
        <v>0</v>
      </c>
      <c r="K411" s="210" t="s">
        <v>153</v>
      </c>
      <c r="L411" s="124"/>
      <c r="M411" s="215"/>
      <c r="N411" s="216" t="s">
        <v>43</v>
      </c>
      <c r="O411" s="217" t="n">
        <v>0.828</v>
      </c>
      <c r="P411" s="217" t="n">
        <f aca="false">O411*H411</f>
        <v>6.089112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R411" s="219" t="s">
        <v>154</v>
      </c>
      <c r="AT411" s="219" t="s">
        <v>149</v>
      </c>
      <c r="AU411" s="219" t="s">
        <v>87</v>
      </c>
      <c r="AY411" s="115" t="s">
        <v>147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115" t="s">
        <v>85</v>
      </c>
      <c r="BK411" s="220" t="n">
        <f aca="false">ROUND(I411*H411,2)</f>
        <v>0</v>
      </c>
      <c r="BL411" s="115" t="s">
        <v>154</v>
      </c>
      <c r="BM411" s="219" t="s">
        <v>891</v>
      </c>
    </row>
    <row r="412" s="195" customFormat="true" ht="25.5" hidden="false" customHeight="true" outlineLevel="0" collapsed="false">
      <c r="B412" s="196"/>
      <c r="D412" s="197" t="s">
        <v>77</v>
      </c>
      <c r="E412" s="198" t="s">
        <v>609</v>
      </c>
      <c r="F412" s="198" t="s">
        <v>610</v>
      </c>
      <c r="I412" s="267"/>
      <c r="J412" s="199" t="n">
        <f aca="false">SUM(J413:J414)</f>
        <v>0</v>
      </c>
      <c r="L412" s="196"/>
      <c r="M412" s="200"/>
      <c r="N412" s="201"/>
      <c r="O412" s="201"/>
      <c r="P412" s="202" t="n">
        <f aca="false">SUM(P413:P414)</f>
        <v>0</v>
      </c>
      <c r="Q412" s="201"/>
      <c r="R412" s="202" t="n">
        <f aca="false">SUM(R413:R414)</f>
        <v>0</v>
      </c>
      <c r="S412" s="201"/>
      <c r="T412" s="203" t="n">
        <f aca="false">SUM(T413:T414)</f>
        <v>0</v>
      </c>
      <c r="AR412" s="197" t="s">
        <v>154</v>
      </c>
      <c r="AT412" s="204" t="s">
        <v>77</v>
      </c>
      <c r="AU412" s="204" t="s">
        <v>78</v>
      </c>
      <c r="AY412" s="197" t="s">
        <v>147</v>
      </c>
      <c r="BK412" s="205" t="n">
        <f aca="false">SUM(BK413:BK414)</f>
        <v>0</v>
      </c>
    </row>
    <row r="413" s="126" customFormat="true" ht="16.5" hidden="false" customHeight="true" outlineLevel="0" collapsed="false">
      <c r="A413" s="123"/>
      <c r="B413" s="124"/>
      <c r="C413" s="208" t="s">
        <v>616</v>
      </c>
      <c r="D413" s="208" t="s">
        <v>149</v>
      </c>
      <c r="E413" s="209" t="s">
        <v>892</v>
      </c>
      <c r="F413" s="210" t="s">
        <v>893</v>
      </c>
      <c r="G413" s="211" t="s">
        <v>177</v>
      </c>
      <c r="H413" s="212" t="n">
        <v>170.11</v>
      </c>
      <c r="I413" s="213"/>
      <c r="J413" s="214" t="n">
        <f aca="false">ROUND(I413*H413,2)</f>
        <v>0</v>
      </c>
      <c r="K413" s="210"/>
      <c r="L413" s="124"/>
      <c r="M413" s="215"/>
      <c r="N413" s="216" t="s">
        <v>43</v>
      </c>
      <c r="O413" s="217" t="n">
        <v>0</v>
      </c>
      <c r="P413" s="217" t="n">
        <f aca="false">O413*H413</f>
        <v>0</v>
      </c>
      <c r="Q413" s="217" t="n">
        <v>0</v>
      </c>
      <c r="R413" s="217" t="n">
        <f aca="false">Q413*H413</f>
        <v>0</v>
      </c>
      <c r="S413" s="217" t="n">
        <v>0</v>
      </c>
      <c r="T413" s="218" t="n">
        <f aca="false">S413*H413</f>
        <v>0</v>
      </c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R413" s="219" t="s">
        <v>614</v>
      </c>
      <c r="AT413" s="219" t="s">
        <v>149</v>
      </c>
      <c r="AU413" s="219" t="s">
        <v>85</v>
      </c>
      <c r="AY413" s="115" t="s">
        <v>147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115" t="s">
        <v>85</v>
      </c>
      <c r="BK413" s="220" t="n">
        <f aca="false">ROUND(I413*H413,2)</f>
        <v>0</v>
      </c>
      <c r="BL413" s="115" t="s">
        <v>614</v>
      </c>
      <c r="BM413" s="219" t="s">
        <v>894</v>
      </c>
    </row>
    <row r="414" s="126" customFormat="true" ht="16.5" hidden="false" customHeight="true" outlineLevel="0" collapsed="false">
      <c r="A414" s="123"/>
      <c r="B414" s="124"/>
      <c r="C414" s="208" t="s">
        <v>895</v>
      </c>
      <c r="D414" s="208" t="s">
        <v>149</v>
      </c>
      <c r="E414" s="209" t="s">
        <v>617</v>
      </c>
      <c r="F414" s="210" t="s">
        <v>618</v>
      </c>
      <c r="G414" s="211" t="s">
        <v>619</v>
      </c>
      <c r="H414" s="212" t="n">
        <v>1</v>
      </c>
      <c r="I414" s="213"/>
      <c r="J414" s="214" t="n">
        <f aca="false">ROUND(I414*H414,2)</f>
        <v>0</v>
      </c>
      <c r="K414" s="210"/>
      <c r="L414" s="124"/>
      <c r="M414" s="269"/>
      <c r="N414" s="270" t="s">
        <v>43</v>
      </c>
      <c r="O414" s="271" t="n">
        <v>0</v>
      </c>
      <c r="P414" s="271" t="n">
        <f aca="false">O414*H414</f>
        <v>0</v>
      </c>
      <c r="Q414" s="271" t="n">
        <v>0</v>
      </c>
      <c r="R414" s="271" t="n">
        <f aca="false">Q414*H414</f>
        <v>0</v>
      </c>
      <c r="S414" s="271" t="n">
        <v>0</v>
      </c>
      <c r="T414" s="272" t="n">
        <f aca="false">S414*H414</f>
        <v>0</v>
      </c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R414" s="219" t="s">
        <v>614</v>
      </c>
      <c r="AT414" s="219" t="s">
        <v>149</v>
      </c>
      <c r="AU414" s="219" t="s">
        <v>85</v>
      </c>
      <c r="AY414" s="115" t="s">
        <v>147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115" t="s">
        <v>85</v>
      </c>
      <c r="BK414" s="220" t="n">
        <f aca="false">ROUND(I414*H414,2)</f>
        <v>0</v>
      </c>
      <c r="BL414" s="115" t="s">
        <v>614</v>
      </c>
      <c r="BM414" s="219" t="s">
        <v>896</v>
      </c>
    </row>
    <row r="415" s="126" customFormat="true" ht="6.75" hidden="false" customHeight="true" outlineLevel="0" collapsed="false">
      <c r="A415" s="123"/>
      <c r="B415" s="156"/>
      <c r="C415" s="157"/>
      <c r="D415" s="157"/>
      <c r="E415" s="157"/>
      <c r="F415" s="157"/>
      <c r="G415" s="157"/>
      <c r="H415" s="157"/>
      <c r="I415" s="283"/>
      <c r="J415" s="157"/>
      <c r="K415" s="157"/>
      <c r="L415" s="124"/>
      <c r="M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</row>
  </sheetData>
  <sheetProtection sheet="true" password="cc2c" objects="true" scenarios="true"/>
  <autoFilter ref="C128:K414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6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1.5"/>
    <col collapsed="false" customWidth="true" hidden="false" outlineLevel="0" max="9" min="9" style="113" width="17.34"/>
    <col collapsed="false" customWidth="true" hidden="false" outlineLevel="0" max="10" min="10" style="113" width="19.34"/>
    <col collapsed="false" customWidth="true" hidden="true" outlineLevel="0" max="11" min="11" style="113" width="20.17"/>
    <col collapsed="false" customWidth="true" hidden="true" outlineLevel="0" max="12" min="12" style="113" width="14"/>
    <col collapsed="false" customWidth="true" hidden="true" outlineLevel="0" max="13" min="13" style="113" width="10.83"/>
    <col collapsed="false" customWidth="true" hidden="true" outlineLevel="0" max="14" min="14" style="113" width="14.38"/>
    <col collapsed="false" customWidth="true" hidden="true" outlineLevel="0" max="20" min="15" style="113" width="14.17"/>
    <col collapsed="false" customWidth="true" hidden="false" outlineLevel="0" max="21" min="21" style="113" width="20.83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16384" min="32" style="113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897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8"/>
      <c r="AT3" s="115" t="s">
        <v>87</v>
      </c>
    </row>
    <row r="4" customFormat="false" ht="24.75" hidden="true" customHeight="true" outlineLevel="0" collapsed="false">
      <c r="B4" s="118"/>
      <c r="D4" s="119" t="s">
        <v>113</v>
      </c>
      <c r="L4" s="118"/>
      <c r="M4" s="120" t="s">
        <v>9</v>
      </c>
      <c r="AT4" s="115" t="s">
        <v>2</v>
      </c>
    </row>
    <row r="5" customFormat="false" ht="6.75" hidden="true" customHeight="true" outlineLevel="0" collapsed="false">
      <c r="B5" s="118"/>
      <c r="L5" s="118"/>
    </row>
    <row r="6" customFormat="false" ht="12" hidden="true" customHeight="true" outlineLevel="0" collapsed="false">
      <c r="B6" s="118"/>
      <c r="D6" s="121" t="s">
        <v>13</v>
      </c>
      <c r="L6" s="118"/>
    </row>
    <row r="7" customFormat="false" ht="16.5" hidden="true" customHeight="true" outlineLevel="0" collapsed="false">
      <c r="B7" s="118"/>
      <c r="E7" s="122" t="s">
        <v>14</v>
      </c>
      <c r="F7" s="122"/>
      <c r="G7" s="122"/>
      <c r="H7" s="122"/>
      <c r="L7" s="118"/>
    </row>
    <row r="8" customFormat="false" ht="12.75" hidden="true" customHeight="false" outlineLevel="0" collapsed="false">
      <c r="B8" s="118"/>
      <c r="D8" s="121" t="s">
        <v>114</v>
      </c>
      <c r="L8" s="118"/>
    </row>
    <row r="9" customFormat="false" ht="16.5" hidden="true" customHeight="true" outlineLevel="0" collapsed="false">
      <c r="B9" s="118"/>
      <c r="E9" s="122" t="s">
        <v>898</v>
      </c>
      <c r="F9" s="122"/>
      <c r="G9" s="122"/>
      <c r="H9" s="122"/>
      <c r="L9" s="118"/>
    </row>
    <row r="10" customFormat="false" ht="12" hidden="true" customHeight="true" outlineLevel="0" collapsed="false">
      <c r="B10" s="118"/>
      <c r="D10" s="121" t="s">
        <v>116</v>
      </c>
      <c r="L10" s="118"/>
    </row>
    <row r="11" s="126" customFormat="true" ht="16.5" hidden="true" customHeight="true" outlineLevel="0" collapsed="false">
      <c r="A11" s="123"/>
      <c r="B11" s="124"/>
      <c r="C11" s="123"/>
      <c r="D11" s="123"/>
      <c r="E11" s="284" t="s">
        <v>899</v>
      </c>
      <c r="F11" s="284"/>
      <c r="G11" s="284"/>
      <c r="H11" s="284"/>
      <c r="I11" s="123"/>
      <c r="J11" s="123"/>
      <c r="K11" s="123"/>
      <c r="L11" s="125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s="126" customFormat="true" ht="12" hidden="true" customHeight="true" outlineLevel="0" collapsed="false">
      <c r="A12" s="123"/>
      <c r="B12" s="124"/>
      <c r="C12" s="123"/>
      <c r="D12" s="121" t="s">
        <v>900</v>
      </c>
      <c r="E12" s="123"/>
      <c r="F12" s="123"/>
      <c r="G12" s="123"/>
      <c r="H12" s="123"/>
      <c r="I12" s="123"/>
      <c r="J12" s="123"/>
      <c r="K12" s="123"/>
      <c r="L12" s="125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126" customFormat="true" ht="16.5" hidden="true" customHeight="true" outlineLevel="0" collapsed="false">
      <c r="A13" s="123"/>
      <c r="B13" s="124"/>
      <c r="C13" s="123"/>
      <c r="D13" s="123"/>
      <c r="E13" s="127" t="s">
        <v>901</v>
      </c>
      <c r="F13" s="127"/>
      <c r="G13" s="127"/>
      <c r="H13" s="127"/>
      <c r="I13" s="123"/>
      <c r="J13" s="123"/>
      <c r="K13" s="123"/>
      <c r="L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s="126" customFormat="true" ht="11.25" hidden="true" customHeight="false" outlineLevel="0" collapsed="false">
      <c r="A14" s="123"/>
      <c r="B14" s="124"/>
      <c r="C14" s="123"/>
      <c r="D14" s="123"/>
      <c r="E14" s="123"/>
      <c r="F14" s="123"/>
      <c r="G14" s="123"/>
      <c r="H14" s="123"/>
      <c r="I14" s="123"/>
      <c r="J14" s="123"/>
      <c r="K14" s="123"/>
      <c r="L14" s="125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s="126" customFormat="true" ht="12" hidden="true" customHeight="true" outlineLevel="0" collapsed="false">
      <c r="A15" s="123"/>
      <c r="B15" s="124"/>
      <c r="C15" s="123"/>
      <c r="D15" s="121" t="s">
        <v>15</v>
      </c>
      <c r="E15" s="123"/>
      <c r="F15" s="128"/>
      <c r="G15" s="123"/>
      <c r="H15" s="123"/>
      <c r="I15" s="121" t="s">
        <v>16</v>
      </c>
      <c r="J15" s="128"/>
      <c r="K15" s="123"/>
      <c r="L15" s="125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126" customFormat="true" ht="12" hidden="true" customHeight="true" outlineLevel="0" collapsed="false">
      <c r="A16" s="123"/>
      <c r="B16" s="124"/>
      <c r="C16" s="123"/>
      <c r="D16" s="121" t="s">
        <v>17</v>
      </c>
      <c r="E16" s="123"/>
      <c r="F16" s="128" t="s">
        <v>18</v>
      </c>
      <c r="G16" s="123"/>
      <c r="H16" s="123"/>
      <c r="I16" s="121" t="s">
        <v>19</v>
      </c>
      <c r="J16" s="129" t="str">
        <f aca="false">'[1]Rekapitulace stavby'!AN8</f>
        <v>25. 5. 2020</v>
      </c>
      <c r="K16" s="123"/>
      <c r="L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126" customFormat="true" ht="10.5" hidden="true" customHeight="true" outlineLevel="0" collapsed="false">
      <c r="A17" s="123"/>
      <c r="B17" s="124"/>
      <c r="C17" s="123"/>
      <c r="D17" s="123"/>
      <c r="E17" s="123"/>
      <c r="F17" s="123"/>
      <c r="G17" s="123"/>
      <c r="H17" s="123"/>
      <c r="I17" s="123"/>
      <c r="J17" s="123"/>
      <c r="K17" s="123"/>
      <c r="L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</row>
    <row r="18" s="126" customFormat="true" ht="12" hidden="true" customHeight="true" outlineLevel="0" collapsed="false">
      <c r="A18" s="123"/>
      <c r="B18" s="124"/>
      <c r="C18" s="123"/>
      <c r="D18" s="121" t="s">
        <v>21</v>
      </c>
      <c r="E18" s="123"/>
      <c r="F18" s="123"/>
      <c r="G18" s="123"/>
      <c r="H18" s="123"/>
      <c r="I18" s="121" t="s">
        <v>22</v>
      </c>
      <c r="J18" s="128" t="s">
        <v>23</v>
      </c>
      <c r="K18" s="123"/>
      <c r="L18" s="125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s="126" customFormat="true" ht="18" hidden="true" customHeight="true" outlineLevel="0" collapsed="false">
      <c r="A19" s="123"/>
      <c r="B19" s="124"/>
      <c r="C19" s="123"/>
      <c r="D19" s="123"/>
      <c r="E19" s="128" t="s">
        <v>24</v>
      </c>
      <c r="F19" s="123"/>
      <c r="G19" s="123"/>
      <c r="H19" s="123"/>
      <c r="I19" s="121" t="s">
        <v>25</v>
      </c>
      <c r="J19" s="128" t="s">
        <v>26</v>
      </c>
      <c r="K19" s="123"/>
      <c r="L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s="126" customFormat="true" ht="6.75" hidden="true" customHeight="true" outlineLevel="0" collapsed="false">
      <c r="A20" s="123"/>
      <c r="B20" s="124"/>
      <c r="C20" s="123"/>
      <c r="D20" s="123"/>
      <c r="E20" s="123"/>
      <c r="F20" s="123"/>
      <c r="G20" s="123"/>
      <c r="H20" s="123"/>
      <c r="I20" s="123"/>
      <c r="J20" s="123"/>
      <c r="K20" s="123"/>
      <c r="L20" s="125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126" customFormat="true" ht="12" hidden="true" customHeight="true" outlineLevel="0" collapsed="false">
      <c r="A21" s="123"/>
      <c r="B21" s="124"/>
      <c r="C21" s="123"/>
      <c r="D21" s="121" t="s">
        <v>27</v>
      </c>
      <c r="E21" s="123"/>
      <c r="F21" s="123"/>
      <c r="G21" s="123"/>
      <c r="H21" s="123"/>
      <c r="I21" s="121" t="s">
        <v>22</v>
      </c>
      <c r="J21" s="128"/>
      <c r="K21" s="123"/>
      <c r="L21" s="125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s="126" customFormat="true" ht="18" hidden="true" customHeight="true" outlineLevel="0" collapsed="false">
      <c r="A22" s="123"/>
      <c r="B22" s="124"/>
      <c r="C22" s="123"/>
      <c r="D22" s="123"/>
      <c r="E22" s="128" t="s">
        <v>28</v>
      </c>
      <c r="F22" s="123"/>
      <c r="G22" s="123"/>
      <c r="H22" s="123"/>
      <c r="I22" s="121" t="s">
        <v>25</v>
      </c>
      <c r="J22" s="128"/>
      <c r="K22" s="123"/>
      <c r="L22" s="125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s="126" customFormat="true" ht="6.75" hidden="true" customHeight="true" outlineLevel="0" collapsed="false">
      <c r="A23" s="123"/>
      <c r="B23" s="124"/>
      <c r="C23" s="123"/>
      <c r="D23" s="123"/>
      <c r="E23" s="123"/>
      <c r="F23" s="123"/>
      <c r="G23" s="123"/>
      <c r="H23" s="123"/>
      <c r="I23" s="123"/>
      <c r="J23" s="123"/>
      <c r="K23" s="123"/>
      <c r="L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s="126" customFormat="true" ht="12" hidden="true" customHeight="true" outlineLevel="0" collapsed="false">
      <c r="A24" s="123"/>
      <c r="B24" s="124"/>
      <c r="C24" s="123"/>
      <c r="D24" s="121" t="s">
        <v>29</v>
      </c>
      <c r="E24" s="123"/>
      <c r="F24" s="123"/>
      <c r="G24" s="123"/>
      <c r="H24" s="123"/>
      <c r="I24" s="121" t="s">
        <v>22</v>
      </c>
      <c r="J24" s="128" t="s">
        <v>30</v>
      </c>
      <c r="K24" s="123"/>
      <c r="L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s="126" customFormat="true" ht="18" hidden="true" customHeight="true" outlineLevel="0" collapsed="false">
      <c r="A25" s="123"/>
      <c r="B25" s="124"/>
      <c r="C25" s="123"/>
      <c r="D25" s="123"/>
      <c r="E25" s="128" t="s">
        <v>31</v>
      </c>
      <c r="F25" s="123"/>
      <c r="G25" s="123"/>
      <c r="H25" s="123"/>
      <c r="I25" s="121" t="s">
        <v>25</v>
      </c>
      <c r="J25" s="128" t="s">
        <v>32</v>
      </c>
      <c r="K25" s="123"/>
      <c r="L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126" customFormat="true" ht="6.75" hidden="true" customHeight="true" outlineLevel="0" collapsed="false">
      <c r="A26" s="123"/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126" customFormat="true" ht="12" hidden="true" customHeight="true" outlineLevel="0" collapsed="false">
      <c r="A27" s="123"/>
      <c r="B27" s="124"/>
      <c r="C27" s="123"/>
      <c r="D27" s="121" t="s">
        <v>34</v>
      </c>
      <c r="E27" s="123"/>
      <c r="F27" s="123"/>
      <c r="G27" s="123"/>
      <c r="H27" s="123"/>
      <c r="I27" s="121" t="s">
        <v>22</v>
      </c>
      <c r="J27" s="128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26" customFormat="true" ht="18" hidden="true" customHeight="true" outlineLevel="0" collapsed="false">
      <c r="A28" s="123"/>
      <c r="B28" s="124"/>
      <c r="C28" s="123"/>
      <c r="D28" s="123"/>
      <c r="E28" s="128" t="s">
        <v>35</v>
      </c>
      <c r="F28" s="123"/>
      <c r="G28" s="123"/>
      <c r="H28" s="123"/>
      <c r="I28" s="121" t="s">
        <v>25</v>
      </c>
      <c r="J28" s="128"/>
      <c r="K28" s="123"/>
      <c r="L28" s="12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s="126" customFormat="true" ht="6.75" hidden="true" customHeight="true" outlineLevel="0" collapsed="false">
      <c r="A29" s="123"/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5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126" customFormat="true" ht="12" hidden="true" customHeight="true" outlineLevel="0" collapsed="false">
      <c r="A30" s="123"/>
      <c r="B30" s="124"/>
      <c r="C30" s="123"/>
      <c r="D30" s="121" t="s">
        <v>36</v>
      </c>
      <c r="E30" s="123"/>
      <c r="F30" s="123"/>
      <c r="G30" s="123"/>
      <c r="H30" s="123"/>
      <c r="I30" s="123"/>
      <c r="J30" s="123"/>
      <c r="K30" s="123"/>
      <c r="L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134" customFormat="true" ht="83.25" hidden="true" customHeight="true" outlineLevel="0" collapsed="false">
      <c r="A31" s="130"/>
      <c r="B31" s="131"/>
      <c r="C31" s="130"/>
      <c r="D31" s="130"/>
      <c r="E31" s="132" t="s">
        <v>37</v>
      </c>
      <c r="F31" s="132"/>
      <c r="G31" s="132"/>
      <c r="H31" s="132"/>
      <c r="I31" s="130"/>
      <c r="J31" s="130"/>
      <c r="K31" s="130"/>
      <c r="L31" s="133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</row>
    <row r="32" s="126" customFormat="true" ht="6.75" hidden="true" customHeight="true" outlineLevel="0" collapsed="false">
      <c r="A32" s="123"/>
      <c r="B32" s="124"/>
      <c r="C32" s="123"/>
      <c r="D32" s="123"/>
      <c r="E32" s="123"/>
      <c r="F32" s="123"/>
      <c r="G32" s="123"/>
      <c r="H32" s="123"/>
      <c r="I32" s="123"/>
      <c r="J32" s="123"/>
      <c r="K32" s="123"/>
      <c r="L32" s="125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s="126" customFormat="true" ht="6.75" hidden="true" customHeight="true" outlineLevel="0" collapsed="false">
      <c r="A33" s="123"/>
      <c r="B33" s="124"/>
      <c r="C33" s="123"/>
      <c r="D33" s="135"/>
      <c r="E33" s="135"/>
      <c r="F33" s="135"/>
      <c r="G33" s="135"/>
      <c r="H33" s="135"/>
      <c r="I33" s="135"/>
      <c r="J33" s="135"/>
      <c r="K33" s="135"/>
      <c r="L33" s="125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s="126" customFormat="true" ht="24.75" hidden="true" customHeight="true" outlineLevel="0" collapsed="false">
      <c r="A34" s="123"/>
      <c r="B34" s="124"/>
      <c r="C34" s="123"/>
      <c r="D34" s="136" t="s">
        <v>38</v>
      </c>
      <c r="E34" s="123"/>
      <c r="F34" s="123"/>
      <c r="G34" s="123"/>
      <c r="H34" s="123"/>
      <c r="I34" s="123"/>
      <c r="J34" s="137" t="n">
        <f aca="false">ROUND(J135, 2)</f>
        <v>0</v>
      </c>
      <c r="K34" s="123"/>
      <c r="L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s="126" customFormat="true" ht="6.75" hidden="true" customHeight="true" outlineLevel="0" collapsed="false">
      <c r="A35" s="123"/>
      <c r="B35" s="124"/>
      <c r="C35" s="123"/>
      <c r="D35" s="135"/>
      <c r="E35" s="135"/>
      <c r="F35" s="135"/>
      <c r="G35" s="135"/>
      <c r="H35" s="135"/>
      <c r="I35" s="135"/>
      <c r="J35" s="135"/>
      <c r="K35" s="135"/>
      <c r="L35" s="125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126" customFormat="true" ht="14.25" hidden="true" customHeight="true" outlineLevel="0" collapsed="false">
      <c r="A36" s="123"/>
      <c r="B36" s="124"/>
      <c r="C36" s="123"/>
      <c r="D36" s="123"/>
      <c r="E36" s="123"/>
      <c r="F36" s="138" t="s">
        <v>40</v>
      </c>
      <c r="G36" s="123"/>
      <c r="H36" s="123"/>
      <c r="I36" s="138" t="s">
        <v>39</v>
      </c>
      <c r="J36" s="138" t="s">
        <v>41</v>
      </c>
      <c r="K36" s="123"/>
      <c r="L36" s="125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</row>
    <row r="37" s="126" customFormat="true" ht="14.25" hidden="true" customHeight="true" outlineLevel="0" collapsed="false">
      <c r="A37" s="123"/>
      <c r="B37" s="124"/>
      <c r="C37" s="123"/>
      <c r="D37" s="139" t="s">
        <v>42</v>
      </c>
      <c r="E37" s="121" t="s">
        <v>43</v>
      </c>
      <c r="F37" s="140" t="n">
        <f aca="false">ROUND((SUM(BE135:BE414)),  2)</f>
        <v>0</v>
      </c>
      <c r="G37" s="123"/>
      <c r="H37" s="123"/>
      <c r="I37" s="141" t="n">
        <v>0.21</v>
      </c>
      <c r="J37" s="140" t="n">
        <f aca="false">ROUND(((SUM(BE135:BE414))*I37),  2)</f>
        <v>0</v>
      </c>
      <c r="K37" s="123"/>
      <c r="L37" s="125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126" customFormat="true" ht="14.25" hidden="true" customHeight="true" outlineLevel="0" collapsed="false">
      <c r="A38" s="123"/>
      <c r="B38" s="124"/>
      <c r="C38" s="123"/>
      <c r="D38" s="123"/>
      <c r="E38" s="121" t="s">
        <v>44</v>
      </c>
      <c r="F38" s="140" t="n">
        <f aca="false">ROUND((SUM(BF135:BF414)),  2)</f>
        <v>0</v>
      </c>
      <c r="G38" s="123"/>
      <c r="H38" s="123"/>
      <c r="I38" s="141" t="n">
        <v>0.15</v>
      </c>
      <c r="J38" s="140" t="n">
        <f aca="false">ROUND(((SUM(BF135:BF414))*I38),  2)</f>
        <v>0</v>
      </c>
      <c r="K38" s="123"/>
      <c r="L38" s="125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</row>
    <row r="39" s="126" customFormat="true" ht="14.25" hidden="true" customHeight="true" outlineLevel="0" collapsed="false">
      <c r="A39" s="123"/>
      <c r="B39" s="124"/>
      <c r="C39" s="123"/>
      <c r="D39" s="123"/>
      <c r="E39" s="121" t="s">
        <v>45</v>
      </c>
      <c r="F39" s="140" t="n">
        <f aca="false">ROUND((SUM(BG135:BG414)),  2)</f>
        <v>0</v>
      </c>
      <c r="G39" s="123"/>
      <c r="H39" s="123"/>
      <c r="I39" s="141" t="n">
        <v>0.21</v>
      </c>
      <c r="J39" s="140" t="n">
        <f aca="false">0</f>
        <v>0</v>
      </c>
      <c r="K39" s="123"/>
      <c r="L39" s="125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</row>
    <row r="40" s="126" customFormat="true" ht="14.25" hidden="true" customHeight="true" outlineLevel="0" collapsed="false">
      <c r="A40" s="123"/>
      <c r="B40" s="124"/>
      <c r="C40" s="123"/>
      <c r="D40" s="123"/>
      <c r="E40" s="121" t="s">
        <v>46</v>
      </c>
      <c r="F40" s="140" t="n">
        <f aca="false">ROUND((SUM(BH135:BH414)),  2)</f>
        <v>0</v>
      </c>
      <c r="G40" s="123"/>
      <c r="H40" s="123"/>
      <c r="I40" s="141" t="n">
        <v>0.15</v>
      </c>
      <c r="J40" s="140" t="n">
        <f aca="false">0</f>
        <v>0</v>
      </c>
      <c r="K40" s="123"/>
      <c r="L40" s="125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s="126" customFormat="true" ht="14.25" hidden="true" customHeight="true" outlineLevel="0" collapsed="false">
      <c r="A41" s="123"/>
      <c r="B41" s="124"/>
      <c r="C41" s="123"/>
      <c r="D41" s="123"/>
      <c r="E41" s="121" t="s">
        <v>47</v>
      </c>
      <c r="F41" s="140" t="n">
        <f aca="false">ROUND((SUM(BI135:BI414)),  2)</f>
        <v>0</v>
      </c>
      <c r="G41" s="123"/>
      <c r="H41" s="123"/>
      <c r="I41" s="141" t="n">
        <v>0</v>
      </c>
      <c r="J41" s="140" t="n">
        <f aca="false">0</f>
        <v>0</v>
      </c>
      <c r="K41" s="123"/>
      <c r="L41" s="125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</row>
    <row r="42" s="126" customFormat="true" ht="6.75" hidden="true" customHeight="true" outlineLevel="0" collapsed="false">
      <c r="A42" s="123"/>
      <c r="B42" s="124"/>
      <c r="C42" s="123"/>
      <c r="D42" s="123"/>
      <c r="E42" s="123"/>
      <c r="F42" s="123"/>
      <c r="G42" s="123"/>
      <c r="H42" s="123"/>
      <c r="I42" s="123"/>
      <c r="J42" s="123"/>
      <c r="K42" s="123"/>
      <c r="L42" s="125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</row>
    <row r="43" s="126" customFormat="true" ht="24.75" hidden="true" customHeight="true" outlineLevel="0" collapsed="false">
      <c r="A43" s="123"/>
      <c r="B43" s="124"/>
      <c r="C43" s="142"/>
      <c r="D43" s="143" t="s">
        <v>48</v>
      </c>
      <c r="E43" s="144"/>
      <c r="F43" s="144"/>
      <c r="G43" s="145" t="s">
        <v>49</v>
      </c>
      <c r="H43" s="146" t="s">
        <v>50</v>
      </c>
      <c r="I43" s="144"/>
      <c r="J43" s="147" t="n">
        <f aca="false">SUM(J34:J41)</f>
        <v>0</v>
      </c>
      <c r="K43" s="148"/>
      <c r="L43" s="125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</row>
    <row r="44" s="126" customFormat="true" ht="14.25" hidden="true" customHeight="true" outlineLevel="0" collapsed="false">
      <c r="A44" s="123"/>
      <c r="B44" s="124"/>
      <c r="C44" s="123"/>
      <c r="D44" s="123"/>
      <c r="E44" s="123"/>
      <c r="F44" s="123"/>
      <c r="G44" s="123"/>
      <c r="H44" s="123"/>
      <c r="I44" s="123"/>
      <c r="J44" s="123"/>
      <c r="K44" s="123"/>
      <c r="L44" s="125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</row>
    <row r="45" customFormat="false" ht="14.25" hidden="true" customHeight="true" outlineLevel="0" collapsed="false">
      <c r="B45" s="118"/>
      <c r="L45" s="118"/>
    </row>
    <row r="46" customFormat="false" ht="14.25" hidden="true" customHeight="true" outlineLevel="0" collapsed="false">
      <c r="B46" s="118"/>
      <c r="L46" s="118"/>
    </row>
    <row r="47" customFormat="false" ht="14.25" hidden="true" customHeight="true" outlineLevel="0" collapsed="false">
      <c r="B47" s="118"/>
      <c r="L47" s="118"/>
    </row>
    <row r="48" customFormat="false" ht="14.25" hidden="true" customHeight="true" outlineLevel="0" collapsed="false">
      <c r="B48" s="118"/>
      <c r="L48" s="118"/>
    </row>
    <row r="49" customFormat="false" ht="14.25" hidden="true" customHeight="true" outlineLevel="0" collapsed="false">
      <c r="B49" s="118"/>
      <c r="L49" s="118"/>
    </row>
    <row r="50" s="126" customFormat="true" ht="14.25" hidden="true" customHeight="true" outlineLevel="0" collapsed="false">
      <c r="B50" s="125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125"/>
    </row>
    <row r="51" customFormat="false" ht="11.25" hidden="true" customHeight="false" outlineLevel="0" collapsed="false">
      <c r="B51" s="118"/>
      <c r="L51" s="118"/>
    </row>
    <row r="52" customFormat="false" ht="11.25" hidden="true" customHeight="false" outlineLevel="0" collapsed="false">
      <c r="B52" s="118"/>
      <c r="L52" s="118"/>
    </row>
    <row r="53" customFormat="false" ht="11.25" hidden="true" customHeight="false" outlineLevel="0" collapsed="false">
      <c r="B53" s="118"/>
      <c r="L53" s="118"/>
    </row>
    <row r="54" customFormat="false" ht="11.25" hidden="true" customHeight="false" outlineLevel="0" collapsed="false">
      <c r="B54" s="118"/>
      <c r="L54" s="118"/>
    </row>
    <row r="55" customFormat="false" ht="11.25" hidden="true" customHeight="false" outlineLevel="0" collapsed="false">
      <c r="B55" s="118"/>
      <c r="L55" s="118"/>
    </row>
    <row r="56" customFormat="false" ht="11.25" hidden="true" customHeight="false" outlineLevel="0" collapsed="false">
      <c r="B56" s="118"/>
      <c r="L56" s="118"/>
    </row>
    <row r="57" customFormat="false" ht="11.25" hidden="true" customHeight="false" outlineLevel="0" collapsed="false">
      <c r="B57" s="118"/>
      <c r="L57" s="118"/>
    </row>
    <row r="58" customFormat="false" ht="11.25" hidden="true" customHeight="false" outlineLevel="0" collapsed="false">
      <c r="B58" s="118"/>
      <c r="L58" s="118"/>
    </row>
    <row r="59" customFormat="false" ht="11.25" hidden="true" customHeight="false" outlineLevel="0" collapsed="false">
      <c r="B59" s="118"/>
      <c r="L59" s="118"/>
    </row>
    <row r="60" customFormat="false" ht="11.25" hidden="true" customHeight="false" outlineLevel="0" collapsed="false">
      <c r="B60" s="118"/>
      <c r="L60" s="118"/>
    </row>
    <row r="61" s="126" customFormat="true" ht="12.75" hidden="true" customHeight="false" outlineLevel="0" collapsed="false">
      <c r="A61" s="123"/>
      <c r="B61" s="124"/>
      <c r="C61" s="123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125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customFormat="false" ht="11.25" hidden="true" customHeight="false" outlineLevel="0" collapsed="false">
      <c r="B62" s="118"/>
      <c r="L62" s="118"/>
    </row>
    <row r="63" customFormat="false" ht="11.25" hidden="true" customHeight="false" outlineLevel="0" collapsed="false">
      <c r="B63" s="118"/>
      <c r="L63" s="118"/>
    </row>
    <row r="64" customFormat="false" ht="11.25" hidden="true" customHeight="false" outlineLevel="0" collapsed="false">
      <c r="B64" s="118"/>
      <c r="L64" s="118"/>
    </row>
    <row r="65" s="126" customFormat="true" ht="12.75" hidden="true" customHeight="false" outlineLevel="0" collapsed="false">
      <c r="A65" s="123"/>
      <c r="B65" s="124"/>
      <c r="C65" s="123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125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</row>
    <row r="66" customFormat="false" ht="11.25" hidden="true" customHeight="false" outlineLevel="0" collapsed="false">
      <c r="B66" s="118"/>
      <c r="L66" s="118"/>
    </row>
    <row r="67" customFormat="false" ht="11.25" hidden="true" customHeight="false" outlineLevel="0" collapsed="false">
      <c r="B67" s="118"/>
      <c r="L67" s="118"/>
    </row>
    <row r="68" customFormat="false" ht="11.25" hidden="true" customHeight="false" outlineLevel="0" collapsed="false">
      <c r="B68" s="118"/>
      <c r="L68" s="118"/>
    </row>
    <row r="69" customFormat="false" ht="11.25" hidden="true" customHeight="false" outlineLevel="0" collapsed="false">
      <c r="B69" s="118"/>
      <c r="L69" s="118"/>
    </row>
    <row r="70" customFormat="false" ht="11.25" hidden="true" customHeight="false" outlineLevel="0" collapsed="false">
      <c r="B70" s="118"/>
      <c r="L70" s="118"/>
    </row>
    <row r="71" customFormat="false" ht="11.25" hidden="true" customHeight="false" outlineLevel="0" collapsed="false">
      <c r="B71" s="118"/>
      <c r="L71" s="118"/>
    </row>
    <row r="72" customFormat="false" ht="11.25" hidden="true" customHeight="false" outlineLevel="0" collapsed="false">
      <c r="B72" s="118"/>
      <c r="L72" s="118"/>
    </row>
    <row r="73" customFormat="false" ht="11.25" hidden="true" customHeight="false" outlineLevel="0" collapsed="false">
      <c r="B73" s="118"/>
      <c r="L73" s="118"/>
    </row>
    <row r="74" customFormat="false" ht="11.25" hidden="true" customHeight="false" outlineLevel="0" collapsed="false">
      <c r="B74" s="118"/>
      <c r="L74" s="118"/>
    </row>
    <row r="75" customFormat="false" ht="11.25" hidden="true" customHeight="false" outlineLevel="0" collapsed="false">
      <c r="B75" s="118"/>
      <c r="L75" s="118"/>
    </row>
    <row r="76" s="126" customFormat="true" ht="12.75" hidden="true" customHeight="false" outlineLevel="0" collapsed="false">
      <c r="A76" s="123"/>
      <c r="B76" s="124"/>
      <c r="C76" s="123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125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</row>
    <row r="77" s="126" customFormat="true" ht="14.25" hidden="true" customHeight="true" outlineLevel="0" collapsed="false">
      <c r="A77" s="123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5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</row>
    <row r="81" s="126" customFormat="true" ht="6.75" hidden="false" customHeight="true" outlineLevel="0" collapsed="false">
      <c r="A81" s="123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5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</row>
    <row r="82" s="126" customFormat="true" ht="24.75" hidden="false" customHeight="true" outlineLevel="0" collapsed="false">
      <c r="A82" s="123"/>
      <c r="B82" s="124"/>
      <c r="C82" s="119" t="s">
        <v>118</v>
      </c>
      <c r="D82" s="123"/>
      <c r="E82" s="123"/>
      <c r="F82" s="123"/>
      <c r="G82" s="123"/>
      <c r="H82" s="123"/>
      <c r="I82" s="123"/>
      <c r="J82" s="123"/>
      <c r="K82" s="123"/>
      <c r="L82" s="125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</row>
    <row r="83" s="126" customFormat="true" ht="6.75" hidden="false" customHeight="true" outlineLevel="0" collapsed="false">
      <c r="A83" s="123"/>
      <c r="B83" s="124"/>
      <c r="C83" s="123"/>
      <c r="D83" s="123"/>
      <c r="E83" s="123"/>
      <c r="F83" s="123"/>
      <c r="G83" s="123"/>
      <c r="H83" s="123"/>
      <c r="I83" s="123"/>
      <c r="J83" s="123"/>
      <c r="K83" s="123"/>
      <c r="L83" s="125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</row>
    <row r="84" s="126" customFormat="true" ht="12" hidden="false" customHeight="true" outlineLevel="0" collapsed="false">
      <c r="A84" s="123"/>
      <c r="B84" s="124"/>
      <c r="C84" s="121" t="s">
        <v>13</v>
      </c>
      <c r="D84" s="123"/>
      <c r="E84" s="123"/>
      <c r="F84" s="123"/>
      <c r="G84" s="123"/>
      <c r="H84" s="123"/>
      <c r="I84" s="123"/>
      <c r="J84" s="123"/>
      <c r="K84" s="123"/>
      <c r="L84" s="125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</row>
    <row r="85" s="126" customFormat="true" ht="16.5" hidden="false" customHeight="true" outlineLevel="0" collapsed="false">
      <c r="A85" s="123"/>
      <c r="B85" s="124"/>
      <c r="C85" s="123"/>
      <c r="D85" s="123"/>
      <c r="E85" s="122" t="str">
        <f aca="false">E7</f>
        <v>Kosmonosy, obnova vodovodu a kanalizace - 3. etapa</v>
      </c>
      <c r="F85" s="122"/>
      <c r="G85" s="122"/>
      <c r="H85" s="122"/>
      <c r="I85" s="123"/>
      <c r="J85" s="123"/>
      <c r="K85" s="123"/>
      <c r="L85" s="125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</row>
    <row r="86" customFormat="false" ht="12" hidden="false" customHeight="true" outlineLevel="0" collapsed="false">
      <c r="B86" s="118"/>
      <c r="C86" s="121" t="s">
        <v>114</v>
      </c>
      <c r="L86" s="118"/>
    </row>
    <row r="87" customFormat="false" ht="16.5" hidden="false" customHeight="true" outlineLevel="0" collapsed="false">
      <c r="B87" s="118"/>
      <c r="E87" s="122" t="s">
        <v>898</v>
      </c>
      <c r="F87" s="122"/>
      <c r="G87" s="122"/>
      <c r="H87" s="122"/>
      <c r="L87" s="118"/>
    </row>
    <row r="88" customFormat="false" ht="12" hidden="false" customHeight="true" outlineLevel="0" collapsed="false">
      <c r="B88" s="118"/>
      <c r="C88" s="121" t="s">
        <v>116</v>
      </c>
      <c r="L88" s="118"/>
    </row>
    <row r="89" s="126" customFormat="true" ht="16.5" hidden="false" customHeight="true" outlineLevel="0" collapsed="false">
      <c r="A89" s="123"/>
      <c r="B89" s="124"/>
      <c r="C89" s="123"/>
      <c r="D89" s="123"/>
      <c r="E89" s="284" t="s">
        <v>899</v>
      </c>
      <c r="F89" s="284"/>
      <c r="G89" s="284"/>
      <c r="H89" s="284"/>
      <c r="I89" s="123"/>
      <c r="J89" s="123"/>
      <c r="K89" s="123"/>
      <c r="L89" s="125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</row>
    <row r="90" s="126" customFormat="true" ht="12" hidden="false" customHeight="true" outlineLevel="0" collapsed="false">
      <c r="A90" s="123"/>
      <c r="B90" s="124"/>
      <c r="C90" s="121" t="s">
        <v>900</v>
      </c>
      <c r="D90" s="123"/>
      <c r="E90" s="123"/>
      <c r="F90" s="123"/>
      <c r="G90" s="123"/>
      <c r="H90" s="123"/>
      <c r="I90" s="123"/>
      <c r="J90" s="123"/>
      <c r="K90" s="123"/>
      <c r="L90" s="125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</row>
    <row r="91" s="126" customFormat="true" ht="16.5" hidden="false" customHeight="true" outlineLevel="0" collapsed="false">
      <c r="A91" s="123"/>
      <c r="B91" s="124"/>
      <c r="C91" s="123"/>
      <c r="D91" s="123"/>
      <c r="E91" s="127" t="str">
        <f aca="false">E13</f>
        <v>Stoka H</v>
      </c>
      <c r="F91" s="127"/>
      <c r="G91" s="127"/>
      <c r="H91" s="127"/>
      <c r="I91" s="123"/>
      <c r="J91" s="123"/>
      <c r="K91" s="123"/>
      <c r="L91" s="125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</row>
    <row r="92" s="126" customFormat="true" ht="6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5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</row>
    <row r="93" s="126" customFormat="true" ht="12" hidden="false" customHeight="true" outlineLevel="0" collapsed="false">
      <c r="A93" s="123"/>
      <c r="B93" s="124"/>
      <c r="C93" s="121" t="s">
        <v>17</v>
      </c>
      <c r="D93" s="123"/>
      <c r="E93" s="123"/>
      <c r="F93" s="128" t="str">
        <f aca="false">F16</f>
        <v>Kosmonosy</v>
      </c>
      <c r="G93" s="123"/>
      <c r="H93" s="123"/>
      <c r="I93" s="121" t="s">
        <v>19</v>
      </c>
      <c r="J93" s="129" t="str">
        <f aca="false">IF(J16="","",J16)</f>
        <v>25. 5. 2020</v>
      </c>
      <c r="K93" s="123"/>
      <c r="L93" s="125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</row>
    <row r="94" s="126" customFormat="true" ht="6.75" hidden="false" customHeight="true" outlineLevel="0" collapsed="false">
      <c r="A94" s="123"/>
      <c r="B94" s="124"/>
      <c r="C94" s="123"/>
      <c r="D94" s="123"/>
      <c r="E94" s="123"/>
      <c r="F94" s="123"/>
      <c r="G94" s="123"/>
      <c r="H94" s="123"/>
      <c r="I94" s="123"/>
      <c r="J94" s="123"/>
      <c r="K94" s="123"/>
      <c r="L94" s="125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</row>
    <row r="95" s="126" customFormat="true" ht="15" hidden="false" customHeight="true" outlineLevel="0" collapsed="false">
      <c r="A95" s="123"/>
      <c r="B95" s="124"/>
      <c r="C95" s="121" t="s">
        <v>21</v>
      </c>
      <c r="D95" s="123"/>
      <c r="E95" s="123"/>
      <c r="F95" s="128" t="str">
        <f aca="false">E19</f>
        <v>Vodovody a kanalizace Mladá Boleslav, a.s.</v>
      </c>
      <c r="G95" s="123"/>
      <c r="H95" s="123"/>
      <c r="I95" s="121" t="s">
        <v>29</v>
      </c>
      <c r="J95" s="160" t="str">
        <f aca="false">E25</f>
        <v>ŠINDLAR s.r.o.</v>
      </c>
      <c r="K95" s="123"/>
      <c r="L95" s="125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</row>
    <row r="96" s="126" customFormat="true" ht="15" hidden="false" customHeight="true" outlineLevel="0" collapsed="false">
      <c r="A96" s="123"/>
      <c r="B96" s="124"/>
      <c r="C96" s="121" t="s">
        <v>27</v>
      </c>
      <c r="D96" s="123"/>
      <c r="E96" s="123"/>
      <c r="F96" s="128" t="str">
        <f aca="false">IF(E22="","",E22)</f>
        <v>Dle výběrového řízení</v>
      </c>
      <c r="G96" s="123"/>
      <c r="H96" s="123"/>
      <c r="I96" s="121" t="s">
        <v>34</v>
      </c>
      <c r="J96" s="160" t="str">
        <f aca="false">E28</f>
        <v>Roman Bárta</v>
      </c>
      <c r="K96" s="123"/>
      <c r="L96" s="125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</row>
    <row r="97" s="126" customFormat="true" ht="9.75" hidden="false" customHeight="true" outlineLevel="0" collapsed="false">
      <c r="A97" s="123"/>
      <c r="B97" s="124"/>
      <c r="C97" s="123"/>
      <c r="D97" s="123"/>
      <c r="E97" s="123"/>
      <c r="F97" s="123"/>
      <c r="G97" s="123"/>
      <c r="H97" s="123"/>
      <c r="I97" s="123"/>
      <c r="J97" s="123"/>
      <c r="K97" s="123"/>
      <c r="L97" s="125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</row>
    <row r="98" s="166" customFormat="true" ht="29.25" hidden="false" customHeight="true" outlineLevel="0" collapsed="false">
      <c r="A98" s="161"/>
      <c r="B98" s="162"/>
      <c r="C98" s="163" t="s">
        <v>119</v>
      </c>
      <c r="D98" s="161"/>
      <c r="E98" s="161"/>
      <c r="F98" s="161"/>
      <c r="G98" s="161"/>
      <c r="H98" s="161"/>
      <c r="I98" s="161"/>
      <c r="J98" s="164" t="s">
        <v>120</v>
      </c>
      <c r="K98" s="161"/>
      <c r="L98" s="165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</row>
    <row r="99" s="126" customFormat="true" ht="9.75" hidden="false" customHeight="true" outlineLevel="0" collapsed="false">
      <c r="A99" s="123"/>
      <c r="B99" s="124"/>
      <c r="C99" s="123"/>
      <c r="D99" s="123"/>
      <c r="E99" s="123"/>
      <c r="F99" s="123"/>
      <c r="G99" s="123"/>
      <c r="H99" s="123"/>
      <c r="I99" s="123"/>
      <c r="J99" s="123"/>
      <c r="K99" s="123"/>
      <c r="L99" s="125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</row>
    <row r="100" s="126" customFormat="true" ht="22.5" hidden="false" customHeight="true" outlineLevel="0" collapsed="false">
      <c r="A100" s="123"/>
      <c r="B100" s="124"/>
      <c r="C100" s="167" t="s">
        <v>121</v>
      </c>
      <c r="D100" s="123"/>
      <c r="E100" s="123"/>
      <c r="F100" s="123"/>
      <c r="G100" s="123"/>
      <c r="H100" s="123"/>
      <c r="I100" s="123"/>
      <c r="J100" s="137" t="n">
        <f aca="false">J101+J111</f>
        <v>0</v>
      </c>
      <c r="K100" s="123"/>
      <c r="L100" s="125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U100" s="115" t="s">
        <v>122</v>
      </c>
    </row>
    <row r="101" s="168" customFormat="true" ht="24.75" hidden="false" customHeight="true" outlineLevel="0" collapsed="false">
      <c r="B101" s="169"/>
      <c r="D101" s="170" t="s">
        <v>123</v>
      </c>
      <c r="E101" s="171"/>
      <c r="F101" s="171"/>
      <c r="G101" s="171"/>
      <c r="H101" s="171"/>
      <c r="I101" s="171"/>
      <c r="J101" s="172" t="n">
        <f aca="false">SUM(J102:J110)</f>
        <v>0</v>
      </c>
      <c r="L101" s="169"/>
    </row>
    <row r="102" s="173" customFormat="true" ht="19.5" hidden="false" customHeight="true" outlineLevel="0" collapsed="false">
      <c r="B102" s="174"/>
      <c r="D102" s="175" t="s">
        <v>124</v>
      </c>
      <c r="E102" s="176"/>
      <c r="F102" s="176"/>
      <c r="G102" s="176"/>
      <c r="H102" s="176"/>
      <c r="I102" s="176"/>
      <c r="J102" s="177" t="n">
        <f aca="false">J137</f>
        <v>0</v>
      </c>
      <c r="L102" s="174"/>
    </row>
    <row r="103" s="173" customFormat="true" ht="19.5" hidden="false" customHeight="true" outlineLevel="0" collapsed="false">
      <c r="B103" s="174"/>
      <c r="D103" s="175" t="s">
        <v>902</v>
      </c>
      <c r="E103" s="176"/>
      <c r="F103" s="176"/>
      <c r="G103" s="176"/>
      <c r="H103" s="176"/>
      <c r="I103" s="176"/>
      <c r="J103" s="177" t="n">
        <f aca="false">J238</f>
        <v>0</v>
      </c>
      <c r="L103" s="174"/>
    </row>
    <row r="104" s="173" customFormat="true" ht="19.5" hidden="false" customHeight="true" outlineLevel="0" collapsed="false">
      <c r="B104" s="174"/>
      <c r="D104" s="175" t="s">
        <v>125</v>
      </c>
      <c r="E104" s="176"/>
      <c r="F104" s="176"/>
      <c r="G104" s="176"/>
      <c r="H104" s="176"/>
      <c r="I104" s="176"/>
      <c r="J104" s="177" t="n">
        <f aca="false">J244</f>
        <v>0</v>
      </c>
      <c r="L104" s="174"/>
    </row>
    <row r="105" s="173" customFormat="true" ht="19.5" hidden="false" customHeight="true" outlineLevel="0" collapsed="false">
      <c r="B105" s="174"/>
      <c r="D105" s="175" t="s">
        <v>126</v>
      </c>
      <c r="E105" s="176"/>
      <c r="F105" s="176"/>
      <c r="G105" s="176"/>
      <c r="H105" s="176"/>
      <c r="I105" s="176"/>
      <c r="J105" s="177" t="n">
        <f aca="false">J269</f>
        <v>0</v>
      </c>
      <c r="L105" s="174"/>
    </row>
    <row r="106" s="173" customFormat="true" ht="19.5" hidden="false" customHeight="true" outlineLevel="0" collapsed="false">
      <c r="B106" s="174"/>
      <c r="D106" s="175" t="s">
        <v>903</v>
      </c>
      <c r="E106" s="176"/>
      <c r="F106" s="176"/>
      <c r="G106" s="176"/>
      <c r="H106" s="176"/>
      <c r="I106" s="176"/>
      <c r="J106" s="177" t="n">
        <f aca="false">J311</f>
        <v>0</v>
      </c>
      <c r="L106" s="174"/>
    </row>
    <row r="107" s="173" customFormat="true" ht="19.5" hidden="false" customHeight="true" outlineLevel="0" collapsed="false">
      <c r="B107" s="174"/>
      <c r="D107" s="175" t="s">
        <v>127</v>
      </c>
      <c r="E107" s="176"/>
      <c r="F107" s="176"/>
      <c r="G107" s="176"/>
      <c r="H107" s="176"/>
      <c r="I107" s="176"/>
      <c r="J107" s="177" t="n">
        <f aca="false">J315</f>
        <v>0</v>
      </c>
      <c r="L107" s="174"/>
    </row>
    <row r="108" s="173" customFormat="true" ht="19.5" hidden="false" customHeight="true" outlineLevel="0" collapsed="false">
      <c r="B108" s="174"/>
      <c r="D108" s="175" t="s">
        <v>128</v>
      </c>
      <c r="E108" s="176"/>
      <c r="F108" s="176"/>
      <c r="G108" s="176"/>
      <c r="H108" s="176"/>
      <c r="I108" s="176"/>
      <c r="J108" s="177" t="n">
        <f aca="false">J380</f>
        <v>0</v>
      </c>
      <c r="L108" s="174"/>
    </row>
    <row r="109" s="173" customFormat="true" ht="19.5" hidden="false" customHeight="true" outlineLevel="0" collapsed="false">
      <c r="B109" s="174"/>
      <c r="D109" s="175" t="s">
        <v>129</v>
      </c>
      <c r="E109" s="176"/>
      <c r="F109" s="176"/>
      <c r="G109" s="176"/>
      <c r="H109" s="176"/>
      <c r="I109" s="176"/>
      <c r="J109" s="177" t="n">
        <f aca="false">J398</f>
        <v>0</v>
      </c>
      <c r="L109" s="174"/>
    </row>
    <row r="110" s="173" customFormat="true" ht="19.5" hidden="false" customHeight="true" outlineLevel="0" collapsed="false">
      <c r="B110" s="174"/>
      <c r="D110" s="175" t="s">
        <v>130</v>
      </c>
      <c r="E110" s="176"/>
      <c r="F110" s="176"/>
      <c r="G110" s="176"/>
      <c r="H110" s="176"/>
      <c r="I110" s="176"/>
      <c r="J110" s="177" t="n">
        <f aca="false">J407</f>
        <v>0</v>
      </c>
      <c r="L110" s="174"/>
    </row>
    <row r="111" s="168" customFormat="true" ht="24.75" hidden="false" customHeight="true" outlineLevel="0" collapsed="false">
      <c r="B111" s="169"/>
      <c r="D111" s="170" t="s">
        <v>131</v>
      </c>
      <c r="E111" s="171"/>
      <c r="F111" s="171"/>
      <c r="G111" s="171"/>
      <c r="H111" s="171"/>
      <c r="I111" s="171"/>
      <c r="J111" s="172" t="n">
        <f aca="false">J409</f>
        <v>0</v>
      </c>
      <c r="L111" s="169"/>
    </row>
    <row r="112" s="126" customFormat="true" ht="21.75" hidden="false" customHeight="true" outlineLevel="0" collapsed="false">
      <c r="A112" s="123"/>
      <c r="B112" s="124"/>
      <c r="C112" s="123"/>
      <c r="D112" s="123"/>
      <c r="E112" s="123"/>
      <c r="F112" s="123"/>
      <c r="G112" s="123"/>
      <c r="H112" s="123"/>
      <c r="I112" s="123"/>
      <c r="J112" s="123"/>
      <c r="K112" s="123"/>
      <c r="L112" s="125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</row>
    <row r="113" s="126" customFormat="true" ht="6.75" hidden="false" customHeight="true" outlineLevel="0" collapsed="false">
      <c r="A113" s="123"/>
      <c r="B113" s="156"/>
      <c r="C113" s="157"/>
      <c r="D113" s="157"/>
      <c r="E113" s="157"/>
      <c r="F113" s="157"/>
      <c r="G113" s="157"/>
      <c r="H113" s="157"/>
      <c r="I113" s="157"/>
      <c r="J113" s="157"/>
      <c r="K113" s="157"/>
      <c r="L113" s="125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</row>
    <row r="117" s="126" customFormat="true" ht="6.75" hidden="false" customHeight="true" outlineLevel="0" collapsed="false">
      <c r="A117" s="123"/>
      <c r="B117" s="158"/>
      <c r="C117" s="159"/>
      <c r="D117" s="159"/>
      <c r="E117" s="159"/>
      <c r="F117" s="159"/>
      <c r="G117" s="159"/>
      <c r="H117" s="159"/>
      <c r="I117" s="159"/>
      <c r="J117" s="159"/>
      <c r="K117" s="159"/>
      <c r="L117" s="125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18" s="126" customFormat="true" ht="24.75" hidden="false" customHeight="true" outlineLevel="0" collapsed="false">
      <c r="A118" s="123"/>
      <c r="B118" s="124"/>
      <c r="C118" s="119" t="s">
        <v>132</v>
      </c>
      <c r="D118" s="123"/>
      <c r="E118" s="123"/>
      <c r="F118" s="123"/>
      <c r="G118" s="123"/>
      <c r="H118" s="123"/>
      <c r="I118" s="123"/>
      <c r="J118" s="123"/>
      <c r="K118" s="123"/>
      <c r="L118" s="125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</row>
    <row r="119" s="126" customFormat="true" ht="6.75" hidden="false" customHeight="true" outlineLevel="0" collapsed="false">
      <c r="A119" s="123"/>
      <c r="B119" s="124"/>
      <c r="C119" s="123"/>
      <c r="D119" s="123"/>
      <c r="E119" s="123"/>
      <c r="F119" s="123"/>
      <c r="G119" s="123"/>
      <c r="H119" s="123"/>
      <c r="I119" s="123"/>
      <c r="J119" s="123"/>
      <c r="K119" s="123"/>
      <c r="L119" s="125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126" customFormat="true" ht="12" hidden="false" customHeight="true" outlineLevel="0" collapsed="false">
      <c r="A120" s="123"/>
      <c r="B120" s="124"/>
      <c r="C120" s="121" t="s">
        <v>13</v>
      </c>
      <c r="D120" s="123"/>
      <c r="E120" s="123"/>
      <c r="F120" s="123"/>
      <c r="G120" s="123"/>
      <c r="H120" s="123"/>
      <c r="I120" s="123"/>
      <c r="J120" s="123"/>
      <c r="K120" s="123"/>
      <c r="L120" s="125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</row>
    <row r="121" s="126" customFormat="true" ht="16.5" hidden="false" customHeight="true" outlineLevel="0" collapsed="false">
      <c r="A121" s="123"/>
      <c r="B121" s="124"/>
      <c r="C121" s="123"/>
      <c r="D121" s="123"/>
      <c r="E121" s="122" t="str">
        <f aca="false">E7</f>
        <v>Kosmonosy, obnova vodovodu a kanalizace - 3. etapa</v>
      </c>
      <c r="F121" s="122"/>
      <c r="G121" s="122"/>
      <c r="H121" s="122"/>
      <c r="I121" s="123"/>
      <c r="J121" s="123"/>
      <c r="K121" s="123"/>
      <c r="L121" s="125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</row>
    <row r="122" customFormat="false" ht="12" hidden="false" customHeight="true" outlineLevel="0" collapsed="false">
      <c r="B122" s="118"/>
      <c r="C122" s="121" t="s">
        <v>114</v>
      </c>
      <c r="L122" s="118"/>
    </row>
    <row r="123" customFormat="false" ht="16.5" hidden="false" customHeight="true" outlineLevel="0" collapsed="false">
      <c r="B123" s="118"/>
      <c r="E123" s="122" t="s">
        <v>898</v>
      </c>
      <c r="F123" s="122"/>
      <c r="G123" s="122"/>
      <c r="H123" s="122"/>
      <c r="L123" s="118"/>
    </row>
    <row r="124" customFormat="false" ht="12" hidden="false" customHeight="true" outlineLevel="0" collapsed="false">
      <c r="B124" s="118"/>
      <c r="C124" s="121" t="s">
        <v>116</v>
      </c>
      <c r="L124" s="118"/>
    </row>
    <row r="125" s="126" customFormat="true" ht="16.5" hidden="false" customHeight="true" outlineLevel="0" collapsed="false">
      <c r="A125" s="123"/>
      <c r="B125" s="124"/>
      <c r="C125" s="123"/>
      <c r="D125" s="123"/>
      <c r="E125" s="284" t="s">
        <v>899</v>
      </c>
      <c r="F125" s="284"/>
      <c r="G125" s="284"/>
      <c r="H125" s="284"/>
      <c r="I125" s="123"/>
      <c r="J125" s="123"/>
      <c r="K125" s="123"/>
      <c r="L125" s="125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</row>
    <row r="126" s="126" customFormat="true" ht="12" hidden="false" customHeight="true" outlineLevel="0" collapsed="false">
      <c r="A126" s="123"/>
      <c r="B126" s="124"/>
      <c r="C126" s="121" t="s">
        <v>900</v>
      </c>
      <c r="D126" s="123"/>
      <c r="E126" s="123"/>
      <c r="F126" s="123"/>
      <c r="G126" s="123"/>
      <c r="H126" s="123"/>
      <c r="I126" s="123"/>
      <c r="J126" s="123"/>
      <c r="K126" s="123"/>
      <c r="L126" s="125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</row>
    <row r="127" s="126" customFormat="true" ht="16.5" hidden="false" customHeight="true" outlineLevel="0" collapsed="false">
      <c r="A127" s="123"/>
      <c r="B127" s="124"/>
      <c r="C127" s="123"/>
      <c r="D127" s="123"/>
      <c r="E127" s="127" t="str">
        <f aca="false">E13</f>
        <v>Stoka H</v>
      </c>
      <c r="F127" s="127"/>
      <c r="G127" s="127"/>
      <c r="H127" s="127"/>
      <c r="I127" s="123"/>
      <c r="J127" s="123"/>
      <c r="K127" s="123"/>
      <c r="L127" s="125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</row>
    <row r="128" s="126" customFormat="true" ht="6.75" hidden="false" customHeight="true" outlineLevel="0" collapsed="false">
      <c r="A128" s="123"/>
      <c r="B128" s="124"/>
      <c r="C128" s="123"/>
      <c r="D128" s="123"/>
      <c r="E128" s="123"/>
      <c r="F128" s="123"/>
      <c r="G128" s="123"/>
      <c r="H128" s="123"/>
      <c r="I128" s="123"/>
      <c r="J128" s="123"/>
      <c r="K128" s="123"/>
      <c r="L128" s="125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</row>
    <row r="129" s="126" customFormat="true" ht="12" hidden="false" customHeight="true" outlineLevel="0" collapsed="false">
      <c r="A129" s="123"/>
      <c r="B129" s="124"/>
      <c r="C129" s="121" t="s">
        <v>17</v>
      </c>
      <c r="D129" s="123"/>
      <c r="E129" s="123"/>
      <c r="F129" s="128" t="str">
        <f aca="false">F16</f>
        <v>Kosmonosy</v>
      </c>
      <c r="G129" s="123"/>
      <c r="H129" s="123"/>
      <c r="I129" s="121" t="s">
        <v>19</v>
      </c>
      <c r="J129" s="129" t="str">
        <f aca="false">IF(J16="","",J16)</f>
        <v>25. 5. 2020</v>
      </c>
      <c r="K129" s="123"/>
      <c r="L129" s="125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</row>
    <row r="130" s="126" customFormat="true" ht="6.75" hidden="false" customHeight="true" outlineLevel="0" collapsed="false">
      <c r="A130" s="123"/>
      <c r="B130" s="124"/>
      <c r="C130" s="123"/>
      <c r="D130" s="123"/>
      <c r="E130" s="123"/>
      <c r="F130" s="123"/>
      <c r="G130" s="123"/>
      <c r="H130" s="123"/>
      <c r="I130" s="123"/>
      <c r="J130" s="123"/>
      <c r="K130" s="123"/>
      <c r="L130" s="125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</row>
    <row r="131" s="126" customFormat="true" ht="15" hidden="false" customHeight="true" outlineLevel="0" collapsed="false">
      <c r="A131" s="123"/>
      <c r="B131" s="124"/>
      <c r="C131" s="121" t="s">
        <v>21</v>
      </c>
      <c r="D131" s="123"/>
      <c r="E131" s="123"/>
      <c r="F131" s="128" t="str">
        <f aca="false">E19</f>
        <v>Vodovody a kanalizace Mladá Boleslav, a.s.</v>
      </c>
      <c r="G131" s="123"/>
      <c r="H131" s="123"/>
      <c r="I131" s="121" t="s">
        <v>29</v>
      </c>
      <c r="J131" s="160" t="str">
        <f aca="false">E25</f>
        <v>ŠINDLAR s.r.o.</v>
      </c>
      <c r="K131" s="123"/>
      <c r="L131" s="125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</row>
    <row r="132" s="126" customFormat="true" ht="15" hidden="false" customHeight="true" outlineLevel="0" collapsed="false">
      <c r="A132" s="123"/>
      <c r="B132" s="124"/>
      <c r="C132" s="121" t="s">
        <v>27</v>
      </c>
      <c r="D132" s="123"/>
      <c r="E132" s="123"/>
      <c r="F132" s="128" t="str">
        <f aca="false">IF(E22="","",E22)</f>
        <v>Dle výběrového řízení</v>
      </c>
      <c r="G132" s="123"/>
      <c r="H132" s="123"/>
      <c r="I132" s="121" t="s">
        <v>34</v>
      </c>
      <c r="J132" s="160" t="str">
        <f aca="false">E28</f>
        <v>Roman Bárta</v>
      </c>
      <c r="K132" s="123"/>
      <c r="L132" s="125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</row>
    <row r="133" s="126" customFormat="true" ht="9.75" hidden="false" customHeight="true" outlineLevel="0" collapsed="false">
      <c r="A133" s="123"/>
      <c r="B133" s="124"/>
      <c r="C133" s="123"/>
      <c r="D133" s="123"/>
      <c r="E133" s="123"/>
      <c r="F133" s="123"/>
      <c r="G133" s="123"/>
      <c r="H133" s="123"/>
      <c r="I133" s="123"/>
      <c r="J133" s="123"/>
      <c r="K133" s="123"/>
      <c r="L133" s="125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</row>
    <row r="134" s="187" customFormat="true" ht="29.25" hidden="false" customHeight="true" outlineLevel="0" collapsed="false">
      <c r="A134" s="178"/>
      <c r="B134" s="179"/>
      <c r="C134" s="180" t="s">
        <v>133</v>
      </c>
      <c r="D134" s="181" t="s">
        <v>63</v>
      </c>
      <c r="E134" s="181" t="s">
        <v>59</v>
      </c>
      <c r="F134" s="181" t="s">
        <v>60</v>
      </c>
      <c r="G134" s="181" t="s">
        <v>134</v>
      </c>
      <c r="H134" s="181" t="s">
        <v>135</v>
      </c>
      <c r="I134" s="181" t="s">
        <v>136</v>
      </c>
      <c r="J134" s="181" t="s">
        <v>120</v>
      </c>
      <c r="K134" s="182" t="s">
        <v>137</v>
      </c>
      <c r="L134" s="183"/>
      <c r="M134" s="184"/>
      <c r="N134" s="185" t="s">
        <v>42</v>
      </c>
      <c r="O134" s="185" t="s">
        <v>138</v>
      </c>
      <c r="P134" s="185" t="s">
        <v>139</v>
      </c>
      <c r="Q134" s="185" t="s">
        <v>140</v>
      </c>
      <c r="R134" s="185" t="s">
        <v>141</v>
      </c>
      <c r="S134" s="185" t="s">
        <v>142</v>
      </c>
      <c r="T134" s="186" t="s">
        <v>143</v>
      </c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</row>
    <row r="135" s="126" customFormat="true" ht="22.5" hidden="false" customHeight="true" outlineLevel="0" collapsed="false">
      <c r="A135" s="123"/>
      <c r="B135" s="124"/>
      <c r="C135" s="188" t="s">
        <v>144</v>
      </c>
      <c r="D135" s="123"/>
      <c r="E135" s="123"/>
      <c r="F135" s="123"/>
      <c r="G135" s="123"/>
      <c r="H135" s="123"/>
      <c r="I135" s="123"/>
      <c r="J135" s="189"/>
      <c r="K135" s="123"/>
      <c r="L135" s="124"/>
      <c r="M135" s="190"/>
      <c r="N135" s="191"/>
      <c r="O135" s="135"/>
      <c r="P135" s="192" t="n">
        <f aca="false">P136+P409</f>
        <v>881.962617051673</v>
      </c>
      <c r="Q135" s="135"/>
      <c r="R135" s="192" t="n">
        <f aca="false">R136+R409</f>
        <v>19.68986859</v>
      </c>
      <c r="S135" s="135"/>
      <c r="T135" s="193" t="n">
        <f aca="false">T136+T409</f>
        <v>142.313792</v>
      </c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T135" s="115" t="s">
        <v>77</v>
      </c>
      <c r="AU135" s="115" t="s">
        <v>122</v>
      </c>
      <c r="BK135" s="194" t="n">
        <f aca="false">BK136+BK409</f>
        <v>0</v>
      </c>
    </row>
    <row r="136" s="195" customFormat="true" ht="25.5" hidden="false" customHeight="true" outlineLevel="0" collapsed="false">
      <c r="B136" s="196"/>
      <c r="D136" s="197" t="s">
        <v>77</v>
      </c>
      <c r="E136" s="198" t="s">
        <v>145</v>
      </c>
      <c r="F136" s="198" t="s">
        <v>146</v>
      </c>
      <c r="J136" s="199"/>
      <c r="L136" s="196"/>
      <c r="M136" s="200"/>
      <c r="N136" s="201"/>
      <c r="O136" s="201"/>
      <c r="P136" s="202" t="n">
        <f aca="false">P137+P238+P244+P269+P311+P315+P380+P398+P407</f>
        <v>880.955367051673</v>
      </c>
      <c r="Q136" s="201"/>
      <c r="R136" s="202" t="n">
        <f aca="false">R137+R238+R244+R269+R311+R315+R380+R398+R407</f>
        <v>19.68986859</v>
      </c>
      <c r="S136" s="201"/>
      <c r="T136" s="203" t="n">
        <f aca="false">T137+T238+T244+T269+T311+T315+T380+T398+T407</f>
        <v>142.313792</v>
      </c>
      <c r="AR136" s="197" t="s">
        <v>85</v>
      </c>
      <c r="AT136" s="204" t="s">
        <v>77</v>
      </c>
      <c r="AU136" s="204" t="s">
        <v>78</v>
      </c>
      <c r="AY136" s="197" t="s">
        <v>147</v>
      </c>
      <c r="BK136" s="205" t="n">
        <f aca="false">BK137+BK238+BK244+BK269+BK311+BK315+BK380+BK398+BK407</f>
        <v>0</v>
      </c>
    </row>
    <row r="137" s="195" customFormat="true" ht="22.5" hidden="false" customHeight="true" outlineLevel="0" collapsed="false">
      <c r="B137" s="196"/>
      <c r="D137" s="197" t="s">
        <v>77</v>
      </c>
      <c r="E137" s="206" t="s">
        <v>85</v>
      </c>
      <c r="F137" s="206" t="s">
        <v>148</v>
      </c>
      <c r="J137" s="207" t="n">
        <f aca="false">SUM(J138:J235)</f>
        <v>0</v>
      </c>
      <c r="L137" s="196"/>
      <c r="M137" s="200"/>
      <c r="N137" s="201"/>
      <c r="O137" s="201"/>
      <c r="P137" s="202" t="n">
        <f aca="false">SUM(P138:P237)</f>
        <v>617.982058691673</v>
      </c>
      <c r="Q137" s="201"/>
      <c r="R137" s="202" t="n">
        <f aca="false">SUM(R138:R237)</f>
        <v>0.85036504</v>
      </c>
      <c r="S137" s="201"/>
      <c r="T137" s="203" t="n">
        <f aca="false">SUM(T138:T237)</f>
        <v>132.954752</v>
      </c>
      <c r="AR137" s="197" t="s">
        <v>85</v>
      </c>
      <c r="AT137" s="204" t="s">
        <v>77</v>
      </c>
      <c r="AU137" s="204" t="s">
        <v>85</v>
      </c>
      <c r="AY137" s="197" t="s">
        <v>147</v>
      </c>
      <c r="BK137" s="205" t="n">
        <f aca="false">SUM(BK138:BK237)</f>
        <v>0</v>
      </c>
    </row>
    <row r="138" s="126" customFormat="true" ht="62.25" hidden="false" customHeight="true" outlineLevel="0" collapsed="false">
      <c r="A138" s="123"/>
      <c r="B138" s="124"/>
      <c r="C138" s="208" t="s">
        <v>85</v>
      </c>
      <c r="D138" s="208" t="s">
        <v>149</v>
      </c>
      <c r="E138" s="209" t="s">
        <v>158</v>
      </c>
      <c r="F138" s="210" t="s">
        <v>159</v>
      </c>
      <c r="G138" s="211" t="s">
        <v>152</v>
      </c>
      <c r="H138" s="212" t="n">
        <v>116.864</v>
      </c>
      <c r="I138" s="213"/>
      <c r="J138" s="214" t="n">
        <f aca="false">ROUND(I138*H138,2)</f>
        <v>0</v>
      </c>
      <c r="K138" s="210" t="s">
        <v>749</v>
      </c>
      <c r="L138" s="124"/>
      <c r="M138" s="215"/>
      <c r="N138" s="216" t="s">
        <v>43</v>
      </c>
      <c r="O138" s="217" t="n">
        <v>0.119</v>
      </c>
      <c r="P138" s="217" t="n">
        <f aca="false">O138*H138</f>
        <v>13.906816</v>
      </c>
      <c r="Q138" s="217" t="n">
        <v>0</v>
      </c>
      <c r="R138" s="217" t="n">
        <f aca="false">Q138*H138</f>
        <v>0</v>
      </c>
      <c r="S138" s="217" t="n">
        <v>0.44</v>
      </c>
      <c r="T138" s="218" t="n">
        <f aca="false">S138*H138</f>
        <v>51.42016</v>
      </c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R138" s="219" t="s">
        <v>154</v>
      </c>
      <c r="AT138" s="219" t="s">
        <v>149</v>
      </c>
      <c r="AU138" s="219" t="s">
        <v>87</v>
      </c>
      <c r="AY138" s="115" t="s">
        <v>147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15" t="s">
        <v>85</v>
      </c>
      <c r="BK138" s="220" t="n">
        <f aca="false">ROUND(I138*H138,2)</f>
        <v>0</v>
      </c>
      <c r="BL138" s="115" t="s">
        <v>154</v>
      </c>
      <c r="BM138" s="219" t="s">
        <v>904</v>
      </c>
    </row>
    <row r="139" s="126" customFormat="true" ht="19.5" hidden="false" customHeight="false" outlineLevel="0" collapsed="false">
      <c r="A139" s="123"/>
      <c r="B139" s="124"/>
      <c r="C139" s="123"/>
      <c r="D139" s="223" t="s">
        <v>161</v>
      </c>
      <c r="E139" s="123"/>
      <c r="F139" s="231" t="s">
        <v>162</v>
      </c>
      <c r="G139" s="123"/>
      <c r="H139" s="123"/>
      <c r="I139" s="232"/>
      <c r="J139" s="123"/>
      <c r="K139" s="123"/>
      <c r="L139" s="124"/>
      <c r="M139" s="233"/>
      <c r="N139" s="234"/>
      <c r="O139" s="235"/>
      <c r="P139" s="235"/>
      <c r="Q139" s="235"/>
      <c r="R139" s="235"/>
      <c r="S139" s="235"/>
      <c r="T139" s="236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T139" s="115" t="s">
        <v>161</v>
      </c>
      <c r="AU139" s="115" t="s">
        <v>87</v>
      </c>
    </row>
    <row r="140" s="237" customFormat="true" ht="11.25" hidden="false" customHeight="false" outlineLevel="0" collapsed="false">
      <c r="B140" s="238"/>
      <c r="D140" s="223" t="s">
        <v>156</v>
      </c>
      <c r="E140" s="239"/>
      <c r="F140" s="240" t="s">
        <v>293</v>
      </c>
      <c r="H140" s="239"/>
      <c r="I140" s="241"/>
      <c r="L140" s="238"/>
      <c r="M140" s="242"/>
      <c r="N140" s="243"/>
      <c r="O140" s="243"/>
      <c r="P140" s="243"/>
      <c r="Q140" s="243"/>
      <c r="R140" s="243"/>
      <c r="S140" s="243"/>
      <c r="T140" s="244"/>
      <c r="AT140" s="239" t="s">
        <v>156</v>
      </c>
      <c r="AU140" s="239" t="s">
        <v>87</v>
      </c>
      <c r="AV140" s="237" t="s">
        <v>85</v>
      </c>
      <c r="AW140" s="237" t="s">
        <v>33</v>
      </c>
      <c r="AX140" s="237" t="s">
        <v>78</v>
      </c>
      <c r="AY140" s="239" t="s">
        <v>147</v>
      </c>
    </row>
    <row r="141" s="237" customFormat="true" ht="11.25" hidden="false" customHeight="false" outlineLevel="0" collapsed="false">
      <c r="B141" s="238"/>
      <c r="D141" s="223" t="s">
        <v>156</v>
      </c>
      <c r="E141" s="239"/>
      <c r="F141" s="240" t="s">
        <v>164</v>
      </c>
      <c r="H141" s="239"/>
      <c r="I141" s="241"/>
      <c r="L141" s="238"/>
      <c r="M141" s="242"/>
      <c r="N141" s="243"/>
      <c r="O141" s="243"/>
      <c r="P141" s="243"/>
      <c r="Q141" s="243"/>
      <c r="R141" s="243"/>
      <c r="S141" s="243"/>
      <c r="T141" s="244"/>
      <c r="AT141" s="239" t="s">
        <v>156</v>
      </c>
      <c r="AU141" s="239" t="s">
        <v>87</v>
      </c>
      <c r="AV141" s="237" t="s">
        <v>85</v>
      </c>
      <c r="AW141" s="237" t="s">
        <v>33</v>
      </c>
      <c r="AX141" s="237" t="s">
        <v>78</v>
      </c>
      <c r="AY141" s="239" t="s">
        <v>147</v>
      </c>
    </row>
    <row r="142" s="221" customFormat="true" ht="11.25" hidden="false" customHeight="false" outlineLevel="0" collapsed="false">
      <c r="B142" s="222"/>
      <c r="D142" s="223" t="s">
        <v>156</v>
      </c>
      <c r="E142" s="224"/>
      <c r="F142" s="225" t="s">
        <v>905</v>
      </c>
      <c r="H142" s="226" t="n">
        <v>102.1</v>
      </c>
      <c r="I142" s="227"/>
      <c r="L142" s="222"/>
      <c r="M142" s="228"/>
      <c r="N142" s="229"/>
      <c r="O142" s="229"/>
      <c r="P142" s="229"/>
      <c r="Q142" s="229"/>
      <c r="R142" s="229"/>
      <c r="S142" s="229"/>
      <c r="T142" s="230"/>
      <c r="AT142" s="224" t="s">
        <v>156</v>
      </c>
      <c r="AU142" s="224" t="s">
        <v>87</v>
      </c>
      <c r="AV142" s="221" t="s">
        <v>87</v>
      </c>
      <c r="AW142" s="221" t="s">
        <v>33</v>
      </c>
      <c r="AX142" s="221" t="s">
        <v>78</v>
      </c>
      <c r="AY142" s="224" t="s">
        <v>147</v>
      </c>
    </row>
    <row r="143" s="221" customFormat="true" ht="11.25" hidden="false" customHeight="false" outlineLevel="0" collapsed="false">
      <c r="B143" s="222"/>
      <c r="D143" s="223" t="s">
        <v>156</v>
      </c>
      <c r="E143" s="224"/>
      <c r="F143" s="225" t="s">
        <v>906</v>
      </c>
      <c r="H143" s="226" t="n">
        <v>2.4</v>
      </c>
      <c r="I143" s="227"/>
      <c r="L143" s="222"/>
      <c r="M143" s="228"/>
      <c r="N143" s="229"/>
      <c r="O143" s="229"/>
      <c r="P143" s="229"/>
      <c r="Q143" s="229"/>
      <c r="R143" s="229"/>
      <c r="S143" s="229"/>
      <c r="T143" s="230"/>
      <c r="AT143" s="224" t="s">
        <v>156</v>
      </c>
      <c r="AU143" s="224" t="s">
        <v>87</v>
      </c>
      <c r="AV143" s="221" t="s">
        <v>87</v>
      </c>
      <c r="AW143" s="221" t="s">
        <v>33</v>
      </c>
      <c r="AX143" s="221" t="s">
        <v>78</v>
      </c>
      <c r="AY143" s="224" t="s">
        <v>147</v>
      </c>
    </row>
    <row r="144" s="221" customFormat="true" ht="11.25" hidden="false" customHeight="false" outlineLevel="0" collapsed="false">
      <c r="B144" s="222"/>
      <c r="D144" s="223" t="s">
        <v>156</v>
      </c>
      <c r="E144" s="224"/>
      <c r="F144" s="225" t="s">
        <v>907</v>
      </c>
      <c r="H144" s="226" t="n">
        <v>12.364</v>
      </c>
      <c r="I144" s="227"/>
      <c r="L144" s="222"/>
      <c r="M144" s="228"/>
      <c r="N144" s="229"/>
      <c r="O144" s="229"/>
      <c r="P144" s="229"/>
      <c r="Q144" s="229"/>
      <c r="R144" s="229"/>
      <c r="S144" s="229"/>
      <c r="T144" s="230"/>
      <c r="AT144" s="224" t="s">
        <v>156</v>
      </c>
      <c r="AU144" s="224" t="s">
        <v>87</v>
      </c>
      <c r="AV144" s="221" t="s">
        <v>87</v>
      </c>
      <c r="AW144" s="221" t="s">
        <v>33</v>
      </c>
      <c r="AX144" s="221" t="s">
        <v>78</v>
      </c>
      <c r="AY144" s="224" t="s">
        <v>147</v>
      </c>
    </row>
    <row r="145" s="245" customFormat="true" ht="11.25" hidden="false" customHeight="false" outlineLevel="0" collapsed="false">
      <c r="B145" s="246"/>
      <c r="D145" s="223" t="s">
        <v>156</v>
      </c>
      <c r="E145" s="247"/>
      <c r="F145" s="248" t="s">
        <v>167</v>
      </c>
      <c r="H145" s="249" t="n">
        <v>116.864</v>
      </c>
      <c r="I145" s="250"/>
      <c r="L145" s="246"/>
      <c r="M145" s="251"/>
      <c r="N145" s="252"/>
      <c r="O145" s="252"/>
      <c r="P145" s="252"/>
      <c r="Q145" s="252"/>
      <c r="R145" s="252"/>
      <c r="S145" s="252"/>
      <c r="T145" s="253"/>
      <c r="AT145" s="247" t="s">
        <v>156</v>
      </c>
      <c r="AU145" s="247" t="s">
        <v>87</v>
      </c>
      <c r="AV145" s="245" t="s">
        <v>154</v>
      </c>
      <c r="AW145" s="245" t="s">
        <v>33</v>
      </c>
      <c r="AX145" s="245" t="s">
        <v>85</v>
      </c>
      <c r="AY145" s="247" t="s">
        <v>147</v>
      </c>
    </row>
    <row r="146" s="126" customFormat="true" ht="48.75" hidden="false" customHeight="true" outlineLevel="0" collapsed="false">
      <c r="A146" s="123"/>
      <c r="B146" s="124"/>
      <c r="C146" s="208" t="s">
        <v>87</v>
      </c>
      <c r="D146" s="208" t="s">
        <v>149</v>
      </c>
      <c r="E146" s="209" t="s">
        <v>908</v>
      </c>
      <c r="F146" s="210" t="s">
        <v>909</v>
      </c>
      <c r="G146" s="211" t="s">
        <v>152</v>
      </c>
      <c r="H146" s="212" t="n">
        <v>403.261</v>
      </c>
      <c r="I146" s="213"/>
      <c r="J146" s="214" t="n">
        <f aca="false">ROUND(I146*H146,2)</f>
        <v>0</v>
      </c>
      <c r="K146" s="210" t="s">
        <v>749</v>
      </c>
      <c r="L146" s="124"/>
      <c r="M146" s="215"/>
      <c r="N146" s="216" t="s">
        <v>43</v>
      </c>
      <c r="O146" s="217" t="n">
        <v>0.022</v>
      </c>
      <c r="P146" s="217" t="n">
        <f aca="false">O146*H146</f>
        <v>8.871742</v>
      </c>
      <c r="Q146" s="217" t="n">
        <v>6E-005</v>
      </c>
      <c r="R146" s="217" t="n">
        <f aca="false">Q146*H146</f>
        <v>0.02419566</v>
      </c>
      <c r="S146" s="217" t="n">
        <v>0.128</v>
      </c>
      <c r="T146" s="218" t="n">
        <f aca="false">S146*H146</f>
        <v>51.617408</v>
      </c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R146" s="219" t="s">
        <v>154</v>
      </c>
      <c r="AT146" s="219" t="s">
        <v>149</v>
      </c>
      <c r="AU146" s="219" t="s">
        <v>87</v>
      </c>
      <c r="AY146" s="115" t="s">
        <v>147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15" t="s">
        <v>85</v>
      </c>
      <c r="BK146" s="220" t="n">
        <f aca="false">ROUND(I146*H146,2)</f>
        <v>0</v>
      </c>
      <c r="BL146" s="115" t="s">
        <v>154</v>
      </c>
      <c r="BM146" s="219" t="s">
        <v>910</v>
      </c>
    </row>
    <row r="147" s="126" customFormat="true" ht="19.5" hidden="false" customHeight="false" outlineLevel="0" collapsed="false">
      <c r="A147" s="123"/>
      <c r="B147" s="124"/>
      <c r="C147" s="123"/>
      <c r="D147" s="223" t="s">
        <v>161</v>
      </c>
      <c r="E147" s="123"/>
      <c r="F147" s="231" t="s">
        <v>640</v>
      </c>
      <c r="G147" s="123"/>
      <c r="H147" s="123"/>
      <c r="I147" s="232"/>
      <c r="J147" s="123"/>
      <c r="K147" s="123"/>
      <c r="L147" s="124"/>
      <c r="M147" s="233"/>
      <c r="N147" s="234"/>
      <c r="O147" s="235"/>
      <c r="P147" s="235"/>
      <c r="Q147" s="235"/>
      <c r="R147" s="235"/>
      <c r="S147" s="235"/>
      <c r="T147" s="236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T147" s="115" t="s">
        <v>161</v>
      </c>
      <c r="AU147" s="115" t="s">
        <v>87</v>
      </c>
    </row>
    <row r="148" s="237" customFormat="true" ht="11.25" hidden="false" customHeight="false" outlineLevel="0" collapsed="false">
      <c r="B148" s="238"/>
      <c r="D148" s="223" t="s">
        <v>156</v>
      </c>
      <c r="E148" s="239"/>
      <c r="F148" s="240" t="s">
        <v>911</v>
      </c>
      <c r="H148" s="239"/>
      <c r="I148" s="241"/>
      <c r="L148" s="238"/>
      <c r="M148" s="242"/>
      <c r="N148" s="243"/>
      <c r="O148" s="243"/>
      <c r="P148" s="243"/>
      <c r="Q148" s="243"/>
      <c r="R148" s="243"/>
      <c r="S148" s="243"/>
      <c r="T148" s="244"/>
      <c r="AT148" s="239" t="s">
        <v>156</v>
      </c>
      <c r="AU148" s="239" t="s">
        <v>87</v>
      </c>
      <c r="AV148" s="237" t="s">
        <v>85</v>
      </c>
      <c r="AW148" s="237" t="s">
        <v>33</v>
      </c>
      <c r="AX148" s="237" t="s">
        <v>78</v>
      </c>
      <c r="AY148" s="239" t="s">
        <v>147</v>
      </c>
    </row>
    <row r="149" s="237" customFormat="true" ht="11.25" hidden="false" customHeight="false" outlineLevel="0" collapsed="false">
      <c r="B149" s="238"/>
      <c r="D149" s="223" t="s">
        <v>156</v>
      </c>
      <c r="E149" s="239"/>
      <c r="F149" s="240" t="s">
        <v>912</v>
      </c>
      <c r="H149" s="239"/>
      <c r="I149" s="241"/>
      <c r="L149" s="238"/>
      <c r="M149" s="242"/>
      <c r="N149" s="243"/>
      <c r="O149" s="243"/>
      <c r="P149" s="243"/>
      <c r="Q149" s="243"/>
      <c r="R149" s="243"/>
      <c r="S149" s="243"/>
      <c r="T149" s="244"/>
      <c r="AT149" s="239" t="s">
        <v>156</v>
      </c>
      <c r="AU149" s="239" t="s">
        <v>87</v>
      </c>
      <c r="AV149" s="237" t="s">
        <v>85</v>
      </c>
      <c r="AW149" s="237" t="s">
        <v>33</v>
      </c>
      <c r="AX149" s="237" t="s">
        <v>78</v>
      </c>
      <c r="AY149" s="239" t="s">
        <v>147</v>
      </c>
    </row>
    <row r="150" s="221" customFormat="true" ht="11.25" hidden="false" customHeight="false" outlineLevel="0" collapsed="false">
      <c r="B150" s="222"/>
      <c r="D150" s="223" t="s">
        <v>156</v>
      </c>
      <c r="E150" s="224"/>
      <c r="F150" s="225" t="s">
        <v>913</v>
      </c>
      <c r="H150" s="226" t="n">
        <v>520.125</v>
      </c>
      <c r="I150" s="227"/>
      <c r="L150" s="222"/>
      <c r="M150" s="228"/>
      <c r="N150" s="229"/>
      <c r="O150" s="229"/>
      <c r="P150" s="229"/>
      <c r="Q150" s="229"/>
      <c r="R150" s="229"/>
      <c r="S150" s="229"/>
      <c r="T150" s="230"/>
      <c r="AT150" s="224" t="s">
        <v>156</v>
      </c>
      <c r="AU150" s="224" t="s">
        <v>87</v>
      </c>
      <c r="AV150" s="221" t="s">
        <v>87</v>
      </c>
      <c r="AW150" s="221" t="s">
        <v>33</v>
      </c>
      <c r="AX150" s="221" t="s">
        <v>78</v>
      </c>
      <c r="AY150" s="224" t="s">
        <v>147</v>
      </c>
    </row>
    <row r="151" s="221" customFormat="true" ht="11.25" hidden="false" customHeight="false" outlineLevel="0" collapsed="false">
      <c r="B151" s="222"/>
      <c r="D151" s="223" t="s">
        <v>156</v>
      </c>
      <c r="E151" s="224"/>
      <c r="F151" s="225" t="s">
        <v>914</v>
      </c>
      <c r="H151" s="226" t="n">
        <v>-116.864</v>
      </c>
      <c r="I151" s="227"/>
      <c r="L151" s="222"/>
      <c r="M151" s="228"/>
      <c r="N151" s="229"/>
      <c r="O151" s="229"/>
      <c r="P151" s="229"/>
      <c r="Q151" s="229"/>
      <c r="R151" s="229"/>
      <c r="S151" s="229"/>
      <c r="T151" s="230"/>
      <c r="AT151" s="224" t="s">
        <v>156</v>
      </c>
      <c r="AU151" s="224" t="s">
        <v>87</v>
      </c>
      <c r="AV151" s="221" t="s">
        <v>87</v>
      </c>
      <c r="AW151" s="221" t="s">
        <v>33</v>
      </c>
      <c r="AX151" s="221" t="s">
        <v>78</v>
      </c>
      <c r="AY151" s="224" t="s">
        <v>147</v>
      </c>
    </row>
    <row r="152" s="245" customFormat="true" ht="11.25" hidden="false" customHeight="false" outlineLevel="0" collapsed="false">
      <c r="B152" s="246"/>
      <c r="D152" s="223" t="s">
        <v>156</v>
      </c>
      <c r="E152" s="247"/>
      <c r="F152" s="248" t="s">
        <v>167</v>
      </c>
      <c r="H152" s="249" t="n">
        <v>403.261</v>
      </c>
      <c r="I152" s="250"/>
      <c r="L152" s="246"/>
      <c r="M152" s="251"/>
      <c r="N152" s="252"/>
      <c r="O152" s="252"/>
      <c r="P152" s="252"/>
      <c r="Q152" s="252"/>
      <c r="R152" s="252"/>
      <c r="S152" s="252"/>
      <c r="T152" s="253"/>
      <c r="AT152" s="247" t="s">
        <v>156</v>
      </c>
      <c r="AU152" s="247" t="s">
        <v>87</v>
      </c>
      <c r="AV152" s="245" t="s">
        <v>154</v>
      </c>
      <c r="AW152" s="245" t="s">
        <v>33</v>
      </c>
      <c r="AX152" s="245" t="s">
        <v>85</v>
      </c>
      <c r="AY152" s="247" t="s">
        <v>147</v>
      </c>
    </row>
    <row r="153" s="126" customFormat="true" ht="48.75" hidden="false" customHeight="true" outlineLevel="0" collapsed="false">
      <c r="A153" s="123"/>
      <c r="B153" s="124"/>
      <c r="C153" s="208" t="s">
        <v>636</v>
      </c>
      <c r="D153" s="208" t="s">
        <v>149</v>
      </c>
      <c r="E153" s="209" t="s">
        <v>915</v>
      </c>
      <c r="F153" s="210" t="s">
        <v>916</v>
      </c>
      <c r="G153" s="211" t="s">
        <v>152</v>
      </c>
      <c r="H153" s="212" t="n">
        <v>116.864</v>
      </c>
      <c r="I153" s="213"/>
      <c r="J153" s="214" t="n">
        <f aca="false">ROUND(I153*H153,2)</f>
        <v>0</v>
      </c>
      <c r="K153" s="210" t="s">
        <v>749</v>
      </c>
      <c r="L153" s="124"/>
      <c r="M153" s="215"/>
      <c r="N153" s="216" t="s">
        <v>43</v>
      </c>
      <c r="O153" s="217" t="n">
        <v>0.028</v>
      </c>
      <c r="P153" s="217" t="n">
        <f aca="false">O153*H153</f>
        <v>3.272192</v>
      </c>
      <c r="Q153" s="217" t="n">
        <v>0.00012</v>
      </c>
      <c r="R153" s="217" t="n">
        <f aca="false">Q153*H153</f>
        <v>0.01402368</v>
      </c>
      <c r="S153" s="217" t="n">
        <v>0.256</v>
      </c>
      <c r="T153" s="218" t="n">
        <f aca="false">S153*H153</f>
        <v>29.917184</v>
      </c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R153" s="219" t="s">
        <v>154</v>
      </c>
      <c r="AT153" s="219" t="s">
        <v>149</v>
      </c>
      <c r="AU153" s="219" t="s">
        <v>87</v>
      </c>
      <c r="AY153" s="115" t="s">
        <v>147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15" t="s">
        <v>85</v>
      </c>
      <c r="BK153" s="220" t="n">
        <f aca="false">ROUND(I153*H153,2)</f>
        <v>0</v>
      </c>
      <c r="BL153" s="115" t="s">
        <v>154</v>
      </c>
      <c r="BM153" s="219" t="s">
        <v>917</v>
      </c>
    </row>
    <row r="154" s="126" customFormat="true" ht="19.5" hidden="false" customHeight="false" outlineLevel="0" collapsed="false">
      <c r="A154" s="123"/>
      <c r="B154" s="124"/>
      <c r="C154" s="123"/>
      <c r="D154" s="223" t="s">
        <v>161</v>
      </c>
      <c r="E154" s="123"/>
      <c r="F154" s="231" t="s">
        <v>918</v>
      </c>
      <c r="G154" s="123"/>
      <c r="H154" s="123"/>
      <c r="I154" s="232"/>
      <c r="J154" s="123"/>
      <c r="K154" s="123"/>
      <c r="L154" s="124"/>
      <c r="M154" s="233"/>
      <c r="N154" s="234"/>
      <c r="O154" s="235"/>
      <c r="P154" s="235"/>
      <c r="Q154" s="235"/>
      <c r="R154" s="235"/>
      <c r="S154" s="235"/>
      <c r="T154" s="236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T154" s="115" t="s">
        <v>161</v>
      </c>
      <c r="AU154" s="115" t="s">
        <v>87</v>
      </c>
    </row>
    <row r="155" s="237" customFormat="true" ht="11.25" hidden="false" customHeight="false" outlineLevel="0" collapsed="false">
      <c r="B155" s="238"/>
      <c r="D155" s="223" t="s">
        <v>156</v>
      </c>
      <c r="E155" s="239"/>
      <c r="F155" s="240" t="s">
        <v>320</v>
      </c>
      <c r="H155" s="239"/>
      <c r="I155" s="241"/>
      <c r="L155" s="238"/>
      <c r="M155" s="242"/>
      <c r="N155" s="243"/>
      <c r="O155" s="243"/>
      <c r="P155" s="243"/>
      <c r="Q155" s="243"/>
      <c r="R155" s="243"/>
      <c r="S155" s="243"/>
      <c r="T155" s="244"/>
      <c r="AT155" s="239" t="s">
        <v>156</v>
      </c>
      <c r="AU155" s="239" t="s">
        <v>87</v>
      </c>
      <c r="AV155" s="237" t="s">
        <v>85</v>
      </c>
      <c r="AW155" s="237" t="s">
        <v>33</v>
      </c>
      <c r="AX155" s="237" t="s">
        <v>78</v>
      </c>
      <c r="AY155" s="239" t="s">
        <v>147</v>
      </c>
    </row>
    <row r="156" s="221" customFormat="true" ht="11.25" hidden="false" customHeight="false" outlineLevel="0" collapsed="false">
      <c r="B156" s="222"/>
      <c r="D156" s="223" t="s">
        <v>156</v>
      </c>
      <c r="E156" s="224"/>
      <c r="F156" s="225" t="s">
        <v>919</v>
      </c>
      <c r="H156" s="226" t="n">
        <v>102.1</v>
      </c>
      <c r="I156" s="227"/>
      <c r="L156" s="222"/>
      <c r="M156" s="228"/>
      <c r="N156" s="229"/>
      <c r="O156" s="229"/>
      <c r="P156" s="229"/>
      <c r="Q156" s="229"/>
      <c r="R156" s="229"/>
      <c r="S156" s="229"/>
      <c r="T156" s="230"/>
      <c r="AT156" s="224" t="s">
        <v>156</v>
      </c>
      <c r="AU156" s="224" t="s">
        <v>87</v>
      </c>
      <c r="AV156" s="221" t="s">
        <v>87</v>
      </c>
      <c r="AW156" s="221" t="s">
        <v>33</v>
      </c>
      <c r="AX156" s="221" t="s">
        <v>78</v>
      </c>
      <c r="AY156" s="224" t="s">
        <v>147</v>
      </c>
    </row>
    <row r="157" s="221" customFormat="true" ht="11.25" hidden="false" customHeight="false" outlineLevel="0" collapsed="false">
      <c r="B157" s="222"/>
      <c r="D157" s="223" t="s">
        <v>156</v>
      </c>
      <c r="E157" s="224"/>
      <c r="F157" s="225" t="s">
        <v>920</v>
      </c>
      <c r="H157" s="226" t="n">
        <v>2.4</v>
      </c>
      <c r="I157" s="227"/>
      <c r="L157" s="222"/>
      <c r="M157" s="228"/>
      <c r="N157" s="229"/>
      <c r="O157" s="229"/>
      <c r="P157" s="229"/>
      <c r="Q157" s="229"/>
      <c r="R157" s="229"/>
      <c r="S157" s="229"/>
      <c r="T157" s="230"/>
      <c r="AT157" s="224" t="s">
        <v>156</v>
      </c>
      <c r="AU157" s="224" t="s">
        <v>87</v>
      </c>
      <c r="AV157" s="221" t="s">
        <v>87</v>
      </c>
      <c r="AW157" s="221" t="s">
        <v>33</v>
      </c>
      <c r="AX157" s="221" t="s">
        <v>78</v>
      </c>
      <c r="AY157" s="224" t="s">
        <v>147</v>
      </c>
    </row>
    <row r="158" s="221" customFormat="true" ht="11.25" hidden="false" customHeight="false" outlineLevel="0" collapsed="false">
      <c r="B158" s="222"/>
      <c r="D158" s="223" t="s">
        <v>156</v>
      </c>
      <c r="E158" s="224"/>
      <c r="F158" s="225" t="s">
        <v>907</v>
      </c>
      <c r="H158" s="226" t="n">
        <v>12.364</v>
      </c>
      <c r="I158" s="227"/>
      <c r="L158" s="222"/>
      <c r="M158" s="228"/>
      <c r="N158" s="229"/>
      <c r="O158" s="229"/>
      <c r="P158" s="229"/>
      <c r="Q158" s="229"/>
      <c r="R158" s="229"/>
      <c r="S158" s="229"/>
      <c r="T158" s="230"/>
      <c r="AT158" s="224" t="s">
        <v>156</v>
      </c>
      <c r="AU158" s="224" t="s">
        <v>87</v>
      </c>
      <c r="AV158" s="221" t="s">
        <v>87</v>
      </c>
      <c r="AW158" s="221" t="s">
        <v>33</v>
      </c>
      <c r="AX158" s="221" t="s">
        <v>78</v>
      </c>
      <c r="AY158" s="224" t="s">
        <v>147</v>
      </c>
    </row>
    <row r="159" s="245" customFormat="true" ht="11.25" hidden="false" customHeight="false" outlineLevel="0" collapsed="false">
      <c r="B159" s="246"/>
      <c r="D159" s="223" t="s">
        <v>156</v>
      </c>
      <c r="E159" s="247"/>
      <c r="F159" s="248" t="s">
        <v>167</v>
      </c>
      <c r="H159" s="249" t="n">
        <v>116.864</v>
      </c>
      <c r="I159" s="250"/>
      <c r="L159" s="246"/>
      <c r="M159" s="251"/>
      <c r="N159" s="252"/>
      <c r="O159" s="252"/>
      <c r="P159" s="252"/>
      <c r="Q159" s="252"/>
      <c r="R159" s="252"/>
      <c r="S159" s="252"/>
      <c r="T159" s="253"/>
      <c r="AT159" s="247" t="s">
        <v>156</v>
      </c>
      <c r="AU159" s="247" t="s">
        <v>87</v>
      </c>
      <c r="AV159" s="245" t="s">
        <v>154</v>
      </c>
      <c r="AW159" s="245" t="s">
        <v>33</v>
      </c>
      <c r="AX159" s="245" t="s">
        <v>85</v>
      </c>
      <c r="AY159" s="247" t="s">
        <v>147</v>
      </c>
    </row>
    <row r="160" s="126" customFormat="true" ht="24" hidden="false" customHeight="true" outlineLevel="0" collapsed="false">
      <c r="A160" s="123"/>
      <c r="B160" s="124"/>
      <c r="C160" s="208" t="s">
        <v>154</v>
      </c>
      <c r="D160" s="208" t="s">
        <v>149</v>
      </c>
      <c r="E160" s="209" t="s">
        <v>181</v>
      </c>
      <c r="F160" s="210" t="s">
        <v>182</v>
      </c>
      <c r="G160" s="211" t="s">
        <v>183</v>
      </c>
      <c r="H160" s="212" t="n">
        <v>40</v>
      </c>
      <c r="I160" s="213"/>
      <c r="J160" s="214" t="n">
        <f aca="false">ROUND(I160*H160,2)</f>
        <v>0</v>
      </c>
      <c r="K160" s="210" t="s">
        <v>749</v>
      </c>
      <c r="L160" s="124"/>
      <c r="M160" s="215"/>
      <c r="N160" s="216" t="s">
        <v>43</v>
      </c>
      <c r="O160" s="217" t="n">
        <v>0.184</v>
      </c>
      <c r="P160" s="217" t="n">
        <f aca="false">O160*H160</f>
        <v>7.36</v>
      </c>
      <c r="Q160" s="217" t="n">
        <v>3E-005</v>
      </c>
      <c r="R160" s="217" t="n">
        <f aca="false">Q160*H160</f>
        <v>0.0012</v>
      </c>
      <c r="S160" s="217" t="n">
        <v>0</v>
      </c>
      <c r="T160" s="218" t="n">
        <f aca="false">S160*H160</f>
        <v>0</v>
      </c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R160" s="219" t="s">
        <v>154</v>
      </c>
      <c r="AT160" s="219" t="s">
        <v>149</v>
      </c>
      <c r="AU160" s="219" t="s">
        <v>87</v>
      </c>
      <c r="AY160" s="115" t="s">
        <v>14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15" t="s">
        <v>85</v>
      </c>
      <c r="BK160" s="220" t="n">
        <f aca="false">ROUND(I160*H160,2)</f>
        <v>0</v>
      </c>
      <c r="BL160" s="115" t="s">
        <v>154</v>
      </c>
      <c r="BM160" s="219" t="s">
        <v>921</v>
      </c>
    </row>
    <row r="161" s="126" customFormat="true" ht="19.5" hidden="false" customHeight="false" outlineLevel="0" collapsed="false">
      <c r="A161" s="123"/>
      <c r="B161" s="124"/>
      <c r="C161" s="123"/>
      <c r="D161" s="223" t="s">
        <v>161</v>
      </c>
      <c r="E161" s="123"/>
      <c r="F161" s="231" t="s">
        <v>922</v>
      </c>
      <c r="G161" s="123"/>
      <c r="H161" s="123"/>
      <c r="I161" s="232"/>
      <c r="J161" s="123"/>
      <c r="K161" s="123"/>
      <c r="L161" s="124"/>
      <c r="M161" s="233"/>
      <c r="N161" s="234"/>
      <c r="O161" s="235"/>
      <c r="P161" s="235"/>
      <c r="Q161" s="235"/>
      <c r="R161" s="235"/>
      <c r="S161" s="235"/>
      <c r="T161" s="236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T161" s="115" t="s">
        <v>161</v>
      </c>
      <c r="AU161" s="115" t="s">
        <v>87</v>
      </c>
    </row>
    <row r="162" s="221" customFormat="true" ht="11.25" hidden="false" customHeight="false" outlineLevel="0" collapsed="false">
      <c r="B162" s="222"/>
      <c r="D162" s="223" t="s">
        <v>156</v>
      </c>
      <c r="E162" s="224"/>
      <c r="F162" s="225" t="s">
        <v>923</v>
      </c>
      <c r="H162" s="226" t="n">
        <v>40</v>
      </c>
      <c r="I162" s="227"/>
      <c r="L162" s="222"/>
      <c r="M162" s="228"/>
      <c r="N162" s="229"/>
      <c r="O162" s="229"/>
      <c r="P162" s="229"/>
      <c r="Q162" s="229"/>
      <c r="R162" s="229"/>
      <c r="S162" s="229"/>
      <c r="T162" s="230"/>
      <c r="AT162" s="224" t="s">
        <v>156</v>
      </c>
      <c r="AU162" s="224" t="s">
        <v>87</v>
      </c>
      <c r="AV162" s="221" t="s">
        <v>87</v>
      </c>
      <c r="AW162" s="221" t="s">
        <v>33</v>
      </c>
      <c r="AX162" s="221" t="s">
        <v>85</v>
      </c>
      <c r="AY162" s="224" t="s">
        <v>147</v>
      </c>
    </row>
    <row r="163" s="126" customFormat="true" ht="37.5" hidden="false" customHeight="true" outlineLevel="0" collapsed="false">
      <c r="A163" s="123"/>
      <c r="B163" s="124"/>
      <c r="C163" s="208" t="s">
        <v>174</v>
      </c>
      <c r="D163" s="208" t="s">
        <v>149</v>
      </c>
      <c r="E163" s="209" t="s">
        <v>924</v>
      </c>
      <c r="F163" s="210" t="s">
        <v>925</v>
      </c>
      <c r="G163" s="211" t="s">
        <v>183</v>
      </c>
      <c r="H163" s="212" t="n">
        <v>392.064</v>
      </c>
      <c r="I163" s="213"/>
      <c r="J163" s="214" t="n">
        <f aca="false">ROUND(I163*H163,2)</f>
        <v>0</v>
      </c>
      <c r="K163" s="210"/>
      <c r="L163" s="124"/>
      <c r="M163" s="215"/>
      <c r="N163" s="216" t="s">
        <v>43</v>
      </c>
      <c r="O163" s="217" t="n">
        <v>0.4</v>
      </c>
      <c r="P163" s="217" t="n">
        <f aca="false">O163*H163</f>
        <v>156.8256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R163" s="219" t="s">
        <v>154</v>
      </c>
      <c r="AT163" s="219" t="s">
        <v>149</v>
      </c>
      <c r="AU163" s="219" t="s">
        <v>87</v>
      </c>
      <c r="AY163" s="115" t="s">
        <v>14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15" t="s">
        <v>85</v>
      </c>
      <c r="BK163" s="220" t="n">
        <f aca="false">ROUND(I163*H163,2)</f>
        <v>0</v>
      </c>
      <c r="BL163" s="115" t="s">
        <v>154</v>
      </c>
      <c r="BM163" s="219" t="s">
        <v>926</v>
      </c>
    </row>
    <row r="164" s="126" customFormat="true" ht="29.25" hidden="false" customHeight="false" outlineLevel="0" collapsed="false">
      <c r="A164" s="123"/>
      <c r="B164" s="124"/>
      <c r="C164" s="123"/>
      <c r="D164" s="223" t="s">
        <v>161</v>
      </c>
      <c r="E164" s="123"/>
      <c r="F164" s="231" t="s">
        <v>927</v>
      </c>
      <c r="G164" s="123"/>
      <c r="H164" s="123"/>
      <c r="I164" s="232"/>
      <c r="J164" s="123"/>
      <c r="K164" s="123"/>
      <c r="L164" s="124"/>
      <c r="M164" s="233"/>
      <c r="N164" s="234"/>
      <c r="O164" s="235"/>
      <c r="P164" s="235"/>
      <c r="Q164" s="235"/>
      <c r="R164" s="235"/>
      <c r="S164" s="235"/>
      <c r="T164" s="236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T164" s="115" t="s">
        <v>161</v>
      </c>
      <c r="AU164" s="115" t="s">
        <v>87</v>
      </c>
    </row>
    <row r="165" s="237" customFormat="true" ht="11.25" hidden="false" customHeight="false" outlineLevel="0" collapsed="false">
      <c r="B165" s="238"/>
      <c r="D165" s="223" t="s">
        <v>156</v>
      </c>
      <c r="E165" s="239"/>
      <c r="F165" s="240" t="s">
        <v>928</v>
      </c>
      <c r="H165" s="239"/>
      <c r="I165" s="241"/>
      <c r="L165" s="238"/>
      <c r="M165" s="242"/>
      <c r="N165" s="243"/>
      <c r="O165" s="243"/>
      <c r="P165" s="243"/>
      <c r="Q165" s="243"/>
      <c r="R165" s="243"/>
      <c r="S165" s="243"/>
      <c r="T165" s="244"/>
      <c r="AT165" s="239" t="s">
        <v>156</v>
      </c>
      <c r="AU165" s="239" t="s">
        <v>87</v>
      </c>
      <c r="AV165" s="237" t="s">
        <v>85</v>
      </c>
      <c r="AW165" s="237" t="s">
        <v>33</v>
      </c>
      <c r="AX165" s="237" t="s">
        <v>78</v>
      </c>
      <c r="AY165" s="239" t="s">
        <v>147</v>
      </c>
    </row>
    <row r="166" s="237" customFormat="true" ht="11.25" hidden="false" customHeight="false" outlineLevel="0" collapsed="false">
      <c r="B166" s="238"/>
      <c r="D166" s="223" t="s">
        <v>156</v>
      </c>
      <c r="E166" s="239"/>
      <c r="F166" s="240" t="s">
        <v>929</v>
      </c>
      <c r="H166" s="239"/>
      <c r="I166" s="241"/>
      <c r="L166" s="238"/>
      <c r="M166" s="242"/>
      <c r="N166" s="243"/>
      <c r="O166" s="243"/>
      <c r="P166" s="243"/>
      <c r="Q166" s="243"/>
      <c r="R166" s="243"/>
      <c r="S166" s="243"/>
      <c r="T166" s="244"/>
      <c r="AT166" s="239" t="s">
        <v>156</v>
      </c>
      <c r="AU166" s="239" t="s">
        <v>87</v>
      </c>
      <c r="AV166" s="237" t="s">
        <v>85</v>
      </c>
      <c r="AW166" s="237" t="s">
        <v>33</v>
      </c>
      <c r="AX166" s="237" t="s">
        <v>78</v>
      </c>
      <c r="AY166" s="239" t="s">
        <v>147</v>
      </c>
    </row>
    <row r="167" s="221" customFormat="true" ht="11.25" hidden="false" customHeight="false" outlineLevel="0" collapsed="false">
      <c r="B167" s="222"/>
      <c r="D167" s="223" t="s">
        <v>156</v>
      </c>
      <c r="E167" s="224"/>
      <c r="F167" s="225" t="s">
        <v>930</v>
      </c>
      <c r="H167" s="226" t="n">
        <v>392.064</v>
      </c>
      <c r="I167" s="227"/>
      <c r="L167" s="222"/>
      <c r="M167" s="228"/>
      <c r="N167" s="229"/>
      <c r="O167" s="229"/>
      <c r="P167" s="229"/>
      <c r="Q167" s="229"/>
      <c r="R167" s="229"/>
      <c r="S167" s="229"/>
      <c r="T167" s="230"/>
      <c r="AT167" s="224" t="s">
        <v>156</v>
      </c>
      <c r="AU167" s="224" t="s">
        <v>87</v>
      </c>
      <c r="AV167" s="221" t="s">
        <v>87</v>
      </c>
      <c r="AW167" s="221" t="s">
        <v>33</v>
      </c>
      <c r="AX167" s="221" t="s">
        <v>85</v>
      </c>
      <c r="AY167" s="224" t="s">
        <v>147</v>
      </c>
    </row>
    <row r="168" s="126" customFormat="true" ht="62.25" hidden="false" customHeight="true" outlineLevel="0" collapsed="false">
      <c r="A168" s="123"/>
      <c r="B168" s="124"/>
      <c r="C168" s="208" t="s">
        <v>180</v>
      </c>
      <c r="D168" s="208" t="s">
        <v>149</v>
      </c>
      <c r="E168" s="209" t="s">
        <v>188</v>
      </c>
      <c r="F168" s="210" t="s">
        <v>931</v>
      </c>
      <c r="G168" s="211" t="s">
        <v>177</v>
      </c>
      <c r="H168" s="212" t="n">
        <v>11.3</v>
      </c>
      <c r="I168" s="213"/>
      <c r="J168" s="214" t="n">
        <f aca="false">ROUND(I168*H168,2)</f>
        <v>0</v>
      </c>
      <c r="K168" s="210" t="s">
        <v>749</v>
      </c>
      <c r="L168" s="124"/>
      <c r="M168" s="215"/>
      <c r="N168" s="216" t="s">
        <v>43</v>
      </c>
      <c r="O168" s="217" t="n">
        <v>0.703</v>
      </c>
      <c r="P168" s="217" t="n">
        <f aca="false">O168*H168</f>
        <v>7.9439</v>
      </c>
      <c r="Q168" s="217" t="n">
        <v>0.00868</v>
      </c>
      <c r="R168" s="217" t="n">
        <f aca="false">Q168*H168</f>
        <v>0.098084</v>
      </c>
      <c r="S168" s="217" t="n">
        <v>0</v>
      </c>
      <c r="T168" s="218" t="n">
        <f aca="false">S168*H168</f>
        <v>0</v>
      </c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R168" s="219" t="s">
        <v>154</v>
      </c>
      <c r="AT168" s="219" t="s">
        <v>149</v>
      </c>
      <c r="AU168" s="219" t="s">
        <v>87</v>
      </c>
      <c r="AY168" s="115" t="s">
        <v>14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15" t="s">
        <v>85</v>
      </c>
      <c r="BK168" s="220" t="n">
        <f aca="false">ROUND(I168*H168,2)</f>
        <v>0</v>
      </c>
      <c r="BL168" s="115" t="s">
        <v>154</v>
      </c>
      <c r="BM168" s="219" t="s">
        <v>932</v>
      </c>
    </row>
    <row r="169" s="237" customFormat="true" ht="11.25" hidden="false" customHeight="false" outlineLevel="0" collapsed="false">
      <c r="B169" s="238"/>
      <c r="D169" s="223" t="s">
        <v>156</v>
      </c>
      <c r="E169" s="239"/>
      <c r="F169" s="240" t="s">
        <v>933</v>
      </c>
      <c r="H169" s="239"/>
      <c r="I169" s="241"/>
      <c r="L169" s="238"/>
      <c r="M169" s="242"/>
      <c r="N169" s="243"/>
      <c r="O169" s="243"/>
      <c r="P169" s="243"/>
      <c r="Q169" s="243"/>
      <c r="R169" s="243"/>
      <c r="S169" s="243"/>
      <c r="T169" s="244"/>
      <c r="AT169" s="239" t="s">
        <v>156</v>
      </c>
      <c r="AU169" s="239" t="s">
        <v>87</v>
      </c>
      <c r="AV169" s="237" t="s">
        <v>85</v>
      </c>
      <c r="AW169" s="237" t="s">
        <v>33</v>
      </c>
      <c r="AX169" s="237" t="s">
        <v>78</v>
      </c>
      <c r="AY169" s="239" t="s">
        <v>147</v>
      </c>
    </row>
    <row r="170" s="221" customFormat="true" ht="11.25" hidden="false" customHeight="false" outlineLevel="0" collapsed="false">
      <c r="B170" s="222"/>
      <c r="D170" s="223" t="s">
        <v>156</v>
      </c>
      <c r="E170" s="224"/>
      <c r="F170" s="225" t="s">
        <v>934</v>
      </c>
      <c r="H170" s="226" t="n">
        <v>2.5</v>
      </c>
      <c r="I170" s="227"/>
      <c r="L170" s="222"/>
      <c r="M170" s="228"/>
      <c r="N170" s="229"/>
      <c r="O170" s="229"/>
      <c r="P170" s="229"/>
      <c r="Q170" s="229"/>
      <c r="R170" s="229"/>
      <c r="S170" s="229"/>
      <c r="T170" s="230"/>
      <c r="AT170" s="224" t="s">
        <v>156</v>
      </c>
      <c r="AU170" s="224" t="s">
        <v>87</v>
      </c>
      <c r="AV170" s="221" t="s">
        <v>87</v>
      </c>
      <c r="AW170" s="221" t="s">
        <v>33</v>
      </c>
      <c r="AX170" s="221" t="s">
        <v>78</v>
      </c>
      <c r="AY170" s="224" t="s">
        <v>147</v>
      </c>
    </row>
    <row r="171" s="221" customFormat="true" ht="11.25" hidden="false" customHeight="false" outlineLevel="0" collapsed="false">
      <c r="B171" s="222"/>
      <c r="D171" s="223" t="s">
        <v>156</v>
      </c>
      <c r="E171" s="224"/>
      <c r="F171" s="225" t="s">
        <v>935</v>
      </c>
      <c r="H171" s="226" t="n">
        <v>8.8</v>
      </c>
      <c r="I171" s="227"/>
      <c r="L171" s="222"/>
      <c r="M171" s="228"/>
      <c r="N171" s="229"/>
      <c r="O171" s="229"/>
      <c r="P171" s="229"/>
      <c r="Q171" s="229"/>
      <c r="R171" s="229"/>
      <c r="S171" s="229"/>
      <c r="T171" s="230"/>
      <c r="AT171" s="224" t="s">
        <v>156</v>
      </c>
      <c r="AU171" s="224" t="s">
        <v>87</v>
      </c>
      <c r="AV171" s="221" t="s">
        <v>87</v>
      </c>
      <c r="AW171" s="221" t="s">
        <v>33</v>
      </c>
      <c r="AX171" s="221" t="s">
        <v>78</v>
      </c>
      <c r="AY171" s="224" t="s">
        <v>147</v>
      </c>
    </row>
    <row r="172" s="245" customFormat="true" ht="11.25" hidden="false" customHeight="false" outlineLevel="0" collapsed="false">
      <c r="B172" s="246"/>
      <c r="D172" s="223" t="s">
        <v>156</v>
      </c>
      <c r="E172" s="247"/>
      <c r="F172" s="248" t="s">
        <v>167</v>
      </c>
      <c r="H172" s="249" t="n">
        <v>11.3</v>
      </c>
      <c r="I172" s="250"/>
      <c r="L172" s="246"/>
      <c r="M172" s="251"/>
      <c r="N172" s="252"/>
      <c r="O172" s="252"/>
      <c r="P172" s="252"/>
      <c r="Q172" s="252"/>
      <c r="R172" s="252"/>
      <c r="S172" s="252"/>
      <c r="T172" s="253"/>
      <c r="AT172" s="247" t="s">
        <v>156</v>
      </c>
      <c r="AU172" s="247" t="s">
        <v>87</v>
      </c>
      <c r="AV172" s="245" t="s">
        <v>154</v>
      </c>
      <c r="AW172" s="245" t="s">
        <v>33</v>
      </c>
      <c r="AX172" s="245" t="s">
        <v>85</v>
      </c>
      <c r="AY172" s="247" t="s">
        <v>147</v>
      </c>
    </row>
    <row r="173" s="126" customFormat="true" ht="90" hidden="false" customHeight="true" outlineLevel="0" collapsed="false">
      <c r="A173" s="123"/>
      <c r="B173" s="124"/>
      <c r="C173" s="208" t="s">
        <v>187</v>
      </c>
      <c r="D173" s="208" t="s">
        <v>149</v>
      </c>
      <c r="E173" s="209" t="s">
        <v>936</v>
      </c>
      <c r="F173" s="210" t="s">
        <v>937</v>
      </c>
      <c r="G173" s="211" t="s">
        <v>177</v>
      </c>
      <c r="H173" s="212" t="n">
        <v>2.5</v>
      </c>
      <c r="I173" s="213"/>
      <c r="J173" s="214" t="n">
        <f aca="false">ROUND(I173*H173,2)</f>
        <v>0</v>
      </c>
      <c r="K173" s="210" t="s">
        <v>749</v>
      </c>
      <c r="L173" s="124"/>
      <c r="M173" s="215"/>
      <c r="N173" s="216" t="s">
        <v>43</v>
      </c>
      <c r="O173" s="217" t="n">
        <v>0.581</v>
      </c>
      <c r="P173" s="217" t="n">
        <f aca="false">O173*H173</f>
        <v>1.4525</v>
      </c>
      <c r="Q173" s="217" t="n">
        <v>0.0369</v>
      </c>
      <c r="R173" s="217" t="n">
        <f aca="false">Q173*H173</f>
        <v>0.09225</v>
      </c>
      <c r="S173" s="217" t="n">
        <v>0</v>
      </c>
      <c r="T173" s="218" t="n">
        <f aca="false">S173*H173</f>
        <v>0</v>
      </c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R173" s="219" t="s">
        <v>154</v>
      </c>
      <c r="AT173" s="219" t="s">
        <v>149</v>
      </c>
      <c r="AU173" s="219" t="s">
        <v>87</v>
      </c>
      <c r="AY173" s="115" t="s">
        <v>14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15" t="s">
        <v>85</v>
      </c>
      <c r="BK173" s="220" t="n">
        <f aca="false">ROUND(I173*H173,2)</f>
        <v>0</v>
      </c>
      <c r="BL173" s="115" t="s">
        <v>154</v>
      </c>
      <c r="BM173" s="219" t="s">
        <v>938</v>
      </c>
    </row>
    <row r="174" s="221" customFormat="true" ht="11.25" hidden="false" customHeight="false" outlineLevel="0" collapsed="false">
      <c r="B174" s="222"/>
      <c r="D174" s="223" t="s">
        <v>156</v>
      </c>
      <c r="E174" s="224"/>
      <c r="F174" s="225" t="s">
        <v>939</v>
      </c>
      <c r="H174" s="226" t="n">
        <v>2.5</v>
      </c>
      <c r="I174" s="227"/>
      <c r="L174" s="222"/>
      <c r="M174" s="228"/>
      <c r="N174" s="229"/>
      <c r="O174" s="229"/>
      <c r="P174" s="229"/>
      <c r="Q174" s="229"/>
      <c r="R174" s="229"/>
      <c r="S174" s="229"/>
      <c r="T174" s="230"/>
      <c r="AT174" s="224" t="s">
        <v>156</v>
      </c>
      <c r="AU174" s="224" t="s">
        <v>87</v>
      </c>
      <c r="AV174" s="221" t="s">
        <v>87</v>
      </c>
      <c r="AW174" s="221" t="s">
        <v>33</v>
      </c>
      <c r="AX174" s="221" t="s">
        <v>85</v>
      </c>
      <c r="AY174" s="224" t="s">
        <v>147</v>
      </c>
    </row>
    <row r="175" s="126" customFormat="true" ht="62.25" hidden="false" customHeight="true" outlineLevel="0" collapsed="false">
      <c r="A175" s="123"/>
      <c r="B175" s="124"/>
      <c r="C175" s="208" t="s">
        <v>193</v>
      </c>
      <c r="D175" s="208" t="s">
        <v>149</v>
      </c>
      <c r="E175" s="209" t="s">
        <v>194</v>
      </c>
      <c r="F175" s="210" t="s">
        <v>931</v>
      </c>
      <c r="G175" s="211" t="s">
        <v>177</v>
      </c>
      <c r="H175" s="212" t="n">
        <v>8.95</v>
      </c>
      <c r="I175" s="213"/>
      <c r="J175" s="214" t="n">
        <f aca="false">ROUND(I175*H175,2)</f>
        <v>0</v>
      </c>
      <c r="K175" s="210" t="s">
        <v>749</v>
      </c>
      <c r="L175" s="124"/>
      <c r="M175" s="215"/>
      <c r="N175" s="216" t="s">
        <v>43</v>
      </c>
      <c r="O175" s="217" t="n">
        <v>0.547</v>
      </c>
      <c r="P175" s="217" t="n">
        <f aca="false">O175*H175</f>
        <v>4.89565</v>
      </c>
      <c r="Q175" s="217" t="n">
        <v>0.0369</v>
      </c>
      <c r="R175" s="217" t="n">
        <f aca="false">Q175*H175</f>
        <v>0.330255</v>
      </c>
      <c r="S175" s="217" t="n">
        <v>0</v>
      </c>
      <c r="T175" s="218" t="n">
        <f aca="false">S175*H175</f>
        <v>0</v>
      </c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R175" s="219" t="s">
        <v>154</v>
      </c>
      <c r="AT175" s="219" t="s">
        <v>149</v>
      </c>
      <c r="AU175" s="219" t="s">
        <v>87</v>
      </c>
      <c r="AY175" s="115" t="s">
        <v>14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15" t="s">
        <v>85</v>
      </c>
      <c r="BK175" s="220" t="n">
        <f aca="false">ROUND(I175*H175,2)</f>
        <v>0</v>
      </c>
      <c r="BL175" s="115" t="s">
        <v>154</v>
      </c>
      <c r="BM175" s="219" t="s">
        <v>940</v>
      </c>
    </row>
    <row r="176" s="237" customFormat="true" ht="11.25" hidden="false" customHeight="false" outlineLevel="0" collapsed="false">
      <c r="B176" s="238"/>
      <c r="D176" s="223" t="s">
        <v>156</v>
      </c>
      <c r="E176" s="239"/>
      <c r="F176" s="240" t="s">
        <v>933</v>
      </c>
      <c r="H176" s="239"/>
      <c r="I176" s="241"/>
      <c r="L176" s="238"/>
      <c r="M176" s="242"/>
      <c r="N176" s="243"/>
      <c r="O176" s="243"/>
      <c r="P176" s="243"/>
      <c r="Q176" s="243"/>
      <c r="R176" s="243"/>
      <c r="S176" s="243"/>
      <c r="T176" s="244"/>
      <c r="AT176" s="239" t="s">
        <v>156</v>
      </c>
      <c r="AU176" s="239" t="s">
        <v>87</v>
      </c>
      <c r="AV176" s="237" t="s">
        <v>85</v>
      </c>
      <c r="AW176" s="237" t="s">
        <v>33</v>
      </c>
      <c r="AX176" s="237" t="s">
        <v>78</v>
      </c>
      <c r="AY176" s="239" t="s">
        <v>147</v>
      </c>
    </row>
    <row r="177" s="221" customFormat="true" ht="11.25" hidden="false" customHeight="false" outlineLevel="0" collapsed="false">
      <c r="B177" s="222"/>
      <c r="D177" s="223" t="s">
        <v>156</v>
      </c>
      <c r="E177" s="224"/>
      <c r="F177" s="225" t="s">
        <v>941</v>
      </c>
      <c r="H177" s="226" t="n">
        <v>1.25</v>
      </c>
      <c r="I177" s="227"/>
      <c r="L177" s="222"/>
      <c r="M177" s="228"/>
      <c r="N177" s="229"/>
      <c r="O177" s="229"/>
      <c r="P177" s="229"/>
      <c r="Q177" s="229"/>
      <c r="R177" s="229"/>
      <c r="S177" s="229"/>
      <c r="T177" s="230"/>
      <c r="AT177" s="224" t="s">
        <v>156</v>
      </c>
      <c r="AU177" s="224" t="s">
        <v>87</v>
      </c>
      <c r="AV177" s="221" t="s">
        <v>87</v>
      </c>
      <c r="AW177" s="221" t="s">
        <v>33</v>
      </c>
      <c r="AX177" s="221" t="s">
        <v>78</v>
      </c>
      <c r="AY177" s="224" t="s">
        <v>147</v>
      </c>
    </row>
    <row r="178" s="221" customFormat="true" ht="11.25" hidden="false" customHeight="false" outlineLevel="0" collapsed="false">
      <c r="B178" s="222"/>
      <c r="D178" s="223" t="s">
        <v>156</v>
      </c>
      <c r="E178" s="224"/>
      <c r="F178" s="225" t="s">
        <v>942</v>
      </c>
      <c r="H178" s="226" t="n">
        <v>7.7</v>
      </c>
      <c r="I178" s="227"/>
      <c r="L178" s="222"/>
      <c r="M178" s="228"/>
      <c r="N178" s="229"/>
      <c r="O178" s="229"/>
      <c r="P178" s="229"/>
      <c r="Q178" s="229"/>
      <c r="R178" s="229"/>
      <c r="S178" s="229"/>
      <c r="T178" s="230"/>
      <c r="AT178" s="224" t="s">
        <v>156</v>
      </c>
      <c r="AU178" s="224" t="s">
        <v>87</v>
      </c>
      <c r="AV178" s="221" t="s">
        <v>87</v>
      </c>
      <c r="AW178" s="221" t="s">
        <v>33</v>
      </c>
      <c r="AX178" s="221" t="s">
        <v>78</v>
      </c>
      <c r="AY178" s="224" t="s">
        <v>147</v>
      </c>
    </row>
    <row r="179" s="245" customFormat="true" ht="11.25" hidden="false" customHeight="false" outlineLevel="0" collapsed="false">
      <c r="B179" s="246"/>
      <c r="D179" s="223" t="s">
        <v>156</v>
      </c>
      <c r="E179" s="247"/>
      <c r="F179" s="248" t="s">
        <v>167</v>
      </c>
      <c r="H179" s="249" t="n">
        <v>8.95</v>
      </c>
      <c r="I179" s="250"/>
      <c r="L179" s="246"/>
      <c r="M179" s="251"/>
      <c r="N179" s="252"/>
      <c r="O179" s="252"/>
      <c r="P179" s="252"/>
      <c r="Q179" s="252"/>
      <c r="R179" s="252"/>
      <c r="S179" s="252"/>
      <c r="T179" s="253"/>
      <c r="AT179" s="247" t="s">
        <v>156</v>
      </c>
      <c r="AU179" s="247" t="s">
        <v>87</v>
      </c>
      <c r="AV179" s="245" t="s">
        <v>154</v>
      </c>
      <c r="AW179" s="245" t="s">
        <v>33</v>
      </c>
      <c r="AX179" s="245" t="s">
        <v>85</v>
      </c>
      <c r="AY179" s="247" t="s">
        <v>147</v>
      </c>
    </row>
    <row r="180" s="126" customFormat="true" ht="37.5" hidden="false" customHeight="true" outlineLevel="0" collapsed="false">
      <c r="A180" s="123"/>
      <c r="B180" s="124"/>
      <c r="C180" s="208" t="s">
        <v>197</v>
      </c>
      <c r="D180" s="208" t="s">
        <v>149</v>
      </c>
      <c r="E180" s="209" t="s">
        <v>204</v>
      </c>
      <c r="F180" s="210" t="s">
        <v>943</v>
      </c>
      <c r="G180" s="211" t="s">
        <v>200</v>
      </c>
      <c r="H180" s="212" t="n">
        <v>63.188</v>
      </c>
      <c r="I180" s="213"/>
      <c r="J180" s="214" t="n">
        <f aca="false">ROUND(I180*H180,2)</f>
        <v>0</v>
      </c>
      <c r="K180" s="210" t="s">
        <v>749</v>
      </c>
      <c r="L180" s="124"/>
      <c r="M180" s="215"/>
      <c r="N180" s="216" t="s">
        <v>43</v>
      </c>
      <c r="O180" s="217" t="n">
        <v>1.763</v>
      </c>
      <c r="P180" s="217" t="n">
        <f aca="false">O180*H180</f>
        <v>111.400444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R180" s="219" t="s">
        <v>154</v>
      </c>
      <c r="AT180" s="219" t="s">
        <v>149</v>
      </c>
      <c r="AU180" s="219" t="s">
        <v>87</v>
      </c>
      <c r="AY180" s="115" t="s">
        <v>147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15" t="s">
        <v>85</v>
      </c>
      <c r="BK180" s="220" t="n">
        <f aca="false">ROUND(I180*H180,2)</f>
        <v>0</v>
      </c>
      <c r="BL180" s="115" t="s">
        <v>154</v>
      </c>
      <c r="BM180" s="219" t="s">
        <v>944</v>
      </c>
    </row>
    <row r="181" s="221" customFormat="true" ht="11.25" hidden="false" customHeight="false" outlineLevel="0" collapsed="false">
      <c r="B181" s="222"/>
      <c r="D181" s="223" t="s">
        <v>156</v>
      </c>
      <c r="E181" s="224"/>
      <c r="F181" s="225" t="s">
        <v>945</v>
      </c>
      <c r="H181" s="226" t="n">
        <v>16.313</v>
      </c>
      <c r="I181" s="227"/>
      <c r="L181" s="222"/>
      <c r="M181" s="228"/>
      <c r="N181" s="229"/>
      <c r="O181" s="229"/>
      <c r="P181" s="229"/>
      <c r="Q181" s="229"/>
      <c r="R181" s="229"/>
      <c r="S181" s="229"/>
      <c r="T181" s="230"/>
      <c r="AT181" s="224" t="s">
        <v>156</v>
      </c>
      <c r="AU181" s="224" t="s">
        <v>87</v>
      </c>
      <c r="AV181" s="221" t="s">
        <v>87</v>
      </c>
      <c r="AW181" s="221" t="s">
        <v>33</v>
      </c>
      <c r="AX181" s="221" t="s">
        <v>78</v>
      </c>
      <c r="AY181" s="224" t="s">
        <v>147</v>
      </c>
    </row>
    <row r="182" s="221" customFormat="true" ht="11.25" hidden="false" customHeight="false" outlineLevel="0" collapsed="false">
      <c r="B182" s="222"/>
      <c r="D182" s="223" t="s">
        <v>156</v>
      </c>
      <c r="E182" s="224"/>
      <c r="F182" s="225" t="s">
        <v>946</v>
      </c>
      <c r="H182" s="226" t="n">
        <v>46.875</v>
      </c>
      <c r="I182" s="227"/>
      <c r="L182" s="222"/>
      <c r="M182" s="228"/>
      <c r="N182" s="229"/>
      <c r="O182" s="229"/>
      <c r="P182" s="229"/>
      <c r="Q182" s="229"/>
      <c r="R182" s="229"/>
      <c r="S182" s="229"/>
      <c r="T182" s="230"/>
      <c r="AT182" s="224" t="s">
        <v>156</v>
      </c>
      <c r="AU182" s="224" t="s">
        <v>87</v>
      </c>
      <c r="AV182" s="221" t="s">
        <v>87</v>
      </c>
      <c r="AW182" s="221" t="s">
        <v>33</v>
      </c>
      <c r="AX182" s="221" t="s">
        <v>78</v>
      </c>
      <c r="AY182" s="224" t="s">
        <v>147</v>
      </c>
    </row>
    <row r="183" s="245" customFormat="true" ht="11.25" hidden="false" customHeight="false" outlineLevel="0" collapsed="false">
      <c r="B183" s="246"/>
      <c r="D183" s="223" t="s">
        <v>156</v>
      </c>
      <c r="E183" s="247"/>
      <c r="F183" s="248" t="s">
        <v>167</v>
      </c>
      <c r="H183" s="249" t="n">
        <v>63.188</v>
      </c>
      <c r="I183" s="250"/>
      <c r="L183" s="246"/>
      <c r="M183" s="251"/>
      <c r="N183" s="252"/>
      <c r="O183" s="252"/>
      <c r="P183" s="252"/>
      <c r="Q183" s="252"/>
      <c r="R183" s="252"/>
      <c r="S183" s="252"/>
      <c r="T183" s="253"/>
      <c r="AT183" s="247" t="s">
        <v>156</v>
      </c>
      <c r="AU183" s="247" t="s">
        <v>87</v>
      </c>
      <c r="AV183" s="245" t="s">
        <v>154</v>
      </c>
      <c r="AW183" s="245" t="s">
        <v>33</v>
      </c>
      <c r="AX183" s="245" t="s">
        <v>85</v>
      </c>
      <c r="AY183" s="247" t="s">
        <v>147</v>
      </c>
    </row>
    <row r="184" s="126" customFormat="true" ht="48.75" hidden="false" customHeight="true" outlineLevel="0" collapsed="false">
      <c r="A184" s="123"/>
      <c r="B184" s="124"/>
      <c r="C184" s="208" t="s">
        <v>203</v>
      </c>
      <c r="D184" s="208" t="s">
        <v>149</v>
      </c>
      <c r="E184" s="209" t="s">
        <v>947</v>
      </c>
      <c r="F184" s="210" t="s">
        <v>948</v>
      </c>
      <c r="G184" s="211" t="s">
        <v>200</v>
      </c>
      <c r="H184" s="212" t="n">
        <v>247.358</v>
      </c>
      <c r="I184" s="213"/>
      <c r="J184" s="214" t="n">
        <f aca="false">ROUND(I184*H184,2)</f>
        <v>0</v>
      </c>
      <c r="K184" s="210" t="s">
        <v>749</v>
      </c>
      <c r="L184" s="124"/>
      <c r="M184" s="215"/>
      <c r="N184" s="216" t="s">
        <v>43</v>
      </c>
      <c r="O184" s="217" t="n">
        <v>0.538</v>
      </c>
      <c r="P184" s="217" t="n">
        <f aca="false">O184*H184</f>
        <v>133.078604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R184" s="219" t="s">
        <v>154</v>
      </c>
      <c r="AT184" s="219" t="s">
        <v>149</v>
      </c>
      <c r="AU184" s="219" t="s">
        <v>87</v>
      </c>
      <c r="AY184" s="115" t="s">
        <v>147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15" t="s">
        <v>85</v>
      </c>
      <c r="BK184" s="220" t="n">
        <f aca="false">ROUND(I184*H184,2)</f>
        <v>0</v>
      </c>
      <c r="BL184" s="115" t="s">
        <v>154</v>
      </c>
      <c r="BM184" s="219" t="s">
        <v>949</v>
      </c>
    </row>
    <row r="185" s="237" customFormat="true" ht="11.25" hidden="false" customHeight="false" outlineLevel="0" collapsed="false">
      <c r="B185" s="238"/>
      <c r="D185" s="223" t="s">
        <v>156</v>
      </c>
      <c r="E185" s="239"/>
      <c r="F185" s="240" t="s">
        <v>950</v>
      </c>
      <c r="H185" s="239"/>
      <c r="I185" s="241"/>
      <c r="L185" s="238"/>
      <c r="M185" s="242"/>
      <c r="N185" s="243"/>
      <c r="O185" s="243"/>
      <c r="P185" s="243"/>
      <c r="Q185" s="243"/>
      <c r="R185" s="243"/>
      <c r="S185" s="243"/>
      <c r="T185" s="244"/>
      <c r="AT185" s="239" t="s">
        <v>156</v>
      </c>
      <c r="AU185" s="239" t="s">
        <v>87</v>
      </c>
      <c r="AV185" s="237" t="s">
        <v>85</v>
      </c>
      <c r="AW185" s="237" t="s">
        <v>33</v>
      </c>
      <c r="AX185" s="237" t="s">
        <v>78</v>
      </c>
      <c r="AY185" s="239" t="s">
        <v>147</v>
      </c>
    </row>
    <row r="186" s="237" customFormat="true" ht="11.25" hidden="false" customHeight="false" outlineLevel="0" collapsed="false">
      <c r="B186" s="238"/>
      <c r="D186" s="223" t="s">
        <v>156</v>
      </c>
      <c r="E186" s="239"/>
      <c r="F186" s="240" t="s">
        <v>213</v>
      </c>
      <c r="H186" s="239"/>
      <c r="I186" s="241"/>
      <c r="L186" s="238"/>
      <c r="M186" s="242"/>
      <c r="N186" s="243"/>
      <c r="O186" s="243"/>
      <c r="P186" s="243"/>
      <c r="Q186" s="243"/>
      <c r="R186" s="243"/>
      <c r="S186" s="243"/>
      <c r="T186" s="244"/>
      <c r="AT186" s="239" t="s">
        <v>156</v>
      </c>
      <c r="AU186" s="239" t="s">
        <v>87</v>
      </c>
      <c r="AV186" s="237" t="s">
        <v>85</v>
      </c>
      <c r="AW186" s="237" t="s">
        <v>33</v>
      </c>
      <c r="AX186" s="237" t="s">
        <v>78</v>
      </c>
      <c r="AY186" s="239" t="s">
        <v>147</v>
      </c>
    </row>
    <row r="187" s="221" customFormat="true" ht="11.25" hidden="false" customHeight="false" outlineLevel="0" collapsed="false">
      <c r="B187" s="222"/>
      <c r="D187" s="223" t="s">
        <v>156</v>
      </c>
      <c r="E187" s="224"/>
      <c r="F187" s="225" t="s">
        <v>951</v>
      </c>
      <c r="H187" s="226" t="n">
        <v>243.56</v>
      </c>
      <c r="I187" s="227"/>
      <c r="L187" s="222"/>
      <c r="M187" s="228"/>
      <c r="N187" s="229"/>
      <c r="O187" s="229"/>
      <c r="P187" s="229"/>
      <c r="Q187" s="229"/>
      <c r="R187" s="229"/>
      <c r="S187" s="229"/>
      <c r="T187" s="230"/>
      <c r="AT187" s="224" t="s">
        <v>156</v>
      </c>
      <c r="AU187" s="224" t="s">
        <v>87</v>
      </c>
      <c r="AV187" s="221" t="s">
        <v>87</v>
      </c>
      <c r="AW187" s="221" t="s">
        <v>33</v>
      </c>
      <c r="AX187" s="221" t="s">
        <v>78</v>
      </c>
      <c r="AY187" s="224" t="s">
        <v>147</v>
      </c>
    </row>
    <row r="188" s="221" customFormat="true" ht="22.5" hidden="false" customHeight="false" outlineLevel="0" collapsed="false">
      <c r="B188" s="222"/>
      <c r="D188" s="223" t="s">
        <v>156</v>
      </c>
      <c r="E188" s="224"/>
      <c r="F188" s="225" t="s">
        <v>952</v>
      </c>
      <c r="H188" s="226" t="n">
        <v>-25.568</v>
      </c>
      <c r="I188" s="227"/>
      <c r="L188" s="222"/>
      <c r="M188" s="228"/>
      <c r="N188" s="229"/>
      <c r="O188" s="229"/>
      <c r="P188" s="229"/>
      <c r="Q188" s="229"/>
      <c r="R188" s="229"/>
      <c r="S188" s="229"/>
      <c r="T188" s="230"/>
      <c r="AT188" s="224" t="s">
        <v>156</v>
      </c>
      <c r="AU188" s="224" t="s">
        <v>87</v>
      </c>
      <c r="AV188" s="221" t="s">
        <v>87</v>
      </c>
      <c r="AW188" s="221" t="s">
        <v>33</v>
      </c>
      <c r="AX188" s="221" t="s">
        <v>78</v>
      </c>
      <c r="AY188" s="224" t="s">
        <v>147</v>
      </c>
    </row>
    <row r="189" s="221" customFormat="true" ht="11.25" hidden="false" customHeight="false" outlineLevel="0" collapsed="false">
      <c r="B189" s="222"/>
      <c r="D189" s="223" t="s">
        <v>156</v>
      </c>
      <c r="E189" s="224"/>
      <c r="F189" s="225" t="s">
        <v>953</v>
      </c>
      <c r="H189" s="226" t="n">
        <v>23.15</v>
      </c>
      <c r="I189" s="227"/>
      <c r="L189" s="222"/>
      <c r="M189" s="228"/>
      <c r="N189" s="229"/>
      <c r="O189" s="229"/>
      <c r="P189" s="229"/>
      <c r="Q189" s="229"/>
      <c r="R189" s="229"/>
      <c r="S189" s="229"/>
      <c r="T189" s="230"/>
      <c r="AT189" s="224" t="s">
        <v>156</v>
      </c>
      <c r="AU189" s="224" t="s">
        <v>87</v>
      </c>
      <c r="AV189" s="221" t="s">
        <v>87</v>
      </c>
      <c r="AW189" s="221" t="s">
        <v>33</v>
      </c>
      <c r="AX189" s="221" t="s">
        <v>78</v>
      </c>
      <c r="AY189" s="224" t="s">
        <v>147</v>
      </c>
    </row>
    <row r="190" s="221" customFormat="true" ht="11.25" hidden="false" customHeight="false" outlineLevel="0" collapsed="false">
      <c r="B190" s="222"/>
      <c r="D190" s="223" t="s">
        <v>156</v>
      </c>
      <c r="E190" s="224"/>
      <c r="F190" s="225" t="s">
        <v>954</v>
      </c>
      <c r="H190" s="226" t="n">
        <v>6.216</v>
      </c>
      <c r="I190" s="227"/>
      <c r="L190" s="222"/>
      <c r="M190" s="228"/>
      <c r="N190" s="229"/>
      <c r="O190" s="229"/>
      <c r="P190" s="229"/>
      <c r="Q190" s="229"/>
      <c r="R190" s="229"/>
      <c r="S190" s="229"/>
      <c r="T190" s="230"/>
      <c r="AT190" s="224" t="s">
        <v>156</v>
      </c>
      <c r="AU190" s="224" t="s">
        <v>87</v>
      </c>
      <c r="AV190" s="221" t="s">
        <v>87</v>
      </c>
      <c r="AW190" s="221" t="s">
        <v>33</v>
      </c>
      <c r="AX190" s="221" t="s">
        <v>78</v>
      </c>
      <c r="AY190" s="224" t="s">
        <v>147</v>
      </c>
    </row>
    <row r="191" s="245" customFormat="true" ht="11.25" hidden="false" customHeight="false" outlineLevel="0" collapsed="false">
      <c r="B191" s="246"/>
      <c r="D191" s="223" t="s">
        <v>156</v>
      </c>
      <c r="E191" s="247"/>
      <c r="F191" s="248" t="s">
        <v>167</v>
      </c>
      <c r="H191" s="249" t="n">
        <v>247.358</v>
      </c>
      <c r="I191" s="250"/>
      <c r="L191" s="246"/>
      <c r="M191" s="251"/>
      <c r="N191" s="252"/>
      <c r="O191" s="252"/>
      <c r="P191" s="252"/>
      <c r="Q191" s="252"/>
      <c r="R191" s="252"/>
      <c r="S191" s="252"/>
      <c r="T191" s="253"/>
      <c r="AT191" s="247" t="s">
        <v>156</v>
      </c>
      <c r="AU191" s="247" t="s">
        <v>87</v>
      </c>
      <c r="AV191" s="245" t="s">
        <v>154</v>
      </c>
      <c r="AW191" s="245" t="s">
        <v>33</v>
      </c>
      <c r="AX191" s="245" t="s">
        <v>85</v>
      </c>
      <c r="AY191" s="247" t="s">
        <v>147</v>
      </c>
    </row>
    <row r="192" s="126" customFormat="true" ht="37.5" hidden="false" customHeight="true" outlineLevel="0" collapsed="false">
      <c r="A192" s="123"/>
      <c r="B192" s="124"/>
      <c r="C192" s="208" t="s">
        <v>208</v>
      </c>
      <c r="D192" s="208" t="s">
        <v>149</v>
      </c>
      <c r="E192" s="209" t="s">
        <v>955</v>
      </c>
      <c r="F192" s="210" t="s">
        <v>956</v>
      </c>
      <c r="G192" s="211" t="s">
        <v>152</v>
      </c>
      <c r="H192" s="212" t="n">
        <v>492.13</v>
      </c>
      <c r="I192" s="213"/>
      <c r="J192" s="214" t="n">
        <f aca="false">ROUND(I192*H192,2)</f>
        <v>0</v>
      </c>
      <c r="K192" s="210" t="s">
        <v>749</v>
      </c>
      <c r="L192" s="124"/>
      <c r="M192" s="215"/>
      <c r="N192" s="216" t="s">
        <v>43</v>
      </c>
      <c r="O192" s="217" t="n">
        <v>0.109</v>
      </c>
      <c r="P192" s="217" t="n">
        <f aca="false">O192*H192</f>
        <v>53.64217</v>
      </c>
      <c r="Q192" s="217" t="n">
        <v>0.00059</v>
      </c>
      <c r="R192" s="217" t="n">
        <f aca="false">Q192*H192</f>
        <v>0.2903567</v>
      </c>
      <c r="S192" s="217" t="n">
        <v>0</v>
      </c>
      <c r="T192" s="218" t="n">
        <f aca="false">S192*H192</f>
        <v>0</v>
      </c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R192" s="219" t="s">
        <v>154</v>
      </c>
      <c r="AT192" s="219" t="s">
        <v>149</v>
      </c>
      <c r="AU192" s="219" t="s">
        <v>87</v>
      </c>
      <c r="AY192" s="115" t="s">
        <v>147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15" t="s">
        <v>85</v>
      </c>
      <c r="BK192" s="220" t="n">
        <f aca="false">ROUND(I192*H192,2)</f>
        <v>0</v>
      </c>
      <c r="BL192" s="115" t="s">
        <v>154</v>
      </c>
      <c r="BM192" s="219" t="s">
        <v>957</v>
      </c>
    </row>
    <row r="193" s="237" customFormat="true" ht="11.25" hidden="false" customHeight="false" outlineLevel="0" collapsed="false">
      <c r="B193" s="238"/>
      <c r="D193" s="223" t="s">
        <v>156</v>
      </c>
      <c r="E193" s="239"/>
      <c r="F193" s="240" t="s">
        <v>213</v>
      </c>
      <c r="H193" s="239"/>
      <c r="I193" s="241"/>
      <c r="L193" s="238"/>
      <c r="M193" s="242"/>
      <c r="N193" s="243"/>
      <c r="O193" s="243"/>
      <c r="P193" s="243"/>
      <c r="Q193" s="243"/>
      <c r="R193" s="243"/>
      <c r="S193" s="243"/>
      <c r="T193" s="244"/>
      <c r="AT193" s="239" t="s">
        <v>156</v>
      </c>
      <c r="AU193" s="239" t="s">
        <v>87</v>
      </c>
      <c r="AV193" s="237" t="s">
        <v>85</v>
      </c>
      <c r="AW193" s="237" t="s">
        <v>33</v>
      </c>
      <c r="AX193" s="237" t="s">
        <v>78</v>
      </c>
      <c r="AY193" s="239" t="s">
        <v>147</v>
      </c>
    </row>
    <row r="194" s="221" customFormat="true" ht="11.25" hidden="false" customHeight="false" outlineLevel="0" collapsed="false">
      <c r="B194" s="222"/>
      <c r="D194" s="223" t="s">
        <v>156</v>
      </c>
      <c r="E194" s="224"/>
      <c r="F194" s="225" t="s">
        <v>958</v>
      </c>
      <c r="H194" s="226" t="n">
        <v>425.57</v>
      </c>
      <c r="I194" s="227"/>
      <c r="L194" s="222"/>
      <c r="M194" s="228"/>
      <c r="N194" s="229"/>
      <c r="O194" s="229"/>
      <c r="P194" s="229"/>
      <c r="Q194" s="229"/>
      <c r="R194" s="229"/>
      <c r="S194" s="229"/>
      <c r="T194" s="230"/>
      <c r="AT194" s="224" t="s">
        <v>156</v>
      </c>
      <c r="AU194" s="224" t="s">
        <v>87</v>
      </c>
      <c r="AV194" s="221" t="s">
        <v>87</v>
      </c>
      <c r="AW194" s="221" t="s">
        <v>33</v>
      </c>
      <c r="AX194" s="221" t="s">
        <v>78</v>
      </c>
      <c r="AY194" s="224" t="s">
        <v>147</v>
      </c>
    </row>
    <row r="195" s="221" customFormat="true" ht="11.25" hidden="false" customHeight="false" outlineLevel="0" collapsed="false">
      <c r="B195" s="222"/>
      <c r="D195" s="223" t="s">
        <v>156</v>
      </c>
      <c r="E195" s="224"/>
      <c r="F195" s="225" t="s">
        <v>959</v>
      </c>
      <c r="H195" s="226" t="n">
        <v>10.36</v>
      </c>
      <c r="I195" s="227"/>
      <c r="L195" s="222"/>
      <c r="M195" s="228"/>
      <c r="N195" s="229"/>
      <c r="O195" s="229"/>
      <c r="P195" s="229"/>
      <c r="Q195" s="229"/>
      <c r="R195" s="229"/>
      <c r="S195" s="229"/>
      <c r="T195" s="230"/>
      <c r="AT195" s="224" t="s">
        <v>156</v>
      </c>
      <c r="AU195" s="224" t="s">
        <v>87</v>
      </c>
      <c r="AV195" s="221" t="s">
        <v>87</v>
      </c>
      <c r="AW195" s="221" t="s">
        <v>33</v>
      </c>
      <c r="AX195" s="221" t="s">
        <v>78</v>
      </c>
      <c r="AY195" s="224" t="s">
        <v>147</v>
      </c>
    </row>
    <row r="196" s="221" customFormat="true" ht="11.25" hidden="false" customHeight="false" outlineLevel="0" collapsed="false">
      <c r="B196" s="222"/>
      <c r="D196" s="223" t="s">
        <v>156</v>
      </c>
      <c r="E196" s="224"/>
      <c r="F196" s="225" t="s">
        <v>960</v>
      </c>
      <c r="H196" s="226" t="n">
        <v>56.2</v>
      </c>
      <c r="I196" s="227"/>
      <c r="L196" s="222"/>
      <c r="M196" s="228"/>
      <c r="N196" s="229"/>
      <c r="O196" s="229"/>
      <c r="P196" s="229"/>
      <c r="Q196" s="229"/>
      <c r="R196" s="229"/>
      <c r="S196" s="229"/>
      <c r="T196" s="230"/>
      <c r="AT196" s="224" t="s">
        <v>156</v>
      </c>
      <c r="AU196" s="224" t="s">
        <v>87</v>
      </c>
      <c r="AV196" s="221" t="s">
        <v>87</v>
      </c>
      <c r="AW196" s="221" t="s">
        <v>33</v>
      </c>
      <c r="AX196" s="221" t="s">
        <v>78</v>
      </c>
      <c r="AY196" s="224" t="s">
        <v>147</v>
      </c>
    </row>
    <row r="197" s="245" customFormat="true" ht="11.25" hidden="false" customHeight="false" outlineLevel="0" collapsed="false">
      <c r="B197" s="246"/>
      <c r="D197" s="223" t="s">
        <v>156</v>
      </c>
      <c r="E197" s="247"/>
      <c r="F197" s="248" t="s">
        <v>167</v>
      </c>
      <c r="H197" s="249" t="n">
        <v>492.13</v>
      </c>
      <c r="I197" s="250"/>
      <c r="L197" s="246"/>
      <c r="M197" s="251"/>
      <c r="N197" s="252"/>
      <c r="O197" s="252"/>
      <c r="P197" s="252"/>
      <c r="Q197" s="252"/>
      <c r="R197" s="252"/>
      <c r="S197" s="252"/>
      <c r="T197" s="253"/>
      <c r="AT197" s="247" t="s">
        <v>156</v>
      </c>
      <c r="AU197" s="247" t="s">
        <v>87</v>
      </c>
      <c r="AV197" s="245" t="s">
        <v>154</v>
      </c>
      <c r="AW197" s="245" t="s">
        <v>33</v>
      </c>
      <c r="AX197" s="245" t="s">
        <v>85</v>
      </c>
      <c r="AY197" s="247" t="s">
        <v>147</v>
      </c>
    </row>
    <row r="198" s="126" customFormat="true" ht="37.5" hidden="false" customHeight="true" outlineLevel="0" collapsed="false">
      <c r="A198" s="123"/>
      <c r="B198" s="124"/>
      <c r="C198" s="208" t="s">
        <v>215</v>
      </c>
      <c r="D198" s="208" t="s">
        <v>149</v>
      </c>
      <c r="E198" s="209" t="s">
        <v>961</v>
      </c>
      <c r="F198" s="210" t="s">
        <v>962</v>
      </c>
      <c r="G198" s="211" t="s">
        <v>152</v>
      </c>
      <c r="H198" s="212" t="n">
        <v>492.13</v>
      </c>
      <c r="I198" s="213"/>
      <c r="J198" s="214" t="n">
        <f aca="false">ROUND(I198*H198,2)</f>
        <v>0</v>
      </c>
      <c r="K198" s="210" t="s">
        <v>749</v>
      </c>
      <c r="L198" s="124"/>
      <c r="M198" s="215"/>
      <c r="N198" s="216" t="s">
        <v>43</v>
      </c>
      <c r="O198" s="217" t="n">
        <v>0.106</v>
      </c>
      <c r="P198" s="217" t="n">
        <f aca="false">O198*H198</f>
        <v>52.16578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R198" s="219" t="s">
        <v>154</v>
      </c>
      <c r="AT198" s="219" t="s">
        <v>149</v>
      </c>
      <c r="AU198" s="219" t="s">
        <v>87</v>
      </c>
      <c r="AY198" s="115" t="s">
        <v>147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15" t="s">
        <v>85</v>
      </c>
      <c r="BK198" s="220" t="n">
        <f aca="false">ROUND(I198*H198,2)</f>
        <v>0</v>
      </c>
      <c r="BL198" s="115" t="s">
        <v>154</v>
      </c>
      <c r="BM198" s="219" t="s">
        <v>963</v>
      </c>
    </row>
    <row r="199" s="221" customFormat="true" ht="11.25" hidden="false" customHeight="false" outlineLevel="0" collapsed="false">
      <c r="B199" s="222"/>
      <c r="D199" s="223" t="s">
        <v>156</v>
      </c>
      <c r="E199" s="224"/>
      <c r="F199" s="225" t="s">
        <v>964</v>
      </c>
      <c r="H199" s="226" t="n">
        <v>492.13</v>
      </c>
      <c r="I199" s="227"/>
      <c r="L199" s="222"/>
      <c r="M199" s="228"/>
      <c r="N199" s="229"/>
      <c r="O199" s="229"/>
      <c r="P199" s="229"/>
      <c r="Q199" s="229"/>
      <c r="R199" s="229"/>
      <c r="S199" s="229"/>
      <c r="T199" s="230"/>
      <c r="AT199" s="224" t="s">
        <v>156</v>
      </c>
      <c r="AU199" s="224" t="s">
        <v>87</v>
      </c>
      <c r="AV199" s="221" t="s">
        <v>87</v>
      </c>
      <c r="AW199" s="221" t="s">
        <v>33</v>
      </c>
      <c r="AX199" s="221" t="s">
        <v>85</v>
      </c>
      <c r="AY199" s="224" t="s">
        <v>147</v>
      </c>
    </row>
    <row r="200" s="126" customFormat="true" ht="14.25" hidden="false" customHeight="true" outlineLevel="0" collapsed="false">
      <c r="A200" s="123"/>
      <c r="B200" s="124"/>
      <c r="C200" s="208" t="s">
        <v>221</v>
      </c>
      <c r="D200" s="208" t="s">
        <v>149</v>
      </c>
      <c r="E200" s="209" t="s">
        <v>238</v>
      </c>
      <c r="F200" s="210" t="s">
        <v>239</v>
      </c>
      <c r="G200" s="211" t="s">
        <v>200</v>
      </c>
      <c r="H200" s="212" t="n">
        <f aca="false">H207</f>
        <v>35.0592</v>
      </c>
      <c r="I200" s="213"/>
      <c r="J200" s="214" t="n">
        <f aca="false">ROUND(I200*H200,2)</f>
        <v>0</v>
      </c>
      <c r="K200" s="210"/>
      <c r="L200" s="124"/>
      <c r="M200" s="215"/>
      <c r="N200" s="216" t="s">
        <v>43</v>
      </c>
      <c r="O200" s="217" t="n">
        <v>0.101</v>
      </c>
      <c r="P200" s="217" t="n">
        <f aca="false">O200*H200</f>
        <v>3.5409792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R200" s="219" t="s">
        <v>154</v>
      </c>
      <c r="AT200" s="219" t="s">
        <v>149</v>
      </c>
      <c r="AU200" s="219" t="s">
        <v>87</v>
      </c>
      <c r="AY200" s="115" t="s">
        <v>14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15" t="s">
        <v>85</v>
      </c>
      <c r="BK200" s="220" t="n">
        <f aca="false">ROUND(I200*H200,2)</f>
        <v>0</v>
      </c>
      <c r="BL200" s="115" t="s">
        <v>154</v>
      </c>
      <c r="BM200" s="219" t="s">
        <v>965</v>
      </c>
    </row>
    <row r="201" s="237" customFormat="true" ht="11.25" hidden="false" customHeight="false" outlineLevel="0" collapsed="false">
      <c r="B201" s="238"/>
      <c r="D201" s="223" t="s">
        <v>156</v>
      </c>
      <c r="E201" s="239"/>
      <c r="F201" s="240" t="s">
        <v>241</v>
      </c>
      <c r="H201" s="239"/>
      <c r="I201" s="241"/>
      <c r="L201" s="238"/>
      <c r="M201" s="242"/>
      <c r="N201" s="243"/>
      <c r="O201" s="243"/>
      <c r="P201" s="243"/>
      <c r="Q201" s="243"/>
      <c r="R201" s="243"/>
      <c r="S201" s="243"/>
      <c r="T201" s="244"/>
      <c r="AT201" s="239" t="s">
        <v>156</v>
      </c>
      <c r="AU201" s="239" t="s">
        <v>87</v>
      </c>
      <c r="AV201" s="237" t="s">
        <v>85</v>
      </c>
      <c r="AW201" s="237" t="s">
        <v>33</v>
      </c>
      <c r="AX201" s="237" t="s">
        <v>78</v>
      </c>
      <c r="AY201" s="239" t="s">
        <v>147</v>
      </c>
    </row>
    <row r="202" s="237" customFormat="true" ht="11.25" hidden="false" customHeight="false" outlineLevel="0" collapsed="false">
      <c r="B202" s="238"/>
      <c r="D202" s="223" t="s">
        <v>156</v>
      </c>
      <c r="E202" s="239"/>
      <c r="F202" s="240" t="s">
        <v>242</v>
      </c>
      <c r="H202" s="239"/>
      <c r="I202" s="241"/>
      <c r="L202" s="238"/>
      <c r="M202" s="242"/>
      <c r="N202" s="243"/>
      <c r="O202" s="243"/>
      <c r="P202" s="243"/>
      <c r="Q202" s="243"/>
      <c r="R202" s="243"/>
      <c r="S202" s="243"/>
      <c r="T202" s="244"/>
      <c r="AT202" s="239" t="s">
        <v>156</v>
      </c>
      <c r="AU202" s="239" t="s">
        <v>87</v>
      </c>
      <c r="AV202" s="237" t="s">
        <v>85</v>
      </c>
      <c r="AW202" s="237" t="s">
        <v>33</v>
      </c>
      <c r="AX202" s="237" t="s">
        <v>78</v>
      </c>
      <c r="AY202" s="239" t="s">
        <v>147</v>
      </c>
    </row>
    <row r="203" s="237" customFormat="true" ht="11.25" hidden="false" customHeight="false" outlineLevel="0" collapsed="false">
      <c r="B203" s="238"/>
      <c r="D203" s="223" t="s">
        <v>156</v>
      </c>
      <c r="E203" s="239"/>
      <c r="F203" s="240" t="s">
        <v>243</v>
      </c>
      <c r="H203" s="239"/>
      <c r="I203" s="241"/>
      <c r="L203" s="238"/>
      <c r="M203" s="242"/>
      <c r="N203" s="243"/>
      <c r="O203" s="243"/>
      <c r="P203" s="243"/>
      <c r="Q203" s="243"/>
      <c r="R203" s="243"/>
      <c r="S203" s="243"/>
      <c r="T203" s="244"/>
      <c r="AT203" s="239" t="s">
        <v>156</v>
      </c>
      <c r="AU203" s="239" t="s">
        <v>87</v>
      </c>
      <c r="AV203" s="237" t="s">
        <v>85</v>
      </c>
      <c r="AW203" s="237" t="s">
        <v>33</v>
      </c>
      <c r="AX203" s="237" t="s">
        <v>78</v>
      </c>
      <c r="AY203" s="239" t="s">
        <v>147</v>
      </c>
    </row>
    <row r="204" s="221" customFormat="true" ht="22.5" hidden="false" customHeight="false" outlineLevel="0" collapsed="false">
      <c r="B204" s="222"/>
      <c r="D204" s="223" t="s">
        <v>156</v>
      </c>
      <c r="E204" s="224"/>
      <c r="F204" s="225" t="s">
        <v>966</v>
      </c>
      <c r="H204" s="226" t="n">
        <f aca="false">81.68*1.25*0.3</f>
        <v>30.63</v>
      </c>
      <c r="I204" s="227"/>
      <c r="L204" s="222"/>
      <c r="M204" s="228"/>
      <c r="N204" s="229"/>
      <c r="O204" s="229"/>
      <c r="P204" s="229"/>
      <c r="Q204" s="229"/>
      <c r="R204" s="229"/>
      <c r="S204" s="229"/>
      <c r="T204" s="230"/>
      <c r="AT204" s="224" t="s">
        <v>156</v>
      </c>
      <c r="AU204" s="224" t="s">
        <v>87</v>
      </c>
      <c r="AV204" s="221" t="s">
        <v>87</v>
      </c>
      <c r="AW204" s="221" t="s">
        <v>33</v>
      </c>
      <c r="AX204" s="221" t="s">
        <v>78</v>
      </c>
      <c r="AY204" s="224" t="s">
        <v>147</v>
      </c>
    </row>
    <row r="205" s="221" customFormat="true" ht="22.5" hidden="false" customHeight="false" outlineLevel="0" collapsed="false">
      <c r="B205" s="222"/>
      <c r="D205" s="223" t="s">
        <v>156</v>
      </c>
      <c r="E205" s="224"/>
      <c r="F205" s="225" t="s">
        <v>967</v>
      </c>
      <c r="H205" s="226" t="n">
        <f aca="false">11.24*1.1*0.3</f>
        <v>3.7092</v>
      </c>
      <c r="I205" s="227"/>
      <c r="L205" s="222"/>
      <c r="M205" s="228"/>
      <c r="N205" s="229"/>
      <c r="O205" s="229"/>
      <c r="P205" s="229"/>
      <c r="Q205" s="229"/>
      <c r="R205" s="229"/>
      <c r="S205" s="229"/>
      <c r="T205" s="230"/>
      <c r="AT205" s="224" t="s">
        <v>156</v>
      </c>
      <c r="AU205" s="224" t="s">
        <v>87</v>
      </c>
      <c r="AV205" s="221" t="s">
        <v>87</v>
      </c>
      <c r="AW205" s="221" t="s">
        <v>33</v>
      </c>
      <c r="AX205" s="221" t="s">
        <v>78</v>
      </c>
      <c r="AY205" s="224" t="s">
        <v>147</v>
      </c>
    </row>
    <row r="206" s="221" customFormat="true" ht="11.25" hidden="false" customHeight="false" outlineLevel="0" collapsed="false">
      <c r="B206" s="222"/>
      <c r="D206" s="223" t="s">
        <v>156</v>
      </c>
      <c r="E206" s="224"/>
      <c r="F206" s="225" t="s">
        <v>968</v>
      </c>
      <c r="H206" s="226" t="n">
        <f aca="false">2*1.2*0.3</f>
        <v>0.72</v>
      </c>
      <c r="I206" s="227"/>
      <c r="L206" s="222"/>
      <c r="M206" s="228"/>
      <c r="N206" s="229"/>
      <c r="O206" s="229"/>
      <c r="P206" s="229"/>
      <c r="Q206" s="229"/>
      <c r="R206" s="229"/>
      <c r="S206" s="229"/>
      <c r="T206" s="230"/>
      <c r="AT206" s="224" t="s">
        <v>156</v>
      </c>
      <c r="AU206" s="224" t="s">
        <v>87</v>
      </c>
      <c r="AV206" s="221" t="s">
        <v>87</v>
      </c>
      <c r="AW206" s="221" t="s">
        <v>33</v>
      </c>
      <c r="AX206" s="221" t="s">
        <v>78</v>
      </c>
      <c r="AY206" s="224" t="s">
        <v>147</v>
      </c>
    </row>
    <row r="207" s="245" customFormat="true" ht="11.25" hidden="false" customHeight="false" outlineLevel="0" collapsed="false">
      <c r="B207" s="246"/>
      <c r="D207" s="223" t="s">
        <v>156</v>
      </c>
      <c r="E207" s="247"/>
      <c r="F207" s="248" t="s">
        <v>167</v>
      </c>
      <c r="H207" s="249" t="n">
        <f aca="false">SUM(H204:H206)</f>
        <v>35.0592</v>
      </c>
      <c r="I207" s="250"/>
      <c r="L207" s="246"/>
      <c r="M207" s="251"/>
      <c r="N207" s="252"/>
      <c r="O207" s="252"/>
      <c r="P207" s="252"/>
      <c r="Q207" s="252"/>
      <c r="R207" s="252"/>
      <c r="S207" s="252"/>
      <c r="T207" s="253"/>
      <c r="AT207" s="247" t="s">
        <v>156</v>
      </c>
      <c r="AU207" s="247" t="s">
        <v>87</v>
      </c>
      <c r="AV207" s="245" t="s">
        <v>154</v>
      </c>
      <c r="AW207" s="245" t="s">
        <v>33</v>
      </c>
      <c r="AX207" s="245" t="s">
        <v>85</v>
      </c>
      <c r="AY207" s="247" t="s">
        <v>147</v>
      </c>
    </row>
    <row r="208" s="126" customFormat="true" ht="24" hidden="false" customHeight="true" outlineLevel="0" collapsed="false">
      <c r="A208" s="123"/>
      <c r="B208" s="124"/>
      <c r="C208" s="208" t="s">
        <v>226</v>
      </c>
      <c r="D208" s="208" t="s">
        <v>149</v>
      </c>
      <c r="E208" s="209" t="s">
        <v>246</v>
      </c>
      <c r="F208" s="210" t="s">
        <v>247</v>
      </c>
      <c r="G208" s="211" t="s">
        <v>200</v>
      </c>
      <c r="H208" s="212" t="n">
        <v>247.358</v>
      </c>
      <c r="I208" s="213"/>
      <c r="J208" s="214" t="n">
        <f aca="false">ROUND(I208*H208,2)</f>
        <v>0</v>
      </c>
      <c r="K208" s="210"/>
      <c r="L208" s="124"/>
      <c r="M208" s="215"/>
      <c r="N208" s="216" t="s">
        <v>43</v>
      </c>
      <c r="O208" s="217" t="n">
        <v>0.083</v>
      </c>
      <c r="P208" s="217" t="n">
        <f aca="false">O208*H208</f>
        <v>20.530714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R208" s="219" t="s">
        <v>154</v>
      </c>
      <c r="AT208" s="219" t="s">
        <v>149</v>
      </c>
      <c r="AU208" s="219" t="s">
        <v>87</v>
      </c>
      <c r="AY208" s="115" t="s">
        <v>147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15" t="s">
        <v>85</v>
      </c>
      <c r="BK208" s="220" t="n">
        <f aca="false">ROUND(I208*H208,2)</f>
        <v>0</v>
      </c>
      <c r="BL208" s="115" t="s">
        <v>154</v>
      </c>
      <c r="BM208" s="219" t="s">
        <v>969</v>
      </c>
    </row>
    <row r="209" s="237" customFormat="true" ht="11.25" hidden="false" customHeight="false" outlineLevel="0" collapsed="false">
      <c r="B209" s="238"/>
      <c r="D209" s="223" t="s">
        <v>156</v>
      </c>
      <c r="E209" s="239"/>
      <c r="F209" s="240" t="s">
        <v>249</v>
      </c>
      <c r="H209" s="239"/>
      <c r="I209" s="241"/>
      <c r="L209" s="238"/>
      <c r="M209" s="242"/>
      <c r="N209" s="243"/>
      <c r="O209" s="243"/>
      <c r="P209" s="243"/>
      <c r="Q209" s="243"/>
      <c r="R209" s="243"/>
      <c r="S209" s="243"/>
      <c r="T209" s="244"/>
      <c r="AT209" s="239" t="s">
        <v>156</v>
      </c>
      <c r="AU209" s="239" t="s">
        <v>87</v>
      </c>
      <c r="AV209" s="237" t="s">
        <v>85</v>
      </c>
      <c r="AW209" s="237" t="s">
        <v>33</v>
      </c>
      <c r="AX209" s="237" t="s">
        <v>78</v>
      </c>
      <c r="AY209" s="239" t="s">
        <v>147</v>
      </c>
    </row>
    <row r="210" s="237" customFormat="true" ht="11.25" hidden="false" customHeight="false" outlineLevel="0" collapsed="false">
      <c r="B210" s="238"/>
      <c r="D210" s="223" t="s">
        <v>156</v>
      </c>
      <c r="E210" s="239"/>
      <c r="F210" s="240" t="s">
        <v>250</v>
      </c>
      <c r="H210" s="239"/>
      <c r="I210" s="241"/>
      <c r="L210" s="238"/>
      <c r="M210" s="242"/>
      <c r="N210" s="243"/>
      <c r="O210" s="243"/>
      <c r="P210" s="243"/>
      <c r="Q210" s="243"/>
      <c r="R210" s="243"/>
      <c r="S210" s="243"/>
      <c r="T210" s="244"/>
      <c r="AT210" s="239" t="s">
        <v>156</v>
      </c>
      <c r="AU210" s="239" t="s">
        <v>87</v>
      </c>
      <c r="AV210" s="237" t="s">
        <v>85</v>
      </c>
      <c r="AW210" s="237" t="s">
        <v>33</v>
      </c>
      <c r="AX210" s="237" t="s">
        <v>78</v>
      </c>
      <c r="AY210" s="239" t="s">
        <v>147</v>
      </c>
    </row>
    <row r="211" s="221" customFormat="true" ht="11.25" hidden="false" customHeight="false" outlineLevel="0" collapsed="false">
      <c r="B211" s="222"/>
      <c r="D211" s="223" t="s">
        <v>156</v>
      </c>
      <c r="E211" s="224"/>
      <c r="F211" s="225" t="s">
        <v>970</v>
      </c>
      <c r="H211" s="226" t="n">
        <v>247.358</v>
      </c>
      <c r="I211" s="227"/>
      <c r="L211" s="222"/>
      <c r="M211" s="228"/>
      <c r="N211" s="229"/>
      <c r="O211" s="229"/>
      <c r="P211" s="229"/>
      <c r="Q211" s="229"/>
      <c r="R211" s="229"/>
      <c r="S211" s="229"/>
      <c r="T211" s="230"/>
      <c r="AT211" s="224" t="s">
        <v>156</v>
      </c>
      <c r="AU211" s="224" t="s">
        <v>87</v>
      </c>
      <c r="AV211" s="221" t="s">
        <v>87</v>
      </c>
      <c r="AW211" s="221" t="s">
        <v>33</v>
      </c>
      <c r="AX211" s="221" t="s">
        <v>85</v>
      </c>
      <c r="AY211" s="224" t="s">
        <v>147</v>
      </c>
    </row>
    <row r="212" s="126" customFormat="true" ht="37.5" hidden="false" customHeight="true" outlineLevel="0" collapsed="false">
      <c r="A212" s="123"/>
      <c r="B212" s="124"/>
      <c r="C212" s="208" t="s">
        <v>7</v>
      </c>
      <c r="D212" s="208" t="s">
        <v>149</v>
      </c>
      <c r="E212" s="209" t="s">
        <v>253</v>
      </c>
      <c r="F212" s="210" t="s">
        <v>971</v>
      </c>
      <c r="G212" s="211" t="s">
        <v>200</v>
      </c>
      <c r="H212" s="212" t="n">
        <f aca="false">H222</f>
        <v>161.2937364696</v>
      </c>
      <c r="I212" s="213"/>
      <c r="J212" s="214" t="n">
        <f aca="false">ROUND(I212*H212,2)</f>
        <v>0</v>
      </c>
      <c r="K212" s="210" t="s">
        <v>749</v>
      </c>
      <c r="L212" s="124"/>
      <c r="M212" s="215"/>
      <c r="N212" s="216" t="s">
        <v>43</v>
      </c>
      <c r="O212" s="217" t="n">
        <v>0.093</v>
      </c>
      <c r="P212" s="217" t="n">
        <f aca="false">O212*H212</f>
        <v>15.0003174916728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R212" s="219" t="s">
        <v>154</v>
      </c>
      <c r="AT212" s="219" t="s">
        <v>149</v>
      </c>
      <c r="AU212" s="219" t="s">
        <v>87</v>
      </c>
      <c r="AY212" s="115" t="s">
        <v>147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15" t="s">
        <v>85</v>
      </c>
      <c r="BK212" s="220" t="n">
        <f aca="false">ROUND(I212*H212,2)</f>
        <v>0</v>
      </c>
      <c r="BL212" s="115" t="s">
        <v>154</v>
      </c>
      <c r="BM212" s="219" t="s">
        <v>972</v>
      </c>
    </row>
    <row r="213" s="237" customFormat="true" ht="11.25" hidden="false" customHeight="false" outlineLevel="0" collapsed="false">
      <c r="B213" s="238"/>
      <c r="D213" s="223" t="s">
        <v>156</v>
      </c>
      <c r="E213" s="239"/>
      <c r="F213" s="240" t="s">
        <v>320</v>
      </c>
      <c r="H213" s="239"/>
      <c r="I213" s="241"/>
      <c r="L213" s="238"/>
      <c r="M213" s="242"/>
      <c r="N213" s="243"/>
      <c r="O213" s="243"/>
      <c r="P213" s="243"/>
      <c r="Q213" s="243"/>
      <c r="R213" s="243"/>
      <c r="S213" s="243"/>
      <c r="T213" s="244"/>
      <c r="AT213" s="239" t="s">
        <v>156</v>
      </c>
      <c r="AU213" s="239" t="s">
        <v>87</v>
      </c>
      <c r="AV213" s="237" t="s">
        <v>85</v>
      </c>
      <c r="AW213" s="237" t="s">
        <v>33</v>
      </c>
      <c r="AX213" s="237" t="s">
        <v>78</v>
      </c>
      <c r="AY213" s="239" t="s">
        <v>147</v>
      </c>
    </row>
    <row r="214" s="237" customFormat="true" ht="11.25" hidden="false" customHeight="false" outlineLevel="0" collapsed="false">
      <c r="B214" s="238"/>
      <c r="D214" s="223" t="s">
        <v>156</v>
      </c>
      <c r="E214" s="239"/>
      <c r="F214" s="240" t="s">
        <v>213</v>
      </c>
      <c r="H214" s="239"/>
      <c r="I214" s="241"/>
      <c r="L214" s="238"/>
      <c r="M214" s="242"/>
      <c r="N214" s="243"/>
      <c r="O214" s="243"/>
      <c r="P214" s="243"/>
      <c r="Q214" s="243"/>
      <c r="R214" s="243"/>
      <c r="S214" s="243"/>
      <c r="T214" s="244"/>
      <c r="AT214" s="239" t="s">
        <v>156</v>
      </c>
      <c r="AU214" s="239" t="s">
        <v>87</v>
      </c>
      <c r="AV214" s="237" t="s">
        <v>85</v>
      </c>
      <c r="AW214" s="237" t="s">
        <v>33</v>
      </c>
      <c r="AX214" s="237" t="s">
        <v>78</v>
      </c>
      <c r="AY214" s="239" t="s">
        <v>147</v>
      </c>
    </row>
    <row r="215" s="237" customFormat="true" ht="11.25" hidden="false" customHeight="false" outlineLevel="0" collapsed="false">
      <c r="B215" s="238"/>
      <c r="C215" s="221"/>
      <c r="D215" s="223" t="s">
        <v>156</v>
      </c>
      <c r="E215" s="224"/>
      <c r="F215" s="225" t="s">
        <v>256</v>
      </c>
      <c r="G215" s="221"/>
      <c r="H215" s="226" t="n">
        <f aca="false">H184</f>
        <v>247.358</v>
      </c>
      <c r="I215" s="241"/>
      <c r="L215" s="238"/>
      <c r="M215" s="242"/>
      <c r="N215" s="243"/>
      <c r="O215" s="243"/>
      <c r="P215" s="243"/>
      <c r="Q215" s="243"/>
      <c r="R215" s="243"/>
      <c r="S215" s="243"/>
      <c r="T215" s="244"/>
      <c r="AT215" s="239"/>
      <c r="AU215" s="239"/>
      <c r="AY215" s="239"/>
    </row>
    <row r="216" s="237" customFormat="true" ht="11.25" hidden="false" customHeight="false" outlineLevel="0" collapsed="false">
      <c r="B216" s="238"/>
      <c r="C216" s="221"/>
      <c r="D216" s="223" t="s">
        <v>156</v>
      </c>
      <c r="E216" s="224"/>
      <c r="F216" s="225" t="s">
        <v>973</v>
      </c>
      <c r="G216" s="221"/>
      <c r="H216" s="226" t="n">
        <f aca="false">-H245</f>
        <v>-1.57</v>
      </c>
      <c r="I216" s="241"/>
      <c r="L216" s="222"/>
      <c r="M216" s="242"/>
      <c r="N216" s="243"/>
      <c r="O216" s="243"/>
      <c r="P216" s="243"/>
      <c r="Q216" s="243"/>
      <c r="R216" s="243"/>
      <c r="S216" s="243"/>
      <c r="T216" s="244"/>
      <c r="AT216" s="239"/>
      <c r="AU216" s="239"/>
      <c r="AY216" s="239"/>
    </row>
    <row r="217" s="237" customFormat="true" ht="11.25" hidden="false" customHeight="false" outlineLevel="0" collapsed="false">
      <c r="B217" s="238"/>
      <c r="C217" s="221"/>
      <c r="D217" s="223" t="s">
        <v>156</v>
      </c>
      <c r="E217" s="224"/>
      <c r="F217" s="225" t="s">
        <v>974</v>
      </c>
      <c r="G217" s="221"/>
      <c r="H217" s="226" t="n">
        <f aca="false">-H256</f>
        <v>-10.615</v>
      </c>
      <c r="I217" s="241"/>
      <c r="L217" s="222"/>
      <c r="M217" s="242"/>
      <c r="N217" s="243"/>
      <c r="O217" s="243"/>
      <c r="P217" s="243"/>
      <c r="Q217" s="243"/>
      <c r="R217" s="243"/>
      <c r="S217" s="243"/>
      <c r="T217" s="244"/>
      <c r="AT217" s="239"/>
      <c r="AU217" s="239"/>
      <c r="AY217" s="239"/>
    </row>
    <row r="218" s="237" customFormat="true" ht="11.25" hidden="false" customHeight="false" outlineLevel="0" collapsed="false">
      <c r="B218" s="238"/>
      <c r="C218" s="221"/>
      <c r="D218" s="223" t="s">
        <v>156</v>
      </c>
      <c r="E218" s="224"/>
      <c r="F218" s="225" t="s">
        <v>975</v>
      </c>
      <c r="G218" s="221"/>
      <c r="H218" s="226" t="n">
        <f aca="false">-H266</f>
        <v>-4.88</v>
      </c>
      <c r="I218" s="241"/>
      <c r="L218" s="222"/>
      <c r="M218" s="242"/>
      <c r="N218" s="243"/>
      <c r="O218" s="243"/>
      <c r="P218" s="243"/>
      <c r="Q218" s="243"/>
      <c r="R218" s="243"/>
      <c r="S218" s="243"/>
      <c r="T218" s="244"/>
      <c r="AT218" s="239"/>
      <c r="AU218" s="239"/>
      <c r="AY218" s="239"/>
    </row>
    <row r="219" s="221" customFormat="true" ht="11.25" hidden="false" customHeight="false" outlineLevel="0" collapsed="false">
      <c r="B219" s="222"/>
      <c r="D219" s="223" t="s">
        <v>156</v>
      </c>
      <c r="E219" s="224"/>
      <c r="F219" s="225" t="s">
        <v>976</v>
      </c>
      <c r="H219" s="226" t="n">
        <f aca="false">-H228</f>
        <v>-55.39</v>
      </c>
      <c r="I219" s="227"/>
      <c r="L219" s="222"/>
      <c r="M219" s="228"/>
      <c r="N219" s="229"/>
      <c r="O219" s="229"/>
      <c r="P219" s="229"/>
      <c r="Q219" s="229"/>
      <c r="R219" s="229"/>
      <c r="S219" s="229"/>
      <c r="T219" s="230"/>
      <c r="AT219" s="224" t="s">
        <v>156</v>
      </c>
      <c r="AU219" s="224" t="s">
        <v>87</v>
      </c>
      <c r="AV219" s="221" t="s">
        <v>87</v>
      </c>
      <c r="AW219" s="221" t="s">
        <v>33</v>
      </c>
      <c r="AX219" s="221" t="s">
        <v>78</v>
      </c>
      <c r="AY219" s="224" t="s">
        <v>147</v>
      </c>
    </row>
    <row r="220" s="221" customFormat="true" ht="11.25" hidden="false" customHeight="false" outlineLevel="0" collapsed="false">
      <c r="B220" s="222"/>
      <c r="D220" s="223" t="s">
        <v>156</v>
      </c>
      <c r="E220" s="224"/>
      <c r="F220" s="225" t="s">
        <v>977</v>
      </c>
      <c r="H220" s="226" t="n">
        <f aca="false">-3.14*0.62*0.62*(2.55+2.21+2.37)</f>
        <v>-8.60602408</v>
      </c>
      <c r="I220" s="227"/>
      <c r="L220" s="222"/>
      <c r="M220" s="228"/>
      <c r="N220" s="229"/>
      <c r="O220" s="229"/>
      <c r="P220" s="229"/>
      <c r="Q220" s="229"/>
      <c r="R220" s="229"/>
      <c r="S220" s="229"/>
      <c r="T220" s="230"/>
      <c r="AT220" s="224"/>
      <c r="AU220" s="224"/>
      <c r="AY220" s="224"/>
    </row>
    <row r="221" s="221" customFormat="true" ht="11.25" hidden="false" customHeight="false" outlineLevel="0" collapsed="false">
      <c r="B221" s="222"/>
      <c r="D221" s="223" t="s">
        <v>156</v>
      </c>
      <c r="E221" s="224"/>
      <c r="F221" s="225" t="s">
        <v>978</v>
      </c>
      <c r="H221" s="226" t="n">
        <f aca="false">-(33.54+16.75)*3.14*0.178*0.178</f>
        <v>-5.0032394504</v>
      </c>
      <c r="I221" s="227"/>
      <c r="L221" s="222"/>
      <c r="M221" s="228"/>
      <c r="N221" s="229"/>
      <c r="O221" s="229"/>
      <c r="P221" s="229"/>
      <c r="Q221" s="229"/>
      <c r="R221" s="229"/>
      <c r="S221" s="229"/>
      <c r="T221" s="230"/>
      <c r="AT221" s="224" t="s">
        <v>156</v>
      </c>
      <c r="AU221" s="224" t="s">
        <v>87</v>
      </c>
      <c r="AV221" s="221" t="s">
        <v>87</v>
      </c>
      <c r="AW221" s="221" t="s">
        <v>33</v>
      </c>
      <c r="AX221" s="221" t="s">
        <v>78</v>
      </c>
      <c r="AY221" s="224" t="s">
        <v>147</v>
      </c>
    </row>
    <row r="222" s="245" customFormat="true" ht="11.25" hidden="false" customHeight="false" outlineLevel="0" collapsed="false">
      <c r="B222" s="246"/>
      <c r="D222" s="223" t="s">
        <v>156</v>
      </c>
      <c r="E222" s="247"/>
      <c r="F222" s="248" t="s">
        <v>167</v>
      </c>
      <c r="H222" s="249" t="n">
        <f aca="false">SUM(H215:H221)</f>
        <v>161.2937364696</v>
      </c>
      <c r="I222" s="250"/>
      <c r="L222" s="246"/>
      <c r="M222" s="251"/>
      <c r="N222" s="252"/>
      <c r="O222" s="252"/>
      <c r="P222" s="252"/>
      <c r="Q222" s="252"/>
      <c r="R222" s="252"/>
      <c r="S222" s="252"/>
      <c r="T222" s="253"/>
      <c r="AT222" s="247" t="s">
        <v>156</v>
      </c>
      <c r="AU222" s="247" t="s">
        <v>87</v>
      </c>
      <c r="AV222" s="245" t="s">
        <v>154</v>
      </c>
      <c r="AW222" s="245" t="s">
        <v>33</v>
      </c>
      <c r="AX222" s="245" t="s">
        <v>85</v>
      </c>
      <c r="AY222" s="247" t="s">
        <v>147</v>
      </c>
    </row>
    <row r="223" s="126" customFormat="true" ht="37.5" hidden="false" customHeight="true" outlineLevel="0" collapsed="false">
      <c r="A223" s="123"/>
      <c r="B223" s="124"/>
      <c r="C223" s="255" t="s">
        <v>237</v>
      </c>
      <c r="D223" s="255" t="s">
        <v>261</v>
      </c>
      <c r="E223" s="256" t="s">
        <v>262</v>
      </c>
      <c r="F223" s="257" t="s">
        <v>695</v>
      </c>
      <c r="G223" s="258" t="s">
        <v>264</v>
      </c>
      <c r="H223" s="259" t="n">
        <f aca="false">H227</f>
        <v>252.4690729392</v>
      </c>
      <c r="I223" s="260"/>
      <c r="J223" s="261" t="n">
        <f aca="false">ROUND(I223*H223,2)</f>
        <v>0</v>
      </c>
      <c r="K223" s="257"/>
      <c r="L223" s="222"/>
      <c r="M223" s="263"/>
      <c r="N223" s="264" t="s">
        <v>43</v>
      </c>
      <c r="O223" s="217" t="n">
        <v>0</v>
      </c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R223" s="219" t="s">
        <v>193</v>
      </c>
      <c r="AT223" s="219" t="s">
        <v>261</v>
      </c>
      <c r="AU223" s="219" t="s">
        <v>87</v>
      </c>
      <c r="AY223" s="115" t="s">
        <v>147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115" t="s">
        <v>85</v>
      </c>
      <c r="BK223" s="220" t="n">
        <f aca="false">ROUND(I223*H223,2)</f>
        <v>0</v>
      </c>
      <c r="BL223" s="115" t="s">
        <v>154</v>
      </c>
      <c r="BM223" s="219" t="s">
        <v>979</v>
      </c>
    </row>
    <row r="224" s="221" customFormat="true" ht="11.25" hidden="false" customHeight="false" outlineLevel="0" collapsed="false">
      <c r="B224" s="222"/>
      <c r="D224" s="223" t="s">
        <v>156</v>
      </c>
      <c r="E224" s="224"/>
      <c r="F224" s="265" t="s">
        <v>266</v>
      </c>
      <c r="H224" s="226" t="n">
        <f aca="false">H212</f>
        <v>161.2937364696</v>
      </c>
      <c r="I224" s="227"/>
      <c r="L224" s="222"/>
      <c r="M224" s="228"/>
      <c r="N224" s="229"/>
      <c r="O224" s="229"/>
      <c r="P224" s="229"/>
      <c r="Q224" s="229"/>
      <c r="R224" s="229"/>
      <c r="S224" s="229"/>
      <c r="T224" s="230"/>
      <c r="AT224" s="224" t="s">
        <v>156</v>
      </c>
      <c r="AU224" s="224" t="s">
        <v>87</v>
      </c>
      <c r="AV224" s="221" t="s">
        <v>87</v>
      </c>
      <c r="AW224" s="221" t="s">
        <v>33</v>
      </c>
      <c r="AX224" s="221" t="s">
        <v>78</v>
      </c>
      <c r="AY224" s="224" t="s">
        <v>147</v>
      </c>
    </row>
    <row r="225" s="221" customFormat="true" ht="22.5" hidden="false" customHeight="false" outlineLevel="0" collapsed="false">
      <c r="B225" s="222"/>
      <c r="D225" s="223" t="s">
        <v>156</v>
      </c>
      <c r="E225" s="224"/>
      <c r="F225" s="265" t="s">
        <v>980</v>
      </c>
      <c r="H225" s="226" t="n">
        <f aca="false">-116.864*0.3</f>
        <v>-35.0592</v>
      </c>
      <c r="I225" s="227"/>
      <c r="L225" s="222"/>
      <c r="M225" s="228"/>
      <c r="N225" s="229"/>
      <c r="O225" s="229"/>
      <c r="P225" s="229"/>
      <c r="Q225" s="229"/>
      <c r="R225" s="229"/>
      <c r="S225" s="229"/>
      <c r="T225" s="230"/>
      <c r="AT225" s="224" t="s">
        <v>156</v>
      </c>
      <c r="AU225" s="224" t="s">
        <v>87</v>
      </c>
      <c r="AV225" s="221" t="s">
        <v>87</v>
      </c>
      <c r="AW225" s="221" t="s">
        <v>33</v>
      </c>
      <c r="AX225" s="221" t="s">
        <v>78</v>
      </c>
      <c r="AY225" s="224" t="s">
        <v>147</v>
      </c>
    </row>
    <row r="226" s="245" customFormat="true" ht="11.25" hidden="false" customHeight="false" outlineLevel="0" collapsed="false">
      <c r="B226" s="246"/>
      <c r="D226" s="223" t="s">
        <v>156</v>
      </c>
      <c r="E226" s="247"/>
      <c r="F226" s="266" t="s">
        <v>167</v>
      </c>
      <c r="H226" s="249" t="n">
        <f aca="false">SUM(H224:H225)</f>
        <v>126.2345364696</v>
      </c>
      <c r="I226" s="250"/>
      <c r="L226" s="246"/>
      <c r="M226" s="251"/>
      <c r="N226" s="252"/>
      <c r="O226" s="252"/>
      <c r="P226" s="252"/>
      <c r="Q226" s="252"/>
      <c r="R226" s="252"/>
      <c r="S226" s="252"/>
      <c r="T226" s="253"/>
      <c r="AT226" s="247" t="s">
        <v>156</v>
      </c>
      <c r="AU226" s="247" t="s">
        <v>87</v>
      </c>
      <c r="AV226" s="245" t="s">
        <v>154</v>
      </c>
      <c r="AW226" s="245" t="s">
        <v>33</v>
      </c>
      <c r="AX226" s="245" t="s">
        <v>85</v>
      </c>
      <c r="AY226" s="247" t="s">
        <v>147</v>
      </c>
    </row>
    <row r="227" s="221" customFormat="true" ht="11.25" hidden="false" customHeight="false" outlineLevel="0" collapsed="false">
      <c r="B227" s="222"/>
      <c r="D227" s="223" t="s">
        <v>156</v>
      </c>
      <c r="E227" s="224"/>
      <c r="F227" s="265" t="s">
        <v>981</v>
      </c>
      <c r="H227" s="226" t="n">
        <f aca="false">H226*2</f>
        <v>252.4690729392</v>
      </c>
      <c r="I227" s="227"/>
      <c r="L227" s="222"/>
      <c r="M227" s="228"/>
      <c r="N227" s="229"/>
      <c r="O227" s="229"/>
      <c r="P227" s="229"/>
      <c r="Q227" s="229"/>
      <c r="R227" s="229"/>
      <c r="S227" s="229"/>
      <c r="T227" s="230"/>
      <c r="AT227" s="224" t="s">
        <v>156</v>
      </c>
      <c r="AU227" s="224" t="s">
        <v>87</v>
      </c>
      <c r="AV227" s="221" t="s">
        <v>87</v>
      </c>
      <c r="AW227" s="221" t="s">
        <v>33</v>
      </c>
      <c r="AX227" s="221" t="s">
        <v>85</v>
      </c>
      <c r="AY227" s="224" t="s">
        <v>147</v>
      </c>
    </row>
    <row r="228" s="126" customFormat="true" ht="62.25" hidden="false" customHeight="true" outlineLevel="0" collapsed="false">
      <c r="A228" s="123"/>
      <c r="B228" s="124"/>
      <c r="C228" s="208" t="s">
        <v>245</v>
      </c>
      <c r="D228" s="208" t="s">
        <v>149</v>
      </c>
      <c r="E228" s="209" t="s">
        <v>270</v>
      </c>
      <c r="F228" s="210" t="s">
        <v>982</v>
      </c>
      <c r="G228" s="211" t="s">
        <v>200</v>
      </c>
      <c r="H228" s="212" t="n">
        <v>55.39</v>
      </c>
      <c r="I228" s="213"/>
      <c r="J228" s="214" t="n">
        <f aca="false">ROUND(I228*H228,2)</f>
        <v>0</v>
      </c>
      <c r="K228" s="210" t="s">
        <v>749</v>
      </c>
      <c r="L228" s="124"/>
      <c r="M228" s="215"/>
      <c r="N228" s="216" t="s">
        <v>43</v>
      </c>
      <c r="O228" s="217" t="n">
        <v>0.435</v>
      </c>
      <c r="P228" s="217" t="n">
        <f aca="false">O228*H228</f>
        <v>24.09465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R228" s="219" t="s">
        <v>154</v>
      </c>
      <c r="AT228" s="219" t="s">
        <v>149</v>
      </c>
      <c r="AU228" s="219" t="s">
        <v>87</v>
      </c>
      <c r="AY228" s="115" t="s">
        <v>14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15" t="s">
        <v>85</v>
      </c>
      <c r="BK228" s="220" t="n">
        <f aca="false">ROUND(I228*H228,2)</f>
        <v>0</v>
      </c>
      <c r="BL228" s="115" t="s">
        <v>154</v>
      </c>
      <c r="BM228" s="219" t="s">
        <v>983</v>
      </c>
    </row>
    <row r="229" s="237" customFormat="true" ht="11.25" hidden="false" customHeight="false" outlineLevel="0" collapsed="false">
      <c r="B229" s="238"/>
      <c r="D229" s="223" t="s">
        <v>156</v>
      </c>
      <c r="E229" s="239"/>
      <c r="F229" s="240" t="s">
        <v>320</v>
      </c>
      <c r="H229" s="239"/>
      <c r="I229" s="241"/>
      <c r="L229" s="238"/>
      <c r="M229" s="242"/>
      <c r="N229" s="243"/>
      <c r="O229" s="243"/>
      <c r="P229" s="243"/>
      <c r="Q229" s="243"/>
      <c r="R229" s="243"/>
      <c r="S229" s="243"/>
      <c r="T229" s="244"/>
      <c r="AT229" s="239" t="s">
        <v>156</v>
      </c>
      <c r="AU229" s="239" t="s">
        <v>87</v>
      </c>
      <c r="AV229" s="237" t="s">
        <v>85</v>
      </c>
      <c r="AW229" s="237" t="s">
        <v>33</v>
      </c>
      <c r="AX229" s="237" t="s">
        <v>78</v>
      </c>
      <c r="AY229" s="239" t="s">
        <v>147</v>
      </c>
    </row>
    <row r="230" s="237" customFormat="true" ht="11.25" hidden="false" customHeight="false" outlineLevel="0" collapsed="false">
      <c r="B230" s="238"/>
      <c r="D230" s="223" t="s">
        <v>156</v>
      </c>
      <c r="E230" s="239"/>
      <c r="F230" s="240" t="s">
        <v>213</v>
      </c>
      <c r="H230" s="239"/>
      <c r="I230" s="241"/>
      <c r="L230" s="238"/>
      <c r="M230" s="242"/>
      <c r="N230" s="243"/>
      <c r="O230" s="243"/>
      <c r="P230" s="243"/>
      <c r="Q230" s="243"/>
      <c r="R230" s="243"/>
      <c r="S230" s="243"/>
      <c r="T230" s="244"/>
      <c r="AT230" s="239" t="s">
        <v>156</v>
      </c>
      <c r="AU230" s="239" t="s">
        <v>87</v>
      </c>
      <c r="AV230" s="237" t="s">
        <v>85</v>
      </c>
      <c r="AW230" s="237" t="s">
        <v>33</v>
      </c>
      <c r="AX230" s="237" t="s">
        <v>78</v>
      </c>
      <c r="AY230" s="239" t="s">
        <v>147</v>
      </c>
    </row>
    <row r="231" s="221" customFormat="true" ht="11.25" hidden="false" customHeight="false" outlineLevel="0" collapsed="false">
      <c r="B231" s="222"/>
      <c r="D231" s="223" t="s">
        <v>156</v>
      </c>
      <c r="E231" s="224"/>
      <c r="F231" s="225" t="s">
        <v>984</v>
      </c>
      <c r="H231" s="226" t="n">
        <v>55.16</v>
      </c>
      <c r="I231" s="227"/>
      <c r="L231" s="222"/>
      <c r="M231" s="228"/>
      <c r="N231" s="229"/>
      <c r="O231" s="229"/>
      <c r="P231" s="229"/>
      <c r="Q231" s="229"/>
      <c r="R231" s="229"/>
      <c r="S231" s="229"/>
      <c r="T231" s="230"/>
      <c r="AT231" s="224" t="s">
        <v>156</v>
      </c>
      <c r="AU231" s="224" t="s">
        <v>87</v>
      </c>
      <c r="AV231" s="221" t="s">
        <v>87</v>
      </c>
      <c r="AW231" s="221" t="s">
        <v>33</v>
      </c>
      <c r="AX231" s="221" t="s">
        <v>78</v>
      </c>
      <c r="AY231" s="224" t="s">
        <v>147</v>
      </c>
    </row>
    <row r="232" s="221" customFormat="true" ht="11.25" hidden="false" customHeight="false" outlineLevel="0" collapsed="false">
      <c r="B232" s="222"/>
      <c r="D232" s="223" t="s">
        <v>156</v>
      </c>
      <c r="E232" s="224"/>
      <c r="F232" s="225" t="s">
        <v>985</v>
      </c>
      <c r="H232" s="226" t="n">
        <v>-4.88</v>
      </c>
      <c r="I232" s="227"/>
      <c r="L232" s="222"/>
      <c r="M232" s="228"/>
      <c r="N232" s="229"/>
      <c r="O232" s="229"/>
      <c r="P232" s="229"/>
      <c r="Q232" s="229"/>
      <c r="R232" s="229"/>
      <c r="S232" s="229"/>
      <c r="T232" s="230"/>
      <c r="AT232" s="224" t="s">
        <v>156</v>
      </c>
      <c r="AU232" s="224" t="s">
        <v>87</v>
      </c>
      <c r="AV232" s="221" t="s">
        <v>87</v>
      </c>
      <c r="AW232" s="221" t="s">
        <v>33</v>
      </c>
      <c r="AX232" s="221" t="s">
        <v>78</v>
      </c>
      <c r="AY232" s="224" t="s">
        <v>147</v>
      </c>
    </row>
    <row r="233" s="221" customFormat="true" ht="11.25" hidden="false" customHeight="false" outlineLevel="0" collapsed="false">
      <c r="B233" s="222"/>
      <c r="D233" s="223" t="s">
        <v>156</v>
      </c>
      <c r="E233" s="224"/>
      <c r="F233" s="225" t="s">
        <v>986</v>
      </c>
      <c r="H233" s="226" t="n">
        <v>5.11</v>
      </c>
      <c r="I233" s="227"/>
      <c r="L233" s="222"/>
      <c r="M233" s="228"/>
      <c r="N233" s="229"/>
      <c r="O233" s="229"/>
      <c r="P233" s="229"/>
      <c r="Q233" s="229"/>
      <c r="R233" s="229"/>
      <c r="S233" s="229"/>
      <c r="T233" s="230"/>
      <c r="AT233" s="224" t="s">
        <v>156</v>
      </c>
      <c r="AU233" s="224" t="s">
        <v>87</v>
      </c>
      <c r="AV233" s="221" t="s">
        <v>87</v>
      </c>
      <c r="AW233" s="221" t="s">
        <v>33</v>
      </c>
      <c r="AX233" s="221" t="s">
        <v>78</v>
      </c>
      <c r="AY233" s="224" t="s">
        <v>147</v>
      </c>
    </row>
    <row r="234" s="245" customFormat="true" ht="11.25" hidden="false" customHeight="false" outlineLevel="0" collapsed="false">
      <c r="B234" s="246"/>
      <c r="D234" s="223" t="s">
        <v>156</v>
      </c>
      <c r="E234" s="247"/>
      <c r="F234" s="248" t="s">
        <v>167</v>
      </c>
      <c r="H234" s="249" t="n">
        <v>55.39</v>
      </c>
      <c r="I234" s="250"/>
      <c r="L234" s="246"/>
      <c r="M234" s="251"/>
      <c r="N234" s="252"/>
      <c r="O234" s="252"/>
      <c r="P234" s="252"/>
      <c r="Q234" s="252"/>
      <c r="R234" s="252"/>
      <c r="S234" s="252"/>
      <c r="T234" s="253"/>
      <c r="AT234" s="247" t="s">
        <v>156</v>
      </c>
      <c r="AU234" s="247" t="s">
        <v>87</v>
      </c>
      <c r="AV234" s="245" t="s">
        <v>154</v>
      </c>
      <c r="AW234" s="245" t="s">
        <v>33</v>
      </c>
      <c r="AX234" s="245" t="s">
        <v>85</v>
      </c>
      <c r="AY234" s="247" t="s">
        <v>147</v>
      </c>
    </row>
    <row r="235" s="126" customFormat="true" ht="14.25" hidden="false" customHeight="true" outlineLevel="0" collapsed="false">
      <c r="A235" s="123"/>
      <c r="B235" s="124"/>
      <c r="C235" s="255" t="s">
        <v>252</v>
      </c>
      <c r="D235" s="255" t="s">
        <v>261</v>
      </c>
      <c r="E235" s="256" t="s">
        <v>274</v>
      </c>
      <c r="F235" s="257" t="s">
        <v>275</v>
      </c>
      <c r="G235" s="258" t="s">
        <v>264</v>
      </c>
      <c r="H235" s="259" t="n">
        <v>110.78</v>
      </c>
      <c r="I235" s="260"/>
      <c r="J235" s="261" t="n">
        <f aca="false">ROUND(I235*H235,2)</f>
        <v>0</v>
      </c>
      <c r="K235" s="257" t="s">
        <v>749</v>
      </c>
      <c r="L235" s="262"/>
      <c r="M235" s="263"/>
      <c r="N235" s="264" t="s">
        <v>43</v>
      </c>
      <c r="O235" s="217" t="n">
        <v>0</v>
      </c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R235" s="219" t="s">
        <v>193</v>
      </c>
      <c r="AT235" s="219" t="s">
        <v>261</v>
      </c>
      <c r="AU235" s="219" t="s">
        <v>87</v>
      </c>
      <c r="AY235" s="115" t="s">
        <v>14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115" t="s">
        <v>85</v>
      </c>
      <c r="BK235" s="220" t="n">
        <f aca="false">ROUND(I235*H235,2)</f>
        <v>0</v>
      </c>
      <c r="BL235" s="115" t="s">
        <v>154</v>
      </c>
      <c r="BM235" s="219" t="s">
        <v>987</v>
      </c>
    </row>
    <row r="236" s="126" customFormat="true" ht="19.5" hidden="false" customHeight="false" outlineLevel="0" collapsed="false">
      <c r="A236" s="123"/>
      <c r="B236" s="124"/>
      <c r="C236" s="123"/>
      <c r="D236" s="223" t="s">
        <v>161</v>
      </c>
      <c r="E236" s="123"/>
      <c r="F236" s="231" t="s">
        <v>277</v>
      </c>
      <c r="G236" s="123"/>
      <c r="H236" s="123"/>
      <c r="I236" s="232"/>
      <c r="J236" s="123"/>
      <c r="K236" s="123"/>
      <c r="L236" s="124"/>
      <c r="M236" s="233"/>
      <c r="N236" s="234"/>
      <c r="O236" s="235"/>
      <c r="P236" s="235"/>
      <c r="Q236" s="235"/>
      <c r="R236" s="235"/>
      <c r="S236" s="235"/>
      <c r="T236" s="236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T236" s="115" t="s">
        <v>161</v>
      </c>
      <c r="AU236" s="115" t="s">
        <v>87</v>
      </c>
    </row>
    <row r="237" s="221" customFormat="true" ht="11.25" hidden="false" customHeight="false" outlineLevel="0" collapsed="false">
      <c r="B237" s="222"/>
      <c r="D237" s="223" t="s">
        <v>156</v>
      </c>
      <c r="F237" s="225" t="s">
        <v>988</v>
      </c>
      <c r="H237" s="226" t="n">
        <v>110.78</v>
      </c>
      <c r="I237" s="227"/>
      <c r="L237" s="222"/>
      <c r="M237" s="228"/>
      <c r="N237" s="229"/>
      <c r="O237" s="229"/>
      <c r="P237" s="229"/>
      <c r="Q237" s="229"/>
      <c r="R237" s="229"/>
      <c r="S237" s="229"/>
      <c r="T237" s="230"/>
      <c r="AT237" s="224" t="s">
        <v>156</v>
      </c>
      <c r="AU237" s="224" t="s">
        <v>87</v>
      </c>
      <c r="AV237" s="221" t="s">
        <v>87</v>
      </c>
      <c r="AW237" s="221" t="s">
        <v>2</v>
      </c>
      <c r="AX237" s="221" t="s">
        <v>85</v>
      </c>
      <c r="AY237" s="224" t="s">
        <v>147</v>
      </c>
    </row>
    <row r="238" s="195" customFormat="true" ht="22.5" hidden="false" customHeight="true" outlineLevel="0" collapsed="false">
      <c r="B238" s="196"/>
      <c r="D238" s="197" t="s">
        <v>77</v>
      </c>
      <c r="E238" s="206" t="s">
        <v>636</v>
      </c>
      <c r="F238" s="206" t="s">
        <v>989</v>
      </c>
      <c r="I238" s="267"/>
      <c r="J238" s="207" t="n">
        <f aca="false">SUM(J239:J243)</f>
        <v>0</v>
      </c>
      <c r="L238" s="196"/>
      <c r="M238" s="200"/>
      <c r="N238" s="201"/>
      <c r="O238" s="201"/>
      <c r="P238" s="202" t="n">
        <f aca="false">SUM(P239:P243)</f>
        <v>12.612824</v>
      </c>
      <c r="Q238" s="201"/>
      <c r="R238" s="202" t="n">
        <f aca="false">SUM(R239:R243)</f>
        <v>0</v>
      </c>
      <c r="S238" s="201"/>
      <c r="T238" s="203" t="n">
        <f aca="false">SUM(T239:T243)</f>
        <v>0</v>
      </c>
      <c r="AR238" s="197" t="s">
        <v>85</v>
      </c>
      <c r="AT238" s="204" t="s">
        <v>77</v>
      </c>
      <c r="AU238" s="204" t="s">
        <v>85</v>
      </c>
      <c r="AY238" s="197" t="s">
        <v>147</v>
      </c>
      <c r="BK238" s="205" t="n">
        <f aca="false">SUM(BK239:BK243)</f>
        <v>0</v>
      </c>
    </row>
    <row r="239" s="126" customFormat="true" ht="37.5" hidden="false" customHeight="true" outlineLevel="0" collapsed="false">
      <c r="A239" s="123"/>
      <c r="B239" s="124"/>
      <c r="C239" s="208" t="s">
        <v>260</v>
      </c>
      <c r="D239" s="208" t="s">
        <v>149</v>
      </c>
      <c r="E239" s="209" t="s">
        <v>990</v>
      </c>
      <c r="F239" s="210" t="s">
        <v>991</v>
      </c>
      <c r="G239" s="211" t="s">
        <v>200</v>
      </c>
      <c r="H239" s="212" t="n">
        <v>0.021</v>
      </c>
      <c r="I239" s="213"/>
      <c r="J239" s="214" t="n">
        <f aca="false">ROUND(I239*H239,2)</f>
        <v>0</v>
      </c>
      <c r="K239" s="210" t="s">
        <v>749</v>
      </c>
      <c r="L239" s="124"/>
      <c r="M239" s="215"/>
      <c r="N239" s="216" t="s">
        <v>43</v>
      </c>
      <c r="O239" s="217" t="n">
        <v>1.624</v>
      </c>
      <c r="P239" s="217" t="n">
        <f aca="false">O239*H239</f>
        <v>0.034104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R239" s="219" t="s">
        <v>154</v>
      </c>
      <c r="AT239" s="219" t="s">
        <v>149</v>
      </c>
      <c r="AU239" s="219" t="s">
        <v>87</v>
      </c>
      <c r="AY239" s="115" t="s">
        <v>147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15" t="s">
        <v>85</v>
      </c>
      <c r="BK239" s="220" t="n">
        <f aca="false">ROUND(I239*H239,2)</f>
        <v>0</v>
      </c>
      <c r="BL239" s="115" t="s">
        <v>154</v>
      </c>
      <c r="BM239" s="219" t="s">
        <v>992</v>
      </c>
    </row>
    <row r="240" s="237" customFormat="true" ht="11.25" hidden="false" customHeight="false" outlineLevel="0" collapsed="false">
      <c r="B240" s="238"/>
      <c r="D240" s="223" t="s">
        <v>156</v>
      </c>
      <c r="E240" s="239"/>
      <c r="F240" s="240" t="s">
        <v>993</v>
      </c>
      <c r="H240" s="239"/>
      <c r="I240" s="241"/>
      <c r="L240" s="238"/>
      <c r="M240" s="242"/>
      <c r="N240" s="243"/>
      <c r="O240" s="243"/>
      <c r="P240" s="243"/>
      <c r="Q240" s="243"/>
      <c r="R240" s="243"/>
      <c r="S240" s="243"/>
      <c r="T240" s="244"/>
      <c r="AT240" s="239" t="s">
        <v>156</v>
      </c>
      <c r="AU240" s="239" t="s">
        <v>87</v>
      </c>
      <c r="AV240" s="237" t="s">
        <v>85</v>
      </c>
      <c r="AW240" s="237" t="s">
        <v>33</v>
      </c>
      <c r="AX240" s="237" t="s">
        <v>78</v>
      </c>
      <c r="AY240" s="239" t="s">
        <v>147</v>
      </c>
    </row>
    <row r="241" s="221" customFormat="true" ht="11.25" hidden="false" customHeight="false" outlineLevel="0" collapsed="false">
      <c r="B241" s="222"/>
      <c r="D241" s="223" t="s">
        <v>156</v>
      </c>
      <c r="E241" s="224"/>
      <c r="F241" s="225" t="s">
        <v>994</v>
      </c>
      <c r="H241" s="226" t="n">
        <v>0.021</v>
      </c>
      <c r="I241" s="227"/>
      <c r="L241" s="222"/>
      <c r="M241" s="228"/>
      <c r="N241" s="229"/>
      <c r="O241" s="229"/>
      <c r="P241" s="229"/>
      <c r="Q241" s="229"/>
      <c r="R241" s="229"/>
      <c r="S241" s="229"/>
      <c r="T241" s="230"/>
      <c r="AT241" s="224" t="s">
        <v>156</v>
      </c>
      <c r="AU241" s="224" t="s">
        <v>87</v>
      </c>
      <c r="AV241" s="221" t="s">
        <v>87</v>
      </c>
      <c r="AW241" s="221" t="s">
        <v>33</v>
      </c>
      <c r="AX241" s="221" t="s">
        <v>85</v>
      </c>
      <c r="AY241" s="224" t="s">
        <v>147</v>
      </c>
    </row>
    <row r="242" s="126" customFormat="true" ht="14.25" hidden="false" customHeight="true" outlineLevel="0" collapsed="false">
      <c r="A242" s="123"/>
      <c r="B242" s="124"/>
      <c r="C242" s="208" t="s">
        <v>269</v>
      </c>
      <c r="D242" s="208" t="s">
        <v>149</v>
      </c>
      <c r="E242" s="209" t="s">
        <v>995</v>
      </c>
      <c r="F242" s="210" t="s">
        <v>996</v>
      </c>
      <c r="G242" s="211" t="s">
        <v>177</v>
      </c>
      <c r="H242" s="212" t="n">
        <v>81.68</v>
      </c>
      <c r="I242" s="213"/>
      <c r="J242" s="214" t="n">
        <f aca="false">ROUND(I242*H242,2)</f>
        <v>0</v>
      </c>
      <c r="K242" s="210" t="s">
        <v>749</v>
      </c>
      <c r="L242" s="124"/>
      <c r="M242" s="215"/>
      <c r="N242" s="216" t="s">
        <v>43</v>
      </c>
      <c r="O242" s="217" t="n">
        <v>0.069</v>
      </c>
      <c r="P242" s="217" t="n">
        <f aca="false">O242*H242</f>
        <v>5.63592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R242" s="219" t="s">
        <v>154</v>
      </c>
      <c r="AT242" s="219" t="s">
        <v>149</v>
      </c>
      <c r="AU242" s="219" t="s">
        <v>87</v>
      </c>
      <c r="AY242" s="115" t="s">
        <v>147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15" t="s">
        <v>85</v>
      </c>
      <c r="BK242" s="220" t="n">
        <f aca="false">ROUND(I242*H242,2)</f>
        <v>0</v>
      </c>
      <c r="BL242" s="115" t="s">
        <v>154</v>
      </c>
      <c r="BM242" s="219" t="s">
        <v>997</v>
      </c>
    </row>
    <row r="243" s="126" customFormat="true" ht="24" hidden="false" customHeight="true" outlineLevel="0" collapsed="false">
      <c r="A243" s="123"/>
      <c r="B243" s="124"/>
      <c r="C243" s="208" t="s">
        <v>6</v>
      </c>
      <c r="D243" s="208" t="s">
        <v>149</v>
      </c>
      <c r="E243" s="209" t="s">
        <v>998</v>
      </c>
      <c r="F243" s="210" t="s">
        <v>999</v>
      </c>
      <c r="G243" s="211" t="s">
        <v>177</v>
      </c>
      <c r="H243" s="212" t="n">
        <v>81.68</v>
      </c>
      <c r="I243" s="213"/>
      <c r="J243" s="214" t="n">
        <f aca="false">ROUND(I243*H243,2)</f>
        <v>0</v>
      </c>
      <c r="K243" s="210" t="s">
        <v>749</v>
      </c>
      <c r="L243" s="124"/>
      <c r="M243" s="215"/>
      <c r="N243" s="216" t="s">
        <v>43</v>
      </c>
      <c r="O243" s="217" t="n">
        <v>0.085</v>
      </c>
      <c r="P243" s="217" t="n">
        <f aca="false">O243*H243</f>
        <v>6.9428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R243" s="219" t="s">
        <v>154</v>
      </c>
      <c r="AT243" s="219" t="s">
        <v>149</v>
      </c>
      <c r="AU243" s="219" t="s">
        <v>87</v>
      </c>
      <c r="AY243" s="115" t="s">
        <v>14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15" t="s">
        <v>85</v>
      </c>
      <c r="BK243" s="220" t="n">
        <f aca="false">ROUND(I243*H243,2)</f>
        <v>0</v>
      </c>
      <c r="BL243" s="115" t="s">
        <v>154</v>
      </c>
      <c r="BM243" s="219" t="s">
        <v>1000</v>
      </c>
    </row>
    <row r="244" s="195" customFormat="true" ht="22.5" hidden="false" customHeight="true" outlineLevel="0" collapsed="false">
      <c r="B244" s="196"/>
      <c r="D244" s="197" t="s">
        <v>77</v>
      </c>
      <c r="E244" s="206" t="s">
        <v>154</v>
      </c>
      <c r="F244" s="206" t="s">
        <v>301</v>
      </c>
      <c r="I244" s="267"/>
      <c r="J244" s="207" t="n">
        <f aca="false">SUM(J245:J266)</f>
        <v>0</v>
      </c>
      <c r="L244" s="196"/>
      <c r="M244" s="200"/>
      <c r="N244" s="201"/>
      <c r="O244" s="201"/>
      <c r="P244" s="202" t="n">
        <f aca="false">SUM(P245:P268)</f>
        <v>27.471405</v>
      </c>
      <c r="Q244" s="201"/>
      <c r="R244" s="202" t="n">
        <f aca="false">SUM(R245:R268)</f>
        <v>0.4884</v>
      </c>
      <c r="S244" s="201"/>
      <c r="T244" s="203" t="n">
        <f aca="false">SUM(T245:T268)</f>
        <v>0</v>
      </c>
      <c r="AR244" s="197" t="s">
        <v>85</v>
      </c>
      <c r="AT244" s="204" t="s">
        <v>77</v>
      </c>
      <c r="AU244" s="204" t="s">
        <v>85</v>
      </c>
      <c r="AY244" s="197" t="s">
        <v>147</v>
      </c>
      <c r="BK244" s="205" t="n">
        <f aca="false">SUM(BK245:BK268)</f>
        <v>0</v>
      </c>
    </row>
    <row r="245" s="126" customFormat="true" ht="24" hidden="false" customHeight="true" outlineLevel="0" collapsed="false">
      <c r="A245" s="123"/>
      <c r="B245" s="124"/>
      <c r="C245" s="208" t="s">
        <v>279</v>
      </c>
      <c r="D245" s="208" t="s">
        <v>149</v>
      </c>
      <c r="E245" s="209" t="s">
        <v>303</v>
      </c>
      <c r="F245" s="210" t="s">
        <v>304</v>
      </c>
      <c r="G245" s="211" t="s">
        <v>200</v>
      </c>
      <c r="H245" s="212" t="n">
        <v>1.57</v>
      </c>
      <c r="I245" s="213"/>
      <c r="J245" s="214" t="n">
        <f aca="false">ROUND(I245*H245,2)</f>
        <v>0</v>
      </c>
      <c r="K245" s="210" t="s">
        <v>749</v>
      </c>
      <c r="L245" s="124"/>
      <c r="M245" s="215"/>
      <c r="N245" s="216" t="s">
        <v>43</v>
      </c>
      <c r="O245" s="217" t="n">
        <v>1.695</v>
      </c>
      <c r="P245" s="217" t="n">
        <f aca="false">O245*H245</f>
        <v>2.66115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R245" s="219" t="s">
        <v>154</v>
      </c>
      <c r="AT245" s="219" t="s">
        <v>149</v>
      </c>
      <c r="AU245" s="219" t="s">
        <v>87</v>
      </c>
      <c r="AY245" s="115" t="s">
        <v>147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115" t="s">
        <v>85</v>
      </c>
      <c r="BK245" s="220" t="n">
        <f aca="false">ROUND(I245*H245,2)</f>
        <v>0</v>
      </c>
      <c r="BL245" s="115" t="s">
        <v>154</v>
      </c>
      <c r="BM245" s="219" t="s">
        <v>1001</v>
      </c>
    </row>
    <row r="246" s="237" customFormat="true" ht="11.25" hidden="false" customHeight="false" outlineLevel="0" collapsed="false">
      <c r="B246" s="238"/>
      <c r="D246" s="223" t="s">
        <v>156</v>
      </c>
      <c r="E246" s="239"/>
      <c r="F246" s="240" t="s">
        <v>320</v>
      </c>
      <c r="H246" s="239"/>
      <c r="I246" s="241"/>
      <c r="L246" s="238"/>
      <c r="M246" s="242"/>
      <c r="N246" s="243"/>
      <c r="O246" s="243"/>
      <c r="P246" s="243"/>
      <c r="Q246" s="243"/>
      <c r="R246" s="243"/>
      <c r="S246" s="243"/>
      <c r="T246" s="244"/>
      <c r="AT246" s="239" t="s">
        <v>156</v>
      </c>
      <c r="AU246" s="239" t="s">
        <v>87</v>
      </c>
      <c r="AV246" s="237" t="s">
        <v>85</v>
      </c>
      <c r="AW246" s="237" t="s">
        <v>33</v>
      </c>
      <c r="AX246" s="237" t="s">
        <v>78</v>
      </c>
      <c r="AY246" s="239" t="s">
        <v>147</v>
      </c>
    </row>
    <row r="247" s="237" customFormat="true" ht="11.25" hidden="false" customHeight="false" outlineLevel="0" collapsed="false">
      <c r="B247" s="238"/>
      <c r="D247" s="223" t="s">
        <v>156</v>
      </c>
      <c r="E247" s="239"/>
      <c r="F247" s="240" t="s">
        <v>1002</v>
      </c>
      <c r="H247" s="239"/>
      <c r="I247" s="241"/>
      <c r="L247" s="238"/>
      <c r="M247" s="242"/>
      <c r="N247" s="243"/>
      <c r="O247" s="243"/>
      <c r="P247" s="243"/>
      <c r="Q247" s="243"/>
      <c r="R247" s="243"/>
      <c r="S247" s="243"/>
      <c r="T247" s="244"/>
      <c r="AT247" s="239" t="s">
        <v>156</v>
      </c>
      <c r="AU247" s="239" t="s">
        <v>87</v>
      </c>
      <c r="AV247" s="237" t="s">
        <v>85</v>
      </c>
      <c r="AW247" s="237" t="s">
        <v>33</v>
      </c>
      <c r="AX247" s="237" t="s">
        <v>78</v>
      </c>
      <c r="AY247" s="239" t="s">
        <v>147</v>
      </c>
    </row>
    <row r="248" s="221" customFormat="true" ht="11.25" hidden="false" customHeight="false" outlineLevel="0" collapsed="false">
      <c r="B248" s="222"/>
      <c r="D248" s="223" t="s">
        <v>156</v>
      </c>
      <c r="E248" s="224"/>
      <c r="F248" s="225" t="s">
        <v>1003</v>
      </c>
      <c r="H248" s="226" t="n">
        <v>0.45</v>
      </c>
      <c r="I248" s="227"/>
      <c r="L248" s="222"/>
      <c r="M248" s="228"/>
      <c r="N248" s="229"/>
      <c r="O248" s="229"/>
      <c r="P248" s="229"/>
      <c r="Q248" s="229"/>
      <c r="R248" s="229"/>
      <c r="S248" s="229"/>
      <c r="T248" s="230"/>
      <c r="AT248" s="224" t="s">
        <v>156</v>
      </c>
      <c r="AU248" s="224" t="s">
        <v>87</v>
      </c>
      <c r="AV248" s="221" t="s">
        <v>87</v>
      </c>
      <c r="AW248" s="221" t="s">
        <v>33</v>
      </c>
      <c r="AX248" s="221" t="s">
        <v>78</v>
      </c>
      <c r="AY248" s="224" t="s">
        <v>147</v>
      </c>
    </row>
    <row r="249" s="221" customFormat="true" ht="11.25" hidden="false" customHeight="false" outlineLevel="0" collapsed="false">
      <c r="B249" s="222"/>
      <c r="D249" s="223" t="s">
        <v>156</v>
      </c>
      <c r="E249" s="224"/>
      <c r="F249" s="225" t="s">
        <v>1004</v>
      </c>
      <c r="H249" s="226" t="n">
        <v>1.12</v>
      </c>
      <c r="I249" s="227"/>
      <c r="L249" s="222"/>
      <c r="M249" s="228"/>
      <c r="N249" s="229"/>
      <c r="O249" s="229"/>
      <c r="P249" s="229"/>
      <c r="Q249" s="229"/>
      <c r="R249" s="229"/>
      <c r="S249" s="229"/>
      <c r="T249" s="230"/>
      <c r="AT249" s="224" t="s">
        <v>156</v>
      </c>
      <c r="AU249" s="224" t="s">
        <v>87</v>
      </c>
      <c r="AV249" s="221" t="s">
        <v>87</v>
      </c>
      <c r="AW249" s="221" t="s">
        <v>33</v>
      </c>
      <c r="AX249" s="221" t="s">
        <v>78</v>
      </c>
      <c r="AY249" s="224" t="s">
        <v>147</v>
      </c>
    </row>
    <row r="250" s="245" customFormat="true" ht="11.25" hidden="false" customHeight="false" outlineLevel="0" collapsed="false">
      <c r="B250" s="246"/>
      <c r="D250" s="223" t="s">
        <v>156</v>
      </c>
      <c r="E250" s="247"/>
      <c r="F250" s="248" t="s">
        <v>167</v>
      </c>
      <c r="H250" s="249" t="n">
        <v>1.57</v>
      </c>
      <c r="I250" s="250"/>
      <c r="L250" s="246"/>
      <c r="M250" s="251"/>
      <c r="N250" s="252"/>
      <c r="O250" s="252"/>
      <c r="P250" s="252"/>
      <c r="Q250" s="252"/>
      <c r="R250" s="252"/>
      <c r="S250" s="252"/>
      <c r="T250" s="253"/>
      <c r="AT250" s="247" t="s">
        <v>156</v>
      </c>
      <c r="AU250" s="247" t="s">
        <v>87</v>
      </c>
      <c r="AV250" s="245" t="s">
        <v>154</v>
      </c>
      <c r="AW250" s="245" t="s">
        <v>33</v>
      </c>
      <c r="AX250" s="245" t="s">
        <v>85</v>
      </c>
      <c r="AY250" s="247" t="s">
        <v>147</v>
      </c>
    </row>
    <row r="251" s="126" customFormat="true" ht="24" hidden="false" customHeight="true" outlineLevel="0" collapsed="false">
      <c r="A251" s="123"/>
      <c r="B251" s="124"/>
      <c r="C251" s="208" t="s">
        <v>284</v>
      </c>
      <c r="D251" s="208" t="s">
        <v>149</v>
      </c>
      <c r="E251" s="209" t="s">
        <v>1005</v>
      </c>
      <c r="F251" s="210" t="s">
        <v>1006</v>
      </c>
      <c r="G251" s="211" t="s">
        <v>310</v>
      </c>
      <c r="H251" s="212" t="n">
        <v>9</v>
      </c>
      <c r="I251" s="213"/>
      <c r="J251" s="214" t="n">
        <f aca="false">ROUND(I251*H251,2)</f>
        <v>0</v>
      </c>
      <c r="K251" s="210" t="s">
        <v>749</v>
      </c>
      <c r="L251" s="124"/>
      <c r="M251" s="215"/>
      <c r="N251" s="216" t="s">
        <v>43</v>
      </c>
      <c r="O251" s="217" t="n">
        <v>0.28</v>
      </c>
      <c r="P251" s="217" t="n">
        <f aca="false">O251*H251</f>
        <v>2.52</v>
      </c>
      <c r="Q251" s="217" t="n">
        <v>0.0066</v>
      </c>
      <c r="R251" s="217" t="n">
        <f aca="false">Q251*H251</f>
        <v>0.0594</v>
      </c>
      <c r="S251" s="217" t="n">
        <v>0</v>
      </c>
      <c r="T251" s="218" t="n">
        <f aca="false">S251*H251</f>
        <v>0</v>
      </c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R251" s="219" t="s">
        <v>154</v>
      </c>
      <c r="AT251" s="219" t="s">
        <v>149</v>
      </c>
      <c r="AU251" s="219" t="s">
        <v>87</v>
      </c>
      <c r="AY251" s="115" t="s">
        <v>14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15" t="s">
        <v>85</v>
      </c>
      <c r="BK251" s="220" t="n">
        <f aca="false">ROUND(I251*H251,2)</f>
        <v>0</v>
      </c>
      <c r="BL251" s="115" t="s">
        <v>154</v>
      </c>
      <c r="BM251" s="219" t="s">
        <v>1007</v>
      </c>
    </row>
    <row r="252" s="237" customFormat="true" ht="11.25" hidden="false" customHeight="false" outlineLevel="0" collapsed="false">
      <c r="B252" s="238"/>
      <c r="D252" s="223" t="s">
        <v>156</v>
      </c>
      <c r="E252" s="239"/>
      <c r="F252" s="240" t="s">
        <v>1008</v>
      </c>
      <c r="H252" s="239"/>
      <c r="I252" s="241"/>
      <c r="L252" s="238"/>
      <c r="M252" s="242"/>
      <c r="N252" s="243"/>
      <c r="O252" s="243"/>
      <c r="P252" s="243"/>
      <c r="Q252" s="243"/>
      <c r="R252" s="243"/>
      <c r="S252" s="243"/>
      <c r="T252" s="244"/>
      <c r="AT252" s="239" t="s">
        <v>156</v>
      </c>
      <c r="AU252" s="239" t="s">
        <v>87</v>
      </c>
      <c r="AV252" s="237" t="s">
        <v>85</v>
      </c>
      <c r="AW252" s="237" t="s">
        <v>33</v>
      </c>
      <c r="AX252" s="237" t="s">
        <v>78</v>
      </c>
      <c r="AY252" s="239" t="s">
        <v>147</v>
      </c>
    </row>
    <row r="253" s="221" customFormat="true" ht="11.25" hidden="false" customHeight="false" outlineLevel="0" collapsed="false">
      <c r="B253" s="222"/>
      <c r="D253" s="223" t="s">
        <v>156</v>
      </c>
      <c r="E253" s="224"/>
      <c r="F253" s="225" t="s">
        <v>1009</v>
      </c>
      <c r="H253" s="226" t="n">
        <v>9</v>
      </c>
      <c r="I253" s="227"/>
      <c r="L253" s="222"/>
      <c r="M253" s="228"/>
      <c r="N253" s="229"/>
      <c r="O253" s="229"/>
      <c r="P253" s="229"/>
      <c r="Q253" s="229"/>
      <c r="R253" s="229"/>
      <c r="S253" s="229"/>
      <c r="T253" s="230"/>
      <c r="AT253" s="224" t="s">
        <v>156</v>
      </c>
      <c r="AU253" s="224" t="s">
        <v>87</v>
      </c>
      <c r="AV253" s="221" t="s">
        <v>87</v>
      </c>
      <c r="AW253" s="221" t="s">
        <v>33</v>
      </c>
      <c r="AX253" s="221" t="s">
        <v>85</v>
      </c>
      <c r="AY253" s="224" t="s">
        <v>147</v>
      </c>
    </row>
    <row r="254" s="126" customFormat="true" ht="24" hidden="false" customHeight="true" outlineLevel="0" collapsed="false">
      <c r="A254" s="123"/>
      <c r="B254" s="124"/>
      <c r="C254" s="255" t="s">
        <v>289</v>
      </c>
      <c r="D254" s="255" t="s">
        <v>261</v>
      </c>
      <c r="E254" s="256" t="s">
        <v>1010</v>
      </c>
      <c r="F254" s="257" t="s">
        <v>1011</v>
      </c>
      <c r="G254" s="258" t="s">
        <v>310</v>
      </c>
      <c r="H254" s="259" t="n">
        <v>6</v>
      </c>
      <c r="I254" s="260"/>
      <c r="J254" s="261" t="n">
        <f aca="false">ROUND(I254*H254,2)</f>
        <v>0</v>
      </c>
      <c r="K254" s="257" t="s">
        <v>749</v>
      </c>
      <c r="L254" s="262"/>
      <c r="M254" s="263"/>
      <c r="N254" s="264" t="s">
        <v>43</v>
      </c>
      <c r="O254" s="217" t="n">
        <v>0</v>
      </c>
      <c r="P254" s="217" t="n">
        <f aca="false">O254*H254</f>
        <v>0</v>
      </c>
      <c r="Q254" s="217" t="n">
        <v>0.044</v>
      </c>
      <c r="R254" s="217" t="n">
        <f aca="false">Q254*H254</f>
        <v>0.264</v>
      </c>
      <c r="S254" s="217" t="n">
        <v>0</v>
      </c>
      <c r="T254" s="218" t="n">
        <f aca="false">S254*H254</f>
        <v>0</v>
      </c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R254" s="219" t="s">
        <v>193</v>
      </c>
      <c r="AT254" s="219" t="s">
        <v>261</v>
      </c>
      <c r="AU254" s="219" t="s">
        <v>87</v>
      </c>
      <c r="AY254" s="115" t="s">
        <v>147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15" t="s">
        <v>85</v>
      </c>
      <c r="BK254" s="220" t="n">
        <f aca="false">ROUND(I254*H254,2)</f>
        <v>0</v>
      </c>
      <c r="BL254" s="115" t="s">
        <v>154</v>
      </c>
      <c r="BM254" s="219" t="s">
        <v>1012</v>
      </c>
    </row>
    <row r="255" s="126" customFormat="true" ht="24" hidden="false" customHeight="true" outlineLevel="0" collapsed="false">
      <c r="A255" s="123"/>
      <c r="B255" s="124"/>
      <c r="C255" s="255" t="s">
        <v>295</v>
      </c>
      <c r="D255" s="255" t="s">
        <v>261</v>
      </c>
      <c r="E255" s="256" t="s">
        <v>1013</v>
      </c>
      <c r="F255" s="257" t="s">
        <v>1014</v>
      </c>
      <c r="G255" s="258" t="s">
        <v>310</v>
      </c>
      <c r="H255" s="259" t="n">
        <v>3</v>
      </c>
      <c r="I255" s="260"/>
      <c r="J255" s="261" t="n">
        <f aca="false">ROUND(I255*H255,2)</f>
        <v>0</v>
      </c>
      <c r="K255" s="257" t="s">
        <v>749</v>
      </c>
      <c r="L255" s="262"/>
      <c r="M255" s="263"/>
      <c r="N255" s="264" t="s">
        <v>43</v>
      </c>
      <c r="O255" s="217" t="n">
        <v>0</v>
      </c>
      <c r="P255" s="217" t="n">
        <f aca="false">O255*H255</f>
        <v>0</v>
      </c>
      <c r="Q255" s="217" t="n">
        <v>0.055</v>
      </c>
      <c r="R255" s="217" t="n">
        <f aca="false">Q255*H255</f>
        <v>0.165</v>
      </c>
      <c r="S255" s="217" t="n">
        <v>0</v>
      </c>
      <c r="T255" s="218" t="n">
        <f aca="false">S255*H255</f>
        <v>0</v>
      </c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R255" s="219" t="s">
        <v>193</v>
      </c>
      <c r="AT255" s="219" t="s">
        <v>261</v>
      </c>
      <c r="AU255" s="219" t="s">
        <v>87</v>
      </c>
      <c r="AY255" s="115" t="s">
        <v>147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15" t="s">
        <v>85</v>
      </c>
      <c r="BK255" s="220" t="n">
        <f aca="false">ROUND(I255*H255,2)</f>
        <v>0</v>
      </c>
      <c r="BL255" s="115" t="s">
        <v>154</v>
      </c>
      <c r="BM255" s="219" t="s">
        <v>1015</v>
      </c>
    </row>
    <row r="256" s="126" customFormat="true" ht="37.5" hidden="false" customHeight="true" outlineLevel="0" collapsed="false">
      <c r="A256" s="123"/>
      <c r="B256" s="124"/>
      <c r="C256" s="208" t="s">
        <v>302</v>
      </c>
      <c r="D256" s="208" t="s">
        <v>149</v>
      </c>
      <c r="E256" s="209" t="s">
        <v>1016</v>
      </c>
      <c r="F256" s="210" t="s">
        <v>1017</v>
      </c>
      <c r="G256" s="211" t="s">
        <v>200</v>
      </c>
      <c r="H256" s="212" t="n">
        <v>10.615</v>
      </c>
      <c r="I256" s="213"/>
      <c r="J256" s="214" t="n">
        <f aca="false">ROUND(I256*H256,2)</f>
        <v>0</v>
      </c>
      <c r="K256" s="210" t="s">
        <v>749</v>
      </c>
      <c r="L256" s="124"/>
      <c r="M256" s="215"/>
      <c r="N256" s="216" t="s">
        <v>43</v>
      </c>
      <c r="O256" s="217" t="n">
        <v>1.465</v>
      </c>
      <c r="P256" s="217" t="n">
        <f aca="false">O256*H256</f>
        <v>15.550975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R256" s="219" t="s">
        <v>154</v>
      </c>
      <c r="AT256" s="219" t="s">
        <v>149</v>
      </c>
      <c r="AU256" s="219" t="s">
        <v>87</v>
      </c>
      <c r="AY256" s="115" t="s">
        <v>14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15" t="s">
        <v>85</v>
      </c>
      <c r="BK256" s="220" t="n">
        <f aca="false">ROUND(I256*H256,2)</f>
        <v>0</v>
      </c>
      <c r="BL256" s="115" t="s">
        <v>154</v>
      </c>
      <c r="BM256" s="219" t="s">
        <v>1018</v>
      </c>
    </row>
    <row r="257" s="237" customFormat="true" ht="11.25" hidden="false" customHeight="false" outlineLevel="0" collapsed="false">
      <c r="B257" s="238"/>
      <c r="D257" s="223" t="s">
        <v>156</v>
      </c>
      <c r="E257" s="239"/>
      <c r="F257" s="240" t="s">
        <v>293</v>
      </c>
      <c r="H257" s="239"/>
      <c r="I257" s="241"/>
      <c r="L257" s="238"/>
      <c r="M257" s="242"/>
      <c r="N257" s="243"/>
      <c r="O257" s="243"/>
      <c r="P257" s="243"/>
      <c r="Q257" s="243"/>
      <c r="R257" s="243"/>
      <c r="S257" s="243"/>
      <c r="T257" s="244"/>
      <c r="AT257" s="239" t="s">
        <v>156</v>
      </c>
      <c r="AU257" s="239" t="s">
        <v>87</v>
      </c>
      <c r="AV257" s="237" t="s">
        <v>85</v>
      </c>
      <c r="AW257" s="237" t="s">
        <v>33</v>
      </c>
      <c r="AX257" s="237" t="s">
        <v>78</v>
      </c>
      <c r="AY257" s="239" t="s">
        <v>147</v>
      </c>
    </row>
    <row r="258" s="237" customFormat="true" ht="11.25" hidden="false" customHeight="false" outlineLevel="0" collapsed="false">
      <c r="B258" s="238"/>
      <c r="D258" s="223" t="s">
        <v>156</v>
      </c>
      <c r="E258" s="239"/>
      <c r="F258" s="240" t="s">
        <v>213</v>
      </c>
      <c r="H258" s="239"/>
      <c r="I258" s="241"/>
      <c r="L258" s="238"/>
      <c r="M258" s="242"/>
      <c r="N258" s="243"/>
      <c r="O258" s="243"/>
      <c r="P258" s="243"/>
      <c r="Q258" s="243"/>
      <c r="R258" s="243"/>
      <c r="S258" s="243"/>
      <c r="T258" s="244"/>
      <c r="AT258" s="239" t="s">
        <v>156</v>
      </c>
      <c r="AU258" s="239" t="s">
        <v>87</v>
      </c>
      <c r="AV258" s="237" t="s">
        <v>85</v>
      </c>
      <c r="AW258" s="237" t="s">
        <v>33</v>
      </c>
      <c r="AX258" s="237" t="s">
        <v>78</v>
      </c>
      <c r="AY258" s="239" t="s">
        <v>147</v>
      </c>
    </row>
    <row r="259" s="221" customFormat="true" ht="11.25" hidden="false" customHeight="false" outlineLevel="0" collapsed="false">
      <c r="B259" s="222"/>
      <c r="D259" s="223" t="s">
        <v>156</v>
      </c>
      <c r="E259" s="224"/>
      <c r="F259" s="225" t="s">
        <v>1019</v>
      </c>
      <c r="H259" s="226" t="n">
        <v>9.82</v>
      </c>
      <c r="I259" s="227"/>
      <c r="L259" s="222"/>
      <c r="M259" s="228"/>
      <c r="N259" s="229"/>
      <c r="O259" s="229"/>
      <c r="P259" s="229"/>
      <c r="Q259" s="229"/>
      <c r="R259" s="229"/>
      <c r="S259" s="229"/>
      <c r="T259" s="230"/>
      <c r="AT259" s="224" t="s">
        <v>156</v>
      </c>
      <c r="AU259" s="224" t="s">
        <v>87</v>
      </c>
      <c r="AV259" s="221" t="s">
        <v>87</v>
      </c>
      <c r="AW259" s="221" t="s">
        <v>33</v>
      </c>
      <c r="AX259" s="221" t="s">
        <v>78</v>
      </c>
      <c r="AY259" s="224" t="s">
        <v>147</v>
      </c>
    </row>
    <row r="260" s="237" customFormat="true" ht="11.25" hidden="false" customHeight="false" outlineLevel="0" collapsed="false">
      <c r="B260" s="238"/>
      <c r="D260" s="223" t="s">
        <v>156</v>
      </c>
      <c r="E260" s="239"/>
      <c r="F260" s="240" t="s">
        <v>1020</v>
      </c>
      <c r="H260" s="239"/>
      <c r="I260" s="241"/>
      <c r="L260" s="238"/>
      <c r="M260" s="242"/>
      <c r="N260" s="243"/>
      <c r="O260" s="243"/>
      <c r="P260" s="243"/>
      <c r="Q260" s="243"/>
      <c r="R260" s="243"/>
      <c r="S260" s="243"/>
      <c r="T260" s="244"/>
      <c r="AT260" s="239" t="s">
        <v>156</v>
      </c>
      <c r="AU260" s="239" t="s">
        <v>87</v>
      </c>
      <c r="AV260" s="237" t="s">
        <v>85</v>
      </c>
      <c r="AW260" s="237" t="s">
        <v>33</v>
      </c>
      <c r="AX260" s="237" t="s">
        <v>78</v>
      </c>
      <c r="AY260" s="239" t="s">
        <v>147</v>
      </c>
    </row>
    <row r="261" s="237" customFormat="true" ht="11.25" hidden="false" customHeight="false" outlineLevel="0" collapsed="false">
      <c r="B261" s="238"/>
      <c r="D261" s="223" t="s">
        <v>156</v>
      </c>
      <c r="E261" s="239"/>
      <c r="F261" s="240" t="s">
        <v>1021</v>
      </c>
      <c r="H261" s="239"/>
      <c r="I261" s="241"/>
      <c r="L261" s="238"/>
      <c r="M261" s="242"/>
      <c r="N261" s="243"/>
      <c r="O261" s="243"/>
      <c r="P261" s="243"/>
      <c r="Q261" s="243"/>
      <c r="R261" s="243"/>
      <c r="S261" s="243"/>
      <c r="T261" s="244"/>
      <c r="AT261" s="239" t="s">
        <v>156</v>
      </c>
      <c r="AU261" s="239" t="s">
        <v>87</v>
      </c>
      <c r="AV261" s="237" t="s">
        <v>85</v>
      </c>
      <c r="AW261" s="237" t="s">
        <v>33</v>
      </c>
      <c r="AX261" s="237" t="s">
        <v>78</v>
      </c>
      <c r="AY261" s="239" t="s">
        <v>147</v>
      </c>
    </row>
    <row r="262" s="221" customFormat="true" ht="11.25" hidden="false" customHeight="false" outlineLevel="0" collapsed="false">
      <c r="B262" s="222"/>
      <c r="D262" s="223" t="s">
        <v>156</v>
      </c>
      <c r="E262" s="224"/>
      <c r="F262" s="225" t="s">
        <v>1022</v>
      </c>
      <c r="H262" s="226" t="n">
        <v>0.603</v>
      </c>
      <c r="I262" s="227"/>
      <c r="L262" s="222"/>
      <c r="M262" s="228"/>
      <c r="N262" s="229"/>
      <c r="O262" s="229"/>
      <c r="P262" s="229"/>
      <c r="Q262" s="229"/>
      <c r="R262" s="229"/>
      <c r="S262" s="229"/>
      <c r="T262" s="230"/>
      <c r="AT262" s="224" t="s">
        <v>156</v>
      </c>
      <c r="AU262" s="224" t="s">
        <v>87</v>
      </c>
      <c r="AV262" s="221" t="s">
        <v>87</v>
      </c>
      <c r="AW262" s="221" t="s">
        <v>33</v>
      </c>
      <c r="AX262" s="221" t="s">
        <v>78</v>
      </c>
      <c r="AY262" s="224" t="s">
        <v>147</v>
      </c>
    </row>
    <row r="263" s="237" customFormat="true" ht="11.25" hidden="false" customHeight="false" outlineLevel="0" collapsed="false">
      <c r="B263" s="238"/>
      <c r="D263" s="223" t="s">
        <v>156</v>
      </c>
      <c r="E263" s="239"/>
      <c r="F263" s="240" t="s">
        <v>1023</v>
      </c>
      <c r="H263" s="239"/>
      <c r="I263" s="241"/>
      <c r="L263" s="238"/>
      <c r="M263" s="242"/>
      <c r="N263" s="243"/>
      <c r="O263" s="243"/>
      <c r="P263" s="243"/>
      <c r="Q263" s="243"/>
      <c r="R263" s="243"/>
      <c r="S263" s="243"/>
      <c r="T263" s="244"/>
      <c r="AT263" s="239" t="s">
        <v>156</v>
      </c>
      <c r="AU263" s="239" t="s">
        <v>87</v>
      </c>
      <c r="AV263" s="237" t="s">
        <v>85</v>
      </c>
      <c r="AW263" s="237" t="s">
        <v>33</v>
      </c>
      <c r="AX263" s="237" t="s">
        <v>78</v>
      </c>
      <c r="AY263" s="239" t="s">
        <v>147</v>
      </c>
    </row>
    <row r="264" s="221" customFormat="true" ht="11.25" hidden="false" customHeight="false" outlineLevel="0" collapsed="false">
      <c r="B264" s="222"/>
      <c r="D264" s="223" t="s">
        <v>156</v>
      </c>
      <c r="E264" s="224"/>
      <c r="F264" s="225" t="s">
        <v>1024</v>
      </c>
      <c r="H264" s="226" t="n">
        <v>0.192</v>
      </c>
      <c r="I264" s="227"/>
      <c r="L264" s="222"/>
      <c r="M264" s="228"/>
      <c r="N264" s="229"/>
      <c r="O264" s="229"/>
      <c r="P264" s="229"/>
      <c r="Q264" s="229"/>
      <c r="R264" s="229"/>
      <c r="S264" s="229"/>
      <c r="T264" s="230"/>
      <c r="AT264" s="224" t="s">
        <v>156</v>
      </c>
      <c r="AU264" s="224" t="s">
        <v>87</v>
      </c>
      <c r="AV264" s="221" t="s">
        <v>87</v>
      </c>
      <c r="AW264" s="221" t="s">
        <v>33</v>
      </c>
      <c r="AX264" s="221" t="s">
        <v>78</v>
      </c>
      <c r="AY264" s="224" t="s">
        <v>147</v>
      </c>
    </row>
    <row r="265" s="245" customFormat="true" ht="11.25" hidden="false" customHeight="false" outlineLevel="0" collapsed="false">
      <c r="B265" s="246"/>
      <c r="D265" s="223" t="s">
        <v>156</v>
      </c>
      <c r="E265" s="247"/>
      <c r="F265" s="248" t="s">
        <v>167</v>
      </c>
      <c r="H265" s="249" t="n">
        <v>10.615</v>
      </c>
      <c r="I265" s="250"/>
      <c r="L265" s="246"/>
      <c r="M265" s="251"/>
      <c r="N265" s="252"/>
      <c r="O265" s="252"/>
      <c r="P265" s="252"/>
      <c r="Q265" s="252"/>
      <c r="R265" s="252"/>
      <c r="S265" s="252"/>
      <c r="T265" s="253"/>
      <c r="AT265" s="247" t="s">
        <v>156</v>
      </c>
      <c r="AU265" s="247" t="s">
        <v>87</v>
      </c>
      <c r="AV265" s="245" t="s">
        <v>154</v>
      </c>
      <c r="AW265" s="245" t="s">
        <v>33</v>
      </c>
      <c r="AX265" s="245" t="s">
        <v>85</v>
      </c>
      <c r="AY265" s="247" t="s">
        <v>147</v>
      </c>
    </row>
    <row r="266" s="126" customFormat="true" ht="37.5" hidden="false" customHeight="true" outlineLevel="0" collapsed="false">
      <c r="A266" s="123"/>
      <c r="B266" s="124"/>
      <c r="C266" s="208" t="s">
        <v>307</v>
      </c>
      <c r="D266" s="208" t="s">
        <v>149</v>
      </c>
      <c r="E266" s="209" t="s">
        <v>1025</v>
      </c>
      <c r="F266" s="210" t="s">
        <v>1026</v>
      </c>
      <c r="G266" s="211" t="s">
        <v>200</v>
      </c>
      <c r="H266" s="212" t="n">
        <v>4.88</v>
      </c>
      <c r="I266" s="213"/>
      <c r="J266" s="214" t="n">
        <f aca="false">ROUND(I266*H266,2)</f>
        <v>0</v>
      </c>
      <c r="K266" s="210" t="s">
        <v>749</v>
      </c>
      <c r="L266" s="124"/>
      <c r="M266" s="215"/>
      <c r="N266" s="216" t="s">
        <v>43</v>
      </c>
      <c r="O266" s="217" t="n">
        <v>1.381</v>
      </c>
      <c r="P266" s="217" t="n">
        <f aca="false">O266*H266</f>
        <v>6.73928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R266" s="219" t="s">
        <v>154</v>
      </c>
      <c r="AT266" s="219" t="s">
        <v>149</v>
      </c>
      <c r="AU266" s="219" t="s">
        <v>87</v>
      </c>
      <c r="AY266" s="115" t="s">
        <v>14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15" t="s">
        <v>85</v>
      </c>
      <c r="BK266" s="220" t="n">
        <f aca="false">ROUND(I266*H266,2)</f>
        <v>0</v>
      </c>
      <c r="BL266" s="115" t="s">
        <v>154</v>
      </c>
      <c r="BM266" s="219" t="s">
        <v>1027</v>
      </c>
    </row>
    <row r="267" s="237" customFormat="true" ht="11.25" hidden="false" customHeight="false" outlineLevel="0" collapsed="false">
      <c r="B267" s="238"/>
      <c r="D267" s="223" t="s">
        <v>156</v>
      </c>
      <c r="E267" s="239"/>
      <c r="F267" s="240" t="s">
        <v>293</v>
      </c>
      <c r="H267" s="239"/>
      <c r="I267" s="241"/>
      <c r="L267" s="238"/>
      <c r="M267" s="242"/>
      <c r="N267" s="243"/>
      <c r="O267" s="243"/>
      <c r="P267" s="243"/>
      <c r="Q267" s="243"/>
      <c r="R267" s="243"/>
      <c r="S267" s="243"/>
      <c r="T267" s="244"/>
      <c r="AT267" s="239" t="s">
        <v>156</v>
      </c>
      <c r="AU267" s="239" t="s">
        <v>87</v>
      </c>
      <c r="AV267" s="237" t="s">
        <v>85</v>
      </c>
      <c r="AW267" s="237" t="s">
        <v>33</v>
      </c>
      <c r="AX267" s="237" t="s">
        <v>78</v>
      </c>
      <c r="AY267" s="239" t="s">
        <v>147</v>
      </c>
    </row>
    <row r="268" s="221" customFormat="true" ht="11.25" hidden="false" customHeight="false" outlineLevel="0" collapsed="false">
      <c r="B268" s="222"/>
      <c r="D268" s="223" t="s">
        <v>156</v>
      </c>
      <c r="E268" s="224"/>
      <c r="F268" s="225" t="s">
        <v>1028</v>
      </c>
      <c r="H268" s="226" t="n">
        <v>4.88</v>
      </c>
      <c r="I268" s="227"/>
      <c r="L268" s="222"/>
      <c r="M268" s="228"/>
      <c r="N268" s="229"/>
      <c r="O268" s="229"/>
      <c r="P268" s="229"/>
      <c r="Q268" s="229"/>
      <c r="R268" s="229"/>
      <c r="S268" s="229"/>
      <c r="T268" s="230"/>
      <c r="AT268" s="224" t="s">
        <v>156</v>
      </c>
      <c r="AU268" s="224" t="s">
        <v>87</v>
      </c>
      <c r="AV268" s="221" t="s">
        <v>87</v>
      </c>
      <c r="AW268" s="221" t="s">
        <v>33</v>
      </c>
      <c r="AX268" s="221" t="s">
        <v>85</v>
      </c>
      <c r="AY268" s="224" t="s">
        <v>147</v>
      </c>
    </row>
    <row r="269" s="195" customFormat="true" ht="22.5" hidden="false" customHeight="true" outlineLevel="0" collapsed="false">
      <c r="B269" s="196"/>
      <c r="D269" s="197" t="s">
        <v>77</v>
      </c>
      <c r="E269" s="206" t="s">
        <v>174</v>
      </c>
      <c r="F269" s="206" t="s">
        <v>324</v>
      </c>
      <c r="I269" s="267"/>
      <c r="J269" s="207" t="n">
        <f aca="false">SUM(J270:J307)</f>
        <v>0</v>
      </c>
      <c r="L269" s="196"/>
      <c r="M269" s="200"/>
      <c r="N269" s="201"/>
      <c r="O269" s="201"/>
      <c r="P269" s="202" t="n">
        <f aca="false">SUM(P270:P310)</f>
        <v>55.894445</v>
      </c>
      <c r="Q269" s="201"/>
      <c r="R269" s="202" t="n">
        <f aca="false">SUM(R270:R310)</f>
        <v>0</v>
      </c>
      <c r="S269" s="201"/>
      <c r="T269" s="203" t="n">
        <f aca="false">SUM(T270:T310)</f>
        <v>0</v>
      </c>
      <c r="AR269" s="197" t="s">
        <v>85</v>
      </c>
      <c r="AT269" s="204" t="s">
        <v>77</v>
      </c>
      <c r="AU269" s="204" t="s">
        <v>85</v>
      </c>
      <c r="AY269" s="197" t="s">
        <v>147</v>
      </c>
      <c r="BK269" s="205" t="n">
        <f aca="false">SUM(BK270:BK310)</f>
        <v>0</v>
      </c>
    </row>
    <row r="270" s="126" customFormat="true" ht="24" hidden="false" customHeight="true" outlineLevel="0" collapsed="false">
      <c r="A270" s="123"/>
      <c r="B270" s="124"/>
      <c r="C270" s="208" t="s">
        <v>316</v>
      </c>
      <c r="D270" s="208" t="s">
        <v>149</v>
      </c>
      <c r="E270" s="209" t="s">
        <v>1029</v>
      </c>
      <c r="F270" s="210" t="s">
        <v>1030</v>
      </c>
      <c r="G270" s="211" t="s">
        <v>152</v>
      </c>
      <c r="H270" s="212" t="n">
        <v>114.904</v>
      </c>
      <c r="I270" s="213"/>
      <c r="J270" s="214" t="n">
        <f aca="false">ROUND(I270*H270,2)</f>
        <v>0</v>
      </c>
      <c r="K270" s="210" t="s">
        <v>749</v>
      </c>
      <c r="L270" s="124"/>
      <c r="M270" s="215"/>
      <c r="N270" s="216" t="s">
        <v>43</v>
      </c>
      <c r="O270" s="217" t="n">
        <v>0.026</v>
      </c>
      <c r="P270" s="217" t="n">
        <f aca="false">O270*H270</f>
        <v>2.987504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R270" s="219" t="s">
        <v>154</v>
      </c>
      <c r="AT270" s="219" t="s">
        <v>149</v>
      </c>
      <c r="AU270" s="219" t="s">
        <v>87</v>
      </c>
      <c r="AY270" s="115" t="s">
        <v>14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15" t="s">
        <v>85</v>
      </c>
      <c r="BK270" s="220" t="n">
        <f aca="false">ROUND(I270*H270,2)</f>
        <v>0</v>
      </c>
      <c r="BL270" s="115" t="s">
        <v>154</v>
      </c>
      <c r="BM270" s="219" t="s">
        <v>1031</v>
      </c>
    </row>
    <row r="271" s="237" customFormat="true" ht="11.25" hidden="false" customHeight="false" outlineLevel="0" collapsed="false">
      <c r="B271" s="238"/>
      <c r="D271" s="223" t="s">
        <v>156</v>
      </c>
      <c r="E271" s="239"/>
      <c r="F271" s="240" t="s">
        <v>293</v>
      </c>
      <c r="H271" s="239"/>
      <c r="I271" s="241"/>
      <c r="L271" s="238"/>
      <c r="M271" s="242"/>
      <c r="N271" s="243"/>
      <c r="O271" s="243"/>
      <c r="P271" s="243"/>
      <c r="Q271" s="243"/>
      <c r="R271" s="243"/>
      <c r="S271" s="243"/>
      <c r="T271" s="244"/>
      <c r="AT271" s="239" t="s">
        <v>156</v>
      </c>
      <c r="AU271" s="239" t="s">
        <v>87</v>
      </c>
      <c r="AV271" s="237" t="s">
        <v>85</v>
      </c>
      <c r="AW271" s="237" t="s">
        <v>33</v>
      </c>
      <c r="AX271" s="237" t="s">
        <v>78</v>
      </c>
      <c r="AY271" s="239" t="s">
        <v>147</v>
      </c>
    </row>
    <row r="272" s="237" customFormat="true" ht="11.25" hidden="false" customHeight="false" outlineLevel="0" collapsed="false">
      <c r="B272" s="238"/>
      <c r="D272" s="223" t="s">
        <v>156</v>
      </c>
      <c r="E272" s="239"/>
      <c r="F272" s="240" t="s">
        <v>164</v>
      </c>
      <c r="H272" s="239"/>
      <c r="I272" s="241"/>
      <c r="L272" s="238"/>
      <c r="M272" s="242"/>
      <c r="N272" s="243"/>
      <c r="O272" s="243"/>
      <c r="P272" s="243"/>
      <c r="Q272" s="243"/>
      <c r="R272" s="243"/>
      <c r="S272" s="243"/>
      <c r="T272" s="244"/>
      <c r="AT272" s="239" t="s">
        <v>156</v>
      </c>
      <c r="AU272" s="239" t="s">
        <v>87</v>
      </c>
      <c r="AV272" s="237" t="s">
        <v>85</v>
      </c>
      <c r="AW272" s="237" t="s">
        <v>33</v>
      </c>
      <c r="AX272" s="237" t="s">
        <v>78</v>
      </c>
      <c r="AY272" s="239" t="s">
        <v>147</v>
      </c>
    </row>
    <row r="273" s="221" customFormat="true" ht="11.25" hidden="false" customHeight="false" outlineLevel="0" collapsed="false">
      <c r="B273" s="222"/>
      <c r="D273" s="223" t="s">
        <v>156</v>
      </c>
      <c r="E273" s="224"/>
      <c r="F273" s="225" t="s">
        <v>919</v>
      </c>
      <c r="H273" s="226" t="n">
        <v>102.1</v>
      </c>
      <c r="I273" s="227"/>
      <c r="L273" s="222"/>
      <c r="M273" s="228"/>
      <c r="N273" s="229"/>
      <c r="O273" s="229"/>
      <c r="P273" s="229"/>
      <c r="Q273" s="229"/>
      <c r="R273" s="229"/>
      <c r="S273" s="229"/>
      <c r="T273" s="230"/>
      <c r="AT273" s="224" t="s">
        <v>156</v>
      </c>
      <c r="AU273" s="224" t="s">
        <v>87</v>
      </c>
      <c r="AV273" s="221" t="s">
        <v>87</v>
      </c>
      <c r="AW273" s="221" t="s">
        <v>33</v>
      </c>
      <c r="AX273" s="221" t="s">
        <v>78</v>
      </c>
      <c r="AY273" s="224" t="s">
        <v>147</v>
      </c>
    </row>
    <row r="274" s="221" customFormat="true" ht="11.25" hidden="false" customHeight="false" outlineLevel="0" collapsed="false">
      <c r="B274" s="222"/>
      <c r="D274" s="223" t="s">
        <v>156</v>
      </c>
      <c r="E274" s="224"/>
      <c r="F274" s="225" t="s">
        <v>1032</v>
      </c>
      <c r="H274" s="226" t="n">
        <v>12.804</v>
      </c>
      <c r="I274" s="227"/>
      <c r="L274" s="222"/>
      <c r="M274" s="228"/>
      <c r="N274" s="229"/>
      <c r="O274" s="229"/>
      <c r="P274" s="229"/>
      <c r="Q274" s="229"/>
      <c r="R274" s="229"/>
      <c r="S274" s="229"/>
      <c r="T274" s="230"/>
      <c r="AT274" s="224" t="s">
        <v>156</v>
      </c>
      <c r="AU274" s="224" t="s">
        <v>87</v>
      </c>
      <c r="AV274" s="221" t="s">
        <v>87</v>
      </c>
      <c r="AW274" s="221" t="s">
        <v>33</v>
      </c>
      <c r="AX274" s="221" t="s">
        <v>78</v>
      </c>
      <c r="AY274" s="224" t="s">
        <v>147</v>
      </c>
    </row>
    <row r="275" s="245" customFormat="true" ht="11.25" hidden="false" customHeight="false" outlineLevel="0" collapsed="false">
      <c r="B275" s="246"/>
      <c r="D275" s="223" t="s">
        <v>156</v>
      </c>
      <c r="E275" s="247"/>
      <c r="F275" s="248" t="s">
        <v>167</v>
      </c>
      <c r="H275" s="249" t="n">
        <v>114.904</v>
      </c>
      <c r="I275" s="250"/>
      <c r="L275" s="246"/>
      <c r="M275" s="251"/>
      <c r="N275" s="252"/>
      <c r="O275" s="252"/>
      <c r="P275" s="252"/>
      <c r="Q275" s="252"/>
      <c r="R275" s="252"/>
      <c r="S275" s="252"/>
      <c r="T275" s="253"/>
      <c r="AT275" s="247" t="s">
        <v>156</v>
      </c>
      <c r="AU275" s="247" t="s">
        <v>87</v>
      </c>
      <c r="AV275" s="245" t="s">
        <v>154</v>
      </c>
      <c r="AW275" s="245" t="s">
        <v>33</v>
      </c>
      <c r="AX275" s="245" t="s">
        <v>85</v>
      </c>
      <c r="AY275" s="247" t="s">
        <v>147</v>
      </c>
    </row>
    <row r="276" s="126" customFormat="true" ht="24" hidden="false" customHeight="true" outlineLevel="0" collapsed="false">
      <c r="A276" s="123"/>
      <c r="B276" s="124"/>
      <c r="C276" s="208" t="s">
        <v>718</v>
      </c>
      <c r="D276" s="208" t="s">
        <v>149</v>
      </c>
      <c r="E276" s="209" t="s">
        <v>1033</v>
      </c>
      <c r="F276" s="210" t="s">
        <v>1034</v>
      </c>
      <c r="G276" s="211" t="s">
        <v>152</v>
      </c>
      <c r="H276" s="212" t="n">
        <v>114.904</v>
      </c>
      <c r="I276" s="213"/>
      <c r="J276" s="214" t="n">
        <f aca="false">ROUND(I276*H276,2)</f>
        <v>0</v>
      </c>
      <c r="K276" s="210" t="s">
        <v>749</v>
      </c>
      <c r="L276" s="124"/>
      <c r="M276" s="215"/>
      <c r="N276" s="216" t="s">
        <v>43</v>
      </c>
      <c r="O276" s="217" t="n">
        <v>0.029</v>
      </c>
      <c r="P276" s="217" t="n">
        <f aca="false">O276*H276</f>
        <v>3.332216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R276" s="219" t="s">
        <v>154</v>
      </c>
      <c r="AT276" s="219" t="s">
        <v>149</v>
      </c>
      <c r="AU276" s="219" t="s">
        <v>87</v>
      </c>
      <c r="AY276" s="115" t="s">
        <v>147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15" t="s">
        <v>85</v>
      </c>
      <c r="BK276" s="220" t="n">
        <f aca="false">ROUND(I276*H276,2)</f>
        <v>0</v>
      </c>
      <c r="BL276" s="115" t="s">
        <v>154</v>
      </c>
      <c r="BM276" s="219" t="s">
        <v>1035</v>
      </c>
    </row>
    <row r="277" s="237" customFormat="true" ht="11.25" hidden="false" customHeight="false" outlineLevel="0" collapsed="false">
      <c r="B277" s="238"/>
      <c r="D277" s="223" t="s">
        <v>156</v>
      </c>
      <c r="E277" s="239"/>
      <c r="F277" s="240" t="s">
        <v>293</v>
      </c>
      <c r="H277" s="239"/>
      <c r="I277" s="241"/>
      <c r="L277" s="238"/>
      <c r="M277" s="242"/>
      <c r="N277" s="243"/>
      <c r="O277" s="243"/>
      <c r="P277" s="243"/>
      <c r="Q277" s="243"/>
      <c r="R277" s="243"/>
      <c r="S277" s="243"/>
      <c r="T277" s="244"/>
      <c r="AT277" s="239" t="s">
        <v>156</v>
      </c>
      <c r="AU277" s="239" t="s">
        <v>87</v>
      </c>
      <c r="AV277" s="237" t="s">
        <v>85</v>
      </c>
      <c r="AW277" s="237" t="s">
        <v>33</v>
      </c>
      <c r="AX277" s="237" t="s">
        <v>78</v>
      </c>
      <c r="AY277" s="239" t="s">
        <v>147</v>
      </c>
    </row>
    <row r="278" s="237" customFormat="true" ht="11.25" hidden="false" customHeight="false" outlineLevel="0" collapsed="false">
      <c r="B278" s="238"/>
      <c r="D278" s="223" t="s">
        <v>156</v>
      </c>
      <c r="E278" s="239"/>
      <c r="F278" s="240" t="s">
        <v>164</v>
      </c>
      <c r="H278" s="239"/>
      <c r="I278" s="241"/>
      <c r="L278" s="238"/>
      <c r="M278" s="242"/>
      <c r="N278" s="243"/>
      <c r="O278" s="243"/>
      <c r="P278" s="243"/>
      <c r="Q278" s="243"/>
      <c r="R278" s="243"/>
      <c r="S278" s="243"/>
      <c r="T278" s="244"/>
      <c r="AT278" s="239" t="s">
        <v>156</v>
      </c>
      <c r="AU278" s="239" t="s">
        <v>87</v>
      </c>
      <c r="AV278" s="237" t="s">
        <v>85</v>
      </c>
      <c r="AW278" s="237" t="s">
        <v>33</v>
      </c>
      <c r="AX278" s="237" t="s">
        <v>78</v>
      </c>
      <c r="AY278" s="239" t="s">
        <v>147</v>
      </c>
    </row>
    <row r="279" s="221" customFormat="true" ht="11.25" hidden="false" customHeight="false" outlineLevel="0" collapsed="false">
      <c r="B279" s="222"/>
      <c r="D279" s="223" t="s">
        <v>156</v>
      </c>
      <c r="E279" s="224"/>
      <c r="F279" s="225" t="s">
        <v>919</v>
      </c>
      <c r="H279" s="226" t="n">
        <v>102.1</v>
      </c>
      <c r="I279" s="227"/>
      <c r="L279" s="222"/>
      <c r="M279" s="228"/>
      <c r="N279" s="229"/>
      <c r="O279" s="229"/>
      <c r="P279" s="229"/>
      <c r="Q279" s="229"/>
      <c r="R279" s="229"/>
      <c r="S279" s="229"/>
      <c r="T279" s="230"/>
      <c r="AT279" s="224" t="s">
        <v>156</v>
      </c>
      <c r="AU279" s="224" t="s">
        <v>87</v>
      </c>
      <c r="AV279" s="221" t="s">
        <v>87</v>
      </c>
      <c r="AW279" s="221" t="s">
        <v>33</v>
      </c>
      <c r="AX279" s="221" t="s">
        <v>78</v>
      </c>
      <c r="AY279" s="224" t="s">
        <v>147</v>
      </c>
    </row>
    <row r="280" s="221" customFormat="true" ht="11.25" hidden="false" customHeight="false" outlineLevel="0" collapsed="false">
      <c r="B280" s="222"/>
      <c r="D280" s="223" t="s">
        <v>156</v>
      </c>
      <c r="E280" s="224"/>
      <c r="F280" s="225" t="s">
        <v>1032</v>
      </c>
      <c r="H280" s="226" t="n">
        <v>12.804</v>
      </c>
      <c r="I280" s="227"/>
      <c r="L280" s="222"/>
      <c r="M280" s="228"/>
      <c r="N280" s="229"/>
      <c r="O280" s="229"/>
      <c r="P280" s="229"/>
      <c r="Q280" s="229"/>
      <c r="R280" s="229"/>
      <c r="S280" s="229"/>
      <c r="T280" s="230"/>
      <c r="AT280" s="224" t="s">
        <v>156</v>
      </c>
      <c r="AU280" s="224" t="s">
        <v>87</v>
      </c>
      <c r="AV280" s="221" t="s">
        <v>87</v>
      </c>
      <c r="AW280" s="221" t="s">
        <v>33</v>
      </c>
      <c r="AX280" s="221" t="s">
        <v>78</v>
      </c>
      <c r="AY280" s="224" t="s">
        <v>147</v>
      </c>
    </row>
    <row r="281" s="245" customFormat="true" ht="11.25" hidden="false" customHeight="false" outlineLevel="0" collapsed="false">
      <c r="B281" s="246"/>
      <c r="D281" s="223" t="s">
        <v>156</v>
      </c>
      <c r="E281" s="247"/>
      <c r="F281" s="248" t="s">
        <v>167</v>
      </c>
      <c r="H281" s="249" t="n">
        <v>114.904</v>
      </c>
      <c r="I281" s="250"/>
      <c r="L281" s="246"/>
      <c r="M281" s="251"/>
      <c r="N281" s="252"/>
      <c r="O281" s="252"/>
      <c r="P281" s="252"/>
      <c r="Q281" s="252"/>
      <c r="R281" s="252"/>
      <c r="S281" s="252"/>
      <c r="T281" s="253"/>
      <c r="AT281" s="247" t="s">
        <v>156</v>
      </c>
      <c r="AU281" s="247" t="s">
        <v>87</v>
      </c>
      <c r="AV281" s="245" t="s">
        <v>154</v>
      </c>
      <c r="AW281" s="245" t="s">
        <v>33</v>
      </c>
      <c r="AX281" s="245" t="s">
        <v>85</v>
      </c>
      <c r="AY281" s="247" t="s">
        <v>147</v>
      </c>
    </row>
    <row r="282" s="126" customFormat="true" ht="24" hidden="false" customHeight="true" outlineLevel="0" collapsed="false">
      <c r="A282" s="123"/>
      <c r="B282" s="124"/>
      <c r="C282" s="208" t="n">
        <v>31</v>
      </c>
      <c r="D282" s="208" t="s">
        <v>149</v>
      </c>
      <c r="E282" s="209" t="s">
        <v>329</v>
      </c>
      <c r="F282" s="210" t="s">
        <v>330</v>
      </c>
      <c r="G282" s="211" t="s">
        <v>152</v>
      </c>
      <c r="H282" s="212" t="n">
        <v>117.304</v>
      </c>
      <c r="I282" s="213"/>
      <c r="J282" s="214" t="n">
        <f aca="false">ROUND(I282*H282,2)</f>
        <v>0</v>
      </c>
      <c r="K282" s="210"/>
      <c r="L282" s="124"/>
      <c r="M282" s="215"/>
      <c r="N282" s="216" t="s">
        <v>43</v>
      </c>
      <c r="O282" s="217" t="n">
        <v>0.024</v>
      </c>
      <c r="P282" s="217" t="n">
        <f aca="false">O282*H282</f>
        <v>2.815296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R282" s="219" t="s">
        <v>154</v>
      </c>
      <c r="AT282" s="219" t="s">
        <v>149</v>
      </c>
      <c r="AU282" s="219" t="s">
        <v>87</v>
      </c>
      <c r="AY282" s="115" t="s">
        <v>14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15" t="s">
        <v>85</v>
      </c>
      <c r="BK282" s="220" t="n">
        <f aca="false">ROUND(I282*H282,2)</f>
        <v>0</v>
      </c>
      <c r="BL282" s="115" t="s">
        <v>154</v>
      </c>
      <c r="BM282" s="219" t="s">
        <v>336</v>
      </c>
    </row>
    <row r="283" s="237" customFormat="true" ht="11.25" hidden="false" customHeight="false" outlineLevel="0" collapsed="false">
      <c r="B283" s="238"/>
      <c r="D283" s="223" t="s">
        <v>156</v>
      </c>
      <c r="E283" s="239"/>
      <c r="F283" s="240" t="s">
        <v>332</v>
      </c>
      <c r="H283" s="239"/>
      <c r="I283" s="241"/>
      <c r="L283" s="238"/>
      <c r="M283" s="242"/>
      <c r="N283" s="243"/>
      <c r="O283" s="243"/>
      <c r="P283" s="243"/>
      <c r="Q283" s="243"/>
      <c r="R283" s="243"/>
      <c r="S283" s="243"/>
      <c r="T283" s="244"/>
      <c r="AT283" s="239" t="s">
        <v>156</v>
      </c>
      <c r="AU283" s="239" t="s">
        <v>87</v>
      </c>
      <c r="AV283" s="237" t="s">
        <v>85</v>
      </c>
      <c r="AW283" s="237" t="s">
        <v>33</v>
      </c>
      <c r="AX283" s="237" t="s">
        <v>78</v>
      </c>
      <c r="AY283" s="239" t="s">
        <v>147</v>
      </c>
    </row>
    <row r="284" s="237" customFormat="true" ht="22.5" hidden="false" customHeight="false" outlineLevel="0" collapsed="false">
      <c r="B284" s="238"/>
      <c r="D284" s="223" t="s">
        <v>156</v>
      </c>
      <c r="E284" s="239"/>
      <c r="F284" s="240" t="s">
        <v>333</v>
      </c>
      <c r="H284" s="239"/>
      <c r="I284" s="241"/>
      <c r="L284" s="238"/>
      <c r="M284" s="242"/>
      <c r="N284" s="243"/>
      <c r="O284" s="243"/>
      <c r="P284" s="243"/>
      <c r="Q284" s="243"/>
      <c r="R284" s="243"/>
      <c r="S284" s="243"/>
      <c r="T284" s="244"/>
      <c r="AT284" s="239" t="s">
        <v>156</v>
      </c>
      <c r="AU284" s="239" t="s">
        <v>87</v>
      </c>
      <c r="AV284" s="237" t="s">
        <v>85</v>
      </c>
      <c r="AW284" s="237" t="s">
        <v>33</v>
      </c>
      <c r="AX284" s="237" t="s">
        <v>78</v>
      </c>
      <c r="AY284" s="239" t="s">
        <v>147</v>
      </c>
    </row>
    <row r="285" s="221" customFormat="true" ht="11.25" hidden="false" customHeight="false" outlineLevel="0" collapsed="false">
      <c r="B285" s="222"/>
      <c r="D285" s="223" t="s">
        <v>156</v>
      </c>
      <c r="E285" s="224"/>
      <c r="F285" s="225" t="s">
        <v>919</v>
      </c>
      <c r="H285" s="226" t="n">
        <v>102.1</v>
      </c>
      <c r="I285" s="227"/>
      <c r="L285" s="222"/>
      <c r="M285" s="228"/>
      <c r="N285" s="229"/>
      <c r="O285" s="229"/>
      <c r="P285" s="229"/>
      <c r="Q285" s="229"/>
      <c r="R285" s="229"/>
      <c r="S285" s="229"/>
      <c r="T285" s="230"/>
      <c r="AT285" s="224" t="s">
        <v>156</v>
      </c>
      <c r="AU285" s="224" t="s">
        <v>87</v>
      </c>
      <c r="AV285" s="221" t="s">
        <v>87</v>
      </c>
      <c r="AW285" s="221" t="s">
        <v>33</v>
      </c>
      <c r="AX285" s="221" t="s">
        <v>78</v>
      </c>
      <c r="AY285" s="224" t="s">
        <v>147</v>
      </c>
    </row>
    <row r="286" s="221" customFormat="true" ht="11.25" hidden="false" customHeight="false" outlineLevel="0" collapsed="false">
      <c r="B286" s="222"/>
      <c r="D286" s="223" t="s">
        <v>156</v>
      </c>
      <c r="E286" s="224"/>
      <c r="F286" s="225" t="s">
        <v>1032</v>
      </c>
      <c r="H286" s="226" t="n">
        <v>12.804</v>
      </c>
      <c r="I286" s="227"/>
      <c r="L286" s="222"/>
      <c r="M286" s="228"/>
      <c r="N286" s="229"/>
      <c r="O286" s="229"/>
      <c r="P286" s="229"/>
      <c r="Q286" s="229"/>
      <c r="R286" s="229"/>
      <c r="S286" s="229"/>
      <c r="T286" s="230"/>
      <c r="AT286" s="224" t="s">
        <v>156</v>
      </c>
      <c r="AU286" s="224" t="s">
        <v>87</v>
      </c>
      <c r="AV286" s="221" t="s">
        <v>87</v>
      </c>
      <c r="AW286" s="221" t="s">
        <v>33</v>
      </c>
      <c r="AX286" s="221" t="s">
        <v>78</v>
      </c>
      <c r="AY286" s="224" t="s">
        <v>147</v>
      </c>
    </row>
    <row r="287" s="221" customFormat="true" ht="11.25" hidden="false" customHeight="false" outlineLevel="0" collapsed="false">
      <c r="B287" s="222"/>
      <c r="D287" s="223" t="s">
        <v>156</v>
      </c>
      <c r="E287" s="224"/>
      <c r="F287" s="225" t="s">
        <v>906</v>
      </c>
      <c r="H287" s="226" t="n">
        <v>2.4</v>
      </c>
      <c r="I287" s="227"/>
      <c r="L287" s="222"/>
      <c r="M287" s="228"/>
      <c r="N287" s="229"/>
      <c r="O287" s="229"/>
      <c r="P287" s="229"/>
      <c r="Q287" s="229"/>
      <c r="R287" s="229"/>
      <c r="S287" s="229"/>
      <c r="T287" s="230"/>
      <c r="AT287" s="224" t="s">
        <v>156</v>
      </c>
      <c r="AU287" s="224" t="s">
        <v>87</v>
      </c>
      <c r="AV287" s="221" t="s">
        <v>87</v>
      </c>
      <c r="AW287" s="221" t="s">
        <v>33</v>
      </c>
      <c r="AX287" s="221" t="s">
        <v>78</v>
      </c>
      <c r="AY287" s="224" t="s">
        <v>147</v>
      </c>
    </row>
    <row r="288" s="245" customFormat="true" ht="11.25" hidden="false" customHeight="false" outlineLevel="0" collapsed="false">
      <c r="B288" s="246"/>
      <c r="D288" s="223" t="s">
        <v>156</v>
      </c>
      <c r="E288" s="247"/>
      <c r="F288" s="248" t="s">
        <v>167</v>
      </c>
      <c r="H288" s="249" t="n">
        <v>117.304</v>
      </c>
      <c r="I288" s="250"/>
      <c r="L288" s="246"/>
      <c r="M288" s="251"/>
      <c r="N288" s="252"/>
      <c r="O288" s="252"/>
      <c r="P288" s="252"/>
      <c r="Q288" s="252"/>
      <c r="R288" s="252"/>
      <c r="S288" s="252"/>
      <c r="T288" s="253"/>
      <c r="AT288" s="247" t="s">
        <v>156</v>
      </c>
      <c r="AU288" s="247" t="s">
        <v>87</v>
      </c>
      <c r="AV288" s="245" t="s">
        <v>154</v>
      </c>
      <c r="AW288" s="245" t="s">
        <v>33</v>
      </c>
      <c r="AX288" s="245" t="s">
        <v>85</v>
      </c>
      <c r="AY288" s="247" t="s">
        <v>147</v>
      </c>
    </row>
    <row r="289" s="126" customFormat="true" ht="24" hidden="false" customHeight="true" outlineLevel="0" collapsed="false">
      <c r="A289" s="123"/>
      <c r="B289" s="124"/>
      <c r="C289" s="208" t="n">
        <v>32</v>
      </c>
      <c r="D289" s="208" t="s">
        <v>149</v>
      </c>
      <c r="E289" s="209" t="s">
        <v>334</v>
      </c>
      <c r="F289" s="210" t="s">
        <v>335</v>
      </c>
      <c r="G289" s="211" t="s">
        <v>152</v>
      </c>
      <c r="H289" s="212" t="n">
        <v>117.304</v>
      </c>
      <c r="I289" s="213"/>
      <c r="J289" s="214" t="n">
        <f aca="false">ROUND(I289*H289,2)</f>
        <v>0</v>
      </c>
      <c r="K289" s="210"/>
      <c r="L289" s="124"/>
      <c r="M289" s="215"/>
      <c r="N289" s="216" t="s">
        <v>43</v>
      </c>
      <c r="O289" s="217" t="n">
        <v>0.024</v>
      </c>
      <c r="P289" s="217" t="n">
        <f aca="false">O289*H289</f>
        <v>2.815296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R289" s="219" t="s">
        <v>154</v>
      </c>
      <c r="AT289" s="219" t="s">
        <v>149</v>
      </c>
      <c r="AU289" s="219" t="s">
        <v>87</v>
      </c>
      <c r="AY289" s="115" t="s">
        <v>147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15" t="s">
        <v>85</v>
      </c>
      <c r="BK289" s="220" t="n">
        <f aca="false">ROUND(I289*H289,2)</f>
        <v>0</v>
      </c>
      <c r="BL289" s="115" t="s">
        <v>154</v>
      </c>
      <c r="BM289" s="219" t="s">
        <v>336</v>
      </c>
    </row>
    <row r="290" s="237" customFormat="true" ht="11.25" hidden="false" customHeight="false" outlineLevel="0" collapsed="false">
      <c r="B290" s="238"/>
      <c r="D290" s="223" t="s">
        <v>156</v>
      </c>
      <c r="E290" s="239"/>
      <c r="F290" s="240" t="s">
        <v>332</v>
      </c>
      <c r="H290" s="239"/>
      <c r="I290" s="241"/>
      <c r="L290" s="238"/>
      <c r="M290" s="242"/>
      <c r="N290" s="243"/>
      <c r="O290" s="243"/>
      <c r="P290" s="243"/>
      <c r="Q290" s="243"/>
      <c r="R290" s="243"/>
      <c r="S290" s="243"/>
      <c r="T290" s="244"/>
      <c r="AT290" s="239" t="s">
        <v>156</v>
      </c>
      <c r="AU290" s="239" t="s">
        <v>87</v>
      </c>
      <c r="AV290" s="237" t="s">
        <v>85</v>
      </c>
      <c r="AW290" s="237" t="s">
        <v>33</v>
      </c>
      <c r="AX290" s="237" t="s">
        <v>78</v>
      </c>
      <c r="AY290" s="239" t="s">
        <v>147</v>
      </c>
    </row>
    <row r="291" s="126" customFormat="true" ht="48.75" hidden="false" customHeight="true" outlineLevel="0" collapsed="false">
      <c r="A291" s="123"/>
      <c r="B291" s="124"/>
      <c r="C291" s="208" t="s">
        <v>731</v>
      </c>
      <c r="D291" s="208" t="s">
        <v>149</v>
      </c>
      <c r="E291" s="209" t="s">
        <v>338</v>
      </c>
      <c r="F291" s="210" t="s">
        <v>1036</v>
      </c>
      <c r="G291" s="211" t="s">
        <v>152</v>
      </c>
      <c r="H291" s="212" t="n">
        <v>114.904</v>
      </c>
      <c r="I291" s="213"/>
      <c r="J291" s="214" t="n">
        <f aca="false">ROUND(I291*H291,2)</f>
        <v>0</v>
      </c>
      <c r="K291" s="210" t="s">
        <v>749</v>
      </c>
      <c r="L291" s="124"/>
      <c r="M291" s="215"/>
      <c r="N291" s="216" t="s">
        <v>43</v>
      </c>
      <c r="O291" s="217" t="n">
        <v>0.048</v>
      </c>
      <c r="P291" s="217" t="n">
        <f aca="false">O291*H291</f>
        <v>5.515392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R291" s="219" t="s">
        <v>154</v>
      </c>
      <c r="AT291" s="219" t="s">
        <v>149</v>
      </c>
      <c r="AU291" s="219" t="s">
        <v>87</v>
      </c>
      <c r="AY291" s="115" t="s">
        <v>14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15" t="s">
        <v>85</v>
      </c>
      <c r="BK291" s="220" t="n">
        <f aca="false">ROUND(I291*H291,2)</f>
        <v>0</v>
      </c>
      <c r="BL291" s="115" t="s">
        <v>154</v>
      </c>
      <c r="BM291" s="219" t="s">
        <v>1037</v>
      </c>
    </row>
    <row r="292" s="237" customFormat="true" ht="11.25" hidden="false" customHeight="false" outlineLevel="0" collapsed="false">
      <c r="B292" s="238"/>
      <c r="D292" s="223" t="s">
        <v>156</v>
      </c>
      <c r="E292" s="239"/>
      <c r="F292" s="240" t="s">
        <v>293</v>
      </c>
      <c r="H292" s="239"/>
      <c r="I292" s="241"/>
      <c r="L292" s="238"/>
      <c r="M292" s="242"/>
      <c r="N292" s="243"/>
      <c r="O292" s="243"/>
      <c r="P292" s="243"/>
      <c r="Q292" s="243"/>
      <c r="R292" s="243"/>
      <c r="S292" s="243"/>
      <c r="T292" s="244"/>
      <c r="AT292" s="239" t="s">
        <v>156</v>
      </c>
      <c r="AU292" s="239" t="s">
        <v>87</v>
      </c>
      <c r="AV292" s="237" t="s">
        <v>85</v>
      </c>
      <c r="AW292" s="237" t="s">
        <v>33</v>
      </c>
      <c r="AX292" s="237" t="s">
        <v>78</v>
      </c>
      <c r="AY292" s="239" t="s">
        <v>147</v>
      </c>
    </row>
    <row r="293" s="237" customFormat="true" ht="11.25" hidden="false" customHeight="false" outlineLevel="0" collapsed="false">
      <c r="B293" s="238"/>
      <c r="D293" s="223" t="s">
        <v>156</v>
      </c>
      <c r="E293" s="239"/>
      <c r="F293" s="240" t="s">
        <v>164</v>
      </c>
      <c r="H293" s="239"/>
      <c r="I293" s="241"/>
      <c r="L293" s="238"/>
      <c r="M293" s="242"/>
      <c r="N293" s="243"/>
      <c r="O293" s="243"/>
      <c r="P293" s="243"/>
      <c r="Q293" s="243"/>
      <c r="R293" s="243"/>
      <c r="S293" s="243"/>
      <c r="T293" s="244"/>
      <c r="AT293" s="239" t="s">
        <v>156</v>
      </c>
      <c r="AU293" s="239" t="s">
        <v>87</v>
      </c>
      <c r="AV293" s="237" t="s">
        <v>85</v>
      </c>
      <c r="AW293" s="237" t="s">
        <v>33</v>
      </c>
      <c r="AX293" s="237" t="s">
        <v>78</v>
      </c>
      <c r="AY293" s="239" t="s">
        <v>147</v>
      </c>
    </row>
    <row r="294" s="221" customFormat="true" ht="11.25" hidden="false" customHeight="false" outlineLevel="0" collapsed="false">
      <c r="B294" s="222"/>
      <c r="D294" s="223" t="s">
        <v>156</v>
      </c>
      <c r="E294" s="224"/>
      <c r="F294" s="225" t="s">
        <v>919</v>
      </c>
      <c r="H294" s="226" t="n">
        <v>102.1</v>
      </c>
      <c r="I294" s="227"/>
      <c r="L294" s="222"/>
      <c r="M294" s="228"/>
      <c r="N294" s="229"/>
      <c r="O294" s="229"/>
      <c r="P294" s="229"/>
      <c r="Q294" s="229"/>
      <c r="R294" s="229"/>
      <c r="S294" s="229"/>
      <c r="T294" s="230"/>
      <c r="AT294" s="224" t="s">
        <v>156</v>
      </c>
      <c r="AU294" s="224" t="s">
        <v>87</v>
      </c>
      <c r="AV294" s="221" t="s">
        <v>87</v>
      </c>
      <c r="AW294" s="221" t="s">
        <v>33</v>
      </c>
      <c r="AX294" s="221" t="s">
        <v>78</v>
      </c>
      <c r="AY294" s="224" t="s">
        <v>147</v>
      </c>
    </row>
    <row r="295" s="221" customFormat="true" ht="11.25" hidden="false" customHeight="false" outlineLevel="0" collapsed="false">
      <c r="B295" s="222"/>
      <c r="D295" s="223" t="s">
        <v>156</v>
      </c>
      <c r="E295" s="224"/>
      <c r="F295" s="225" t="s">
        <v>1032</v>
      </c>
      <c r="H295" s="226" t="n">
        <v>12.804</v>
      </c>
      <c r="I295" s="227"/>
      <c r="L295" s="222"/>
      <c r="M295" s="228"/>
      <c r="N295" s="229"/>
      <c r="O295" s="229"/>
      <c r="P295" s="229"/>
      <c r="Q295" s="229"/>
      <c r="R295" s="229"/>
      <c r="S295" s="229"/>
      <c r="T295" s="230"/>
      <c r="AT295" s="224" t="s">
        <v>156</v>
      </c>
      <c r="AU295" s="224" t="s">
        <v>87</v>
      </c>
      <c r="AV295" s="221" t="s">
        <v>87</v>
      </c>
      <c r="AW295" s="221" t="s">
        <v>33</v>
      </c>
      <c r="AX295" s="221" t="s">
        <v>78</v>
      </c>
      <c r="AY295" s="224" t="s">
        <v>147</v>
      </c>
    </row>
    <row r="296" s="245" customFormat="true" ht="11.25" hidden="false" customHeight="false" outlineLevel="0" collapsed="false">
      <c r="B296" s="246"/>
      <c r="D296" s="223" t="s">
        <v>156</v>
      </c>
      <c r="E296" s="247"/>
      <c r="F296" s="248" t="s">
        <v>167</v>
      </c>
      <c r="H296" s="249" t="n">
        <v>114.904</v>
      </c>
      <c r="I296" s="250"/>
      <c r="L296" s="246"/>
      <c r="M296" s="251"/>
      <c r="N296" s="252"/>
      <c r="O296" s="252"/>
      <c r="P296" s="252"/>
      <c r="Q296" s="252"/>
      <c r="R296" s="252"/>
      <c r="S296" s="252"/>
      <c r="T296" s="253"/>
      <c r="AT296" s="247" t="s">
        <v>156</v>
      </c>
      <c r="AU296" s="247" t="s">
        <v>87</v>
      </c>
      <c r="AV296" s="245" t="s">
        <v>154</v>
      </c>
      <c r="AW296" s="245" t="s">
        <v>33</v>
      </c>
      <c r="AX296" s="245" t="s">
        <v>85</v>
      </c>
      <c r="AY296" s="247" t="s">
        <v>147</v>
      </c>
    </row>
    <row r="297" s="126" customFormat="true" ht="24" hidden="false" customHeight="true" outlineLevel="0" collapsed="false">
      <c r="A297" s="123"/>
      <c r="B297" s="124"/>
      <c r="C297" s="208" t="s">
        <v>337</v>
      </c>
      <c r="D297" s="208" t="s">
        <v>149</v>
      </c>
      <c r="E297" s="209" t="s">
        <v>342</v>
      </c>
      <c r="F297" s="210" t="s">
        <v>343</v>
      </c>
      <c r="G297" s="211" t="s">
        <v>152</v>
      </c>
      <c r="H297" s="212" t="n">
        <v>114.904</v>
      </c>
      <c r="I297" s="213"/>
      <c r="J297" s="214" t="n">
        <f aca="false">ROUND(I297*H297,2)</f>
        <v>0</v>
      </c>
      <c r="K297" s="210" t="s">
        <v>749</v>
      </c>
      <c r="L297" s="124"/>
      <c r="M297" s="215"/>
      <c r="N297" s="216" t="s">
        <v>43</v>
      </c>
      <c r="O297" s="217" t="n">
        <v>0.004</v>
      </c>
      <c r="P297" s="217" t="n">
        <f aca="false">O297*H297</f>
        <v>0.459616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R297" s="219" t="s">
        <v>154</v>
      </c>
      <c r="AT297" s="219" t="s">
        <v>149</v>
      </c>
      <c r="AU297" s="219" t="s">
        <v>87</v>
      </c>
      <c r="AY297" s="115" t="s">
        <v>147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15" t="s">
        <v>85</v>
      </c>
      <c r="BK297" s="220" t="n">
        <f aca="false">ROUND(I297*H297,2)</f>
        <v>0</v>
      </c>
      <c r="BL297" s="115" t="s">
        <v>154</v>
      </c>
      <c r="BM297" s="219" t="s">
        <v>1038</v>
      </c>
    </row>
    <row r="298" s="237" customFormat="true" ht="11.25" hidden="false" customHeight="false" outlineLevel="0" collapsed="false">
      <c r="B298" s="238"/>
      <c r="D298" s="223" t="s">
        <v>156</v>
      </c>
      <c r="E298" s="239"/>
      <c r="F298" s="240" t="s">
        <v>293</v>
      </c>
      <c r="H298" s="239"/>
      <c r="I298" s="241"/>
      <c r="L298" s="238"/>
      <c r="M298" s="242"/>
      <c r="N298" s="243"/>
      <c r="O298" s="243"/>
      <c r="P298" s="243"/>
      <c r="Q298" s="243"/>
      <c r="R298" s="243"/>
      <c r="S298" s="243"/>
      <c r="T298" s="244"/>
      <c r="AT298" s="239" t="s">
        <v>156</v>
      </c>
      <c r="AU298" s="239" t="s">
        <v>87</v>
      </c>
      <c r="AV298" s="237" t="s">
        <v>85</v>
      </c>
      <c r="AW298" s="237" t="s">
        <v>33</v>
      </c>
      <c r="AX298" s="237" t="s">
        <v>78</v>
      </c>
      <c r="AY298" s="239" t="s">
        <v>147</v>
      </c>
    </row>
    <row r="299" s="237" customFormat="true" ht="11.25" hidden="false" customHeight="false" outlineLevel="0" collapsed="false">
      <c r="B299" s="238"/>
      <c r="D299" s="223" t="s">
        <v>156</v>
      </c>
      <c r="E299" s="239"/>
      <c r="F299" s="240" t="s">
        <v>164</v>
      </c>
      <c r="H299" s="239"/>
      <c r="I299" s="241"/>
      <c r="L299" s="238"/>
      <c r="M299" s="242"/>
      <c r="N299" s="243"/>
      <c r="O299" s="243"/>
      <c r="P299" s="243"/>
      <c r="Q299" s="243"/>
      <c r="R299" s="243"/>
      <c r="S299" s="243"/>
      <c r="T299" s="244"/>
      <c r="AT299" s="239" t="s">
        <v>156</v>
      </c>
      <c r="AU299" s="239" t="s">
        <v>87</v>
      </c>
      <c r="AV299" s="237" t="s">
        <v>85</v>
      </c>
      <c r="AW299" s="237" t="s">
        <v>33</v>
      </c>
      <c r="AX299" s="237" t="s">
        <v>78</v>
      </c>
      <c r="AY299" s="239" t="s">
        <v>147</v>
      </c>
    </row>
    <row r="300" s="221" customFormat="true" ht="11.25" hidden="false" customHeight="false" outlineLevel="0" collapsed="false">
      <c r="B300" s="222"/>
      <c r="D300" s="223" t="s">
        <v>156</v>
      </c>
      <c r="E300" s="224"/>
      <c r="F300" s="225" t="s">
        <v>919</v>
      </c>
      <c r="H300" s="226" t="n">
        <v>102.1</v>
      </c>
      <c r="I300" s="227"/>
      <c r="L300" s="222"/>
      <c r="M300" s="228"/>
      <c r="N300" s="229"/>
      <c r="O300" s="229"/>
      <c r="P300" s="229"/>
      <c r="Q300" s="229"/>
      <c r="R300" s="229"/>
      <c r="S300" s="229"/>
      <c r="T300" s="230"/>
      <c r="AT300" s="224" t="s">
        <v>156</v>
      </c>
      <c r="AU300" s="224" t="s">
        <v>87</v>
      </c>
      <c r="AV300" s="221" t="s">
        <v>87</v>
      </c>
      <c r="AW300" s="221" t="s">
        <v>33</v>
      </c>
      <c r="AX300" s="221" t="s">
        <v>78</v>
      </c>
      <c r="AY300" s="224" t="s">
        <v>147</v>
      </c>
    </row>
    <row r="301" s="221" customFormat="true" ht="11.25" hidden="false" customHeight="false" outlineLevel="0" collapsed="false">
      <c r="B301" s="222"/>
      <c r="D301" s="223" t="s">
        <v>156</v>
      </c>
      <c r="E301" s="224"/>
      <c r="F301" s="225" t="s">
        <v>1032</v>
      </c>
      <c r="H301" s="226" t="n">
        <v>12.804</v>
      </c>
      <c r="I301" s="227"/>
      <c r="L301" s="222"/>
      <c r="M301" s="228"/>
      <c r="N301" s="229"/>
      <c r="O301" s="229"/>
      <c r="P301" s="229"/>
      <c r="Q301" s="229"/>
      <c r="R301" s="229"/>
      <c r="S301" s="229"/>
      <c r="T301" s="230"/>
      <c r="AT301" s="224" t="s">
        <v>156</v>
      </c>
      <c r="AU301" s="224" t="s">
        <v>87</v>
      </c>
      <c r="AV301" s="221" t="s">
        <v>87</v>
      </c>
      <c r="AW301" s="221" t="s">
        <v>33</v>
      </c>
      <c r="AX301" s="221" t="s">
        <v>78</v>
      </c>
      <c r="AY301" s="224" t="s">
        <v>147</v>
      </c>
    </row>
    <row r="302" s="245" customFormat="true" ht="11.25" hidden="false" customHeight="false" outlineLevel="0" collapsed="false">
      <c r="B302" s="246"/>
      <c r="D302" s="223" t="s">
        <v>156</v>
      </c>
      <c r="E302" s="247"/>
      <c r="F302" s="248" t="s">
        <v>167</v>
      </c>
      <c r="H302" s="249" t="n">
        <v>114.904</v>
      </c>
      <c r="I302" s="250"/>
      <c r="L302" s="246"/>
      <c r="M302" s="251"/>
      <c r="N302" s="252"/>
      <c r="O302" s="252"/>
      <c r="P302" s="252"/>
      <c r="Q302" s="252"/>
      <c r="R302" s="252"/>
      <c r="S302" s="252"/>
      <c r="T302" s="253"/>
      <c r="AT302" s="247" t="s">
        <v>156</v>
      </c>
      <c r="AU302" s="247" t="s">
        <v>87</v>
      </c>
      <c r="AV302" s="245" t="s">
        <v>154</v>
      </c>
      <c r="AW302" s="245" t="s">
        <v>33</v>
      </c>
      <c r="AX302" s="245" t="s">
        <v>85</v>
      </c>
      <c r="AY302" s="247" t="s">
        <v>147</v>
      </c>
    </row>
    <row r="303" s="126" customFormat="true" ht="24" hidden="false" customHeight="true" outlineLevel="0" collapsed="false">
      <c r="A303" s="123"/>
      <c r="B303" s="124"/>
      <c r="C303" s="208" t="s">
        <v>341</v>
      </c>
      <c r="D303" s="208" t="s">
        <v>149</v>
      </c>
      <c r="E303" s="209" t="s">
        <v>346</v>
      </c>
      <c r="F303" s="210" t="s">
        <v>347</v>
      </c>
      <c r="G303" s="211" t="s">
        <v>152</v>
      </c>
      <c r="H303" s="212" t="n">
        <v>520.125</v>
      </c>
      <c r="I303" s="213"/>
      <c r="J303" s="214" t="n">
        <f aca="false">ROUND(I303*H303,2)</f>
        <v>0</v>
      </c>
      <c r="K303" s="210" t="s">
        <v>749</v>
      </c>
      <c r="L303" s="124"/>
      <c r="M303" s="215"/>
      <c r="N303" s="216" t="s">
        <v>43</v>
      </c>
      <c r="O303" s="217" t="n">
        <v>0.002</v>
      </c>
      <c r="P303" s="217" t="n">
        <f aca="false">O303*H303</f>
        <v>1.04025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R303" s="219" t="s">
        <v>154</v>
      </c>
      <c r="AT303" s="219" t="s">
        <v>149</v>
      </c>
      <c r="AU303" s="219" t="s">
        <v>87</v>
      </c>
      <c r="AY303" s="115" t="s">
        <v>14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15" t="s">
        <v>85</v>
      </c>
      <c r="BK303" s="220" t="n">
        <f aca="false">ROUND(I303*H303,2)</f>
        <v>0</v>
      </c>
      <c r="BL303" s="115" t="s">
        <v>154</v>
      </c>
      <c r="BM303" s="219" t="s">
        <v>1039</v>
      </c>
    </row>
    <row r="304" s="237" customFormat="true" ht="11.25" hidden="false" customHeight="false" outlineLevel="0" collapsed="false">
      <c r="B304" s="238"/>
      <c r="D304" s="223" t="s">
        <v>156</v>
      </c>
      <c r="E304" s="239"/>
      <c r="F304" s="240" t="s">
        <v>911</v>
      </c>
      <c r="H304" s="239"/>
      <c r="I304" s="241"/>
      <c r="L304" s="238"/>
      <c r="M304" s="242"/>
      <c r="N304" s="243"/>
      <c r="O304" s="243"/>
      <c r="P304" s="243"/>
      <c r="Q304" s="243"/>
      <c r="R304" s="243"/>
      <c r="S304" s="243"/>
      <c r="T304" s="244"/>
      <c r="AT304" s="239" t="s">
        <v>156</v>
      </c>
      <c r="AU304" s="239" t="s">
        <v>87</v>
      </c>
      <c r="AV304" s="237" t="s">
        <v>85</v>
      </c>
      <c r="AW304" s="237" t="s">
        <v>33</v>
      </c>
      <c r="AX304" s="237" t="s">
        <v>78</v>
      </c>
      <c r="AY304" s="239" t="s">
        <v>147</v>
      </c>
    </row>
    <row r="305" s="237" customFormat="true" ht="11.25" hidden="false" customHeight="false" outlineLevel="0" collapsed="false">
      <c r="B305" s="238"/>
      <c r="D305" s="223" t="s">
        <v>156</v>
      </c>
      <c r="E305" s="239"/>
      <c r="F305" s="240" t="s">
        <v>912</v>
      </c>
      <c r="H305" s="239"/>
      <c r="I305" s="241"/>
      <c r="L305" s="238"/>
      <c r="M305" s="242"/>
      <c r="N305" s="243"/>
      <c r="O305" s="243"/>
      <c r="P305" s="243"/>
      <c r="Q305" s="243"/>
      <c r="R305" s="243"/>
      <c r="S305" s="243"/>
      <c r="T305" s="244"/>
      <c r="AT305" s="239" t="s">
        <v>156</v>
      </c>
      <c r="AU305" s="239" t="s">
        <v>87</v>
      </c>
      <c r="AV305" s="237" t="s">
        <v>85</v>
      </c>
      <c r="AW305" s="237" t="s">
        <v>33</v>
      </c>
      <c r="AX305" s="237" t="s">
        <v>78</v>
      </c>
      <c r="AY305" s="239" t="s">
        <v>147</v>
      </c>
    </row>
    <row r="306" s="221" customFormat="true" ht="11.25" hidden="false" customHeight="false" outlineLevel="0" collapsed="false">
      <c r="B306" s="222"/>
      <c r="D306" s="223" t="s">
        <v>156</v>
      </c>
      <c r="E306" s="224"/>
      <c r="F306" s="225" t="s">
        <v>913</v>
      </c>
      <c r="H306" s="226" t="n">
        <v>520.125</v>
      </c>
      <c r="I306" s="227"/>
      <c r="L306" s="222"/>
      <c r="M306" s="228"/>
      <c r="N306" s="229"/>
      <c r="O306" s="229"/>
      <c r="P306" s="229"/>
      <c r="Q306" s="229"/>
      <c r="R306" s="229"/>
      <c r="S306" s="229"/>
      <c r="T306" s="230"/>
      <c r="AT306" s="224" t="s">
        <v>156</v>
      </c>
      <c r="AU306" s="224" t="s">
        <v>87</v>
      </c>
      <c r="AV306" s="221" t="s">
        <v>87</v>
      </c>
      <c r="AW306" s="221" t="s">
        <v>33</v>
      </c>
      <c r="AX306" s="221" t="s">
        <v>85</v>
      </c>
      <c r="AY306" s="224" t="s">
        <v>147</v>
      </c>
    </row>
    <row r="307" s="126" customFormat="true" ht="37.5" hidden="false" customHeight="true" outlineLevel="0" collapsed="false">
      <c r="A307" s="123"/>
      <c r="B307" s="124"/>
      <c r="C307" s="208" t="s">
        <v>345</v>
      </c>
      <c r="D307" s="208" t="s">
        <v>149</v>
      </c>
      <c r="E307" s="209" t="s">
        <v>352</v>
      </c>
      <c r="F307" s="210" t="s">
        <v>353</v>
      </c>
      <c r="G307" s="211" t="s">
        <v>152</v>
      </c>
      <c r="H307" s="212" t="n">
        <v>520.125</v>
      </c>
      <c r="I307" s="213"/>
      <c r="J307" s="214" t="n">
        <f aca="false">ROUND(I307*H307,2)</f>
        <v>0</v>
      </c>
      <c r="K307" s="210" t="s">
        <v>749</v>
      </c>
      <c r="L307" s="124"/>
      <c r="M307" s="215"/>
      <c r="N307" s="216" t="s">
        <v>43</v>
      </c>
      <c r="O307" s="217" t="n">
        <v>0.071</v>
      </c>
      <c r="P307" s="217" t="n">
        <f aca="false">O307*H307</f>
        <v>36.928875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R307" s="219" t="s">
        <v>154</v>
      </c>
      <c r="AT307" s="219" t="s">
        <v>149</v>
      </c>
      <c r="AU307" s="219" t="s">
        <v>87</v>
      </c>
      <c r="AY307" s="115" t="s">
        <v>147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15" t="s">
        <v>85</v>
      </c>
      <c r="BK307" s="220" t="n">
        <f aca="false">ROUND(I307*H307,2)</f>
        <v>0</v>
      </c>
      <c r="BL307" s="115" t="s">
        <v>154</v>
      </c>
      <c r="BM307" s="219" t="s">
        <v>1040</v>
      </c>
    </row>
    <row r="308" s="237" customFormat="true" ht="11.25" hidden="false" customHeight="false" outlineLevel="0" collapsed="false">
      <c r="B308" s="238"/>
      <c r="D308" s="223" t="s">
        <v>156</v>
      </c>
      <c r="E308" s="239"/>
      <c r="F308" s="240" t="s">
        <v>911</v>
      </c>
      <c r="H308" s="239"/>
      <c r="I308" s="241"/>
      <c r="L308" s="238"/>
      <c r="M308" s="242"/>
      <c r="N308" s="243"/>
      <c r="O308" s="243"/>
      <c r="P308" s="243"/>
      <c r="Q308" s="243"/>
      <c r="R308" s="243"/>
      <c r="S308" s="243"/>
      <c r="T308" s="244"/>
      <c r="AT308" s="239" t="s">
        <v>156</v>
      </c>
      <c r="AU308" s="239" t="s">
        <v>87</v>
      </c>
      <c r="AV308" s="237" t="s">
        <v>85</v>
      </c>
      <c r="AW308" s="237" t="s">
        <v>33</v>
      </c>
      <c r="AX308" s="237" t="s">
        <v>78</v>
      </c>
      <c r="AY308" s="239" t="s">
        <v>147</v>
      </c>
    </row>
    <row r="309" s="237" customFormat="true" ht="11.25" hidden="false" customHeight="false" outlineLevel="0" collapsed="false">
      <c r="B309" s="238"/>
      <c r="D309" s="223" t="s">
        <v>156</v>
      </c>
      <c r="E309" s="239"/>
      <c r="F309" s="240" t="s">
        <v>912</v>
      </c>
      <c r="H309" s="239"/>
      <c r="I309" s="241"/>
      <c r="L309" s="238"/>
      <c r="M309" s="242"/>
      <c r="N309" s="243"/>
      <c r="O309" s="243"/>
      <c r="P309" s="243"/>
      <c r="Q309" s="243"/>
      <c r="R309" s="243"/>
      <c r="S309" s="243"/>
      <c r="T309" s="244"/>
      <c r="AT309" s="239" t="s">
        <v>156</v>
      </c>
      <c r="AU309" s="239" t="s">
        <v>87</v>
      </c>
      <c r="AV309" s="237" t="s">
        <v>85</v>
      </c>
      <c r="AW309" s="237" t="s">
        <v>33</v>
      </c>
      <c r="AX309" s="237" t="s">
        <v>78</v>
      </c>
      <c r="AY309" s="239" t="s">
        <v>147</v>
      </c>
    </row>
    <row r="310" s="221" customFormat="true" ht="11.25" hidden="false" customHeight="false" outlineLevel="0" collapsed="false">
      <c r="B310" s="222"/>
      <c r="D310" s="223" t="s">
        <v>156</v>
      </c>
      <c r="E310" s="224"/>
      <c r="F310" s="225" t="s">
        <v>913</v>
      </c>
      <c r="H310" s="226" t="n">
        <v>520.125</v>
      </c>
      <c r="I310" s="227"/>
      <c r="L310" s="222"/>
      <c r="M310" s="228"/>
      <c r="N310" s="229"/>
      <c r="O310" s="229"/>
      <c r="P310" s="229"/>
      <c r="Q310" s="229"/>
      <c r="R310" s="229"/>
      <c r="S310" s="229"/>
      <c r="T310" s="230"/>
      <c r="AT310" s="224" t="s">
        <v>156</v>
      </c>
      <c r="AU310" s="224" t="s">
        <v>87</v>
      </c>
      <c r="AV310" s="221" t="s">
        <v>87</v>
      </c>
      <c r="AW310" s="221" t="s">
        <v>33</v>
      </c>
      <c r="AX310" s="221" t="s">
        <v>85</v>
      </c>
      <c r="AY310" s="224" t="s">
        <v>147</v>
      </c>
    </row>
    <row r="311" s="195" customFormat="true" ht="22.5" hidden="false" customHeight="true" outlineLevel="0" collapsed="false">
      <c r="B311" s="196"/>
      <c r="D311" s="197" t="s">
        <v>77</v>
      </c>
      <c r="E311" s="206" t="s">
        <v>180</v>
      </c>
      <c r="F311" s="206" t="s">
        <v>1041</v>
      </c>
      <c r="I311" s="267"/>
      <c r="J311" s="207" t="n">
        <f aca="false">J312</f>
        <v>0</v>
      </c>
      <c r="L311" s="196"/>
      <c r="M311" s="200"/>
      <c r="N311" s="201"/>
      <c r="O311" s="201"/>
      <c r="P311" s="202" t="n">
        <f aca="false">SUM(P312:P314)</f>
        <v>0.0752</v>
      </c>
      <c r="Q311" s="201"/>
      <c r="R311" s="202" t="n">
        <f aca="false">SUM(R312:R314)</f>
        <v>0.00128</v>
      </c>
      <c r="S311" s="201"/>
      <c r="T311" s="203" t="n">
        <f aca="false">SUM(T312:T314)</f>
        <v>0</v>
      </c>
      <c r="AR311" s="197" t="s">
        <v>85</v>
      </c>
      <c r="AT311" s="204" t="s">
        <v>77</v>
      </c>
      <c r="AU311" s="204" t="s">
        <v>85</v>
      </c>
      <c r="AY311" s="197" t="s">
        <v>147</v>
      </c>
      <c r="BK311" s="205" t="n">
        <f aca="false">SUM(BK312:BK314)</f>
        <v>0</v>
      </c>
    </row>
    <row r="312" s="126" customFormat="true" ht="37.5" hidden="false" customHeight="true" outlineLevel="0" collapsed="false">
      <c r="A312" s="123"/>
      <c r="B312" s="124"/>
      <c r="C312" s="208" t="s">
        <v>351</v>
      </c>
      <c r="D312" s="208" t="s">
        <v>149</v>
      </c>
      <c r="E312" s="209" t="s">
        <v>1042</v>
      </c>
      <c r="F312" s="210" t="s">
        <v>1043</v>
      </c>
      <c r="G312" s="211" t="s">
        <v>152</v>
      </c>
      <c r="H312" s="212" t="n">
        <v>0.16</v>
      </c>
      <c r="I312" s="213"/>
      <c r="J312" s="214" t="n">
        <f aca="false">ROUND(I312*H312,2)</f>
        <v>0</v>
      </c>
      <c r="K312" s="210" t="s">
        <v>749</v>
      </c>
      <c r="L312" s="124"/>
      <c r="M312" s="215"/>
      <c r="N312" s="216" t="s">
        <v>43</v>
      </c>
      <c r="O312" s="217" t="n">
        <v>0.47</v>
      </c>
      <c r="P312" s="217" t="n">
        <f aca="false">O312*H312</f>
        <v>0.0752</v>
      </c>
      <c r="Q312" s="217" t="n">
        <v>0.008</v>
      </c>
      <c r="R312" s="217" t="n">
        <f aca="false">Q312*H312</f>
        <v>0.00128</v>
      </c>
      <c r="S312" s="217" t="n">
        <v>0</v>
      </c>
      <c r="T312" s="218" t="n">
        <f aca="false">S312*H312</f>
        <v>0</v>
      </c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R312" s="219" t="s">
        <v>154</v>
      </c>
      <c r="AT312" s="219" t="s">
        <v>149</v>
      </c>
      <c r="AU312" s="219" t="s">
        <v>87</v>
      </c>
      <c r="AY312" s="115" t="s">
        <v>14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15" t="s">
        <v>85</v>
      </c>
      <c r="BK312" s="220" t="n">
        <f aca="false">ROUND(I312*H312,2)</f>
        <v>0</v>
      </c>
      <c r="BL312" s="115" t="s">
        <v>154</v>
      </c>
      <c r="BM312" s="219" t="s">
        <v>1044</v>
      </c>
    </row>
    <row r="313" s="237" customFormat="true" ht="11.25" hidden="false" customHeight="false" outlineLevel="0" collapsed="false">
      <c r="B313" s="238"/>
      <c r="D313" s="223" t="s">
        <v>156</v>
      </c>
      <c r="E313" s="239"/>
      <c r="F313" s="240" t="s">
        <v>1045</v>
      </c>
      <c r="H313" s="239"/>
      <c r="I313" s="241"/>
      <c r="L313" s="238"/>
      <c r="M313" s="242"/>
      <c r="N313" s="243"/>
      <c r="O313" s="243"/>
      <c r="P313" s="243"/>
      <c r="Q313" s="243"/>
      <c r="R313" s="243"/>
      <c r="S313" s="243"/>
      <c r="T313" s="244"/>
      <c r="AT313" s="239" t="s">
        <v>156</v>
      </c>
      <c r="AU313" s="239" t="s">
        <v>87</v>
      </c>
      <c r="AV313" s="237" t="s">
        <v>85</v>
      </c>
      <c r="AW313" s="237" t="s">
        <v>33</v>
      </c>
      <c r="AX313" s="237" t="s">
        <v>78</v>
      </c>
      <c r="AY313" s="239" t="s">
        <v>147</v>
      </c>
    </row>
    <row r="314" s="221" customFormat="true" ht="11.25" hidden="false" customHeight="false" outlineLevel="0" collapsed="false">
      <c r="B314" s="222"/>
      <c r="D314" s="223" t="s">
        <v>156</v>
      </c>
      <c r="E314" s="224"/>
      <c r="F314" s="225" t="s">
        <v>1046</v>
      </c>
      <c r="H314" s="226" t="n">
        <v>0.16</v>
      </c>
      <c r="I314" s="227"/>
      <c r="L314" s="222"/>
      <c r="M314" s="228"/>
      <c r="N314" s="229"/>
      <c r="O314" s="229"/>
      <c r="P314" s="229"/>
      <c r="Q314" s="229"/>
      <c r="R314" s="229"/>
      <c r="S314" s="229"/>
      <c r="T314" s="230"/>
      <c r="AT314" s="224" t="s">
        <v>156</v>
      </c>
      <c r="AU314" s="224" t="s">
        <v>87</v>
      </c>
      <c r="AV314" s="221" t="s">
        <v>87</v>
      </c>
      <c r="AW314" s="221" t="s">
        <v>33</v>
      </c>
      <c r="AX314" s="221" t="s">
        <v>85</v>
      </c>
      <c r="AY314" s="224" t="s">
        <v>147</v>
      </c>
    </row>
    <row r="315" s="195" customFormat="true" ht="22.5" hidden="false" customHeight="true" outlineLevel="0" collapsed="false">
      <c r="B315" s="196"/>
      <c r="D315" s="197" t="s">
        <v>77</v>
      </c>
      <c r="E315" s="206" t="s">
        <v>193</v>
      </c>
      <c r="F315" s="206" t="s">
        <v>361</v>
      </c>
      <c r="I315" s="267"/>
      <c r="J315" s="207" t="n">
        <f aca="false">SUM(J316:J377)</f>
        <v>0</v>
      </c>
      <c r="L315" s="196"/>
      <c r="M315" s="200"/>
      <c r="N315" s="201"/>
      <c r="O315" s="201"/>
      <c r="P315" s="202" t="n">
        <f aca="false">SUM(P316:P379)</f>
        <v>105.311084</v>
      </c>
      <c r="Q315" s="201"/>
      <c r="R315" s="202" t="n">
        <f aca="false">SUM(R316:R379)</f>
        <v>18.2994808</v>
      </c>
      <c r="S315" s="201"/>
      <c r="T315" s="203" t="n">
        <f aca="false">SUM(T316:T379)</f>
        <v>9.02592</v>
      </c>
      <c r="AR315" s="197" t="s">
        <v>85</v>
      </c>
      <c r="AT315" s="204" t="s">
        <v>77</v>
      </c>
      <c r="AU315" s="204" t="s">
        <v>85</v>
      </c>
      <c r="AY315" s="197" t="s">
        <v>147</v>
      </c>
      <c r="BK315" s="205" t="n">
        <f aca="false">SUM(BK316:BK379)</f>
        <v>0</v>
      </c>
    </row>
    <row r="316" s="126" customFormat="true" ht="24" hidden="false" customHeight="true" outlineLevel="0" collapsed="false">
      <c r="A316" s="123"/>
      <c r="B316" s="124"/>
      <c r="C316" s="208" t="s">
        <v>356</v>
      </c>
      <c r="D316" s="208" t="s">
        <v>149</v>
      </c>
      <c r="E316" s="209" t="s">
        <v>1047</v>
      </c>
      <c r="F316" s="210" t="s">
        <v>1048</v>
      </c>
      <c r="G316" s="211" t="s">
        <v>177</v>
      </c>
      <c r="H316" s="212" t="n">
        <v>40</v>
      </c>
      <c r="I316" s="213"/>
      <c r="J316" s="214" t="n">
        <f aca="false">ROUND(I316*H316,2)</f>
        <v>0</v>
      </c>
      <c r="K316" s="210" t="s">
        <v>749</v>
      </c>
      <c r="L316" s="124"/>
      <c r="M316" s="215"/>
      <c r="N316" s="216" t="s">
        <v>43</v>
      </c>
      <c r="O316" s="217" t="n">
        <v>0.164</v>
      </c>
      <c r="P316" s="217" t="n">
        <f aca="false">O316*H316</f>
        <v>6.56</v>
      </c>
      <c r="Q316" s="217" t="n">
        <v>0</v>
      </c>
      <c r="R316" s="217" t="n">
        <f aca="false">Q316*H316</f>
        <v>0</v>
      </c>
      <c r="S316" s="217" t="n">
        <v>0.155</v>
      </c>
      <c r="T316" s="218" t="n">
        <f aca="false">S316*H316</f>
        <v>6.2</v>
      </c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R316" s="219" t="s">
        <v>154</v>
      </c>
      <c r="AT316" s="219" t="s">
        <v>149</v>
      </c>
      <c r="AU316" s="219" t="s">
        <v>87</v>
      </c>
      <c r="AY316" s="115" t="s">
        <v>147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15" t="s">
        <v>85</v>
      </c>
      <c r="BK316" s="220" t="n">
        <f aca="false">ROUND(I316*H316,2)</f>
        <v>0</v>
      </c>
      <c r="BL316" s="115" t="s">
        <v>154</v>
      </c>
      <c r="BM316" s="219" t="s">
        <v>1049</v>
      </c>
    </row>
    <row r="317" s="126" customFormat="true" ht="19.5" hidden="false" customHeight="false" outlineLevel="0" collapsed="false">
      <c r="A317" s="123"/>
      <c r="B317" s="124"/>
      <c r="C317" s="123"/>
      <c r="D317" s="223" t="s">
        <v>161</v>
      </c>
      <c r="E317" s="123"/>
      <c r="F317" s="231" t="s">
        <v>1050</v>
      </c>
      <c r="G317" s="123"/>
      <c r="H317" s="123"/>
      <c r="I317" s="232"/>
      <c r="J317" s="123"/>
      <c r="K317" s="123"/>
      <c r="L317" s="124"/>
      <c r="M317" s="233"/>
      <c r="N317" s="234"/>
      <c r="O317" s="235"/>
      <c r="P317" s="235"/>
      <c r="Q317" s="235"/>
      <c r="R317" s="235"/>
      <c r="S317" s="235"/>
      <c r="T317" s="236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T317" s="115" t="s">
        <v>161</v>
      </c>
      <c r="AU317" s="115" t="s">
        <v>87</v>
      </c>
    </row>
    <row r="318" s="221" customFormat="true" ht="11.25" hidden="false" customHeight="false" outlineLevel="0" collapsed="false">
      <c r="B318" s="222"/>
      <c r="D318" s="223" t="s">
        <v>156</v>
      </c>
      <c r="E318" s="224"/>
      <c r="F318" s="225" t="s">
        <v>923</v>
      </c>
      <c r="H318" s="226" t="n">
        <v>40</v>
      </c>
      <c r="I318" s="227"/>
      <c r="L318" s="222"/>
      <c r="M318" s="228"/>
      <c r="N318" s="229"/>
      <c r="O318" s="229"/>
      <c r="P318" s="229"/>
      <c r="Q318" s="229"/>
      <c r="R318" s="229"/>
      <c r="S318" s="229"/>
      <c r="T318" s="230"/>
      <c r="AT318" s="224" t="s">
        <v>156</v>
      </c>
      <c r="AU318" s="224" t="s">
        <v>87</v>
      </c>
      <c r="AV318" s="221" t="s">
        <v>87</v>
      </c>
      <c r="AW318" s="221" t="s">
        <v>33</v>
      </c>
      <c r="AX318" s="221" t="s">
        <v>85</v>
      </c>
      <c r="AY318" s="224" t="s">
        <v>147</v>
      </c>
    </row>
    <row r="319" s="126" customFormat="true" ht="37.5" hidden="false" customHeight="true" outlineLevel="0" collapsed="false">
      <c r="A319" s="123"/>
      <c r="B319" s="124"/>
      <c r="C319" s="208" t="s">
        <v>362</v>
      </c>
      <c r="D319" s="208" t="s">
        <v>149</v>
      </c>
      <c r="E319" s="209" t="s">
        <v>1051</v>
      </c>
      <c r="F319" s="210" t="s">
        <v>1052</v>
      </c>
      <c r="G319" s="211" t="s">
        <v>177</v>
      </c>
      <c r="H319" s="212" t="n">
        <v>14.64</v>
      </c>
      <c r="I319" s="213"/>
      <c r="J319" s="214" t="n">
        <f aca="false">ROUND(I319*H319,2)</f>
        <v>0</v>
      </c>
      <c r="K319" s="210" t="s">
        <v>749</v>
      </c>
      <c r="L319" s="124"/>
      <c r="M319" s="215"/>
      <c r="N319" s="216" t="s">
        <v>43</v>
      </c>
      <c r="O319" s="217" t="n">
        <v>0.283</v>
      </c>
      <c r="P319" s="217" t="n">
        <f aca="false">O319*H319</f>
        <v>4.14312</v>
      </c>
      <c r="Q319" s="217" t="n">
        <v>3E-005</v>
      </c>
      <c r="R319" s="217" t="n">
        <f aca="false">Q319*H319</f>
        <v>0.0004392</v>
      </c>
      <c r="S319" s="217" t="n">
        <v>0</v>
      </c>
      <c r="T319" s="218" t="n">
        <f aca="false">S319*H319</f>
        <v>0</v>
      </c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R319" s="219" t="s">
        <v>154</v>
      </c>
      <c r="AT319" s="219" t="s">
        <v>149</v>
      </c>
      <c r="AU319" s="219" t="s">
        <v>87</v>
      </c>
      <c r="AY319" s="115" t="s">
        <v>147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115" t="s">
        <v>85</v>
      </c>
      <c r="BK319" s="220" t="n">
        <f aca="false">ROUND(I319*H319,2)</f>
        <v>0</v>
      </c>
      <c r="BL319" s="115" t="s">
        <v>154</v>
      </c>
      <c r="BM319" s="219" t="s">
        <v>1053</v>
      </c>
    </row>
    <row r="320" s="221" customFormat="true" ht="11.25" hidden="false" customHeight="false" outlineLevel="0" collapsed="false">
      <c r="B320" s="222"/>
      <c r="D320" s="223" t="s">
        <v>156</v>
      </c>
      <c r="E320" s="224"/>
      <c r="F320" s="225" t="s">
        <v>1054</v>
      </c>
      <c r="H320" s="226" t="n">
        <v>11.64</v>
      </c>
      <c r="I320" s="227"/>
      <c r="L320" s="222"/>
      <c r="M320" s="228"/>
      <c r="N320" s="229"/>
      <c r="O320" s="229"/>
      <c r="P320" s="229"/>
      <c r="Q320" s="229"/>
      <c r="R320" s="229"/>
      <c r="S320" s="229"/>
      <c r="T320" s="230"/>
      <c r="AT320" s="224" t="s">
        <v>156</v>
      </c>
      <c r="AU320" s="224" t="s">
        <v>87</v>
      </c>
      <c r="AV320" s="221" t="s">
        <v>87</v>
      </c>
      <c r="AW320" s="221" t="s">
        <v>33</v>
      </c>
      <c r="AX320" s="221" t="s">
        <v>78</v>
      </c>
      <c r="AY320" s="224" t="s">
        <v>147</v>
      </c>
    </row>
    <row r="321" s="221" customFormat="true" ht="11.25" hidden="false" customHeight="false" outlineLevel="0" collapsed="false">
      <c r="B321" s="222"/>
      <c r="D321" s="223" t="s">
        <v>156</v>
      </c>
      <c r="E321" s="224"/>
      <c r="F321" s="225" t="s">
        <v>1055</v>
      </c>
      <c r="H321" s="226" t="n">
        <v>3</v>
      </c>
      <c r="I321" s="227"/>
      <c r="L321" s="222"/>
      <c r="M321" s="228"/>
      <c r="N321" s="229"/>
      <c r="O321" s="229"/>
      <c r="P321" s="229"/>
      <c r="Q321" s="229"/>
      <c r="R321" s="229"/>
      <c r="S321" s="229"/>
      <c r="T321" s="230"/>
      <c r="AT321" s="224" t="s">
        <v>156</v>
      </c>
      <c r="AU321" s="224" t="s">
        <v>87</v>
      </c>
      <c r="AV321" s="221" t="s">
        <v>87</v>
      </c>
      <c r="AW321" s="221" t="s">
        <v>33</v>
      </c>
      <c r="AX321" s="221" t="s">
        <v>78</v>
      </c>
      <c r="AY321" s="224" t="s">
        <v>147</v>
      </c>
    </row>
    <row r="322" s="245" customFormat="true" ht="11.25" hidden="false" customHeight="false" outlineLevel="0" collapsed="false">
      <c r="B322" s="246"/>
      <c r="D322" s="223" t="s">
        <v>156</v>
      </c>
      <c r="E322" s="247"/>
      <c r="F322" s="248" t="s">
        <v>167</v>
      </c>
      <c r="H322" s="249" t="n">
        <v>14.64</v>
      </c>
      <c r="I322" s="250"/>
      <c r="L322" s="246"/>
      <c r="M322" s="251"/>
      <c r="N322" s="252"/>
      <c r="O322" s="252"/>
      <c r="P322" s="252"/>
      <c r="Q322" s="252"/>
      <c r="R322" s="252"/>
      <c r="S322" s="252"/>
      <c r="T322" s="253"/>
      <c r="AT322" s="247" t="s">
        <v>156</v>
      </c>
      <c r="AU322" s="247" t="s">
        <v>87</v>
      </c>
      <c r="AV322" s="245" t="s">
        <v>154</v>
      </c>
      <c r="AW322" s="245" t="s">
        <v>33</v>
      </c>
      <c r="AX322" s="245" t="s">
        <v>85</v>
      </c>
      <c r="AY322" s="247" t="s">
        <v>147</v>
      </c>
    </row>
    <row r="323" s="126" customFormat="true" ht="24" hidden="false" customHeight="true" outlineLevel="0" collapsed="false">
      <c r="A323" s="123"/>
      <c r="B323" s="124"/>
      <c r="C323" s="255" t="s">
        <v>366</v>
      </c>
      <c r="D323" s="255" t="s">
        <v>261</v>
      </c>
      <c r="E323" s="256" t="s">
        <v>1056</v>
      </c>
      <c r="F323" s="257" t="s">
        <v>1057</v>
      </c>
      <c r="G323" s="258" t="s">
        <v>177</v>
      </c>
      <c r="H323" s="259" t="n">
        <v>14.64</v>
      </c>
      <c r="I323" s="260"/>
      <c r="J323" s="261" t="n">
        <f aca="false">ROUND(I323*H323,2)</f>
        <v>0</v>
      </c>
      <c r="K323" s="257" t="s">
        <v>749</v>
      </c>
      <c r="L323" s="262"/>
      <c r="M323" s="263"/>
      <c r="N323" s="264" t="s">
        <v>43</v>
      </c>
      <c r="O323" s="217" t="n">
        <v>0</v>
      </c>
      <c r="P323" s="217" t="n">
        <f aca="false">O323*H323</f>
        <v>0</v>
      </c>
      <c r="Q323" s="217" t="n">
        <v>0.024</v>
      </c>
      <c r="R323" s="217" t="n">
        <f aca="false">Q323*H323</f>
        <v>0.35136</v>
      </c>
      <c r="S323" s="217" t="n">
        <v>0</v>
      </c>
      <c r="T323" s="218" t="n">
        <f aca="false">S323*H323</f>
        <v>0</v>
      </c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R323" s="219" t="s">
        <v>193</v>
      </c>
      <c r="AT323" s="219" t="s">
        <v>261</v>
      </c>
      <c r="AU323" s="219" t="s">
        <v>87</v>
      </c>
      <c r="AY323" s="115" t="s">
        <v>147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115" t="s">
        <v>85</v>
      </c>
      <c r="BK323" s="220" t="n">
        <f aca="false">ROUND(I323*H323,2)</f>
        <v>0</v>
      </c>
      <c r="BL323" s="115" t="s">
        <v>154</v>
      </c>
      <c r="BM323" s="219" t="s">
        <v>1058</v>
      </c>
    </row>
    <row r="324" s="126" customFormat="true" ht="62.25" hidden="false" customHeight="true" outlineLevel="0" collapsed="false">
      <c r="A324" s="123"/>
      <c r="B324" s="124"/>
      <c r="C324" s="208" t="s">
        <v>371</v>
      </c>
      <c r="D324" s="208" t="s">
        <v>149</v>
      </c>
      <c r="E324" s="209" t="s">
        <v>1059</v>
      </c>
      <c r="F324" s="210" t="s">
        <v>1060</v>
      </c>
      <c r="G324" s="211" t="s">
        <v>310</v>
      </c>
      <c r="H324" s="212" t="n">
        <v>5</v>
      </c>
      <c r="I324" s="213"/>
      <c r="J324" s="214" t="n">
        <f aca="false">ROUND(I324*H324,2)</f>
        <v>0</v>
      </c>
      <c r="K324" s="210" t="s">
        <v>749</v>
      </c>
      <c r="L324" s="124"/>
      <c r="M324" s="215"/>
      <c r="N324" s="216" t="s">
        <v>43</v>
      </c>
      <c r="O324" s="217" t="n">
        <v>0.037</v>
      </c>
      <c r="P324" s="217" t="n">
        <f aca="false">O324*H324</f>
        <v>0.185</v>
      </c>
      <c r="Q324" s="217" t="n">
        <v>0.00085</v>
      </c>
      <c r="R324" s="217" t="n">
        <f aca="false">Q324*H324</f>
        <v>0.00425</v>
      </c>
      <c r="S324" s="217" t="n">
        <v>0</v>
      </c>
      <c r="T324" s="218" t="n">
        <f aca="false">S324*H324</f>
        <v>0</v>
      </c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R324" s="219" t="s">
        <v>154</v>
      </c>
      <c r="AT324" s="219" t="s">
        <v>149</v>
      </c>
      <c r="AU324" s="219" t="s">
        <v>87</v>
      </c>
      <c r="AY324" s="115" t="s">
        <v>14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15" t="s">
        <v>85</v>
      </c>
      <c r="BK324" s="220" t="n">
        <f aca="false">ROUND(I324*H324,2)</f>
        <v>0</v>
      </c>
      <c r="BL324" s="115" t="s">
        <v>154</v>
      </c>
      <c r="BM324" s="219" t="s">
        <v>1061</v>
      </c>
    </row>
    <row r="325" s="237" customFormat="true" ht="11.25" hidden="false" customHeight="false" outlineLevel="0" collapsed="false">
      <c r="B325" s="238"/>
      <c r="D325" s="223" t="s">
        <v>156</v>
      </c>
      <c r="E325" s="239"/>
      <c r="F325" s="240" t="s">
        <v>454</v>
      </c>
      <c r="H325" s="239"/>
      <c r="I325" s="241"/>
      <c r="L325" s="238"/>
      <c r="M325" s="242"/>
      <c r="N325" s="243"/>
      <c r="O325" s="243"/>
      <c r="P325" s="243"/>
      <c r="Q325" s="243"/>
      <c r="R325" s="243"/>
      <c r="S325" s="243"/>
      <c r="T325" s="244"/>
      <c r="AT325" s="239" t="s">
        <v>156</v>
      </c>
      <c r="AU325" s="239" t="s">
        <v>87</v>
      </c>
      <c r="AV325" s="237" t="s">
        <v>85</v>
      </c>
      <c r="AW325" s="237" t="s">
        <v>33</v>
      </c>
      <c r="AX325" s="237" t="s">
        <v>78</v>
      </c>
      <c r="AY325" s="239" t="s">
        <v>147</v>
      </c>
    </row>
    <row r="326" s="221" customFormat="true" ht="11.25" hidden="false" customHeight="false" outlineLevel="0" collapsed="false">
      <c r="B326" s="222"/>
      <c r="D326" s="223" t="s">
        <v>156</v>
      </c>
      <c r="E326" s="224"/>
      <c r="F326" s="225" t="s">
        <v>174</v>
      </c>
      <c r="H326" s="226" t="n">
        <v>5</v>
      </c>
      <c r="I326" s="227"/>
      <c r="L326" s="222"/>
      <c r="M326" s="228"/>
      <c r="N326" s="229"/>
      <c r="O326" s="229"/>
      <c r="P326" s="229"/>
      <c r="Q326" s="229"/>
      <c r="R326" s="229"/>
      <c r="S326" s="229"/>
      <c r="T326" s="230"/>
      <c r="AT326" s="224" t="s">
        <v>156</v>
      </c>
      <c r="AU326" s="224" t="s">
        <v>87</v>
      </c>
      <c r="AV326" s="221" t="s">
        <v>87</v>
      </c>
      <c r="AW326" s="221" t="s">
        <v>33</v>
      </c>
      <c r="AX326" s="221" t="s">
        <v>85</v>
      </c>
      <c r="AY326" s="224" t="s">
        <v>147</v>
      </c>
    </row>
    <row r="327" s="126" customFormat="true" ht="37.5" hidden="false" customHeight="true" outlineLevel="0" collapsed="false">
      <c r="A327" s="123"/>
      <c r="B327" s="124"/>
      <c r="C327" s="208" t="s">
        <v>376</v>
      </c>
      <c r="D327" s="208" t="s">
        <v>149</v>
      </c>
      <c r="E327" s="209" t="s">
        <v>1062</v>
      </c>
      <c r="F327" s="210" t="s">
        <v>1063</v>
      </c>
      <c r="G327" s="211" t="s">
        <v>177</v>
      </c>
      <c r="H327" s="212" t="n">
        <v>75.08</v>
      </c>
      <c r="I327" s="213"/>
      <c r="J327" s="214" t="n">
        <f aca="false">ROUND(I327*H327,2)</f>
        <v>0</v>
      </c>
      <c r="K327" s="210" t="s">
        <v>749</v>
      </c>
      <c r="L327" s="124"/>
      <c r="M327" s="215"/>
      <c r="N327" s="216" t="s">
        <v>43</v>
      </c>
      <c r="O327" s="217" t="n">
        <v>0.686</v>
      </c>
      <c r="P327" s="217" t="n">
        <f aca="false">O327*H327</f>
        <v>51.50488</v>
      </c>
      <c r="Q327" s="217" t="n">
        <v>8E-005</v>
      </c>
      <c r="R327" s="217" t="n">
        <f aca="false">Q327*H327</f>
        <v>0.0060064</v>
      </c>
      <c r="S327" s="217" t="n">
        <v>0</v>
      </c>
      <c r="T327" s="218" t="n">
        <f aca="false">S327*H327</f>
        <v>0</v>
      </c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R327" s="219" t="s">
        <v>154</v>
      </c>
      <c r="AT327" s="219" t="s">
        <v>149</v>
      </c>
      <c r="AU327" s="219" t="s">
        <v>87</v>
      </c>
      <c r="AY327" s="115" t="s">
        <v>147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15" t="s">
        <v>85</v>
      </c>
      <c r="BK327" s="220" t="n">
        <f aca="false">ROUND(I327*H327,2)</f>
        <v>0</v>
      </c>
      <c r="BL327" s="115" t="s">
        <v>154</v>
      </c>
      <c r="BM327" s="219" t="s">
        <v>1064</v>
      </c>
    </row>
    <row r="328" s="237" customFormat="true" ht="11.25" hidden="false" customHeight="false" outlineLevel="0" collapsed="false">
      <c r="B328" s="238"/>
      <c r="D328" s="223" t="s">
        <v>156</v>
      </c>
      <c r="E328" s="239"/>
      <c r="F328" s="240" t="s">
        <v>1065</v>
      </c>
      <c r="H328" s="239"/>
      <c r="I328" s="241"/>
      <c r="L328" s="238"/>
      <c r="M328" s="242"/>
      <c r="N328" s="243"/>
      <c r="O328" s="243"/>
      <c r="P328" s="243"/>
      <c r="Q328" s="243"/>
      <c r="R328" s="243"/>
      <c r="S328" s="243"/>
      <c r="T328" s="244"/>
      <c r="AT328" s="239" t="s">
        <v>156</v>
      </c>
      <c r="AU328" s="239" t="s">
        <v>87</v>
      </c>
      <c r="AV328" s="237" t="s">
        <v>85</v>
      </c>
      <c r="AW328" s="237" t="s">
        <v>33</v>
      </c>
      <c r="AX328" s="237" t="s">
        <v>78</v>
      </c>
      <c r="AY328" s="239" t="s">
        <v>147</v>
      </c>
    </row>
    <row r="329" s="221" customFormat="true" ht="11.25" hidden="false" customHeight="false" outlineLevel="0" collapsed="false">
      <c r="B329" s="222"/>
      <c r="D329" s="223" t="s">
        <v>156</v>
      </c>
      <c r="E329" s="224"/>
      <c r="F329" s="225" t="s">
        <v>1066</v>
      </c>
      <c r="H329" s="226" t="n">
        <v>81.68</v>
      </c>
      <c r="I329" s="227"/>
      <c r="L329" s="222"/>
      <c r="M329" s="228"/>
      <c r="N329" s="229"/>
      <c r="O329" s="229"/>
      <c r="P329" s="229"/>
      <c r="Q329" s="229"/>
      <c r="R329" s="229"/>
      <c r="S329" s="229"/>
      <c r="T329" s="230"/>
      <c r="AT329" s="224" t="s">
        <v>156</v>
      </c>
      <c r="AU329" s="224" t="s">
        <v>87</v>
      </c>
      <c r="AV329" s="221" t="s">
        <v>87</v>
      </c>
      <c r="AW329" s="221" t="s">
        <v>33</v>
      </c>
      <c r="AX329" s="221" t="s">
        <v>78</v>
      </c>
      <c r="AY329" s="224" t="s">
        <v>147</v>
      </c>
    </row>
    <row r="330" s="221" customFormat="true" ht="11.25" hidden="false" customHeight="false" outlineLevel="0" collapsed="false">
      <c r="B330" s="222"/>
      <c r="D330" s="223" t="s">
        <v>156</v>
      </c>
      <c r="E330" s="224"/>
      <c r="F330" s="225" t="s">
        <v>1067</v>
      </c>
      <c r="H330" s="226" t="n">
        <v>-3</v>
      </c>
      <c r="I330" s="227"/>
      <c r="L330" s="222"/>
      <c r="M330" s="228"/>
      <c r="N330" s="229"/>
      <c r="O330" s="229"/>
      <c r="P330" s="229"/>
      <c r="Q330" s="229"/>
      <c r="R330" s="229"/>
      <c r="S330" s="229"/>
      <c r="T330" s="230"/>
      <c r="AT330" s="224" t="s">
        <v>156</v>
      </c>
      <c r="AU330" s="224" t="s">
        <v>87</v>
      </c>
      <c r="AV330" s="221" t="s">
        <v>87</v>
      </c>
      <c r="AW330" s="221" t="s">
        <v>33</v>
      </c>
      <c r="AX330" s="221" t="s">
        <v>78</v>
      </c>
      <c r="AY330" s="224" t="s">
        <v>147</v>
      </c>
    </row>
    <row r="331" s="221" customFormat="true" ht="11.25" hidden="false" customHeight="false" outlineLevel="0" collapsed="false">
      <c r="B331" s="222"/>
      <c r="D331" s="223" t="s">
        <v>156</v>
      </c>
      <c r="E331" s="224"/>
      <c r="F331" s="225" t="s">
        <v>1068</v>
      </c>
      <c r="H331" s="226" t="n">
        <v>-3.6</v>
      </c>
      <c r="I331" s="227"/>
      <c r="L331" s="222"/>
      <c r="M331" s="228"/>
      <c r="N331" s="229"/>
      <c r="O331" s="229"/>
      <c r="P331" s="229"/>
      <c r="Q331" s="229"/>
      <c r="R331" s="229"/>
      <c r="S331" s="229"/>
      <c r="T331" s="230"/>
      <c r="AT331" s="224" t="s">
        <v>156</v>
      </c>
      <c r="AU331" s="224" t="s">
        <v>87</v>
      </c>
      <c r="AV331" s="221" t="s">
        <v>87</v>
      </c>
      <c r="AW331" s="221" t="s">
        <v>33</v>
      </c>
      <c r="AX331" s="221" t="s">
        <v>78</v>
      </c>
      <c r="AY331" s="224" t="s">
        <v>147</v>
      </c>
    </row>
    <row r="332" s="245" customFormat="true" ht="11.25" hidden="false" customHeight="false" outlineLevel="0" collapsed="false">
      <c r="B332" s="246"/>
      <c r="D332" s="223" t="s">
        <v>156</v>
      </c>
      <c r="E332" s="247"/>
      <c r="F332" s="248" t="s">
        <v>167</v>
      </c>
      <c r="H332" s="249" t="n">
        <v>75.08</v>
      </c>
      <c r="I332" s="250"/>
      <c r="L332" s="246"/>
      <c r="M332" s="251"/>
      <c r="N332" s="252"/>
      <c r="O332" s="252"/>
      <c r="P332" s="252"/>
      <c r="Q332" s="252"/>
      <c r="R332" s="252"/>
      <c r="S332" s="252"/>
      <c r="T332" s="253"/>
      <c r="AT332" s="247" t="s">
        <v>156</v>
      </c>
      <c r="AU332" s="247" t="s">
        <v>87</v>
      </c>
      <c r="AV332" s="245" t="s">
        <v>154</v>
      </c>
      <c r="AW332" s="245" t="s">
        <v>33</v>
      </c>
      <c r="AX332" s="245" t="s">
        <v>85</v>
      </c>
      <c r="AY332" s="247" t="s">
        <v>147</v>
      </c>
    </row>
    <row r="333" s="126" customFormat="true" ht="24" hidden="false" customHeight="true" outlineLevel="0" collapsed="false">
      <c r="A333" s="123"/>
      <c r="B333" s="124"/>
      <c r="C333" s="255" t="s">
        <v>381</v>
      </c>
      <c r="D333" s="255" t="s">
        <v>261</v>
      </c>
      <c r="E333" s="256" t="s">
        <v>1069</v>
      </c>
      <c r="F333" s="257" t="s">
        <v>1070</v>
      </c>
      <c r="G333" s="258" t="s">
        <v>177</v>
      </c>
      <c r="H333" s="259" t="n">
        <v>75.08</v>
      </c>
      <c r="I333" s="260"/>
      <c r="J333" s="261" t="n">
        <f aca="false">ROUND(I333*H333,2)</f>
        <v>0</v>
      </c>
      <c r="K333" s="257" t="s">
        <v>749</v>
      </c>
      <c r="L333" s="262"/>
      <c r="M333" s="263"/>
      <c r="N333" s="264" t="s">
        <v>43</v>
      </c>
      <c r="O333" s="217" t="n">
        <v>0</v>
      </c>
      <c r="P333" s="217" t="n">
        <f aca="false">O333*H333</f>
        <v>0</v>
      </c>
      <c r="Q333" s="217" t="n">
        <v>0.072</v>
      </c>
      <c r="R333" s="217" t="n">
        <f aca="false">Q333*H333</f>
        <v>5.40576</v>
      </c>
      <c r="S333" s="217" t="n">
        <v>0</v>
      </c>
      <c r="T333" s="218" t="n">
        <f aca="false">S333*H333</f>
        <v>0</v>
      </c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R333" s="219" t="s">
        <v>193</v>
      </c>
      <c r="AT333" s="219" t="s">
        <v>261</v>
      </c>
      <c r="AU333" s="219" t="s">
        <v>87</v>
      </c>
      <c r="AY333" s="115" t="s">
        <v>147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115" t="s">
        <v>85</v>
      </c>
      <c r="BK333" s="220" t="n">
        <f aca="false">ROUND(I333*H333,2)</f>
        <v>0</v>
      </c>
      <c r="BL333" s="115" t="s">
        <v>154</v>
      </c>
      <c r="BM333" s="219" t="s">
        <v>1071</v>
      </c>
    </row>
    <row r="334" s="126" customFormat="true" ht="37.5" hidden="false" customHeight="true" outlineLevel="0" collapsed="false">
      <c r="A334" s="123"/>
      <c r="B334" s="124"/>
      <c r="C334" s="208" t="s">
        <v>385</v>
      </c>
      <c r="D334" s="208" t="s">
        <v>149</v>
      </c>
      <c r="E334" s="209" t="s">
        <v>1072</v>
      </c>
      <c r="F334" s="210" t="s">
        <v>1073</v>
      </c>
      <c r="G334" s="211" t="s">
        <v>310</v>
      </c>
      <c r="H334" s="212" t="n">
        <f aca="false">H335</f>
        <v>5</v>
      </c>
      <c r="I334" s="213"/>
      <c r="J334" s="214" t="n">
        <f aca="false">ROUND(I334*H334,2)</f>
        <v>0</v>
      </c>
      <c r="K334" s="210" t="s">
        <v>749</v>
      </c>
      <c r="L334" s="124"/>
      <c r="M334" s="215"/>
      <c r="N334" s="216" t="s">
        <v>43</v>
      </c>
      <c r="O334" s="217" t="n">
        <v>0.539</v>
      </c>
      <c r="P334" s="217" t="n">
        <f aca="false">O334*H334</f>
        <v>2.695</v>
      </c>
      <c r="Q334" s="217" t="n">
        <v>7E-005</v>
      </c>
      <c r="R334" s="217" t="n">
        <f aca="false">Q334*H334</f>
        <v>0.00035</v>
      </c>
      <c r="S334" s="217" t="n">
        <v>0</v>
      </c>
      <c r="T334" s="218" t="n">
        <f aca="false">S334*H334</f>
        <v>0</v>
      </c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R334" s="219" t="s">
        <v>154</v>
      </c>
      <c r="AT334" s="219" t="s">
        <v>149</v>
      </c>
      <c r="AU334" s="219" t="s">
        <v>87</v>
      </c>
      <c r="AY334" s="115" t="s">
        <v>147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15" t="s">
        <v>85</v>
      </c>
      <c r="BK334" s="220" t="n">
        <f aca="false">ROUND(I334*H334,2)</f>
        <v>0</v>
      </c>
      <c r="BL334" s="115" t="s">
        <v>154</v>
      </c>
      <c r="BM334" s="219" t="s">
        <v>1074</v>
      </c>
    </row>
    <row r="335" s="221" customFormat="true" ht="11.25" hidden="false" customHeight="false" outlineLevel="0" collapsed="false">
      <c r="B335" s="222"/>
      <c r="D335" s="223" t="s">
        <v>156</v>
      </c>
      <c r="E335" s="224"/>
      <c r="F335" s="225" t="n">
        <v>5</v>
      </c>
      <c r="H335" s="226" t="n">
        <v>5</v>
      </c>
      <c r="I335" s="227"/>
      <c r="L335" s="222"/>
      <c r="M335" s="228"/>
      <c r="N335" s="229"/>
      <c r="O335" s="229"/>
      <c r="P335" s="229"/>
      <c r="Q335" s="229"/>
      <c r="R335" s="229"/>
      <c r="S335" s="229"/>
      <c r="T335" s="230"/>
      <c r="AT335" s="224" t="s">
        <v>156</v>
      </c>
      <c r="AU335" s="224" t="s">
        <v>87</v>
      </c>
      <c r="AV335" s="221" t="s">
        <v>87</v>
      </c>
      <c r="AW335" s="221" t="s">
        <v>33</v>
      </c>
      <c r="AX335" s="221" t="s">
        <v>85</v>
      </c>
      <c r="AY335" s="224" t="s">
        <v>147</v>
      </c>
    </row>
    <row r="336" s="126" customFormat="true" ht="24" hidden="false" customHeight="true" outlineLevel="0" collapsed="false">
      <c r="A336" s="123"/>
      <c r="B336" s="124"/>
      <c r="C336" s="255" t="s">
        <v>389</v>
      </c>
      <c r="D336" s="255" t="s">
        <v>261</v>
      </c>
      <c r="E336" s="256" t="s">
        <v>1075</v>
      </c>
      <c r="F336" s="257" t="s">
        <v>1076</v>
      </c>
      <c r="G336" s="258" t="s">
        <v>310</v>
      </c>
      <c r="H336" s="259" t="n">
        <v>2</v>
      </c>
      <c r="I336" s="260"/>
      <c r="J336" s="261" t="n">
        <f aca="false">ROUND(I336*H336,2)</f>
        <v>0</v>
      </c>
      <c r="K336" s="257" t="s">
        <v>749</v>
      </c>
      <c r="L336" s="262"/>
      <c r="M336" s="263"/>
      <c r="N336" s="264" t="s">
        <v>43</v>
      </c>
      <c r="O336" s="217" t="n">
        <v>0</v>
      </c>
      <c r="P336" s="217" t="n">
        <f aca="false">O336*H336</f>
        <v>0</v>
      </c>
      <c r="Q336" s="217" t="n">
        <v>0.01</v>
      </c>
      <c r="R336" s="217" t="n">
        <f aca="false">Q336*H336</f>
        <v>0.02</v>
      </c>
      <c r="S336" s="217" t="n">
        <v>0</v>
      </c>
      <c r="T336" s="218" t="n">
        <f aca="false">S336*H336</f>
        <v>0</v>
      </c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R336" s="219" t="s">
        <v>193</v>
      </c>
      <c r="AT336" s="219" t="s">
        <v>261</v>
      </c>
      <c r="AU336" s="219" t="s">
        <v>87</v>
      </c>
      <c r="AY336" s="115" t="s">
        <v>147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15" t="s">
        <v>85</v>
      </c>
      <c r="BK336" s="220" t="n">
        <f aca="false">ROUND(I336*H336,2)</f>
        <v>0</v>
      </c>
      <c r="BL336" s="115" t="s">
        <v>154</v>
      </c>
      <c r="BM336" s="219" t="s">
        <v>1077</v>
      </c>
    </row>
    <row r="337" s="126" customFormat="true" ht="24" hidden="false" customHeight="true" outlineLevel="0" collapsed="false">
      <c r="A337" s="123"/>
      <c r="B337" s="124"/>
      <c r="C337" s="255" t="s">
        <v>393</v>
      </c>
      <c r="D337" s="255" t="s">
        <v>261</v>
      </c>
      <c r="E337" s="256" t="s">
        <v>1078</v>
      </c>
      <c r="F337" s="257" t="s">
        <v>1079</v>
      </c>
      <c r="G337" s="258" t="s">
        <v>310</v>
      </c>
      <c r="H337" s="259" t="n">
        <v>3</v>
      </c>
      <c r="I337" s="260"/>
      <c r="J337" s="261" t="n">
        <f aca="false">ROUND(I337*H337,2)</f>
        <v>0</v>
      </c>
      <c r="K337" s="257" t="s">
        <v>749</v>
      </c>
      <c r="L337" s="262"/>
      <c r="M337" s="263"/>
      <c r="N337" s="264" t="s">
        <v>43</v>
      </c>
      <c r="O337" s="217" t="n">
        <v>0</v>
      </c>
      <c r="P337" s="217" t="n">
        <f aca="false">O337*H337</f>
        <v>0</v>
      </c>
      <c r="Q337" s="217" t="n">
        <v>0.01</v>
      </c>
      <c r="R337" s="217" t="n">
        <f aca="false">Q337*H337</f>
        <v>0.03</v>
      </c>
      <c r="S337" s="217" t="n">
        <v>0</v>
      </c>
      <c r="T337" s="218" t="n">
        <f aca="false">S337*H337</f>
        <v>0</v>
      </c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R337" s="219" t="s">
        <v>193</v>
      </c>
      <c r="AT337" s="219" t="s">
        <v>261</v>
      </c>
      <c r="AU337" s="219" t="s">
        <v>87</v>
      </c>
      <c r="AY337" s="115" t="s">
        <v>147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115" t="s">
        <v>85</v>
      </c>
      <c r="BK337" s="220" t="n">
        <f aca="false">ROUND(I337*H337,2)</f>
        <v>0</v>
      </c>
      <c r="BL337" s="115" t="s">
        <v>154</v>
      </c>
      <c r="BM337" s="219" t="s">
        <v>1080</v>
      </c>
    </row>
    <row r="338" s="126" customFormat="true" ht="37.5" hidden="false" customHeight="true" outlineLevel="0" collapsed="false">
      <c r="A338" s="123"/>
      <c r="B338" s="124"/>
      <c r="C338" s="208" t="s">
        <v>402</v>
      </c>
      <c r="D338" s="208" t="s">
        <v>149</v>
      </c>
      <c r="E338" s="209" t="s">
        <v>1081</v>
      </c>
      <c r="F338" s="210" t="s">
        <v>1082</v>
      </c>
      <c r="G338" s="211" t="s">
        <v>310</v>
      </c>
      <c r="H338" s="212" t="n">
        <v>5</v>
      </c>
      <c r="I338" s="213"/>
      <c r="J338" s="214" t="n">
        <f aca="false">ROUND(I338*H338,2)</f>
        <v>0</v>
      </c>
      <c r="K338" s="210" t="s">
        <v>749</v>
      </c>
      <c r="L338" s="124"/>
      <c r="M338" s="215"/>
      <c r="N338" s="216" t="s">
        <v>43</v>
      </c>
      <c r="O338" s="217" t="n">
        <v>1</v>
      </c>
      <c r="P338" s="217" t="n">
        <f aca="false">O338*H338</f>
        <v>5</v>
      </c>
      <c r="Q338" s="217" t="n">
        <v>0.00016</v>
      </c>
      <c r="R338" s="217" t="n">
        <f aca="false">Q338*H338</f>
        <v>0.0008</v>
      </c>
      <c r="S338" s="217" t="n">
        <v>0</v>
      </c>
      <c r="T338" s="218" t="n">
        <f aca="false">S338*H338</f>
        <v>0</v>
      </c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R338" s="219" t="s">
        <v>154</v>
      </c>
      <c r="AT338" s="219" t="s">
        <v>149</v>
      </c>
      <c r="AU338" s="219" t="s">
        <v>87</v>
      </c>
      <c r="AY338" s="115" t="s">
        <v>147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115" t="s">
        <v>85</v>
      </c>
      <c r="BK338" s="220" t="n">
        <f aca="false">ROUND(I338*H338,2)</f>
        <v>0</v>
      </c>
      <c r="BL338" s="115" t="s">
        <v>154</v>
      </c>
      <c r="BM338" s="219" t="s">
        <v>1083</v>
      </c>
    </row>
    <row r="339" s="237" customFormat="true" ht="11.25" hidden="false" customHeight="false" outlineLevel="0" collapsed="false">
      <c r="B339" s="238"/>
      <c r="D339" s="223" t="s">
        <v>156</v>
      </c>
      <c r="E339" s="239"/>
      <c r="F339" s="240" t="s">
        <v>1084</v>
      </c>
      <c r="H339" s="239"/>
      <c r="I339" s="241"/>
      <c r="L339" s="238"/>
      <c r="M339" s="242"/>
      <c r="N339" s="243"/>
      <c r="O339" s="243"/>
      <c r="P339" s="243"/>
      <c r="Q339" s="243"/>
      <c r="R339" s="243"/>
      <c r="S339" s="243"/>
      <c r="T339" s="244"/>
      <c r="AT339" s="239" t="s">
        <v>156</v>
      </c>
      <c r="AU339" s="239" t="s">
        <v>87</v>
      </c>
      <c r="AV339" s="237" t="s">
        <v>85</v>
      </c>
      <c r="AW339" s="237" t="s">
        <v>33</v>
      </c>
      <c r="AX339" s="237" t="s">
        <v>78</v>
      </c>
      <c r="AY339" s="239" t="s">
        <v>147</v>
      </c>
    </row>
    <row r="340" s="221" customFormat="true" ht="11.25" hidden="false" customHeight="false" outlineLevel="0" collapsed="false">
      <c r="B340" s="222"/>
      <c r="D340" s="223" t="s">
        <v>156</v>
      </c>
      <c r="E340" s="224"/>
      <c r="F340" s="225" t="n">
        <v>5</v>
      </c>
      <c r="H340" s="226" t="n">
        <v>5</v>
      </c>
      <c r="I340" s="227"/>
      <c r="L340" s="222"/>
      <c r="M340" s="228"/>
      <c r="N340" s="229"/>
      <c r="O340" s="229"/>
      <c r="P340" s="229"/>
      <c r="Q340" s="229"/>
      <c r="R340" s="229"/>
      <c r="S340" s="229"/>
      <c r="T340" s="230"/>
      <c r="AT340" s="224" t="s">
        <v>156</v>
      </c>
      <c r="AU340" s="224" t="s">
        <v>87</v>
      </c>
      <c r="AV340" s="221" t="s">
        <v>87</v>
      </c>
      <c r="AW340" s="221" t="s">
        <v>33</v>
      </c>
      <c r="AX340" s="221" t="s">
        <v>85</v>
      </c>
      <c r="AY340" s="224" t="s">
        <v>147</v>
      </c>
    </row>
    <row r="341" s="126" customFormat="true" ht="24" hidden="false" customHeight="true" outlineLevel="0" collapsed="false">
      <c r="A341" s="123"/>
      <c r="B341" s="124"/>
      <c r="C341" s="255" t="s">
        <v>406</v>
      </c>
      <c r="D341" s="255" t="s">
        <v>261</v>
      </c>
      <c r="E341" s="256" t="s">
        <v>1085</v>
      </c>
      <c r="F341" s="257" t="s">
        <v>1086</v>
      </c>
      <c r="G341" s="258" t="s">
        <v>310</v>
      </c>
      <c r="H341" s="259" t="n">
        <v>5</v>
      </c>
      <c r="I341" s="260"/>
      <c r="J341" s="261" t="n">
        <f aca="false">ROUND(I341*H341,2)</f>
        <v>0</v>
      </c>
      <c r="K341" s="257" t="s">
        <v>749</v>
      </c>
      <c r="L341" s="262"/>
      <c r="M341" s="263"/>
      <c r="N341" s="264" t="s">
        <v>43</v>
      </c>
      <c r="O341" s="217" t="n">
        <v>0</v>
      </c>
      <c r="P341" s="217" t="n">
        <f aca="false">O341*H341</f>
        <v>0</v>
      </c>
      <c r="Q341" s="217" t="n">
        <v>0.073</v>
      </c>
      <c r="R341" s="217" t="n">
        <f aca="false">Q341*H341</f>
        <v>0.365</v>
      </c>
      <c r="S341" s="217" t="n">
        <v>0</v>
      </c>
      <c r="T341" s="218" t="n">
        <f aca="false">S341*H341</f>
        <v>0</v>
      </c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R341" s="219" t="s">
        <v>193</v>
      </c>
      <c r="AT341" s="219" t="s">
        <v>261</v>
      </c>
      <c r="AU341" s="219" t="s">
        <v>87</v>
      </c>
      <c r="AY341" s="115" t="s">
        <v>147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115" t="s">
        <v>85</v>
      </c>
      <c r="BK341" s="220" t="n">
        <f aca="false">ROUND(I341*H341,2)</f>
        <v>0</v>
      </c>
      <c r="BL341" s="115" t="s">
        <v>154</v>
      </c>
      <c r="BM341" s="219" t="s">
        <v>1087</v>
      </c>
    </row>
    <row r="342" s="126" customFormat="true" ht="37.5" hidden="false" customHeight="true" outlineLevel="0" collapsed="false">
      <c r="A342" s="123"/>
      <c r="B342" s="124"/>
      <c r="C342" s="208" t="s">
        <v>410</v>
      </c>
      <c r="D342" s="208" t="s">
        <v>149</v>
      </c>
      <c r="E342" s="209" t="s">
        <v>1088</v>
      </c>
      <c r="F342" s="210" t="s">
        <v>1089</v>
      </c>
      <c r="G342" s="211" t="s">
        <v>310</v>
      </c>
      <c r="H342" s="212" t="n">
        <v>6</v>
      </c>
      <c r="I342" s="213"/>
      <c r="J342" s="214" t="n">
        <f aca="false">ROUND(I342*H342,2)</f>
        <v>0</v>
      </c>
      <c r="K342" s="210" t="s">
        <v>749</v>
      </c>
      <c r="L342" s="124"/>
      <c r="M342" s="215"/>
      <c r="N342" s="216" t="s">
        <v>43</v>
      </c>
      <c r="O342" s="217" t="n">
        <v>1.006</v>
      </c>
      <c r="P342" s="217" t="n">
        <f aca="false">O342*H342</f>
        <v>6.036</v>
      </c>
      <c r="Q342" s="217" t="n">
        <v>9E-005</v>
      </c>
      <c r="R342" s="217" t="n">
        <f aca="false">Q342*H342</f>
        <v>0.00054</v>
      </c>
      <c r="S342" s="217" t="n">
        <v>0</v>
      </c>
      <c r="T342" s="218" t="n">
        <f aca="false">S342*H342</f>
        <v>0</v>
      </c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R342" s="219" t="s">
        <v>154</v>
      </c>
      <c r="AT342" s="219" t="s">
        <v>149</v>
      </c>
      <c r="AU342" s="219" t="s">
        <v>87</v>
      </c>
      <c r="AY342" s="115" t="s">
        <v>147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115" t="s">
        <v>85</v>
      </c>
      <c r="BK342" s="220" t="n">
        <f aca="false">ROUND(I342*H342,2)</f>
        <v>0</v>
      </c>
      <c r="BL342" s="115" t="s">
        <v>154</v>
      </c>
      <c r="BM342" s="219" t="s">
        <v>1090</v>
      </c>
    </row>
    <row r="343" s="221" customFormat="true" ht="11.25" hidden="false" customHeight="false" outlineLevel="0" collapsed="false">
      <c r="B343" s="222"/>
      <c r="D343" s="223" t="s">
        <v>156</v>
      </c>
      <c r="E343" s="224"/>
      <c r="F343" s="225" t="s">
        <v>1091</v>
      </c>
      <c r="H343" s="226" t="n">
        <v>6</v>
      </c>
      <c r="I343" s="227"/>
      <c r="L343" s="222"/>
      <c r="M343" s="228"/>
      <c r="N343" s="229"/>
      <c r="O343" s="229"/>
      <c r="P343" s="229"/>
      <c r="Q343" s="229"/>
      <c r="R343" s="229"/>
      <c r="S343" s="229"/>
      <c r="T343" s="230"/>
      <c r="AT343" s="224" t="s">
        <v>156</v>
      </c>
      <c r="AU343" s="224" t="s">
        <v>87</v>
      </c>
      <c r="AV343" s="221" t="s">
        <v>87</v>
      </c>
      <c r="AW343" s="221" t="s">
        <v>33</v>
      </c>
      <c r="AX343" s="221" t="s">
        <v>85</v>
      </c>
      <c r="AY343" s="224" t="s">
        <v>147</v>
      </c>
    </row>
    <row r="344" s="126" customFormat="true" ht="24" hidden="false" customHeight="true" outlineLevel="0" collapsed="false">
      <c r="A344" s="123"/>
      <c r="B344" s="124"/>
      <c r="C344" s="255" t="s">
        <v>414</v>
      </c>
      <c r="D344" s="255" t="s">
        <v>261</v>
      </c>
      <c r="E344" s="256" t="s">
        <v>1092</v>
      </c>
      <c r="F344" s="257" t="s">
        <v>1093</v>
      </c>
      <c r="G344" s="258" t="s">
        <v>310</v>
      </c>
      <c r="H344" s="259" t="n">
        <v>3</v>
      </c>
      <c r="I344" s="260"/>
      <c r="J344" s="261" t="n">
        <f aca="false">ROUND(I344*H344,2)</f>
        <v>0</v>
      </c>
      <c r="K344" s="257" t="s">
        <v>749</v>
      </c>
      <c r="L344" s="262"/>
      <c r="M344" s="263"/>
      <c r="N344" s="264" t="s">
        <v>43</v>
      </c>
      <c r="O344" s="217" t="n">
        <v>0</v>
      </c>
      <c r="P344" s="217" t="n">
        <f aca="false">O344*H344</f>
        <v>0</v>
      </c>
      <c r="Q344" s="217" t="n">
        <v>0.045</v>
      </c>
      <c r="R344" s="217" t="n">
        <f aca="false">Q344*H344</f>
        <v>0.135</v>
      </c>
      <c r="S344" s="217" t="n">
        <v>0</v>
      </c>
      <c r="T344" s="218" t="n">
        <f aca="false">S344*H344</f>
        <v>0</v>
      </c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R344" s="219" t="s">
        <v>193</v>
      </c>
      <c r="AT344" s="219" t="s">
        <v>261</v>
      </c>
      <c r="AU344" s="219" t="s">
        <v>87</v>
      </c>
      <c r="AY344" s="115" t="s">
        <v>147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115" t="s">
        <v>85</v>
      </c>
      <c r="BK344" s="220" t="n">
        <f aca="false">ROUND(I344*H344,2)</f>
        <v>0</v>
      </c>
      <c r="BL344" s="115" t="s">
        <v>154</v>
      </c>
      <c r="BM344" s="219" t="s">
        <v>1094</v>
      </c>
    </row>
    <row r="345" s="221" customFormat="true" ht="11.25" hidden="false" customHeight="false" outlineLevel="0" collapsed="false">
      <c r="B345" s="222"/>
      <c r="D345" s="223" t="s">
        <v>156</v>
      </c>
      <c r="E345" s="224"/>
      <c r="F345" s="225" t="s">
        <v>636</v>
      </c>
      <c r="H345" s="226" t="n">
        <v>3</v>
      </c>
      <c r="I345" s="227"/>
      <c r="L345" s="222"/>
      <c r="M345" s="228"/>
      <c r="N345" s="229"/>
      <c r="O345" s="229"/>
      <c r="P345" s="229"/>
      <c r="Q345" s="229"/>
      <c r="R345" s="229"/>
      <c r="S345" s="229"/>
      <c r="T345" s="230"/>
      <c r="AT345" s="224" t="s">
        <v>156</v>
      </c>
      <c r="AU345" s="224" t="s">
        <v>87</v>
      </c>
      <c r="AV345" s="221" t="s">
        <v>87</v>
      </c>
      <c r="AW345" s="221" t="s">
        <v>33</v>
      </c>
      <c r="AX345" s="221" t="s">
        <v>85</v>
      </c>
      <c r="AY345" s="224" t="s">
        <v>147</v>
      </c>
    </row>
    <row r="346" s="126" customFormat="true" ht="24" hidden="false" customHeight="true" outlineLevel="0" collapsed="false">
      <c r="A346" s="123"/>
      <c r="B346" s="124"/>
      <c r="C346" s="255" t="s">
        <v>418</v>
      </c>
      <c r="D346" s="255" t="s">
        <v>261</v>
      </c>
      <c r="E346" s="256" t="s">
        <v>1095</v>
      </c>
      <c r="F346" s="257" t="s">
        <v>1096</v>
      </c>
      <c r="G346" s="258" t="s">
        <v>310</v>
      </c>
      <c r="H346" s="259" t="n">
        <v>3</v>
      </c>
      <c r="I346" s="260"/>
      <c r="J346" s="261" t="n">
        <f aca="false">ROUND(I346*H346,2)</f>
        <v>0</v>
      </c>
      <c r="K346" s="257" t="s">
        <v>749</v>
      </c>
      <c r="L346" s="262"/>
      <c r="M346" s="263"/>
      <c r="N346" s="264" t="s">
        <v>43</v>
      </c>
      <c r="O346" s="217" t="n">
        <v>0</v>
      </c>
      <c r="P346" s="217" t="n">
        <f aca="false">O346*H346</f>
        <v>0</v>
      </c>
      <c r="Q346" s="217" t="n">
        <v>0.056</v>
      </c>
      <c r="R346" s="217" t="n">
        <f aca="false">Q346*H346</f>
        <v>0.168</v>
      </c>
      <c r="S346" s="217" t="n">
        <v>0</v>
      </c>
      <c r="T346" s="218" t="n">
        <f aca="false">S346*H346</f>
        <v>0</v>
      </c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R346" s="219" t="s">
        <v>193</v>
      </c>
      <c r="AT346" s="219" t="s">
        <v>261</v>
      </c>
      <c r="AU346" s="219" t="s">
        <v>87</v>
      </c>
      <c r="AY346" s="115" t="s">
        <v>147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15" t="s">
        <v>85</v>
      </c>
      <c r="BK346" s="220" t="n">
        <f aca="false">ROUND(I346*H346,2)</f>
        <v>0</v>
      </c>
      <c r="BL346" s="115" t="s">
        <v>154</v>
      </c>
      <c r="BM346" s="219" t="s">
        <v>1097</v>
      </c>
    </row>
    <row r="347" s="126" customFormat="true" ht="24" hidden="false" customHeight="true" outlineLevel="0" collapsed="false">
      <c r="A347" s="123"/>
      <c r="B347" s="124"/>
      <c r="C347" s="208" t="s">
        <v>422</v>
      </c>
      <c r="D347" s="208" t="s">
        <v>149</v>
      </c>
      <c r="E347" s="209" t="s">
        <v>1098</v>
      </c>
      <c r="F347" s="210" t="s">
        <v>1099</v>
      </c>
      <c r="G347" s="211" t="s">
        <v>200</v>
      </c>
      <c r="H347" s="212" t="n">
        <v>1.492</v>
      </c>
      <c r="I347" s="213"/>
      <c r="J347" s="214" t="n">
        <f aca="false">ROUND(I347*H347,2)</f>
        <v>0</v>
      </c>
      <c r="K347" s="210" t="s">
        <v>749</v>
      </c>
      <c r="L347" s="124"/>
      <c r="M347" s="215"/>
      <c r="N347" s="216" t="s">
        <v>43</v>
      </c>
      <c r="O347" s="217" t="n">
        <v>2.177</v>
      </c>
      <c r="P347" s="217" t="n">
        <f aca="false">O347*H347</f>
        <v>3.248084</v>
      </c>
      <c r="Q347" s="217" t="n">
        <v>0</v>
      </c>
      <c r="R347" s="217" t="n">
        <f aca="false">Q347*H347</f>
        <v>0</v>
      </c>
      <c r="S347" s="217" t="n">
        <v>1.76</v>
      </c>
      <c r="T347" s="218" t="n">
        <f aca="false">S347*H347</f>
        <v>2.62592</v>
      </c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R347" s="219" t="s">
        <v>154</v>
      </c>
      <c r="AT347" s="219" t="s">
        <v>149</v>
      </c>
      <c r="AU347" s="219" t="s">
        <v>87</v>
      </c>
      <c r="AY347" s="115" t="s">
        <v>147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15" t="s">
        <v>85</v>
      </c>
      <c r="BK347" s="220" t="n">
        <f aca="false">ROUND(I347*H347,2)</f>
        <v>0</v>
      </c>
      <c r="BL347" s="115" t="s">
        <v>154</v>
      </c>
      <c r="BM347" s="219" t="s">
        <v>1100</v>
      </c>
    </row>
    <row r="348" s="126" customFormat="true" ht="19.5" hidden="false" customHeight="false" outlineLevel="0" collapsed="false">
      <c r="A348" s="123"/>
      <c r="B348" s="124"/>
      <c r="C348" s="123"/>
      <c r="D348" s="223" t="s">
        <v>161</v>
      </c>
      <c r="E348" s="123"/>
      <c r="F348" s="231" t="s">
        <v>1101</v>
      </c>
      <c r="G348" s="123"/>
      <c r="H348" s="123"/>
      <c r="I348" s="232"/>
      <c r="J348" s="123"/>
      <c r="K348" s="123"/>
      <c r="L348" s="124"/>
      <c r="M348" s="233"/>
      <c r="N348" s="234"/>
      <c r="O348" s="235"/>
      <c r="P348" s="235"/>
      <c r="Q348" s="235"/>
      <c r="R348" s="235"/>
      <c r="S348" s="235"/>
      <c r="T348" s="236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T348" s="115" t="s">
        <v>161</v>
      </c>
      <c r="AU348" s="115" t="s">
        <v>87</v>
      </c>
    </row>
    <row r="349" s="237" customFormat="true" ht="11.25" hidden="false" customHeight="false" outlineLevel="0" collapsed="false">
      <c r="B349" s="238"/>
      <c r="D349" s="223" t="s">
        <v>156</v>
      </c>
      <c r="E349" s="239"/>
      <c r="F349" s="240" t="s">
        <v>1102</v>
      </c>
      <c r="H349" s="239"/>
      <c r="I349" s="241"/>
      <c r="L349" s="238"/>
      <c r="M349" s="242"/>
      <c r="N349" s="243"/>
      <c r="O349" s="243"/>
      <c r="P349" s="243"/>
      <c r="Q349" s="243"/>
      <c r="R349" s="243"/>
      <c r="S349" s="243"/>
      <c r="T349" s="244"/>
      <c r="AT349" s="239" t="s">
        <v>156</v>
      </c>
      <c r="AU349" s="239" t="s">
        <v>87</v>
      </c>
      <c r="AV349" s="237" t="s">
        <v>85</v>
      </c>
      <c r="AW349" s="237" t="s">
        <v>33</v>
      </c>
      <c r="AX349" s="237" t="s">
        <v>78</v>
      </c>
      <c r="AY349" s="239" t="s">
        <v>147</v>
      </c>
    </row>
    <row r="350" s="221" customFormat="true" ht="11.25" hidden="false" customHeight="false" outlineLevel="0" collapsed="false">
      <c r="B350" s="222"/>
      <c r="D350" s="223" t="s">
        <v>156</v>
      </c>
      <c r="E350" s="224"/>
      <c r="F350" s="225" t="s">
        <v>1103</v>
      </c>
      <c r="H350" s="226" t="n">
        <v>0.942</v>
      </c>
      <c r="I350" s="227"/>
      <c r="L350" s="222"/>
      <c r="M350" s="228"/>
      <c r="N350" s="229"/>
      <c r="O350" s="229"/>
      <c r="P350" s="229"/>
      <c r="Q350" s="229"/>
      <c r="R350" s="229"/>
      <c r="S350" s="229"/>
      <c r="T350" s="230"/>
      <c r="AT350" s="224" t="s">
        <v>156</v>
      </c>
      <c r="AU350" s="224" t="s">
        <v>87</v>
      </c>
      <c r="AV350" s="221" t="s">
        <v>87</v>
      </c>
      <c r="AW350" s="221" t="s">
        <v>33</v>
      </c>
      <c r="AX350" s="221" t="s">
        <v>78</v>
      </c>
      <c r="AY350" s="224" t="s">
        <v>147</v>
      </c>
    </row>
    <row r="351" s="221" customFormat="true" ht="11.25" hidden="false" customHeight="false" outlineLevel="0" collapsed="false">
      <c r="B351" s="222"/>
      <c r="D351" s="223" t="s">
        <v>156</v>
      </c>
      <c r="E351" s="224"/>
      <c r="F351" s="225" t="s">
        <v>1104</v>
      </c>
      <c r="H351" s="226" t="n">
        <v>0.55</v>
      </c>
      <c r="I351" s="227"/>
      <c r="L351" s="222"/>
      <c r="M351" s="228"/>
      <c r="N351" s="229"/>
      <c r="O351" s="229"/>
      <c r="P351" s="229"/>
      <c r="Q351" s="229"/>
      <c r="R351" s="229"/>
      <c r="S351" s="229"/>
      <c r="T351" s="230"/>
      <c r="AT351" s="224" t="s">
        <v>156</v>
      </c>
      <c r="AU351" s="224" t="s">
        <v>87</v>
      </c>
      <c r="AV351" s="221" t="s">
        <v>87</v>
      </c>
      <c r="AW351" s="221" t="s">
        <v>33</v>
      </c>
      <c r="AX351" s="221" t="s">
        <v>78</v>
      </c>
      <c r="AY351" s="224" t="s">
        <v>147</v>
      </c>
    </row>
    <row r="352" s="245" customFormat="true" ht="11.25" hidden="false" customHeight="false" outlineLevel="0" collapsed="false">
      <c r="B352" s="246"/>
      <c r="D352" s="223" t="s">
        <v>156</v>
      </c>
      <c r="E352" s="247"/>
      <c r="F352" s="248" t="s">
        <v>167</v>
      </c>
      <c r="H352" s="249" t="n">
        <v>1.492</v>
      </c>
      <c r="I352" s="250"/>
      <c r="L352" s="246"/>
      <c r="M352" s="251"/>
      <c r="N352" s="252"/>
      <c r="O352" s="252"/>
      <c r="P352" s="252"/>
      <c r="Q352" s="252"/>
      <c r="R352" s="252"/>
      <c r="S352" s="252"/>
      <c r="T352" s="253"/>
      <c r="AT352" s="247" t="s">
        <v>156</v>
      </c>
      <c r="AU352" s="247" t="s">
        <v>87</v>
      </c>
      <c r="AV352" s="245" t="s">
        <v>154</v>
      </c>
      <c r="AW352" s="245" t="s">
        <v>33</v>
      </c>
      <c r="AX352" s="245" t="s">
        <v>85</v>
      </c>
      <c r="AY352" s="247" t="s">
        <v>147</v>
      </c>
    </row>
    <row r="353" s="126" customFormat="true" ht="24" hidden="false" customHeight="true" outlineLevel="0" collapsed="false">
      <c r="A353" s="123"/>
      <c r="B353" s="124"/>
      <c r="C353" s="208" t="s">
        <v>430</v>
      </c>
      <c r="D353" s="208" t="s">
        <v>149</v>
      </c>
      <c r="E353" s="209" t="s">
        <v>1105</v>
      </c>
      <c r="F353" s="210" t="s">
        <v>1106</v>
      </c>
      <c r="G353" s="211" t="s">
        <v>310</v>
      </c>
      <c r="H353" s="212" t="n">
        <v>4</v>
      </c>
      <c r="I353" s="213"/>
      <c r="J353" s="214" t="n">
        <f aca="false">ROUND(I353*H353,2)</f>
        <v>0</v>
      </c>
      <c r="K353" s="210" t="s">
        <v>749</v>
      </c>
      <c r="L353" s="124"/>
      <c r="M353" s="215"/>
      <c r="N353" s="216" t="s">
        <v>43</v>
      </c>
      <c r="O353" s="217" t="n">
        <v>1.562</v>
      </c>
      <c r="P353" s="217" t="n">
        <f aca="false">O353*H353</f>
        <v>6.248</v>
      </c>
      <c r="Q353" s="217" t="n">
        <v>0.01019</v>
      </c>
      <c r="R353" s="217" t="n">
        <f aca="false">Q353*H353</f>
        <v>0.04076</v>
      </c>
      <c r="S353" s="217" t="n">
        <v>0</v>
      </c>
      <c r="T353" s="218" t="n">
        <f aca="false">S353*H353</f>
        <v>0</v>
      </c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R353" s="219" t="s">
        <v>154</v>
      </c>
      <c r="AT353" s="219" t="s">
        <v>149</v>
      </c>
      <c r="AU353" s="219" t="s">
        <v>87</v>
      </c>
      <c r="AY353" s="115" t="s">
        <v>147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115" t="s">
        <v>85</v>
      </c>
      <c r="BK353" s="220" t="n">
        <f aca="false">ROUND(I353*H353,2)</f>
        <v>0</v>
      </c>
      <c r="BL353" s="115" t="s">
        <v>154</v>
      </c>
      <c r="BM353" s="219" t="s">
        <v>1107</v>
      </c>
    </row>
    <row r="354" s="237" customFormat="true" ht="11.25" hidden="false" customHeight="false" outlineLevel="0" collapsed="false">
      <c r="B354" s="238"/>
      <c r="D354" s="223" t="s">
        <v>156</v>
      </c>
      <c r="E354" s="239"/>
      <c r="F354" s="240" t="s">
        <v>1008</v>
      </c>
      <c r="H354" s="239"/>
      <c r="I354" s="241"/>
      <c r="L354" s="238"/>
      <c r="M354" s="242"/>
      <c r="N354" s="243"/>
      <c r="O354" s="243"/>
      <c r="P354" s="243"/>
      <c r="Q354" s="243"/>
      <c r="R354" s="243"/>
      <c r="S354" s="243"/>
      <c r="T354" s="244"/>
      <c r="AT354" s="239" t="s">
        <v>156</v>
      </c>
      <c r="AU354" s="239" t="s">
        <v>87</v>
      </c>
      <c r="AV354" s="237" t="s">
        <v>85</v>
      </c>
      <c r="AW354" s="237" t="s">
        <v>33</v>
      </c>
      <c r="AX354" s="237" t="s">
        <v>78</v>
      </c>
      <c r="AY354" s="239" t="s">
        <v>147</v>
      </c>
    </row>
    <row r="355" s="221" customFormat="true" ht="11.25" hidden="false" customHeight="false" outlineLevel="0" collapsed="false">
      <c r="B355" s="222"/>
      <c r="D355" s="223" t="s">
        <v>156</v>
      </c>
      <c r="E355" s="224"/>
      <c r="F355" s="225" t="s">
        <v>1108</v>
      </c>
      <c r="H355" s="226" t="n">
        <v>4</v>
      </c>
      <c r="I355" s="227"/>
      <c r="L355" s="222"/>
      <c r="M355" s="228"/>
      <c r="N355" s="229"/>
      <c r="O355" s="229"/>
      <c r="P355" s="229"/>
      <c r="Q355" s="229"/>
      <c r="R355" s="229"/>
      <c r="S355" s="229"/>
      <c r="T355" s="230"/>
      <c r="AT355" s="224" t="s">
        <v>156</v>
      </c>
      <c r="AU355" s="224" t="s">
        <v>87</v>
      </c>
      <c r="AV355" s="221" t="s">
        <v>87</v>
      </c>
      <c r="AW355" s="221" t="s">
        <v>33</v>
      </c>
      <c r="AX355" s="221" t="s">
        <v>85</v>
      </c>
      <c r="AY355" s="224" t="s">
        <v>147</v>
      </c>
    </row>
    <row r="356" s="126" customFormat="true" ht="24" hidden="false" customHeight="true" outlineLevel="0" collapsed="false">
      <c r="A356" s="123"/>
      <c r="B356" s="124"/>
      <c r="C356" s="255" t="s">
        <v>435</v>
      </c>
      <c r="D356" s="255" t="s">
        <v>261</v>
      </c>
      <c r="E356" s="256" t="s">
        <v>1109</v>
      </c>
      <c r="F356" s="257" t="s">
        <v>1110</v>
      </c>
      <c r="G356" s="258" t="s">
        <v>310</v>
      </c>
      <c r="H356" s="259" t="n">
        <v>1</v>
      </c>
      <c r="I356" s="260"/>
      <c r="J356" s="261" t="n">
        <f aca="false">ROUND(I356*H356,2)</f>
        <v>0</v>
      </c>
      <c r="K356" s="257" t="s">
        <v>749</v>
      </c>
      <c r="L356" s="262"/>
      <c r="M356" s="263"/>
      <c r="N356" s="264" t="s">
        <v>43</v>
      </c>
      <c r="O356" s="217" t="n">
        <v>0</v>
      </c>
      <c r="P356" s="217" t="n">
        <f aca="false">O356*H356</f>
        <v>0</v>
      </c>
      <c r="Q356" s="217" t="n">
        <v>0.254</v>
      </c>
      <c r="R356" s="217" t="n">
        <f aca="false">Q356*H356</f>
        <v>0.254</v>
      </c>
      <c r="S356" s="217" t="n">
        <v>0</v>
      </c>
      <c r="T356" s="218" t="n">
        <f aca="false">S356*H356</f>
        <v>0</v>
      </c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R356" s="219" t="s">
        <v>193</v>
      </c>
      <c r="AT356" s="219" t="s">
        <v>261</v>
      </c>
      <c r="AU356" s="219" t="s">
        <v>87</v>
      </c>
      <c r="AY356" s="115" t="s">
        <v>147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15" t="s">
        <v>85</v>
      </c>
      <c r="BK356" s="220" t="n">
        <f aca="false">ROUND(I356*H356,2)</f>
        <v>0</v>
      </c>
      <c r="BL356" s="115" t="s">
        <v>154</v>
      </c>
      <c r="BM356" s="219" t="s">
        <v>1111</v>
      </c>
    </row>
    <row r="357" s="126" customFormat="true" ht="24" hidden="false" customHeight="true" outlineLevel="0" collapsed="false">
      <c r="A357" s="123"/>
      <c r="B357" s="124"/>
      <c r="C357" s="255" t="s">
        <v>439</v>
      </c>
      <c r="D357" s="255" t="s">
        <v>261</v>
      </c>
      <c r="E357" s="256" t="s">
        <v>1112</v>
      </c>
      <c r="F357" s="257" t="s">
        <v>1113</v>
      </c>
      <c r="G357" s="258" t="s">
        <v>310</v>
      </c>
      <c r="H357" s="259" t="n">
        <v>1</v>
      </c>
      <c r="I357" s="260"/>
      <c r="J357" s="261" t="n">
        <f aca="false">ROUND(I357*H357,2)</f>
        <v>0</v>
      </c>
      <c r="K357" s="257" t="s">
        <v>749</v>
      </c>
      <c r="L357" s="262"/>
      <c r="M357" s="263"/>
      <c r="N357" s="264" t="s">
        <v>43</v>
      </c>
      <c r="O357" s="217" t="n">
        <v>0</v>
      </c>
      <c r="P357" s="217" t="n">
        <f aca="false">O357*H357</f>
        <v>0</v>
      </c>
      <c r="Q357" s="217" t="n">
        <v>0.506</v>
      </c>
      <c r="R357" s="217" t="n">
        <f aca="false">Q357*H357</f>
        <v>0.506</v>
      </c>
      <c r="S357" s="217" t="n">
        <v>0</v>
      </c>
      <c r="T357" s="218" t="n">
        <f aca="false">S357*H357</f>
        <v>0</v>
      </c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R357" s="219" t="s">
        <v>193</v>
      </c>
      <c r="AT357" s="219" t="s">
        <v>261</v>
      </c>
      <c r="AU357" s="219" t="s">
        <v>87</v>
      </c>
      <c r="AY357" s="115" t="s">
        <v>147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15" t="s">
        <v>85</v>
      </c>
      <c r="BK357" s="220" t="n">
        <f aca="false">ROUND(I357*H357,2)</f>
        <v>0</v>
      </c>
      <c r="BL357" s="115" t="s">
        <v>154</v>
      </c>
      <c r="BM357" s="219" t="s">
        <v>1114</v>
      </c>
    </row>
    <row r="358" s="126" customFormat="true" ht="24" hidden="false" customHeight="true" outlineLevel="0" collapsed="false">
      <c r="A358" s="123"/>
      <c r="B358" s="124"/>
      <c r="C358" s="255" t="s">
        <v>445</v>
      </c>
      <c r="D358" s="255" t="s">
        <v>261</v>
      </c>
      <c r="E358" s="256" t="s">
        <v>1115</v>
      </c>
      <c r="F358" s="257" t="s">
        <v>1116</v>
      </c>
      <c r="G358" s="258" t="s">
        <v>310</v>
      </c>
      <c r="H358" s="259" t="n">
        <v>2</v>
      </c>
      <c r="I358" s="260"/>
      <c r="J358" s="261" t="n">
        <f aca="false">ROUND(I358*H358,2)</f>
        <v>0</v>
      </c>
      <c r="K358" s="257" t="s">
        <v>749</v>
      </c>
      <c r="L358" s="262"/>
      <c r="M358" s="263"/>
      <c r="N358" s="264" t="s">
        <v>43</v>
      </c>
      <c r="O358" s="217" t="n">
        <v>0</v>
      </c>
      <c r="P358" s="217" t="n">
        <f aca="false">O358*H358</f>
        <v>0</v>
      </c>
      <c r="Q358" s="217" t="n">
        <v>1.013</v>
      </c>
      <c r="R358" s="217" t="n">
        <f aca="false">Q358*H358</f>
        <v>2.026</v>
      </c>
      <c r="S358" s="217" t="n">
        <v>0</v>
      </c>
      <c r="T358" s="218" t="n">
        <f aca="false">S358*H358</f>
        <v>0</v>
      </c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R358" s="219" t="s">
        <v>193</v>
      </c>
      <c r="AT358" s="219" t="s">
        <v>261</v>
      </c>
      <c r="AU358" s="219" t="s">
        <v>87</v>
      </c>
      <c r="AY358" s="115" t="s">
        <v>147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15" t="s">
        <v>85</v>
      </c>
      <c r="BK358" s="220" t="n">
        <f aca="false">ROUND(I358*H358,2)</f>
        <v>0</v>
      </c>
      <c r="BL358" s="115" t="s">
        <v>154</v>
      </c>
      <c r="BM358" s="219" t="s">
        <v>1117</v>
      </c>
    </row>
    <row r="359" s="126" customFormat="true" ht="24" hidden="false" customHeight="true" outlineLevel="0" collapsed="false">
      <c r="A359" s="123"/>
      <c r="B359" s="124"/>
      <c r="C359" s="208" t="s">
        <v>449</v>
      </c>
      <c r="D359" s="208" t="s">
        <v>149</v>
      </c>
      <c r="E359" s="209" t="s">
        <v>1118</v>
      </c>
      <c r="F359" s="210" t="s">
        <v>1119</v>
      </c>
      <c r="G359" s="211" t="s">
        <v>310</v>
      </c>
      <c r="H359" s="212" t="n">
        <v>2</v>
      </c>
      <c r="I359" s="213"/>
      <c r="J359" s="214" t="n">
        <f aca="false">ROUND(I359*H359,2)</f>
        <v>0</v>
      </c>
      <c r="K359" s="210" t="s">
        <v>749</v>
      </c>
      <c r="L359" s="124"/>
      <c r="M359" s="215"/>
      <c r="N359" s="216" t="s">
        <v>43</v>
      </c>
      <c r="O359" s="217" t="n">
        <v>1.664</v>
      </c>
      <c r="P359" s="217" t="n">
        <f aca="false">O359*H359</f>
        <v>3.328</v>
      </c>
      <c r="Q359" s="217" t="n">
        <v>0.01248</v>
      </c>
      <c r="R359" s="217" t="n">
        <f aca="false">Q359*H359</f>
        <v>0.02496</v>
      </c>
      <c r="S359" s="217" t="n">
        <v>0</v>
      </c>
      <c r="T359" s="218" t="n">
        <f aca="false">S359*H359</f>
        <v>0</v>
      </c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R359" s="219" t="s">
        <v>154</v>
      </c>
      <c r="AT359" s="219" t="s">
        <v>149</v>
      </c>
      <c r="AU359" s="219" t="s">
        <v>87</v>
      </c>
      <c r="AY359" s="115" t="s">
        <v>147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15" t="s">
        <v>85</v>
      </c>
      <c r="BK359" s="220" t="n">
        <f aca="false">ROUND(I359*H359,2)</f>
        <v>0</v>
      </c>
      <c r="BL359" s="115" t="s">
        <v>154</v>
      </c>
      <c r="BM359" s="219" t="s">
        <v>1120</v>
      </c>
    </row>
    <row r="360" s="237" customFormat="true" ht="11.25" hidden="false" customHeight="false" outlineLevel="0" collapsed="false">
      <c r="B360" s="238"/>
      <c r="D360" s="223" t="s">
        <v>156</v>
      </c>
      <c r="E360" s="239"/>
      <c r="F360" s="240" t="s">
        <v>1008</v>
      </c>
      <c r="H360" s="239"/>
      <c r="I360" s="241"/>
      <c r="L360" s="238"/>
      <c r="M360" s="242"/>
      <c r="N360" s="243"/>
      <c r="O360" s="243"/>
      <c r="P360" s="243"/>
      <c r="Q360" s="243"/>
      <c r="R360" s="243"/>
      <c r="S360" s="243"/>
      <c r="T360" s="244"/>
      <c r="AT360" s="239" t="s">
        <v>156</v>
      </c>
      <c r="AU360" s="239" t="s">
        <v>87</v>
      </c>
      <c r="AV360" s="237" t="s">
        <v>85</v>
      </c>
      <c r="AW360" s="237" t="s">
        <v>33</v>
      </c>
      <c r="AX360" s="237" t="s">
        <v>78</v>
      </c>
      <c r="AY360" s="239" t="s">
        <v>147</v>
      </c>
    </row>
    <row r="361" s="221" customFormat="true" ht="11.25" hidden="false" customHeight="false" outlineLevel="0" collapsed="false">
      <c r="B361" s="222"/>
      <c r="D361" s="223" t="s">
        <v>156</v>
      </c>
      <c r="E361" s="224"/>
      <c r="F361" s="225" t="s">
        <v>87</v>
      </c>
      <c r="H361" s="226" t="n">
        <v>2</v>
      </c>
      <c r="I361" s="227"/>
      <c r="L361" s="222"/>
      <c r="M361" s="228"/>
      <c r="N361" s="229"/>
      <c r="O361" s="229"/>
      <c r="P361" s="229"/>
      <c r="Q361" s="229"/>
      <c r="R361" s="229"/>
      <c r="S361" s="229"/>
      <c r="T361" s="230"/>
      <c r="AT361" s="224" t="s">
        <v>156</v>
      </c>
      <c r="AU361" s="224" t="s">
        <v>87</v>
      </c>
      <c r="AV361" s="221" t="s">
        <v>87</v>
      </c>
      <c r="AW361" s="221" t="s">
        <v>33</v>
      </c>
      <c r="AX361" s="221" t="s">
        <v>85</v>
      </c>
      <c r="AY361" s="224" t="s">
        <v>147</v>
      </c>
    </row>
    <row r="362" s="126" customFormat="true" ht="24" hidden="false" customHeight="true" outlineLevel="0" collapsed="false">
      <c r="A362" s="123"/>
      <c r="B362" s="124"/>
      <c r="C362" s="255" t="s">
        <v>456</v>
      </c>
      <c r="D362" s="255" t="s">
        <v>261</v>
      </c>
      <c r="E362" s="256" t="s">
        <v>1121</v>
      </c>
      <c r="F362" s="257" t="s">
        <v>1122</v>
      </c>
      <c r="G362" s="258" t="s">
        <v>310</v>
      </c>
      <c r="H362" s="259" t="n">
        <v>2</v>
      </c>
      <c r="I362" s="260"/>
      <c r="J362" s="261" t="n">
        <f aca="false">ROUND(I362*H362,2)</f>
        <v>0</v>
      </c>
      <c r="K362" s="257" t="s">
        <v>749</v>
      </c>
      <c r="L362" s="262"/>
      <c r="M362" s="263"/>
      <c r="N362" s="264" t="s">
        <v>43</v>
      </c>
      <c r="O362" s="217" t="n">
        <v>0</v>
      </c>
      <c r="P362" s="217" t="n">
        <f aca="false">O362*H362</f>
        <v>0</v>
      </c>
      <c r="Q362" s="217" t="n">
        <v>0.585</v>
      </c>
      <c r="R362" s="217" t="n">
        <f aca="false">Q362*H362</f>
        <v>1.17</v>
      </c>
      <c r="S362" s="217" t="n">
        <v>0</v>
      </c>
      <c r="T362" s="218" t="n">
        <f aca="false">S362*H362</f>
        <v>0</v>
      </c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R362" s="219" t="s">
        <v>193</v>
      </c>
      <c r="AT362" s="219" t="s">
        <v>261</v>
      </c>
      <c r="AU362" s="219" t="s">
        <v>87</v>
      </c>
      <c r="AY362" s="115" t="s">
        <v>147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115" t="s">
        <v>85</v>
      </c>
      <c r="BK362" s="220" t="n">
        <f aca="false">ROUND(I362*H362,2)</f>
        <v>0</v>
      </c>
      <c r="BL362" s="115" t="s">
        <v>154</v>
      </c>
      <c r="BM362" s="219" t="s">
        <v>1123</v>
      </c>
    </row>
    <row r="363" s="126" customFormat="true" ht="24" hidden="false" customHeight="true" outlineLevel="0" collapsed="false">
      <c r="A363" s="123"/>
      <c r="B363" s="124"/>
      <c r="C363" s="208" t="s">
        <v>463</v>
      </c>
      <c r="D363" s="208" t="s">
        <v>149</v>
      </c>
      <c r="E363" s="209" t="s">
        <v>1124</v>
      </c>
      <c r="F363" s="210" t="s">
        <v>1125</v>
      </c>
      <c r="G363" s="211" t="s">
        <v>310</v>
      </c>
      <c r="H363" s="212" t="n">
        <v>3</v>
      </c>
      <c r="I363" s="213"/>
      <c r="J363" s="214" t="n">
        <f aca="false">ROUND(I363*H363,2)</f>
        <v>0</v>
      </c>
      <c r="K363" s="210" t="s">
        <v>749</v>
      </c>
      <c r="L363" s="124"/>
      <c r="M363" s="215"/>
      <c r="N363" s="216" t="s">
        <v>43</v>
      </c>
      <c r="O363" s="217" t="n">
        <v>2.08</v>
      </c>
      <c r="P363" s="217" t="n">
        <f aca="false">O363*H363</f>
        <v>6.24</v>
      </c>
      <c r="Q363" s="217" t="n">
        <v>0.02854</v>
      </c>
      <c r="R363" s="217" t="n">
        <f aca="false">Q363*H363</f>
        <v>0.08562</v>
      </c>
      <c r="S363" s="217" t="n">
        <v>0</v>
      </c>
      <c r="T363" s="218" t="n">
        <f aca="false">S363*H363</f>
        <v>0</v>
      </c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R363" s="219" t="s">
        <v>154</v>
      </c>
      <c r="AT363" s="219" t="s">
        <v>149</v>
      </c>
      <c r="AU363" s="219" t="s">
        <v>87</v>
      </c>
      <c r="AY363" s="115" t="s">
        <v>147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115" t="s">
        <v>85</v>
      </c>
      <c r="BK363" s="220" t="n">
        <f aca="false">ROUND(I363*H363,2)</f>
        <v>0</v>
      </c>
      <c r="BL363" s="115" t="s">
        <v>154</v>
      </c>
      <c r="BM363" s="219" t="s">
        <v>1126</v>
      </c>
    </row>
    <row r="364" s="237" customFormat="true" ht="11.25" hidden="false" customHeight="false" outlineLevel="0" collapsed="false">
      <c r="B364" s="238"/>
      <c r="D364" s="223" t="s">
        <v>156</v>
      </c>
      <c r="E364" s="239"/>
      <c r="F364" s="240" t="s">
        <v>1008</v>
      </c>
      <c r="H364" s="239"/>
      <c r="I364" s="241"/>
      <c r="L364" s="238"/>
      <c r="M364" s="242"/>
      <c r="N364" s="243"/>
      <c r="O364" s="243"/>
      <c r="P364" s="243"/>
      <c r="Q364" s="243"/>
      <c r="R364" s="243"/>
      <c r="S364" s="243"/>
      <c r="T364" s="244"/>
      <c r="AT364" s="239" t="s">
        <v>156</v>
      </c>
      <c r="AU364" s="239" t="s">
        <v>87</v>
      </c>
      <c r="AV364" s="237" t="s">
        <v>85</v>
      </c>
      <c r="AW364" s="237" t="s">
        <v>33</v>
      </c>
      <c r="AX364" s="237" t="s">
        <v>78</v>
      </c>
      <c r="AY364" s="239" t="s">
        <v>147</v>
      </c>
    </row>
    <row r="365" s="221" customFormat="true" ht="11.25" hidden="false" customHeight="false" outlineLevel="0" collapsed="false">
      <c r="B365" s="222"/>
      <c r="D365" s="223" t="s">
        <v>156</v>
      </c>
      <c r="E365" s="224"/>
      <c r="F365" s="225" t="s">
        <v>636</v>
      </c>
      <c r="H365" s="226" t="n">
        <v>3</v>
      </c>
      <c r="I365" s="227"/>
      <c r="L365" s="222"/>
      <c r="M365" s="228"/>
      <c r="N365" s="229"/>
      <c r="O365" s="229"/>
      <c r="P365" s="229"/>
      <c r="Q365" s="229"/>
      <c r="R365" s="229"/>
      <c r="S365" s="229"/>
      <c r="T365" s="230"/>
      <c r="AT365" s="224" t="s">
        <v>156</v>
      </c>
      <c r="AU365" s="224" t="s">
        <v>87</v>
      </c>
      <c r="AV365" s="221" t="s">
        <v>87</v>
      </c>
      <c r="AW365" s="221" t="s">
        <v>33</v>
      </c>
      <c r="AX365" s="221" t="s">
        <v>85</v>
      </c>
      <c r="AY365" s="224" t="s">
        <v>147</v>
      </c>
    </row>
    <row r="366" s="126" customFormat="true" ht="24" hidden="false" customHeight="true" outlineLevel="0" collapsed="false">
      <c r="A366" s="123"/>
      <c r="B366" s="124"/>
      <c r="C366" s="255" t="s">
        <v>467</v>
      </c>
      <c r="D366" s="255" t="s">
        <v>261</v>
      </c>
      <c r="E366" s="256" t="s">
        <v>1127</v>
      </c>
      <c r="F366" s="257" t="s">
        <v>1128</v>
      </c>
      <c r="G366" s="258" t="s">
        <v>310</v>
      </c>
      <c r="H366" s="259" t="n">
        <v>3</v>
      </c>
      <c r="I366" s="260"/>
      <c r="J366" s="261" t="n">
        <f aca="false">ROUND(I366*H366,2)</f>
        <v>0</v>
      </c>
      <c r="K366" s="257"/>
      <c r="L366" s="262"/>
      <c r="M366" s="263"/>
      <c r="N366" s="264" t="s">
        <v>43</v>
      </c>
      <c r="O366" s="217" t="n">
        <v>0</v>
      </c>
      <c r="P366" s="217" t="n">
        <f aca="false">O366*H366</f>
        <v>0</v>
      </c>
      <c r="Q366" s="217" t="n">
        <v>2.1</v>
      </c>
      <c r="R366" s="217" t="n">
        <f aca="false">Q366*H366</f>
        <v>6.3</v>
      </c>
      <c r="S366" s="217" t="n">
        <v>0</v>
      </c>
      <c r="T366" s="218" t="n">
        <f aca="false">S366*H366</f>
        <v>0</v>
      </c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R366" s="219" t="s">
        <v>193</v>
      </c>
      <c r="AT366" s="219" t="s">
        <v>261</v>
      </c>
      <c r="AU366" s="219" t="s">
        <v>87</v>
      </c>
      <c r="AY366" s="115" t="s">
        <v>147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115" t="s">
        <v>85</v>
      </c>
      <c r="BK366" s="220" t="n">
        <f aca="false">ROUND(I366*H366,2)</f>
        <v>0</v>
      </c>
      <c r="BL366" s="115" t="s">
        <v>154</v>
      </c>
      <c r="BM366" s="219" t="s">
        <v>1129</v>
      </c>
    </row>
    <row r="367" s="126" customFormat="true" ht="24" hidden="false" customHeight="true" outlineLevel="0" collapsed="false">
      <c r="A367" s="123"/>
      <c r="B367" s="124"/>
      <c r="C367" s="255" t="s">
        <v>471</v>
      </c>
      <c r="D367" s="255" t="s">
        <v>261</v>
      </c>
      <c r="E367" s="256" t="s">
        <v>1130</v>
      </c>
      <c r="F367" s="257" t="s">
        <v>1131</v>
      </c>
      <c r="G367" s="258" t="s">
        <v>310</v>
      </c>
      <c r="H367" s="259" t="n">
        <v>7</v>
      </c>
      <c r="I367" s="260"/>
      <c r="J367" s="261" t="n">
        <f aca="false">ROUND(I367*H367,2)</f>
        <v>0</v>
      </c>
      <c r="K367" s="257" t="s">
        <v>749</v>
      </c>
      <c r="L367" s="262"/>
      <c r="M367" s="263"/>
      <c r="N367" s="264" t="s">
        <v>43</v>
      </c>
      <c r="O367" s="217" t="n">
        <v>0</v>
      </c>
      <c r="P367" s="217" t="n">
        <f aca="false">O367*H367</f>
        <v>0</v>
      </c>
      <c r="Q367" s="217" t="n">
        <v>0.002</v>
      </c>
      <c r="R367" s="217" t="n">
        <f aca="false">Q367*H367</f>
        <v>0.014</v>
      </c>
      <c r="S367" s="217" t="n">
        <v>0</v>
      </c>
      <c r="T367" s="218" t="n">
        <f aca="false">S367*H367</f>
        <v>0</v>
      </c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R367" s="219" t="s">
        <v>193</v>
      </c>
      <c r="AT367" s="219" t="s">
        <v>261</v>
      </c>
      <c r="AU367" s="219" t="s">
        <v>87</v>
      </c>
      <c r="AY367" s="115" t="s">
        <v>147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115" t="s">
        <v>85</v>
      </c>
      <c r="BK367" s="220" t="n">
        <f aca="false">ROUND(I367*H367,2)</f>
        <v>0</v>
      </c>
      <c r="BL367" s="115" t="s">
        <v>154</v>
      </c>
      <c r="BM367" s="219" t="s">
        <v>1132</v>
      </c>
    </row>
    <row r="368" s="237" customFormat="true" ht="11.25" hidden="false" customHeight="false" outlineLevel="0" collapsed="false">
      <c r="B368" s="238"/>
      <c r="D368" s="223" t="s">
        <v>156</v>
      </c>
      <c r="E368" s="239"/>
      <c r="F368" s="240" t="s">
        <v>1008</v>
      </c>
      <c r="H368" s="239"/>
      <c r="I368" s="241"/>
      <c r="L368" s="238"/>
      <c r="M368" s="242"/>
      <c r="N368" s="243"/>
      <c r="O368" s="243"/>
      <c r="P368" s="243"/>
      <c r="Q368" s="243"/>
      <c r="R368" s="243"/>
      <c r="S368" s="243"/>
      <c r="T368" s="244"/>
      <c r="AT368" s="239" t="s">
        <v>156</v>
      </c>
      <c r="AU368" s="239" t="s">
        <v>87</v>
      </c>
      <c r="AV368" s="237" t="s">
        <v>85</v>
      </c>
      <c r="AW368" s="237" t="s">
        <v>33</v>
      </c>
      <c r="AX368" s="237" t="s">
        <v>78</v>
      </c>
      <c r="AY368" s="239" t="s">
        <v>147</v>
      </c>
    </row>
    <row r="369" s="221" customFormat="true" ht="11.25" hidden="false" customHeight="false" outlineLevel="0" collapsed="false">
      <c r="B369" s="222"/>
      <c r="D369" s="223" t="s">
        <v>156</v>
      </c>
      <c r="E369" s="224"/>
      <c r="F369" s="225" t="s">
        <v>187</v>
      </c>
      <c r="H369" s="226" t="n">
        <v>7</v>
      </c>
      <c r="I369" s="227"/>
      <c r="L369" s="222"/>
      <c r="M369" s="228"/>
      <c r="N369" s="229"/>
      <c r="O369" s="229"/>
      <c r="P369" s="229"/>
      <c r="Q369" s="229"/>
      <c r="R369" s="229"/>
      <c r="S369" s="229"/>
      <c r="T369" s="230"/>
      <c r="AT369" s="224" t="s">
        <v>156</v>
      </c>
      <c r="AU369" s="224" t="s">
        <v>87</v>
      </c>
      <c r="AV369" s="221" t="s">
        <v>87</v>
      </c>
      <c r="AW369" s="221" t="s">
        <v>33</v>
      </c>
      <c r="AX369" s="221" t="s">
        <v>85</v>
      </c>
      <c r="AY369" s="224" t="s">
        <v>147</v>
      </c>
    </row>
    <row r="370" s="126" customFormat="true" ht="24" hidden="false" customHeight="true" outlineLevel="0" collapsed="false">
      <c r="A370" s="123"/>
      <c r="B370" s="124"/>
      <c r="C370" s="208" t="s">
        <v>476</v>
      </c>
      <c r="D370" s="208" t="s">
        <v>149</v>
      </c>
      <c r="E370" s="209" t="s">
        <v>1133</v>
      </c>
      <c r="F370" s="210" t="s">
        <v>1134</v>
      </c>
      <c r="G370" s="211" t="s">
        <v>310</v>
      </c>
      <c r="H370" s="212" t="n">
        <v>1</v>
      </c>
      <c r="I370" s="213"/>
      <c r="J370" s="214" t="n">
        <f aca="false">ROUND(I370*H370,2)</f>
        <v>0</v>
      </c>
      <c r="K370" s="210" t="s">
        <v>749</v>
      </c>
      <c r="L370" s="124"/>
      <c r="M370" s="215"/>
      <c r="N370" s="216" t="s">
        <v>43</v>
      </c>
      <c r="O370" s="217" t="n">
        <v>0.817</v>
      </c>
      <c r="P370" s="217" t="n">
        <f aca="false">O370*H370</f>
        <v>0.817</v>
      </c>
      <c r="Q370" s="217" t="n">
        <v>0.03927</v>
      </c>
      <c r="R370" s="217" t="n">
        <f aca="false">Q370*H370</f>
        <v>0.03927</v>
      </c>
      <c r="S370" s="217" t="n">
        <v>0</v>
      </c>
      <c r="T370" s="218" t="n">
        <f aca="false">S370*H370</f>
        <v>0</v>
      </c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R370" s="219" t="s">
        <v>154</v>
      </c>
      <c r="AT370" s="219" t="s">
        <v>149</v>
      </c>
      <c r="AU370" s="219" t="s">
        <v>87</v>
      </c>
      <c r="AY370" s="115" t="s">
        <v>147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115" t="s">
        <v>85</v>
      </c>
      <c r="BK370" s="220" t="n">
        <f aca="false">ROUND(I370*H370,2)</f>
        <v>0</v>
      </c>
      <c r="BL370" s="115" t="s">
        <v>154</v>
      </c>
      <c r="BM370" s="219" t="s">
        <v>1135</v>
      </c>
    </row>
    <row r="371" s="126" customFormat="true" ht="24" hidden="false" customHeight="true" outlineLevel="0" collapsed="false">
      <c r="A371" s="123"/>
      <c r="B371" s="124"/>
      <c r="C371" s="255" t="s">
        <v>480</v>
      </c>
      <c r="D371" s="255" t="s">
        <v>261</v>
      </c>
      <c r="E371" s="256" t="s">
        <v>1136</v>
      </c>
      <c r="F371" s="257" t="s">
        <v>1137</v>
      </c>
      <c r="G371" s="258" t="s">
        <v>310</v>
      </c>
      <c r="H371" s="259" t="n">
        <v>1</v>
      </c>
      <c r="I371" s="260"/>
      <c r="J371" s="261" t="n">
        <f aca="false">ROUND(I371*H371,2)</f>
        <v>0</v>
      </c>
      <c r="K371" s="257" t="s">
        <v>749</v>
      </c>
      <c r="L371" s="262"/>
      <c r="M371" s="263"/>
      <c r="N371" s="264" t="s">
        <v>43</v>
      </c>
      <c r="O371" s="217" t="n">
        <v>0</v>
      </c>
      <c r="P371" s="217" t="n">
        <f aca="false">O371*H371</f>
        <v>0</v>
      </c>
      <c r="Q371" s="217" t="n">
        <v>0.449</v>
      </c>
      <c r="R371" s="217" t="n">
        <f aca="false">Q371*H371</f>
        <v>0.449</v>
      </c>
      <c r="S371" s="217" t="n">
        <v>0</v>
      </c>
      <c r="T371" s="218" t="n">
        <f aca="false">S371*H371</f>
        <v>0</v>
      </c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R371" s="219" t="s">
        <v>193</v>
      </c>
      <c r="AT371" s="219" t="s">
        <v>261</v>
      </c>
      <c r="AU371" s="219" t="s">
        <v>87</v>
      </c>
      <c r="AY371" s="115" t="s">
        <v>147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115" t="s">
        <v>85</v>
      </c>
      <c r="BK371" s="220" t="n">
        <f aca="false">ROUND(I371*H371,2)</f>
        <v>0</v>
      </c>
      <c r="BL371" s="115" t="s">
        <v>154</v>
      </c>
      <c r="BM371" s="219" t="s">
        <v>1138</v>
      </c>
    </row>
    <row r="372" s="126" customFormat="true" ht="24" hidden="false" customHeight="true" outlineLevel="0" collapsed="false">
      <c r="A372" s="123"/>
      <c r="B372" s="124"/>
      <c r="C372" s="208" t="s">
        <v>487</v>
      </c>
      <c r="D372" s="208" t="s">
        <v>149</v>
      </c>
      <c r="E372" s="209" t="s">
        <v>854</v>
      </c>
      <c r="F372" s="210" t="s">
        <v>855</v>
      </c>
      <c r="G372" s="211" t="s">
        <v>310</v>
      </c>
      <c r="H372" s="212" t="n">
        <v>2</v>
      </c>
      <c r="I372" s="213"/>
      <c r="J372" s="214" t="n">
        <f aca="false">ROUND(I372*H372,2)</f>
        <v>0</v>
      </c>
      <c r="K372" s="210" t="s">
        <v>749</v>
      </c>
      <c r="L372" s="124"/>
      <c r="M372" s="215"/>
      <c r="N372" s="216" t="s">
        <v>43</v>
      </c>
      <c r="O372" s="217" t="n">
        <v>0.641</v>
      </c>
      <c r="P372" s="217" t="n">
        <f aca="false">O372*H372</f>
        <v>1.282</v>
      </c>
      <c r="Q372" s="217" t="n">
        <v>0</v>
      </c>
      <c r="R372" s="217" t="n">
        <f aca="false">Q372*H372</f>
        <v>0</v>
      </c>
      <c r="S372" s="217" t="n">
        <v>0.1</v>
      </c>
      <c r="T372" s="218" t="n">
        <f aca="false">S372*H372</f>
        <v>0.2</v>
      </c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R372" s="219" t="s">
        <v>154</v>
      </c>
      <c r="AT372" s="219" t="s">
        <v>149</v>
      </c>
      <c r="AU372" s="219" t="s">
        <v>87</v>
      </c>
      <c r="AY372" s="115" t="s">
        <v>147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115" t="s">
        <v>85</v>
      </c>
      <c r="BK372" s="220" t="n">
        <f aca="false">ROUND(I372*H372,2)</f>
        <v>0</v>
      </c>
      <c r="BL372" s="115" t="s">
        <v>154</v>
      </c>
      <c r="BM372" s="219" t="s">
        <v>1139</v>
      </c>
    </row>
    <row r="373" s="126" customFormat="true" ht="24" hidden="false" customHeight="true" outlineLevel="0" collapsed="false">
      <c r="A373" s="123"/>
      <c r="B373" s="124"/>
      <c r="C373" s="208" t="s">
        <v>492</v>
      </c>
      <c r="D373" s="208" t="s">
        <v>149</v>
      </c>
      <c r="E373" s="209" t="s">
        <v>1140</v>
      </c>
      <c r="F373" s="210" t="s">
        <v>1141</v>
      </c>
      <c r="G373" s="211" t="s">
        <v>310</v>
      </c>
      <c r="H373" s="212" t="n">
        <v>3</v>
      </c>
      <c r="I373" s="213"/>
      <c r="J373" s="214" t="n">
        <f aca="false">ROUND(I373*H373,2)</f>
        <v>0</v>
      </c>
      <c r="K373" s="210"/>
      <c r="L373" s="124"/>
      <c r="M373" s="215"/>
      <c r="N373" s="216" t="s">
        <v>43</v>
      </c>
      <c r="O373" s="217" t="n">
        <v>1.994</v>
      </c>
      <c r="P373" s="217" t="n">
        <f aca="false">O373*H373</f>
        <v>5.982</v>
      </c>
      <c r="Q373" s="217" t="n">
        <v>0.217338</v>
      </c>
      <c r="R373" s="217" t="n">
        <f aca="false">Q373*H373</f>
        <v>0.652014</v>
      </c>
      <c r="S373" s="217" t="n">
        <v>0</v>
      </c>
      <c r="T373" s="218" t="n">
        <f aca="false">S373*H373</f>
        <v>0</v>
      </c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R373" s="219" t="s">
        <v>154</v>
      </c>
      <c r="AT373" s="219" t="s">
        <v>149</v>
      </c>
      <c r="AU373" s="219" t="s">
        <v>87</v>
      </c>
      <c r="AY373" s="115" t="s">
        <v>147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15" t="s">
        <v>85</v>
      </c>
      <c r="BK373" s="220" t="n">
        <f aca="false">ROUND(I373*H373,2)</f>
        <v>0</v>
      </c>
      <c r="BL373" s="115" t="s">
        <v>154</v>
      </c>
      <c r="BM373" s="219" t="s">
        <v>1142</v>
      </c>
    </row>
    <row r="374" s="237" customFormat="true" ht="11.25" hidden="false" customHeight="false" outlineLevel="0" collapsed="false">
      <c r="B374" s="238"/>
      <c r="D374" s="223" t="s">
        <v>156</v>
      </c>
      <c r="E374" s="239"/>
      <c r="F374" s="240" t="s">
        <v>1008</v>
      </c>
      <c r="H374" s="239"/>
      <c r="I374" s="241"/>
      <c r="L374" s="238"/>
      <c r="M374" s="242"/>
      <c r="N374" s="243"/>
      <c r="O374" s="243"/>
      <c r="P374" s="243"/>
      <c r="Q374" s="243"/>
      <c r="R374" s="243"/>
      <c r="S374" s="243"/>
      <c r="T374" s="244"/>
      <c r="AT374" s="239" t="s">
        <v>156</v>
      </c>
      <c r="AU374" s="239" t="s">
        <v>87</v>
      </c>
      <c r="AV374" s="237" t="s">
        <v>85</v>
      </c>
      <c r="AW374" s="237" t="s">
        <v>33</v>
      </c>
      <c r="AX374" s="237" t="s">
        <v>78</v>
      </c>
      <c r="AY374" s="239" t="s">
        <v>147</v>
      </c>
    </row>
    <row r="375" s="221" customFormat="true" ht="11.25" hidden="false" customHeight="false" outlineLevel="0" collapsed="false">
      <c r="B375" s="222"/>
      <c r="D375" s="223" t="s">
        <v>156</v>
      </c>
      <c r="E375" s="224"/>
      <c r="F375" s="225" t="s">
        <v>636</v>
      </c>
      <c r="H375" s="226" t="n">
        <v>3</v>
      </c>
      <c r="I375" s="227"/>
      <c r="L375" s="222"/>
      <c r="M375" s="228"/>
      <c r="N375" s="229"/>
      <c r="O375" s="229"/>
      <c r="P375" s="229"/>
      <c r="Q375" s="229"/>
      <c r="R375" s="229"/>
      <c r="S375" s="229"/>
      <c r="T375" s="230"/>
      <c r="AT375" s="224" t="s">
        <v>156</v>
      </c>
      <c r="AU375" s="224" t="s">
        <v>87</v>
      </c>
      <c r="AV375" s="221" t="s">
        <v>87</v>
      </c>
      <c r="AW375" s="221" t="s">
        <v>33</v>
      </c>
      <c r="AX375" s="221" t="s">
        <v>85</v>
      </c>
      <c r="AY375" s="224" t="s">
        <v>147</v>
      </c>
    </row>
    <row r="376" s="126" customFormat="true" ht="24" hidden="false" customHeight="true" outlineLevel="0" collapsed="false">
      <c r="A376" s="123"/>
      <c r="B376" s="124"/>
      <c r="C376" s="255" t="s">
        <v>496</v>
      </c>
      <c r="D376" s="255" t="s">
        <v>261</v>
      </c>
      <c r="E376" s="256" t="s">
        <v>1143</v>
      </c>
      <c r="F376" s="268" t="s">
        <v>1144</v>
      </c>
      <c r="G376" s="258" t="s">
        <v>310</v>
      </c>
      <c r="H376" s="259" t="n">
        <v>3</v>
      </c>
      <c r="I376" s="260"/>
      <c r="J376" s="261" t="n">
        <f aca="false">ROUND(I376*H376,2)</f>
        <v>0</v>
      </c>
      <c r="K376" s="257"/>
      <c r="L376" s="262"/>
      <c r="M376" s="263"/>
      <c r="N376" s="264" t="s">
        <v>43</v>
      </c>
      <c r="O376" s="217" t="n">
        <v>0</v>
      </c>
      <c r="P376" s="217" t="n">
        <f aca="false">O376*H376</f>
        <v>0</v>
      </c>
      <c r="Q376" s="217" t="n">
        <v>0.081</v>
      </c>
      <c r="R376" s="217" t="n">
        <f aca="false">Q376*H376</f>
        <v>0.243</v>
      </c>
      <c r="S376" s="217" t="n">
        <v>0</v>
      </c>
      <c r="T376" s="218" t="n">
        <f aca="false">S376*H376</f>
        <v>0</v>
      </c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R376" s="219" t="s">
        <v>193</v>
      </c>
      <c r="AT376" s="219" t="s">
        <v>261</v>
      </c>
      <c r="AU376" s="219" t="s">
        <v>87</v>
      </c>
      <c r="AY376" s="115" t="s">
        <v>147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115" t="s">
        <v>85</v>
      </c>
      <c r="BK376" s="220" t="n">
        <f aca="false">ROUND(I376*H376,2)</f>
        <v>0</v>
      </c>
      <c r="BL376" s="115" t="s">
        <v>154</v>
      </c>
      <c r="BM376" s="219" t="s">
        <v>1145</v>
      </c>
    </row>
    <row r="377" s="126" customFormat="true" ht="14.25" hidden="false" customHeight="true" outlineLevel="0" collapsed="false">
      <c r="A377" s="123"/>
      <c r="B377" s="124"/>
      <c r="C377" s="208" t="s">
        <v>500</v>
      </c>
      <c r="D377" s="208" t="s">
        <v>149</v>
      </c>
      <c r="E377" s="209" t="s">
        <v>571</v>
      </c>
      <c r="F377" s="210" t="s">
        <v>1146</v>
      </c>
      <c r="G377" s="211" t="s">
        <v>177</v>
      </c>
      <c r="H377" s="212" t="n">
        <v>81.68</v>
      </c>
      <c r="I377" s="213"/>
      <c r="J377" s="214" t="n">
        <f aca="false">ROUND(I377*H377,2)</f>
        <v>0</v>
      </c>
      <c r="K377" s="210" t="s">
        <v>749</v>
      </c>
      <c r="L377" s="124"/>
      <c r="M377" s="215"/>
      <c r="N377" s="216" t="s">
        <v>43</v>
      </c>
      <c r="O377" s="217" t="n">
        <v>0.025</v>
      </c>
      <c r="P377" s="217" t="n">
        <f aca="false">O377*H377</f>
        <v>2.042</v>
      </c>
      <c r="Q377" s="217" t="n">
        <v>9E-005</v>
      </c>
      <c r="R377" s="217" t="n">
        <f aca="false">Q377*H377</f>
        <v>0.0073512</v>
      </c>
      <c r="S377" s="217" t="n">
        <v>0</v>
      </c>
      <c r="T377" s="218" t="n">
        <f aca="false">S377*H377</f>
        <v>0</v>
      </c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R377" s="219" t="s">
        <v>154</v>
      </c>
      <c r="AT377" s="219" t="s">
        <v>149</v>
      </c>
      <c r="AU377" s="219" t="s">
        <v>87</v>
      </c>
      <c r="AY377" s="115" t="s">
        <v>147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115" t="s">
        <v>85</v>
      </c>
      <c r="BK377" s="220" t="n">
        <f aca="false">ROUND(I377*H377,2)</f>
        <v>0</v>
      </c>
      <c r="BL377" s="115" t="s">
        <v>154</v>
      </c>
      <c r="BM377" s="219" t="s">
        <v>1147</v>
      </c>
    </row>
    <row r="378" s="237" customFormat="true" ht="11.25" hidden="false" customHeight="false" outlineLevel="0" collapsed="false">
      <c r="B378" s="238"/>
      <c r="D378" s="223" t="s">
        <v>156</v>
      </c>
      <c r="E378" s="239"/>
      <c r="F378" s="240" t="s">
        <v>1148</v>
      </c>
      <c r="H378" s="239"/>
      <c r="I378" s="241"/>
      <c r="L378" s="238"/>
      <c r="M378" s="242"/>
      <c r="N378" s="243"/>
      <c r="O378" s="243"/>
      <c r="P378" s="243"/>
      <c r="Q378" s="243"/>
      <c r="R378" s="243"/>
      <c r="S378" s="243"/>
      <c r="T378" s="244"/>
      <c r="AT378" s="239" t="s">
        <v>156</v>
      </c>
      <c r="AU378" s="239" t="s">
        <v>87</v>
      </c>
      <c r="AV378" s="237" t="s">
        <v>85</v>
      </c>
      <c r="AW378" s="237" t="s">
        <v>33</v>
      </c>
      <c r="AX378" s="237" t="s">
        <v>78</v>
      </c>
      <c r="AY378" s="239" t="s">
        <v>147</v>
      </c>
    </row>
    <row r="379" s="221" customFormat="true" ht="11.25" hidden="false" customHeight="false" outlineLevel="0" collapsed="false">
      <c r="B379" s="222"/>
      <c r="D379" s="223" t="s">
        <v>156</v>
      </c>
      <c r="E379" s="224"/>
      <c r="F379" s="225" t="s">
        <v>1066</v>
      </c>
      <c r="H379" s="226" t="n">
        <v>81.68</v>
      </c>
      <c r="I379" s="227"/>
      <c r="L379" s="222"/>
      <c r="M379" s="228"/>
      <c r="N379" s="229"/>
      <c r="O379" s="229"/>
      <c r="P379" s="229"/>
      <c r="Q379" s="229"/>
      <c r="R379" s="229"/>
      <c r="S379" s="229"/>
      <c r="T379" s="230"/>
      <c r="AT379" s="224" t="s">
        <v>156</v>
      </c>
      <c r="AU379" s="224" t="s">
        <v>87</v>
      </c>
      <c r="AV379" s="221" t="s">
        <v>87</v>
      </c>
      <c r="AW379" s="221" t="s">
        <v>33</v>
      </c>
      <c r="AX379" s="221" t="s">
        <v>85</v>
      </c>
      <c r="AY379" s="224" t="s">
        <v>147</v>
      </c>
    </row>
    <row r="380" s="195" customFormat="true" ht="22.5" hidden="false" customHeight="true" outlineLevel="0" collapsed="false">
      <c r="B380" s="196"/>
      <c r="D380" s="197" t="s">
        <v>77</v>
      </c>
      <c r="E380" s="206" t="s">
        <v>197</v>
      </c>
      <c r="F380" s="206" t="s">
        <v>579</v>
      </c>
      <c r="I380" s="267"/>
      <c r="J380" s="207" t="n">
        <f aca="false">SUM(J381:J396)</f>
        <v>0</v>
      </c>
      <c r="L380" s="196"/>
      <c r="M380" s="200"/>
      <c r="N380" s="201"/>
      <c r="O380" s="201"/>
      <c r="P380" s="202" t="n">
        <f aca="false">SUM(P381:P397)</f>
        <v>43.974325</v>
      </c>
      <c r="Q380" s="201"/>
      <c r="R380" s="202" t="n">
        <f aca="false">SUM(R381:R397)</f>
        <v>0.05034275</v>
      </c>
      <c r="S380" s="201"/>
      <c r="T380" s="203" t="n">
        <f aca="false">SUM(T381:T397)</f>
        <v>0.33312</v>
      </c>
      <c r="AR380" s="197" t="s">
        <v>85</v>
      </c>
      <c r="AT380" s="204" t="s">
        <v>77</v>
      </c>
      <c r="AU380" s="204" t="s">
        <v>85</v>
      </c>
      <c r="AY380" s="197" t="s">
        <v>147</v>
      </c>
      <c r="BK380" s="205" t="n">
        <f aca="false">SUM(BK381:BK397)</f>
        <v>0</v>
      </c>
    </row>
    <row r="381" s="126" customFormat="true" ht="37.5" hidden="false" customHeight="true" outlineLevel="0" collapsed="false">
      <c r="A381" s="123"/>
      <c r="B381" s="124"/>
      <c r="C381" s="208" t="s">
        <v>504</v>
      </c>
      <c r="D381" s="208" t="s">
        <v>149</v>
      </c>
      <c r="E381" s="209" t="s">
        <v>865</v>
      </c>
      <c r="F381" s="210" t="s">
        <v>866</v>
      </c>
      <c r="G381" s="211" t="s">
        <v>177</v>
      </c>
      <c r="H381" s="212" t="n">
        <v>21.5</v>
      </c>
      <c r="I381" s="213"/>
      <c r="J381" s="214" t="n">
        <f aca="false">ROUND(I381*H381,2)</f>
        <v>0</v>
      </c>
      <c r="K381" s="210" t="s">
        <v>749</v>
      </c>
      <c r="L381" s="124"/>
      <c r="M381" s="215"/>
      <c r="N381" s="216" t="s">
        <v>43</v>
      </c>
      <c r="O381" s="217" t="n">
        <v>0.24</v>
      </c>
      <c r="P381" s="217" t="n">
        <f aca="false">O381*H381</f>
        <v>5.16</v>
      </c>
      <c r="Q381" s="217" t="n">
        <v>1E-005</v>
      </c>
      <c r="R381" s="217" t="n">
        <f aca="false">Q381*H381</f>
        <v>0.000215</v>
      </c>
      <c r="S381" s="217" t="n">
        <v>0</v>
      </c>
      <c r="T381" s="218" t="n">
        <f aca="false">S381*H381</f>
        <v>0</v>
      </c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R381" s="219" t="s">
        <v>154</v>
      </c>
      <c r="AT381" s="219" t="s">
        <v>149</v>
      </c>
      <c r="AU381" s="219" t="s">
        <v>87</v>
      </c>
      <c r="AY381" s="115" t="s">
        <v>147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115" t="s">
        <v>85</v>
      </c>
      <c r="BK381" s="220" t="n">
        <f aca="false">ROUND(I381*H381,2)</f>
        <v>0</v>
      </c>
      <c r="BL381" s="115" t="s">
        <v>154</v>
      </c>
      <c r="BM381" s="219" t="s">
        <v>1149</v>
      </c>
    </row>
    <row r="382" s="237" customFormat="true" ht="11.25" hidden="false" customHeight="false" outlineLevel="0" collapsed="false">
      <c r="B382" s="238"/>
      <c r="D382" s="223" t="s">
        <v>156</v>
      </c>
      <c r="E382" s="239"/>
      <c r="F382" s="240" t="s">
        <v>1150</v>
      </c>
      <c r="H382" s="239"/>
      <c r="I382" s="241"/>
      <c r="L382" s="238"/>
      <c r="M382" s="242"/>
      <c r="N382" s="243"/>
      <c r="O382" s="243"/>
      <c r="P382" s="243"/>
      <c r="Q382" s="243"/>
      <c r="R382" s="243"/>
      <c r="S382" s="243"/>
      <c r="T382" s="244"/>
      <c r="AT382" s="239" t="s">
        <v>156</v>
      </c>
      <c r="AU382" s="239" t="s">
        <v>87</v>
      </c>
      <c r="AV382" s="237" t="s">
        <v>85</v>
      </c>
      <c r="AW382" s="237" t="s">
        <v>33</v>
      </c>
      <c r="AX382" s="237" t="s">
        <v>78</v>
      </c>
      <c r="AY382" s="239" t="s">
        <v>147</v>
      </c>
    </row>
    <row r="383" s="221" customFormat="true" ht="11.25" hidden="false" customHeight="false" outlineLevel="0" collapsed="false">
      <c r="B383" s="222"/>
      <c r="D383" s="223" t="s">
        <v>156</v>
      </c>
      <c r="E383" s="224"/>
      <c r="F383" s="225" t="s">
        <v>1151</v>
      </c>
      <c r="H383" s="226" t="n">
        <v>21.5</v>
      </c>
      <c r="I383" s="227"/>
      <c r="L383" s="222"/>
      <c r="M383" s="228"/>
      <c r="N383" s="229"/>
      <c r="O383" s="229"/>
      <c r="P383" s="229"/>
      <c r="Q383" s="229"/>
      <c r="R383" s="229"/>
      <c r="S383" s="229"/>
      <c r="T383" s="230"/>
      <c r="AT383" s="224" t="s">
        <v>156</v>
      </c>
      <c r="AU383" s="224" t="s">
        <v>87</v>
      </c>
      <c r="AV383" s="221" t="s">
        <v>87</v>
      </c>
      <c r="AW383" s="221" t="s">
        <v>33</v>
      </c>
      <c r="AX383" s="221" t="s">
        <v>85</v>
      </c>
      <c r="AY383" s="224" t="s">
        <v>147</v>
      </c>
    </row>
    <row r="384" s="126" customFormat="true" ht="48.75" hidden="false" customHeight="true" outlineLevel="0" collapsed="false">
      <c r="A384" s="123"/>
      <c r="B384" s="124"/>
      <c r="C384" s="208" t="s">
        <v>510</v>
      </c>
      <c r="D384" s="208" t="s">
        <v>149</v>
      </c>
      <c r="E384" s="209" t="s">
        <v>873</v>
      </c>
      <c r="F384" s="210" t="s">
        <v>874</v>
      </c>
      <c r="G384" s="211" t="s">
        <v>177</v>
      </c>
      <c r="H384" s="212" t="n">
        <v>21.5</v>
      </c>
      <c r="I384" s="213"/>
      <c r="J384" s="214" t="n">
        <f aca="false">ROUND(I384*H384,2)</f>
        <v>0</v>
      </c>
      <c r="K384" s="210" t="s">
        <v>749</v>
      </c>
      <c r="L384" s="124"/>
      <c r="M384" s="215"/>
      <c r="N384" s="216" t="s">
        <v>43</v>
      </c>
      <c r="O384" s="217" t="n">
        <v>0.104</v>
      </c>
      <c r="P384" s="217" t="n">
        <f aca="false">O384*H384</f>
        <v>2.236</v>
      </c>
      <c r="Q384" s="217" t="n">
        <v>0.00034</v>
      </c>
      <c r="R384" s="217" t="n">
        <f aca="false">Q384*H384</f>
        <v>0.00731</v>
      </c>
      <c r="S384" s="217" t="n">
        <v>0</v>
      </c>
      <c r="T384" s="218" t="n">
        <f aca="false">S384*H384</f>
        <v>0</v>
      </c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R384" s="219" t="s">
        <v>154</v>
      </c>
      <c r="AT384" s="219" t="s">
        <v>149</v>
      </c>
      <c r="AU384" s="219" t="s">
        <v>87</v>
      </c>
      <c r="AY384" s="115" t="s">
        <v>147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115" t="s">
        <v>85</v>
      </c>
      <c r="BK384" s="220" t="n">
        <f aca="false">ROUND(I384*H384,2)</f>
        <v>0</v>
      </c>
      <c r="BL384" s="115" t="s">
        <v>154</v>
      </c>
      <c r="BM384" s="219" t="s">
        <v>1152</v>
      </c>
    </row>
    <row r="385" s="237" customFormat="true" ht="11.25" hidden="false" customHeight="false" outlineLevel="0" collapsed="false">
      <c r="B385" s="238"/>
      <c r="D385" s="223" t="s">
        <v>156</v>
      </c>
      <c r="E385" s="239"/>
      <c r="F385" s="240" t="s">
        <v>1150</v>
      </c>
      <c r="H385" s="239"/>
      <c r="I385" s="241"/>
      <c r="L385" s="238"/>
      <c r="M385" s="242"/>
      <c r="N385" s="243"/>
      <c r="O385" s="243"/>
      <c r="P385" s="243"/>
      <c r="Q385" s="243"/>
      <c r="R385" s="243"/>
      <c r="S385" s="243"/>
      <c r="T385" s="244"/>
      <c r="AT385" s="239" t="s">
        <v>156</v>
      </c>
      <c r="AU385" s="239" t="s">
        <v>87</v>
      </c>
      <c r="AV385" s="237" t="s">
        <v>85</v>
      </c>
      <c r="AW385" s="237" t="s">
        <v>33</v>
      </c>
      <c r="AX385" s="237" t="s">
        <v>78</v>
      </c>
      <c r="AY385" s="239" t="s">
        <v>147</v>
      </c>
    </row>
    <row r="386" s="221" customFormat="true" ht="11.25" hidden="false" customHeight="false" outlineLevel="0" collapsed="false">
      <c r="B386" s="222"/>
      <c r="D386" s="223" t="s">
        <v>156</v>
      </c>
      <c r="E386" s="224"/>
      <c r="F386" s="225" t="s">
        <v>1151</v>
      </c>
      <c r="H386" s="226" t="n">
        <v>21.5</v>
      </c>
      <c r="I386" s="227"/>
      <c r="L386" s="222"/>
      <c r="M386" s="228"/>
      <c r="N386" s="229"/>
      <c r="O386" s="229"/>
      <c r="P386" s="229"/>
      <c r="Q386" s="229"/>
      <c r="R386" s="229"/>
      <c r="S386" s="229"/>
      <c r="T386" s="230"/>
      <c r="AT386" s="224" t="s">
        <v>156</v>
      </c>
      <c r="AU386" s="224" t="s">
        <v>87</v>
      </c>
      <c r="AV386" s="221" t="s">
        <v>87</v>
      </c>
      <c r="AW386" s="221" t="s">
        <v>33</v>
      </c>
      <c r="AX386" s="221" t="s">
        <v>85</v>
      </c>
      <c r="AY386" s="224" t="s">
        <v>147</v>
      </c>
    </row>
    <row r="387" s="126" customFormat="true" ht="24" hidden="false" customHeight="true" outlineLevel="0" collapsed="false">
      <c r="A387" s="123"/>
      <c r="B387" s="124"/>
      <c r="C387" s="208" t="s">
        <v>518</v>
      </c>
      <c r="D387" s="208" t="s">
        <v>149</v>
      </c>
      <c r="E387" s="209" t="s">
        <v>876</v>
      </c>
      <c r="F387" s="210" t="s">
        <v>877</v>
      </c>
      <c r="G387" s="211" t="s">
        <v>177</v>
      </c>
      <c r="H387" s="212" t="n">
        <v>164.61</v>
      </c>
      <c r="I387" s="213"/>
      <c r="J387" s="214" t="n">
        <f aca="false">ROUND(I387*H387,2)</f>
        <v>0</v>
      </c>
      <c r="K387" s="210" t="s">
        <v>749</v>
      </c>
      <c r="L387" s="124"/>
      <c r="M387" s="215"/>
      <c r="N387" s="216" t="s">
        <v>43</v>
      </c>
      <c r="O387" s="217" t="n">
        <v>0.196</v>
      </c>
      <c r="P387" s="217" t="n">
        <f aca="false">O387*H387</f>
        <v>32.26356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R387" s="219" t="s">
        <v>154</v>
      </c>
      <c r="AT387" s="219" t="s">
        <v>149</v>
      </c>
      <c r="AU387" s="219" t="s">
        <v>87</v>
      </c>
      <c r="AY387" s="115" t="s">
        <v>147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115" t="s">
        <v>85</v>
      </c>
      <c r="BK387" s="220" t="n">
        <f aca="false">ROUND(I387*H387,2)</f>
        <v>0</v>
      </c>
      <c r="BL387" s="115" t="s">
        <v>154</v>
      </c>
      <c r="BM387" s="219" t="s">
        <v>1153</v>
      </c>
    </row>
    <row r="388" s="237" customFormat="true" ht="11.25" hidden="false" customHeight="false" outlineLevel="0" collapsed="false">
      <c r="B388" s="238"/>
      <c r="D388" s="223" t="s">
        <v>156</v>
      </c>
      <c r="E388" s="239"/>
      <c r="F388" s="240" t="s">
        <v>320</v>
      </c>
      <c r="H388" s="239"/>
      <c r="I388" s="241"/>
      <c r="L388" s="238"/>
      <c r="M388" s="242"/>
      <c r="N388" s="243"/>
      <c r="O388" s="243"/>
      <c r="P388" s="243"/>
      <c r="Q388" s="243"/>
      <c r="R388" s="243"/>
      <c r="S388" s="243"/>
      <c r="T388" s="244"/>
      <c r="AT388" s="239" t="s">
        <v>156</v>
      </c>
      <c r="AU388" s="239" t="s">
        <v>87</v>
      </c>
      <c r="AV388" s="237" t="s">
        <v>85</v>
      </c>
      <c r="AW388" s="237" t="s">
        <v>33</v>
      </c>
      <c r="AX388" s="237" t="s">
        <v>78</v>
      </c>
      <c r="AY388" s="239" t="s">
        <v>147</v>
      </c>
    </row>
    <row r="389" s="221" customFormat="true" ht="11.25" hidden="false" customHeight="false" outlineLevel="0" collapsed="false">
      <c r="B389" s="222"/>
      <c r="D389" s="223" t="s">
        <v>156</v>
      </c>
      <c r="E389" s="224"/>
      <c r="F389" s="225" t="s">
        <v>1154</v>
      </c>
      <c r="H389" s="226" t="n">
        <v>164.61</v>
      </c>
      <c r="I389" s="227"/>
      <c r="L389" s="222"/>
      <c r="M389" s="228"/>
      <c r="N389" s="229"/>
      <c r="O389" s="229"/>
      <c r="P389" s="229"/>
      <c r="Q389" s="229"/>
      <c r="R389" s="229"/>
      <c r="S389" s="229"/>
      <c r="T389" s="230"/>
      <c r="AT389" s="224" t="s">
        <v>156</v>
      </c>
      <c r="AU389" s="224" t="s">
        <v>87</v>
      </c>
      <c r="AV389" s="221" t="s">
        <v>87</v>
      </c>
      <c r="AW389" s="221" t="s">
        <v>33</v>
      </c>
      <c r="AX389" s="221" t="s">
        <v>85</v>
      </c>
      <c r="AY389" s="224" t="s">
        <v>147</v>
      </c>
    </row>
    <row r="390" s="126" customFormat="true" ht="48.75" hidden="false" customHeight="true" outlineLevel="0" collapsed="false">
      <c r="A390" s="123"/>
      <c r="B390" s="124"/>
      <c r="C390" s="208" t="s">
        <v>525</v>
      </c>
      <c r="D390" s="208" t="s">
        <v>149</v>
      </c>
      <c r="E390" s="209" t="s">
        <v>1155</v>
      </c>
      <c r="F390" s="210" t="s">
        <v>1156</v>
      </c>
      <c r="G390" s="211" t="s">
        <v>200</v>
      </c>
      <c r="H390" s="212" t="n">
        <v>0.015</v>
      </c>
      <c r="I390" s="213"/>
      <c r="J390" s="214" t="n">
        <f aca="false">ROUND(I390*H390,2)</f>
        <v>0</v>
      </c>
      <c r="K390" s="210" t="s">
        <v>749</v>
      </c>
      <c r="L390" s="124"/>
      <c r="M390" s="215"/>
      <c r="N390" s="216" t="s">
        <v>43</v>
      </c>
      <c r="O390" s="217" t="n">
        <v>42.051</v>
      </c>
      <c r="P390" s="217" t="n">
        <f aca="false">O390*H390</f>
        <v>0.630765</v>
      </c>
      <c r="Q390" s="217" t="n">
        <v>2.57913</v>
      </c>
      <c r="R390" s="217" t="n">
        <f aca="false">Q390*H390</f>
        <v>0.03868695</v>
      </c>
      <c r="S390" s="217" t="n">
        <v>0</v>
      </c>
      <c r="T390" s="218" t="n">
        <f aca="false">S390*H390</f>
        <v>0</v>
      </c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R390" s="219" t="s">
        <v>154</v>
      </c>
      <c r="AT390" s="219" t="s">
        <v>149</v>
      </c>
      <c r="AU390" s="219" t="s">
        <v>87</v>
      </c>
      <c r="AY390" s="115" t="s">
        <v>147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115" t="s">
        <v>85</v>
      </c>
      <c r="BK390" s="220" t="n">
        <f aca="false">ROUND(I390*H390,2)</f>
        <v>0</v>
      </c>
      <c r="BL390" s="115" t="s">
        <v>154</v>
      </c>
      <c r="BM390" s="219" t="s">
        <v>1157</v>
      </c>
    </row>
    <row r="391" s="237" customFormat="true" ht="22.5" hidden="false" customHeight="false" outlineLevel="0" collapsed="false">
      <c r="B391" s="238"/>
      <c r="D391" s="223" t="s">
        <v>156</v>
      </c>
      <c r="E391" s="239"/>
      <c r="F391" s="240" t="s">
        <v>1158</v>
      </c>
      <c r="H391" s="239"/>
      <c r="I391" s="241"/>
      <c r="L391" s="238"/>
      <c r="M391" s="242"/>
      <c r="N391" s="243"/>
      <c r="O391" s="243"/>
      <c r="P391" s="243"/>
      <c r="Q391" s="243"/>
      <c r="R391" s="243"/>
      <c r="S391" s="243"/>
      <c r="T391" s="244"/>
      <c r="AT391" s="239" t="s">
        <v>156</v>
      </c>
      <c r="AU391" s="239" t="s">
        <v>87</v>
      </c>
      <c r="AV391" s="237" t="s">
        <v>85</v>
      </c>
      <c r="AW391" s="237" t="s">
        <v>33</v>
      </c>
      <c r="AX391" s="237" t="s">
        <v>78</v>
      </c>
      <c r="AY391" s="239" t="s">
        <v>147</v>
      </c>
    </row>
    <row r="392" s="221" customFormat="true" ht="11.25" hidden="false" customHeight="false" outlineLevel="0" collapsed="false">
      <c r="B392" s="222"/>
      <c r="D392" s="223" t="s">
        <v>156</v>
      </c>
      <c r="E392" s="224"/>
      <c r="F392" s="225" t="s">
        <v>1159</v>
      </c>
      <c r="H392" s="226" t="n">
        <v>0.014</v>
      </c>
      <c r="I392" s="227"/>
      <c r="L392" s="222"/>
      <c r="M392" s="228"/>
      <c r="N392" s="229"/>
      <c r="O392" s="229"/>
      <c r="P392" s="229"/>
      <c r="Q392" s="229"/>
      <c r="R392" s="229"/>
      <c r="S392" s="229"/>
      <c r="T392" s="230"/>
      <c r="AT392" s="224" t="s">
        <v>156</v>
      </c>
      <c r="AU392" s="224" t="s">
        <v>87</v>
      </c>
      <c r="AV392" s="221" t="s">
        <v>87</v>
      </c>
      <c r="AW392" s="221" t="s">
        <v>33</v>
      </c>
      <c r="AX392" s="221" t="s">
        <v>78</v>
      </c>
      <c r="AY392" s="224" t="s">
        <v>147</v>
      </c>
    </row>
    <row r="393" s="221" customFormat="true" ht="11.25" hidden="false" customHeight="false" outlineLevel="0" collapsed="false">
      <c r="B393" s="222"/>
      <c r="D393" s="223" t="s">
        <v>156</v>
      </c>
      <c r="E393" s="224"/>
      <c r="F393" s="225" t="s">
        <v>1160</v>
      </c>
      <c r="H393" s="226" t="n">
        <v>0.001</v>
      </c>
      <c r="I393" s="227"/>
      <c r="L393" s="222"/>
      <c r="M393" s="228"/>
      <c r="N393" s="229"/>
      <c r="O393" s="229"/>
      <c r="P393" s="229"/>
      <c r="Q393" s="229"/>
      <c r="R393" s="229"/>
      <c r="S393" s="229"/>
      <c r="T393" s="230"/>
      <c r="AT393" s="224" t="s">
        <v>156</v>
      </c>
      <c r="AU393" s="224" t="s">
        <v>87</v>
      </c>
      <c r="AV393" s="221" t="s">
        <v>87</v>
      </c>
      <c r="AW393" s="221" t="s">
        <v>33</v>
      </c>
      <c r="AX393" s="221" t="s">
        <v>78</v>
      </c>
      <c r="AY393" s="224" t="s">
        <v>147</v>
      </c>
    </row>
    <row r="394" s="245" customFormat="true" ht="11.25" hidden="false" customHeight="false" outlineLevel="0" collapsed="false">
      <c r="B394" s="246"/>
      <c r="D394" s="223" t="s">
        <v>156</v>
      </c>
      <c r="E394" s="247"/>
      <c r="F394" s="248" t="s">
        <v>167</v>
      </c>
      <c r="H394" s="249" t="n">
        <v>0.015</v>
      </c>
      <c r="I394" s="250"/>
      <c r="L394" s="246"/>
      <c r="M394" s="251"/>
      <c r="N394" s="252"/>
      <c r="O394" s="252"/>
      <c r="P394" s="252"/>
      <c r="Q394" s="252"/>
      <c r="R394" s="252"/>
      <c r="S394" s="252"/>
      <c r="T394" s="253"/>
      <c r="AT394" s="247" t="s">
        <v>156</v>
      </c>
      <c r="AU394" s="247" t="s">
        <v>87</v>
      </c>
      <c r="AV394" s="245" t="s">
        <v>154</v>
      </c>
      <c r="AW394" s="245" t="s">
        <v>33</v>
      </c>
      <c r="AX394" s="245" t="s">
        <v>85</v>
      </c>
      <c r="AY394" s="247" t="s">
        <v>147</v>
      </c>
    </row>
    <row r="395" s="126" customFormat="true" ht="37.5" hidden="false" customHeight="true" outlineLevel="0" collapsed="false">
      <c r="A395" s="123"/>
      <c r="B395" s="124"/>
      <c r="C395" s="208" t="s">
        <v>529</v>
      </c>
      <c r="D395" s="208" t="s">
        <v>149</v>
      </c>
      <c r="E395" s="209" t="s">
        <v>1161</v>
      </c>
      <c r="F395" s="210" t="s">
        <v>1162</v>
      </c>
      <c r="G395" s="211" t="s">
        <v>177</v>
      </c>
      <c r="H395" s="212" t="n">
        <v>0.12</v>
      </c>
      <c r="I395" s="213"/>
      <c r="J395" s="214" t="n">
        <f aca="false">ROUND(I395*H395,2)</f>
        <v>0</v>
      </c>
      <c r="K395" s="210" t="s">
        <v>749</v>
      </c>
      <c r="L395" s="124"/>
      <c r="M395" s="215"/>
      <c r="N395" s="216" t="s">
        <v>43</v>
      </c>
      <c r="O395" s="217" t="n">
        <v>3.2</v>
      </c>
      <c r="P395" s="217" t="n">
        <f aca="false">O395*H395</f>
        <v>0.384</v>
      </c>
      <c r="Q395" s="217" t="n">
        <v>0.00259</v>
      </c>
      <c r="R395" s="217" t="n">
        <f aca="false">Q395*H395</f>
        <v>0.0003108</v>
      </c>
      <c r="S395" s="217" t="n">
        <v>0.126</v>
      </c>
      <c r="T395" s="218" t="n">
        <f aca="false">S395*H395</f>
        <v>0.01512</v>
      </c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R395" s="219" t="s">
        <v>154</v>
      </c>
      <c r="AT395" s="219" t="s">
        <v>149</v>
      </c>
      <c r="AU395" s="219" t="s">
        <v>87</v>
      </c>
      <c r="AY395" s="115" t="s">
        <v>147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115" t="s">
        <v>85</v>
      </c>
      <c r="BK395" s="220" t="n">
        <f aca="false">ROUND(I395*H395,2)</f>
        <v>0</v>
      </c>
      <c r="BL395" s="115" t="s">
        <v>154</v>
      </c>
      <c r="BM395" s="219" t="s">
        <v>1163</v>
      </c>
    </row>
    <row r="396" s="126" customFormat="true" ht="37.5" hidden="false" customHeight="true" outlineLevel="0" collapsed="false">
      <c r="A396" s="123"/>
      <c r="B396" s="124"/>
      <c r="C396" s="208" t="s">
        <v>533</v>
      </c>
      <c r="D396" s="208" t="s">
        <v>149</v>
      </c>
      <c r="E396" s="209" t="s">
        <v>1164</v>
      </c>
      <c r="F396" s="210" t="s">
        <v>1165</v>
      </c>
      <c r="G396" s="211" t="s">
        <v>177</v>
      </c>
      <c r="H396" s="212" t="n">
        <v>0.5</v>
      </c>
      <c r="I396" s="213"/>
      <c r="J396" s="214" t="n">
        <f aca="false">ROUND(I396*H396,2)</f>
        <v>0</v>
      </c>
      <c r="K396" s="210" t="s">
        <v>749</v>
      </c>
      <c r="L396" s="124"/>
      <c r="M396" s="215"/>
      <c r="N396" s="216" t="s">
        <v>43</v>
      </c>
      <c r="O396" s="217" t="n">
        <v>6.6</v>
      </c>
      <c r="P396" s="217" t="n">
        <f aca="false">O396*H396</f>
        <v>3.3</v>
      </c>
      <c r="Q396" s="217" t="n">
        <v>0.00764</v>
      </c>
      <c r="R396" s="217" t="n">
        <f aca="false">Q396*H396</f>
        <v>0.00382</v>
      </c>
      <c r="S396" s="217" t="n">
        <v>0.636</v>
      </c>
      <c r="T396" s="218" t="n">
        <f aca="false">S396*H396</f>
        <v>0.318</v>
      </c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R396" s="219" t="s">
        <v>154</v>
      </c>
      <c r="AT396" s="219" t="s">
        <v>149</v>
      </c>
      <c r="AU396" s="219" t="s">
        <v>87</v>
      </c>
      <c r="AY396" s="115" t="s">
        <v>147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115" t="s">
        <v>85</v>
      </c>
      <c r="BK396" s="220" t="n">
        <f aca="false">ROUND(I396*H396,2)</f>
        <v>0</v>
      </c>
      <c r="BL396" s="115" t="s">
        <v>154</v>
      </c>
      <c r="BM396" s="219" t="s">
        <v>1166</v>
      </c>
    </row>
    <row r="397" s="221" customFormat="true" ht="11.25" hidden="false" customHeight="false" outlineLevel="0" collapsed="false">
      <c r="B397" s="222"/>
      <c r="D397" s="223" t="s">
        <v>156</v>
      </c>
      <c r="E397" s="224"/>
      <c r="F397" s="225" t="s">
        <v>1167</v>
      </c>
      <c r="H397" s="226" t="n">
        <v>0.5</v>
      </c>
      <c r="I397" s="227"/>
      <c r="L397" s="222"/>
      <c r="M397" s="228"/>
      <c r="N397" s="229"/>
      <c r="O397" s="229"/>
      <c r="P397" s="229"/>
      <c r="Q397" s="229"/>
      <c r="R397" s="229"/>
      <c r="S397" s="229"/>
      <c r="T397" s="230"/>
      <c r="AT397" s="224" t="s">
        <v>156</v>
      </c>
      <c r="AU397" s="224" t="s">
        <v>87</v>
      </c>
      <c r="AV397" s="221" t="s">
        <v>87</v>
      </c>
      <c r="AW397" s="221" t="s">
        <v>33</v>
      </c>
      <c r="AX397" s="221" t="s">
        <v>85</v>
      </c>
      <c r="AY397" s="224" t="s">
        <v>147</v>
      </c>
    </row>
    <row r="398" s="195" customFormat="true" ht="22.5" hidden="false" customHeight="true" outlineLevel="0" collapsed="false">
      <c r="B398" s="196"/>
      <c r="D398" s="197" t="s">
        <v>77</v>
      </c>
      <c r="E398" s="206" t="s">
        <v>593</v>
      </c>
      <c r="F398" s="206" t="s">
        <v>594</v>
      </c>
      <c r="I398" s="267"/>
      <c r="J398" s="207" t="n">
        <f aca="false">J399</f>
        <v>0</v>
      </c>
      <c r="L398" s="196"/>
      <c r="M398" s="200"/>
      <c r="N398" s="201"/>
      <c r="O398" s="201"/>
      <c r="P398" s="202" t="n">
        <f aca="false">SUM(P399:P406)</f>
        <v>2.71081536</v>
      </c>
      <c r="Q398" s="201"/>
      <c r="R398" s="202" t="n">
        <f aca="false">SUM(R399:R406)</f>
        <v>0</v>
      </c>
      <c r="S398" s="201"/>
      <c r="T398" s="203" t="n">
        <f aca="false">SUM(T399:T406)</f>
        <v>0</v>
      </c>
      <c r="AR398" s="197" t="s">
        <v>85</v>
      </c>
      <c r="AT398" s="204" t="s">
        <v>77</v>
      </c>
      <c r="AU398" s="204" t="s">
        <v>85</v>
      </c>
      <c r="AY398" s="197" t="s">
        <v>147</v>
      </c>
      <c r="BK398" s="205" t="n">
        <f aca="false">SUM(BK399:BK406)</f>
        <v>0</v>
      </c>
    </row>
    <row r="399" s="126" customFormat="true" ht="24" hidden="false" customHeight="true" outlineLevel="0" collapsed="false">
      <c r="A399" s="123"/>
      <c r="B399" s="124"/>
      <c r="C399" s="208" t="s">
        <v>537</v>
      </c>
      <c r="D399" s="208" t="s">
        <v>149</v>
      </c>
      <c r="E399" s="209" t="s">
        <v>596</v>
      </c>
      <c r="F399" s="210" t="s">
        <v>597</v>
      </c>
      <c r="G399" s="211" t="s">
        <v>264</v>
      </c>
      <c r="H399" s="212" t="n">
        <f aca="false">H406</f>
        <v>90.360512</v>
      </c>
      <c r="I399" s="213"/>
      <c r="J399" s="214" t="n">
        <f aca="false">ROUND(I399*H399,2)</f>
        <v>0</v>
      </c>
      <c r="K399" s="210"/>
      <c r="L399" s="124"/>
      <c r="M399" s="215"/>
      <c r="N399" s="216" t="s">
        <v>43</v>
      </c>
      <c r="O399" s="217" t="n">
        <v>0.03</v>
      </c>
      <c r="P399" s="217" t="n">
        <f aca="false">O399*H399</f>
        <v>2.71081536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R399" s="219" t="s">
        <v>154</v>
      </c>
      <c r="AT399" s="219" t="s">
        <v>149</v>
      </c>
      <c r="AU399" s="219" t="s">
        <v>87</v>
      </c>
      <c r="AY399" s="115" t="s">
        <v>147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15" t="s">
        <v>85</v>
      </c>
      <c r="BK399" s="220" t="n">
        <f aca="false">ROUND(I399*H399,2)</f>
        <v>0</v>
      </c>
      <c r="BL399" s="115" t="s">
        <v>154</v>
      </c>
      <c r="BM399" s="219" t="s">
        <v>1168</v>
      </c>
    </row>
    <row r="400" s="237" customFormat="true" ht="11.25" hidden="false" customHeight="false" outlineLevel="0" collapsed="false">
      <c r="B400" s="238"/>
      <c r="D400" s="223" t="s">
        <v>156</v>
      </c>
      <c r="E400" s="239"/>
      <c r="F400" s="240" t="s">
        <v>600</v>
      </c>
      <c r="H400" s="239"/>
      <c r="I400" s="241"/>
      <c r="L400" s="238"/>
      <c r="M400" s="242"/>
      <c r="N400" s="243"/>
      <c r="O400" s="243"/>
      <c r="P400" s="243"/>
      <c r="Q400" s="243"/>
      <c r="R400" s="243"/>
      <c r="S400" s="243"/>
      <c r="T400" s="244"/>
      <c r="AT400" s="239" t="s">
        <v>156</v>
      </c>
      <c r="AU400" s="239" t="s">
        <v>87</v>
      </c>
      <c r="AV400" s="237" t="s">
        <v>85</v>
      </c>
      <c r="AW400" s="237" t="s">
        <v>33</v>
      </c>
      <c r="AX400" s="237" t="s">
        <v>78</v>
      </c>
      <c r="AY400" s="239" t="s">
        <v>147</v>
      </c>
    </row>
    <row r="401" s="237" customFormat="true" ht="11.25" hidden="false" customHeight="false" outlineLevel="0" collapsed="false">
      <c r="B401" s="238"/>
      <c r="D401" s="223" t="s">
        <v>156</v>
      </c>
      <c r="E401" s="239"/>
      <c r="F401" s="240" t="s">
        <v>250</v>
      </c>
      <c r="H401" s="239"/>
      <c r="I401" s="241"/>
      <c r="L401" s="238"/>
      <c r="M401" s="242"/>
      <c r="N401" s="243"/>
      <c r="O401" s="243"/>
      <c r="P401" s="243"/>
      <c r="Q401" s="243"/>
      <c r="R401" s="243"/>
      <c r="S401" s="243"/>
      <c r="T401" s="244"/>
      <c r="AT401" s="239" t="s">
        <v>156</v>
      </c>
      <c r="AU401" s="239" t="s">
        <v>87</v>
      </c>
      <c r="AV401" s="237" t="s">
        <v>85</v>
      </c>
      <c r="AW401" s="237" t="s">
        <v>33</v>
      </c>
      <c r="AX401" s="237" t="s">
        <v>78</v>
      </c>
      <c r="AY401" s="239" t="s">
        <v>147</v>
      </c>
    </row>
    <row r="402" s="221" customFormat="true" ht="22.5" hidden="false" customHeight="false" outlineLevel="0" collapsed="false">
      <c r="B402" s="222"/>
      <c r="D402" s="223" t="s">
        <v>156</v>
      </c>
      <c r="E402" s="224"/>
      <c r="F402" s="225" t="s">
        <v>1169</v>
      </c>
      <c r="H402" s="226" t="n">
        <f aca="false">403.261*0.128</f>
        <v>51.617408</v>
      </c>
      <c r="I402" s="227"/>
      <c r="L402" s="222"/>
      <c r="M402" s="228"/>
      <c r="N402" s="229"/>
      <c r="O402" s="229"/>
      <c r="P402" s="229"/>
      <c r="Q402" s="229"/>
      <c r="R402" s="229"/>
      <c r="S402" s="229"/>
      <c r="T402" s="230"/>
      <c r="AT402" s="224" t="s">
        <v>156</v>
      </c>
      <c r="AU402" s="224" t="s">
        <v>87</v>
      </c>
      <c r="AV402" s="221" t="s">
        <v>87</v>
      </c>
      <c r="AW402" s="221" t="s">
        <v>33</v>
      </c>
      <c r="AX402" s="221" t="s">
        <v>78</v>
      </c>
      <c r="AY402" s="224" t="s">
        <v>147</v>
      </c>
    </row>
    <row r="403" s="221" customFormat="true" ht="22.5" hidden="false" customHeight="false" outlineLevel="0" collapsed="false">
      <c r="B403" s="222"/>
      <c r="D403" s="223" t="s">
        <v>156</v>
      </c>
      <c r="E403" s="224"/>
      <c r="F403" s="225" t="s">
        <v>1170</v>
      </c>
      <c r="H403" s="226" t="n">
        <f aca="false">116.864*0.256</f>
        <v>29.917184</v>
      </c>
      <c r="I403" s="227"/>
      <c r="L403" s="222"/>
      <c r="M403" s="228"/>
      <c r="N403" s="229"/>
      <c r="O403" s="229"/>
      <c r="P403" s="229"/>
      <c r="Q403" s="229"/>
      <c r="R403" s="229"/>
      <c r="S403" s="229"/>
      <c r="T403" s="230"/>
      <c r="AT403" s="224" t="s">
        <v>156</v>
      </c>
      <c r="AU403" s="224" t="s">
        <v>87</v>
      </c>
      <c r="AV403" s="221" t="s">
        <v>87</v>
      </c>
      <c r="AW403" s="221" t="s">
        <v>33</v>
      </c>
      <c r="AX403" s="221" t="s">
        <v>78</v>
      </c>
      <c r="AY403" s="224" t="s">
        <v>147</v>
      </c>
    </row>
    <row r="404" s="221" customFormat="true" ht="11.25" hidden="false" customHeight="false" outlineLevel="0" collapsed="false">
      <c r="B404" s="222"/>
      <c r="D404" s="223" t="s">
        <v>156</v>
      </c>
      <c r="E404" s="224"/>
      <c r="F404" s="225" t="s">
        <v>1171</v>
      </c>
      <c r="H404" s="226" t="n">
        <f aca="false">1.492*1.76</f>
        <v>2.62592</v>
      </c>
      <c r="I404" s="227"/>
      <c r="L404" s="222"/>
      <c r="M404" s="228"/>
      <c r="N404" s="229"/>
      <c r="O404" s="229"/>
      <c r="P404" s="229"/>
      <c r="Q404" s="229"/>
      <c r="R404" s="229"/>
      <c r="S404" s="229"/>
      <c r="T404" s="230"/>
      <c r="AT404" s="224" t="s">
        <v>156</v>
      </c>
      <c r="AU404" s="224" t="s">
        <v>87</v>
      </c>
      <c r="AV404" s="221" t="s">
        <v>87</v>
      </c>
      <c r="AW404" s="221" t="s">
        <v>33</v>
      </c>
      <c r="AX404" s="221" t="s">
        <v>78</v>
      </c>
      <c r="AY404" s="224" t="s">
        <v>147</v>
      </c>
    </row>
    <row r="405" s="221" customFormat="true" ht="11.25" hidden="false" customHeight="false" outlineLevel="0" collapsed="false">
      <c r="B405" s="222"/>
      <c r="D405" s="223" t="s">
        <v>156</v>
      </c>
      <c r="E405" s="224"/>
      <c r="F405" s="225" t="s">
        <v>1172</v>
      </c>
      <c r="H405" s="226" t="n">
        <f aca="false">40*0.155</f>
        <v>6.2</v>
      </c>
      <c r="I405" s="227"/>
      <c r="L405" s="222"/>
      <c r="M405" s="228"/>
      <c r="N405" s="229"/>
      <c r="O405" s="229"/>
      <c r="P405" s="229"/>
      <c r="Q405" s="229"/>
      <c r="R405" s="229"/>
      <c r="S405" s="229"/>
      <c r="T405" s="230"/>
      <c r="AT405" s="224" t="s">
        <v>156</v>
      </c>
      <c r="AU405" s="224" t="s">
        <v>87</v>
      </c>
      <c r="AV405" s="221" t="s">
        <v>87</v>
      </c>
      <c r="AW405" s="221" t="s">
        <v>33</v>
      </c>
      <c r="AX405" s="221" t="s">
        <v>78</v>
      </c>
      <c r="AY405" s="224" t="s">
        <v>147</v>
      </c>
    </row>
    <row r="406" s="245" customFormat="true" ht="11.25" hidden="false" customHeight="false" outlineLevel="0" collapsed="false">
      <c r="B406" s="246"/>
      <c r="D406" s="223" t="s">
        <v>156</v>
      </c>
      <c r="E406" s="247"/>
      <c r="F406" s="248" t="s">
        <v>167</v>
      </c>
      <c r="H406" s="249" t="n">
        <f aca="false">SUM(H402:H405)</f>
        <v>90.360512</v>
      </c>
      <c r="I406" s="250"/>
      <c r="L406" s="246"/>
      <c r="M406" s="251"/>
      <c r="N406" s="252"/>
      <c r="O406" s="252"/>
      <c r="P406" s="252"/>
      <c r="Q406" s="252"/>
      <c r="R406" s="252"/>
      <c r="S406" s="252"/>
      <c r="T406" s="253"/>
      <c r="AT406" s="247" t="s">
        <v>156</v>
      </c>
      <c r="AU406" s="247" t="s">
        <v>87</v>
      </c>
      <c r="AV406" s="245" t="s">
        <v>154</v>
      </c>
      <c r="AW406" s="245" t="s">
        <v>33</v>
      </c>
      <c r="AX406" s="245" t="s">
        <v>85</v>
      </c>
      <c r="AY406" s="247" t="s">
        <v>147</v>
      </c>
    </row>
    <row r="407" s="195" customFormat="true" ht="22.5" hidden="false" customHeight="true" outlineLevel="0" collapsed="false">
      <c r="B407" s="196"/>
      <c r="D407" s="197" t="s">
        <v>77</v>
      </c>
      <c r="E407" s="206" t="s">
        <v>603</v>
      </c>
      <c r="F407" s="206" t="s">
        <v>604</v>
      </c>
      <c r="I407" s="267"/>
      <c r="J407" s="207" t="n">
        <f aca="false">J408</f>
        <v>0</v>
      </c>
      <c r="L407" s="196"/>
      <c r="M407" s="200"/>
      <c r="N407" s="201"/>
      <c r="O407" s="201"/>
      <c r="P407" s="202" t="n">
        <f aca="false">P408</f>
        <v>14.92321</v>
      </c>
      <c r="Q407" s="201"/>
      <c r="R407" s="202" t="n">
        <f aca="false">R408</f>
        <v>0</v>
      </c>
      <c r="S407" s="201"/>
      <c r="T407" s="203" t="n">
        <f aca="false">T408</f>
        <v>0</v>
      </c>
      <c r="AR407" s="197" t="s">
        <v>85</v>
      </c>
      <c r="AT407" s="204" t="s">
        <v>77</v>
      </c>
      <c r="AU407" s="204" t="s">
        <v>85</v>
      </c>
      <c r="AY407" s="197" t="s">
        <v>147</v>
      </c>
      <c r="BK407" s="205" t="n">
        <f aca="false">BK408</f>
        <v>0</v>
      </c>
    </row>
    <row r="408" s="126" customFormat="true" ht="37.5" hidden="false" customHeight="true" outlineLevel="0" collapsed="false">
      <c r="A408" s="123"/>
      <c r="B408" s="124"/>
      <c r="C408" s="208" t="s">
        <v>541</v>
      </c>
      <c r="D408" s="208" t="s">
        <v>149</v>
      </c>
      <c r="E408" s="209" t="s">
        <v>1173</v>
      </c>
      <c r="F408" s="210" t="s">
        <v>1174</v>
      </c>
      <c r="G408" s="211" t="s">
        <v>264</v>
      </c>
      <c r="H408" s="212" t="n">
        <v>19.61</v>
      </c>
      <c r="I408" s="213"/>
      <c r="J408" s="214" t="n">
        <f aca="false">ROUND(I408*H408,2)</f>
        <v>0</v>
      </c>
      <c r="K408" s="210" t="s">
        <v>749</v>
      </c>
      <c r="L408" s="124"/>
      <c r="M408" s="215"/>
      <c r="N408" s="216" t="s">
        <v>43</v>
      </c>
      <c r="O408" s="217" t="n">
        <v>0.761</v>
      </c>
      <c r="P408" s="217" t="n">
        <f aca="false">O408*H408</f>
        <v>14.92321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R408" s="219" t="s">
        <v>154</v>
      </c>
      <c r="AT408" s="219" t="s">
        <v>149</v>
      </c>
      <c r="AU408" s="219" t="s">
        <v>87</v>
      </c>
      <c r="AY408" s="115" t="s">
        <v>147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115" t="s">
        <v>85</v>
      </c>
      <c r="BK408" s="220" t="n">
        <f aca="false">ROUND(I408*H408,2)</f>
        <v>0</v>
      </c>
      <c r="BL408" s="115" t="s">
        <v>154</v>
      </c>
      <c r="BM408" s="219" t="s">
        <v>1175</v>
      </c>
    </row>
    <row r="409" s="195" customFormat="true" ht="25.5" hidden="false" customHeight="true" outlineLevel="0" collapsed="false">
      <c r="B409" s="196"/>
      <c r="D409" s="197" t="s">
        <v>77</v>
      </c>
      <c r="E409" s="198" t="s">
        <v>609</v>
      </c>
      <c r="F409" s="198" t="s">
        <v>610</v>
      </c>
      <c r="I409" s="267"/>
      <c r="J409" s="199" t="n">
        <f aca="false">J410</f>
        <v>0</v>
      </c>
      <c r="L409" s="196"/>
      <c r="M409" s="200"/>
      <c r="N409" s="201"/>
      <c r="O409" s="201"/>
      <c r="P409" s="202" t="n">
        <f aca="false">SUM(P410:P414)</f>
        <v>1.00725</v>
      </c>
      <c r="Q409" s="201"/>
      <c r="R409" s="202" t="n">
        <f aca="false">SUM(R410:R414)</f>
        <v>0</v>
      </c>
      <c r="S409" s="201"/>
      <c r="T409" s="203" t="n">
        <f aca="false">SUM(T410:T414)</f>
        <v>0</v>
      </c>
      <c r="AR409" s="197" t="s">
        <v>154</v>
      </c>
      <c r="AT409" s="204" t="s">
        <v>77</v>
      </c>
      <c r="AU409" s="204" t="s">
        <v>78</v>
      </c>
      <c r="AY409" s="197" t="s">
        <v>147</v>
      </c>
      <c r="BK409" s="205" t="n">
        <f aca="false">SUM(BK410:BK414)</f>
        <v>0</v>
      </c>
    </row>
    <row r="410" s="126" customFormat="true" ht="24" hidden="false" customHeight="true" outlineLevel="0" collapsed="false">
      <c r="A410" s="123"/>
      <c r="B410" s="124"/>
      <c r="C410" s="208" t="s">
        <v>545</v>
      </c>
      <c r="D410" s="208" t="s">
        <v>149</v>
      </c>
      <c r="E410" s="209" t="s">
        <v>1176</v>
      </c>
      <c r="F410" s="210" t="s">
        <v>1177</v>
      </c>
      <c r="G410" s="211" t="s">
        <v>200</v>
      </c>
      <c r="H410" s="212" t="n">
        <v>1.975</v>
      </c>
      <c r="I410" s="213"/>
      <c r="J410" s="214" t="n">
        <f aca="false">ROUND(I410*H410,2)</f>
        <v>0</v>
      </c>
      <c r="K410" s="210"/>
      <c r="L410" s="124"/>
      <c r="M410" s="215"/>
      <c r="N410" s="216" t="s">
        <v>43</v>
      </c>
      <c r="O410" s="217" t="n">
        <v>0.51</v>
      </c>
      <c r="P410" s="217" t="n">
        <f aca="false">O410*H410</f>
        <v>1.00725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R410" s="219" t="s">
        <v>614</v>
      </c>
      <c r="AT410" s="219" t="s">
        <v>149</v>
      </c>
      <c r="AU410" s="219" t="s">
        <v>85</v>
      </c>
      <c r="AY410" s="115" t="s">
        <v>147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15" t="s">
        <v>85</v>
      </c>
      <c r="BK410" s="220" t="n">
        <f aca="false">ROUND(I410*H410,2)</f>
        <v>0</v>
      </c>
      <c r="BL410" s="115" t="s">
        <v>614</v>
      </c>
      <c r="BM410" s="219" t="s">
        <v>1178</v>
      </c>
    </row>
    <row r="411" s="237" customFormat="true" ht="11.25" hidden="false" customHeight="false" outlineLevel="0" collapsed="false">
      <c r="B411" s="238"/>
      <c r="D411" s="223" t="s">
        <v>156</v>
      </c>
      <c r="E411" s="239"/>
      <c r="F411" s="240" t="s">
        <v>1179</v>
      </c>
      <c r="H411" s="239"/>
      <c r="I411" s="241"/>
      <c r="L411" s="238"/>
      <c r="M411" s="242"/>
      <c r="N411" s="243"/>
      <c r="O411" s="243"/>
      <c r="P411" s="243"/>
      <c r="Q411" s="243"/>
      <c r="R411" s="243"/>
      <c r="S411" s="243"/>
      <c r="T411" s="244"/>
      <c r="AT411" s="239" t="s">
        <v>156</v>
      </c>
      <c r="AU411" s="239" t="s">
        <v>85</v>
      </c>
      <c r="AV411" s="237" t="s">
        <v>85</v>
      </c>
      <c r="AW411" s="237" t="s">
        <v>33</v>
      </c>
      <c r="AX411" s="237" t="s">
        <v>78</v>
      </c>
      <c r="AY411" s="239" t="s">
        <v>147</v>
      </c>
    </row>
    <row r="412" s="221" customFormat="true" ht="11.25" hidden="false" customHeight="false" outlineLevel="0" collapsed="false">
      <c r="B412" s="222"/>
      <c r="D412" s="223" t="s">
        <v>156</v>
      </c>
      <c r="E412" s="224"/>
      <c r="F412" s="225" t="s">
        <v>1180</v>
      </c>
      <c r="H412" s="226" t="n">
        <v>1.873</v>
      </c>
      <c r="I412" s="227"/>
      <c r="L412" s="222"/>
      <c r="M412" s="228"/>
      <c r="N412" s="229"/>
      <c r="O412" s="229"/>
      <c r="P412" s="229"/>
      <c r="Q412" s="229"/>
      <c r="R412" s="229"/>
      <c r="S412" s="229"/>
      <c r="T412" s="230"/>
      <c r="AT412" s="224" t="s">
        <v>156</v>
      </c>
      <c r="AU412" s="224" t="s">
        <v>85</v>
      </c>
      <c r="AV412" s="221" t="s">
        <v>87</v>
      </c>
      <c r="AW412" s="221" t="s">
        <v>33</v>
      </c>
      <c r="AX412" s="221" t="s">
        <v>78</v>
      </c>
      <c r="AY412" s="224" t="s">
        <v>147</v>
      </c>
    </row>
    <row r="413" s="221" customFormat="true" ht="11.25" hidden="false" customHeight="false" outlineLevel="0" collapsed="false">
      <c r="B413" s="222"/>
      <c r="D413" s="223" t="s">
        <v>156</v>
      </c>
      <c r="E413" s="224"/>
      <c r="F413" s="225" t="s">
        <v>1181</v>
      </c>
      <c r="H413" s="226" t="n">
        <v>0.102</v>
      </c>
      <c r="I413" s="227"/>
      <c r="L413" s="222"/>
      <c r="M413" s="228"/>
      <c r="N413" s="229"/>
      <c r="O413" s="229"/>
      <c r="P413" s="229"/>
      <c r="Q413" s="229"/>
      <c r="R413" s="229"/>
      <c r="S413" s="229"/>
      <c r="T413" s="230"/>
      <c r="AT413" s="224" t="s">
        <v>156</v>
      </c>
      <c r="AU413" s="224" t="s">
        <v>85</v>
      </c>
      <c r="AV413" s="221" t="s">
        <v>87</v>
      </c>
      <c r="AW413" s="221" t="s">
        <v>33</v>
      </c>
      <c r="AX413" s="221" t="s">
        <v>78</v>
      </c>
      <c r="AY413" s="224" t="s">
        <v>147</v>
      </c>
    </row>
    <row r="414" s="245" customFormat="true" ht="11.25" hidden="false" customHeight="false" outlineLevel="0" collapsed="false">
      <c r="B414" s="246"/>
      <c r="D414" s="223" t="s">
        <v>156</v>
      </c>
      <c r="E414" s="247"/>
      <c r="F414" s="248" t="s">
        <v>167</v>
      </c>
      <c r="H414" s="249" t="n">
        <v>1.975</v>
      </c>
      <c r="I414" s="250"/>
      <c r="L414" s="246"/>
      <c r="M414" s="285"/>
      <c r="N414" s="286"/>
      <c r="O414" s="286"/>
      <c r="P414" s="286"/>
      <c r="Q414" s="286"/>
      <c r="R414" s="286"/>
      <c r="S414" s="286"/>
      <c r="T414" s="287"/>
      <c r="AT414" s="247" t="s">
        <v>156</v>
      </c>
      <c r="AU414" s="247" t="s">
        <v>85</v>
      </c>
      <c r="AV414" s="245" t="s">
        <v>154</v>
      </c>
      <c r="AW414" s="245" t="s">
        <v>33</v>
      </c>
      <c r="AX414" s="245" t="s">
        <v>85</v>
      </c>
      <c r="AY414" s="247" t="s">
        <v>147</v>
      </c>
    </row>
    <row r="415" s="126" customFormat="true" ht="6.75" hidden="false" customHeight="true" outlineLevel="0" collapsed="false">
      <c r="A415" s="123"/>
      <c r="B415" s="156"/>
      <c r="C415" s="157"/>
      <c r="D415" s="157"/>
      <c r="E415" s="157"/>
      <c r="F415" s="157"/>
      <c r="G415" s="157"/>
      <c r="H415" s="157"/>
      <c r="I415" s="157"/>
      <c r="J415" s="157"/>
      <c r="K415" s="157"/>
      <c r="L415" s="124"/>
      <c r="M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</row>
  </sheetData>
  <sheetProtection sheet="true" password="cc2c" objects="true" scenarios="true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1.5"/>
    <col collapsed="false" customWidth="true" hidden="false" outlineLevel="0" max="10" min="9" style="113" width="20.17"/>
    <col collapsed="false" customWidth="true" hidden="true" outlineLevel="0" max="11" min="11" style="113" width="20.17"/>
    <col collapsed="false" customWidth="true" hidden="true" outlineLevel="0" max="12" min="12" style="113" width="16.5"/>
    <col collapsed="false" customWidth="true" hidden="true" outlineLevel="0" max="13" min="13" style="113" width="10.83"/>
    <col collapsed="false" customWidth="true" hidden="true" outlineLevel="0" max="14" min="14" style="113" width="14.38"/>
    <col collapsed="false" customWidth="true" hidden="true" outlineLevel="0" max="20" min="15" style="113" width="14.17"/>
    <col collapsed="false" customWidth="true" hidden="fals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16384" min="32" style="113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1182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8"/>
      <c r="AT3" s="115" t="s">
        <v>87</v>
      </c>
    </row>
    <row r="4" customFormat="false" ht="24.75" hidden="true" customHeight="true" outlineLevel="0" collapsed="false">
      <c r="B4" s="118"/>
      <c r="D4" s="119" t="s">
        <v>113</v>
      </c>
      <c r="L4" s="118"/>
      <c r="M4" s="120" t="s">
        <v>9</v>
      </c>
      <c r="AT4" s="115" t="s">
        <v>2</v>
      </c>
    </row>
    <row r="5" customFormat="false" ht="6.75" hidden="true" customHeight="true" outlineLevel="0" collapsed="false">
      <c r="B5" s="118"/>
      <c r="L5" s="118"/>
    </row>
    <row r="6" customFormat="false" ht="12" hidden="true" customHeight="true" outlineLevel="0" collapsed="false">
      <c r="B6" s="118"/>
      <c r="D6" s="121" t="s">
        <v>13</v>
      </c>
      <c r="L6" s="118"/>
    </row>
    <row r="7" customFormat="false" ht="16.5" hidden="true" customHeight="true" outlineLevel="0" collapsed="false">
      <c r="B7" s="118"/>
      <c r="E7" s="122" t="s">
        <v>14</v>
      </c>
      <c r="F7" s="122"/>
      <c r="G7" s="122"/>
      <c r="H7" s="122"/>
      <c r="L7" s="118"/>
    </row>
    <row r="8" customFormat="false" ht="12.75" hidden="true" customHeight="false" outlineLevel="0" collapsed="false">
      <c r="B8" s="118"/>
      <c r="D8" s="121" t="s">
        <v>114</v>
      </c>
      <c r="L8" s="118"/>
    </row>
    <row r="9" customFormat="false" ht="16.5" hidden="true" customHeight="true" outlineLevel="0" collapsed="false">
      <c r="B9" s="118"/>
      <c r="E9" s="122" t="s">
        <v>898</v>
      </c>
      <c r="F9" s="122"/>
      <c r="G9" s="122"/>
      <c r="H9" s="122"/>
      <c r="L9" s="118"/>
    </row>
    <row r="10" customFormat="false" ht="12" hidden="true" customHeight="true" outlineLevel="0" collapsed="false">
      <c r="B10" s="118"/>
      <c r="D10" s="121" t="s">
        <v>116</v>
      </c>
      <c r="L10" s="118"/>
    </row>
    <row r="11" s="126" customFormat="true" ht="16.5" hidden="true" customHeight="true" outlineLevel="0" collapsed="false">
      <c r="A11" s="123"/>
      <c r="B11" s="124"/>
      <c r="C11" s="123"/>
      <c r="D11" s="123"/>
      <c r="E11" s="284" t="s">
        <v>1183</v>
      </c>
      <c r="F11" s="284"/>
      <c r="G11" s="284"/>
      <c r="H11" s="284"/>
      <c r="I11" s="123"/>
      <c r="J11" s="123"/>
      <c r="K11" s="123"/>
      <c r="L11" s="125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s="126" customFormat="true" ht="12" hidden="true" customHeight="true" outlineLevel="0" collapsed="false">
      <c r="A12" s="123"/>
      <c r="B12" s="124"/>
      <c r="C12" s="123"/>
      <c r="D12" s="121" t="s">
        <v>900</v>
      </c>
      <c r="E12" s="123"/>
      <c r="F12" s="123"/>
      <c r="G12" s="123"/>
      <c r="H12" s="123"/>
      <c r="I12" s="123"/>
      <c r="J12" s="123"/>
      <c r="K12" s="123"/>
      <c r="L12" s="125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126" customFormat="true" ht="16.5" hidden="true" customHeight="true" outlineLevel="0" collapsed="false">
      <c r="A13" s="123"/>
      <c r="B13" s="124"/>
      <c r="C13" s="123"/>
      <c r="D13" s="123"/>
      <c r="E13" s="127" t="s">
        <v>1184</v>
      </c>
      <c r="F13" s="127"/>
      <c r="G13" s="127"/>
      <c r="H13" s="127"/>
      <c r="I13" s="123"/>
      <c r="J13" s="123"/>
      <c r="K13" s="123"/>
      <c r="L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s="126" customFormat="true" ht="11.25" hidden="true" customHeight="false" outlineLevel="0" collapsed="false">
      <c r="A14" s="123"/>
      <c r="B14" s="124"/>
      <c r="C14" s="123"/>
      <c r="D14" s="123"/>
      <c r="E14" s="123"/>
      <c r="F14" s="123"/>
      <c r="G14" s="123"/>
      <c r="H14" s="123"/>
      <c r="I14" s="123"/>
      <c r="J14" s="123"/>
      <c r="K14" s="123"/>
      <c r="L14" s="125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s="126" customFormat="true" ht="12" hidden="true" customHeight="true" outlineLevel="0" collapsed="false">
      <c r="A15" s="123"/>
      <c r="B15" s="124"/>
      <c r="C15" s="123"/>
      <c r="D15" s="121" t="s">
        <v>15</v>
      </c>
      <c r="E15" s="123"/>
      <c r="F15" s="128"/>
      <c r="G15" s="123"/>
      <c r="H15" s="123"/>
      <c r="I15" s="121" t="s">
        <v>16</v>
      </c>
      <c r="J15" s="128"/>
      <c r="K15" s="123"/>
      <c r="L15" s="125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126" customFormat="true" ht="12" hidden="true" customHeight="true" outlineLevel="0" collapsed="false">
      <c r="A16" s="123"/>
      <c r="B16" s="124"/>
      <c r="C16" s="123"/>
      <c r="D16" s="121" t="s">
        <v>17</v>
      </c>
      <c r="E16" s="123"/>
      <c r="F16" s="128" t="s">
        <v>18</v>
      </c>
      <c r="G16" s="123"/>
      <c r="H16" s="123"/>
      <c r="I16" s="121" t="s">
        <v>19</v>
      </c>
      <c r="J16" s="129" t="str">
        <f aca="false">'[1]Rekapitulace stavby'!AN8</f>
        <v>25. 5. 2020</v>
      </c>
      <c r="K16" s="123"/>
      <c r="L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126" customFormat="true" ht="10.5" hidden="true" customHeight="true" outlineLevel="0" collapsed="false">
      <c r="A17" s="123"/>
      <c r="B17" s="124"/>
      <c r="C17" s="123"/>
      <c r="D17" s="123"/>
      <c r="E17" s="123"/>
      <c r="F17" s="123"/>
      <c r="G17" s="123"/>
      <c r="H17" s="123"/>
      <c r="I17" s="123"/>
      <c r="J17" s="123"/>
      <c r="K17" s="123"/>
      <c r="L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</row>
    <row r="18" s="126" customFormat="true" ht="12" hidden="true" customHeight="true" outlineLevel="0" collapsed="false">
      <c r="A18" s="123"/>
      <c r="B18" s="124"/>
      <c r="C18" s="123"/>
      <c r="D18" s="121" t="s">
        <v>21</v>
      </c>
      <c r="E18" s="123"/>
      <c r="F18" s="123"/>
      <c r="G18" s="123"/>
      <c r="H18" s="123"/>
      <c r="I18" s="121" t="s">
        <v>22</v>
      </c>
      <c r="J18" s="128" t="s">
        <v>23</v>
      </c>
      <c r="K18" s="123"/>
      <c r="L18" s="125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s="126" customFormat="true" ht="18" hidden="true" customHeight="true" outlineLevel="0" collapsed="false">
      <c r="A19" s="123"/>
      <c r="B19" s="124"/>
      <c r="C19" s="123"/>
      <c r="D19" s="123"/>
      <c r="E19" s="128" t="s">
        <v>24</v>
      </c>
      <c r="F19" s="123"/>
      <c r="G19" s="123"/>
      <c r="H19" s="123"/>
      <c r="I19" s="121" t="s">
        <v>25</v>
      </c>
      <c r="J19" s="128" t="s">
        <v>26</v>
      </c>
      <c r="K19" s="123"/>
      <c r="L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s="126" customFormat="true" ht="6.75" hidden="true" customHeight="true" outlineLevel="0" collapsed="false">
      <c r="A20" s="123"/>
      <c r="B20" s="124"/>
      <c r="C20" s="123"/>
      <c r="D20" s="123"/>
      <c r="E20" s="123"/>
      <c r="F20" s="123"/>
      <c r="G20" s="123"/>
      <c r="H20" s="123"/>
      <c r="I20" s="123"/>
      <c r="J20" s="123"/>
      <c r="K20" s="123"/>
      <c r="L20" s="125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126" customFormat="true" ht="12" hidden="true" customHeight="true" outlineLevel="0" collapsed="false">
      <c r="A21" s="123"/>
      <c r="B21" s="124"/>
      <c r="C21" s="123"/>
      <c r="D21" s="121" t="s">
        <v>27</v>
      </c>
      <c r="E21" s="123"/>
      <c r="F21" s="123"/>
      <c r="G21" s="123"/>
      <c r="H21" s="123"/>
      <c r="I21" s="121" t="s">
        <v>22</v>
      </c>
      <c r="J21" s="128"/>
      <c r="K21" s="123"/>
      <c r="L21" s="125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s="126" customFormat="true" ht="18" hidden="true" customHeight="true" outlineLevel="0" collapsed="false">
      <c r="A22" s="123"/>
      <c r="B22" s="124"/>
      <c r="C22" s="123"/>
      <c r="D22" s="123"/>
      <c r="E22" s="128" t="s">
        <v>28</v>
      </c>
      <c r="F22" s="123"/>
      <c r="G22" s="123"/>
      <c r="H22" s="123"/>
      <c r="I22" s="121" t="s">
        <v>25</v>
      </c>
      <c r="J22" s="128"/>
      <c r="K22" s="123"/>
      <c r="L22" s="125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s="126" customFormat="true" ht="6.75" hidden="true" customHeight="true" outlineLevel="0" collapsed="false">
      <c r="A23" s="123"/>
      <c r="B23" s="124"/>
      <c r="C23" s="123"/>
      <c r="D23" s="123"/>
      <c r="E23" s="123"/>
      <c r="F23" s="123"/>
      <c r="G23" s="123"/>
      <c r="H23" s="123"/>
      <c r="I23" s="123"/>
      <c r="J23" s="123"/>
      <c r="K23" s="123"/>
      <c r="L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s="126" customFormat="true" ht="12" hidden="true" customHeight="true" outlineLevel="0" collapsed="false">
      <c r="A24" s="123"/>
      <c r="B24" s="124"/>
      <c r="C24" s="123"/>
      <c r="D24" s="121" t="s">
        <v>29</v>
      </c>
      <c r="E24" s="123"/>
      <c r="F24" s="123"/>
      <c r="G24" s="123"/>
      <c r="H24" s="123"/>
      <c r="I24" s="121" t="s">
        <v>22</v>
      </c>
      <c r="J24" s="128" t="s">
        <v>30</v>
      </c>
      <c r="K24" s="123"/>
      <c r="L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s="126" customFormat="true" ht="18" hidden="true" customHeight="true" outlineLevel="0" collapsed="false">
      <c r="A25" s="123"/>
      <c r="B25" s="124"/>
      <c r="C25" s="123"/>
      <c r="D25" s="123"/>
      <c r="E25" s="128" t="s">
        <v>31</v>
      </c>
      <c r="F25" s="123"/>
      <c r="G25" s="123"/>
      <c r="H25" s="123"/>
      <c r="I25" s="121" t="s">
        <v>25</v>
      </c>
      <c r="J25" s="128" t="s">
        <v>32</v>
      </c>
      <c r="K25" s="123"/>
      <c r="L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126" customFormat="true" ht="6.75" hidden="true" customHeight="true" outlineLevel="0" collapsed="false">
      <c r="A26" s="123"/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126" customFormat="true" ht="12" hidden="true" customHeight="true" outlineLevel="0" collapsed="false">
      <c r="A27" s="123"/>
      <c r="B27" s="124"/>
      <c r="C27" s="123"/>
      <c r="D27" s="121" t="s">
        <v>34</v>
      </c>
      <c r="E27" s="123"/>
      <c r="F27" s="123"/>
      <c r="G27" s="123"/>
      <c r="H27" s="123"/>
      <c r="I27" s="121" t="s">
        <v>22</v>
      </c>
      <c r="J27" s="128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26" customFormat="true" ht="18" hidden="true" customHeight="true" outlineLevel="0" collapsed="false">
      <c r="A28" s="123"/>
      <c r="B28" s="124"/>
      <c r="C28" s="123"/>
      <c r="D28" s="123"/>
      <c r="E28" s="128" t="s">
        <v>35</v>
      </c>
      <c r="F28" s="123"/>
      <c r="G28" s="123"/>
      <c r="H28" s="123"/>
      <c r="I28" s="121" t="s">
        <v>25</v>
      </c>
      <c r="J28" s="128"/>
      <c r="K28" s="123"/>
      <c r="L28" s="12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s="126" customFormat="true" ht="6.75" hidden="true" customHeight="true" outlineLevel="0" collapsed="false">
      <c r="A29" s="123"/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5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126" customFormat="true" ht="12" hidden="true" customHeight="true" outlineLevel="0" collapsed="false">
      <c r="A30" s="123"/>
      <c r="B30" s="124"/>
      <c r="C30" s="123"/>
      <c r="D30" s="121" t="s">
        <v>36</v>
      </c>
      <c r="E30" s="123"/>
      <c r="F30" s="123"/>
      <c r="G30" s="123"/>
      <c r="H30" s="123"/>
      <c r="I30" s="123"/>
      <c r="J30" s="123"/>
      <c r="K30" s="123"/>
      <c r="L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134" customFormat="true" ht="83.25" hidden="true" customHeight="true" outlineLevel="0" collapsed="false">
      <c r="A31" s="130"/>
      <c r="B31" s="131"/>
      <c r="C31" s="130"/>
      <c r="D31" s="130"/>
      <c r="E31" s="132" t="s">
        <v>37</v>
      </c>
      <c r="F31" s="132"/>
      <c r="G31" s="132"/>
      <c r="H31" s="132"/>
      <c r="I31" s="130"/>
      <c r="J31" s="130"/>
      <c r="K31" s="130"/>
      <c r="L31" s="133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</row>
    <row r="32" s="126" customFormat="true" ht="6.75" hidden="true" customHeight="true" outlineLevel="0" collapsed="false">
      <c r="A32" s="123"/>
      <c r="B32" s="124"/>
      <c r="C32" s="123"/>
      <c r="D32" s="123"/>
      <c r="E32" s="123"/>
      <c r="F32" s="123"/>
      <c r="G32" s="123"/>
      <c r="H32" s="123"/>
      <c r="I32" s="123"/>
      <c r="J32" s="123"/>
      <c r="K32" s="123"/>
      <c r="L32" s="125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s="126" customFormat="true" ht="6.75" hidden="true" customHeight="true" outlineLevel="0" collapsed="false">
      <c r="A33" s="123"/>
      <c r="B33" s="124"/>
      <c r="C33" s="123"/>
      <c r="D33" s="135"/>
      <c r="E33" s="135"/>
      <c r="F33" s="135"/>
      <c r="G33" s="135"/>
      <c r="H33" s="135"/>
      <c r="I33" s="135"/>
      <c r="J33" s="135"/>
      <c r="K33" s="135"/>
      <c r="L33" s="125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s="126" customFormat="true" ht="24.75" hidden="true" customHeight="true" outlineLevel="0" collapsed="false">
      <c r="A34" s="123"/>
      <c r="B34" s="124"/>
      <c r="C34" s="123"/>
      <c r="D34" s="136" t="s">
        <v>38</v>
      </c>
      <c r="E34" s="123"/>
      <c r="F34" s="123"/>
      <c r="G34" s="123"/>
      <c r="H34" s="123"/>
      <c r="I34" s="123"/>
      <c r="J34" s="137" t="n">
        <f aca="false">ROUND(J134, 2)</f>
        <v>0</v>
      </c>
      <c r="K34" s="123"/>
      <c r="L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s="126" customFormat="true" ht="6.75" hidden="true" customHeight="true" outlineLevel="0" collapsed="false">
      <c r="A35" s="123"/>
      <c r="B35" s="124"/>
      <c r="C35" s="123"/>
      <c r="D35" s="135"/>
      <c r="E35" s="135"/>
      <c r="F35" s="135"/>
      <c r="G35" s="135"/>
      <c r="H35" s="135"/>
      <c r="I35" s="135"/>
      <c r="J35" s="135"/>
      <c r="K35" s="135"/>
      <c r="L35" s="125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126" customFormat="true" ht="14.25" hidden="true" customHeight="true" outlineLevel="0" collapsed="false">
      <c r="A36" s="123"/>
      <c r="B36" s="124"/>
      <c r="C36" s="123"/>
      <c r="D36" s="123"/>
      <c r="E36" s="123"/>
      <c r="F36" s="138" t="s">
        <v>40</v>
      </c>
      <c r="G36" s="123"/>
      <c r="H36" s="123"/>
      <c r="I36" s="138" t="s">
        <v>39</v>
      </c>
      <c r="J36" s="138" t="s">
        <v>41</v>
      </c>
      <c r="K36" s="123"/>
      <c r="L36" s="125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</row>
    <row r="37" s="126" customFormat="true" ht="14.25" hidden="true" customHeight="true" outlineLevel="0" collapsed="false">
      <c r="A37" s="123"/>
      <c r="B37" s="124"/>
      <c r="C37" s="123"/>
      <c r="D37" s="139" t="s">
        <v>42</v>
      </c>
      <c r="E37" s="121" t="s">
        <v>43</v>
      </c>
      <c r="F37" s="140" t="n">
        <f aca="false">ROUND((SUM(BE134:BE292)),  2)</f>
        <v>0</v>
      </c>
      <c r="G37" s="123"/>
      <c r="H37" s="123"/>
      <c r="I37" s="141" t="n">
        <v>0.21</v>
      </c>
      <c r="J37" s="140" t="n">
        <f aca="false">ROUND(((SUM(BE134:BE292))*I37),  2)</f>
        <v>0</v>
      </c>
      <c r="K37" s="123"/>
      <c r="L37" s="125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126" customFormat="true" ht="14.25" hidden="true" customHeight="true" outlineLevel="0" collapsed="false">
      <c r="A38" s="123"/>
      <c r="B38" s="124"/>
      <c r="C38" s="123"/>
      <c r="D38" s="123"/>
      <c r="E38" s="121" t="s">
        <v>44</v>
      </c>
      <c r="F38" s="140" t="n">
        <f aca="false">ROUND((SUM(BF134:BF292)),  2)</f>
        <v>0</v>
      </c>
      <c r="G38" s="123"/>
      <c r="H38" s="123"/>
      <c r="I38" s="141" t="n">
        <v>0.15</v>
      </c>
      <c r="J38" s="140" t="n">
        <f aca="false">ROUND(((SUM(BF134:BF292))*I38),  2)</f>
        <v>0</v>
      </c>
      <c r="K38" s="123"/>
      <c r="L38" s="125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</row>
    <row r="39" s="126" customFormat="true" ht="14.25" hidden="true" customHeight="true" outlineLevel="0" collapsed="false">
      <c r="A39" s="123"/>
      <c r="B39" s="124"/>
      <c r="C39" s="123"/>
      <c r="D39" s="123"/>
      <c r="E39" s="121" t="s">
        <v>45</v>
      </c>
      <c r="F39" s="140" t="n">
        <f aca="false">ROUND((SUM(BG134:BG292)),  2)</f>
        <v>0</v>
      </c>
      <c r="G39" s="123"/>
      <c r="H39" s="123"/>
      <c r="I39" s="141" t="n">
        <v>0.21</v>
      </c>
      <c r="J39" s="140" t="n">
        <f aca="false">0</f>
        <v>0</v>
      </c>
      <c r="K39" s="123"/>
      <c r="L39" s="125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</row>
    <row r="40" s="126" customFormat="true" ht="14.25" hidden="true" customHeight="true" outlineLevel="0" collapsed="false">
      <c r="A40" s="123"/>
      <c r="B40" s="124"/>
      <c r="C40" s="123"/>
      <c r="D40" s="123"/>
      <c r="E40" s="121" t="s">
        <v>46</v>
      </c>
      <c r="F40" s="140" t="n">
        <f aca="false">ROUND((SUM(BH134:BH292)),  2)</f>
        <v>0</v>
      </c>
      <c r="G40" s="123"/>
      <c r="H40" s="123"/>
      <c r="I40" s="141" t="n">
        <v>0.15</v>
      </c>
      <c r="J40" s="140" t="n">
        <f aca="false">0</f>
        <v>0</v>
      </c>
      <c r="K40" s="123"/>
      <c r="L40" s="125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s="126" customFormat="true" ht="14.25" hidden="true" customHeight="true" outlineLevel="0" collapsed="false">
      <c r="A41" s="123"/>
      <c r="B41" s="124"/>
      <c r="C41" s="123"/>
      <c r="D41" s="123"/>
      <c r="E41" s="121" t="s">
        <v>47</v>
      </c>
      <c r="F41" s="140" t="n">
        <f aca="false">ROUND((SUM(BI134:BI292)),  2)</f>
        <v>0</v>
      </c>
      <c r="G41" s="123"/>
      <c r="H41" s="123"/>
      <c r="I41" s="141" t="n">
        <v>0</v>
      </c>
      <c r="J41" s="140" t="n">
        <f aca="false">0</f>
        <v>0</v>
      </c>
      <c r="K41" s="123"/>
      <c r="L41" s="125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</row>
    <row r="42" s="126" customFormat="true" ht="6.75" hidden="true" customHeight="true" outlineLevel="0" collapsed="false">
      <c r="A42" s="123"/>
      <c r="B42" s="124"/>
      <c r="C42" s="123"/>
      <c r="D42" s="123"/>
      <c r="E42" s="123"/>
      <c r="F42" s="123"/>
      <c r="G42" s="123"/>
      <c r="H42" s="123"/>
      <c r="I42" s="123"/>
      <c r="J42" s="123"/>
      <c r="K42" s="123"/>
      <c r="L42" s="125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</row>
    <row r="43" s="126" customFormat="true" ht="24.75" hidden="true" customHeight="true" outlineLevel="0" collapsed="false">
      <c r="A43" s="123"/>
      <c r="B43" s="124"/>
      <c r="C43" s="142"/>
      <c r="D43" s="143" t="s">
        <v>48</v>
      </c>
      <c r="E43" s="144"/>
      <c r="F43" s="144"/>
      <c r="G43" s="145" t="s">
        <v>49</v>
      </c>
      <c r="H43" s="146" t="s">
        <v>50</v>
      </c>
      <c r="I43" s="144"/>
      <c r="J43" s="147" t="n">
        <f aca="false">SUM(J34:J41)</f>
        <v>0</v>
      </c>
      <c r="K43" s="148"/>
      <c r="L43" s="125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</row>
    <row r="44" s="126" customFormat="true" ht="14.25" hidden="true" customHeight="true" outlineLevel="0" collapsed="false">
      <c r="A44" s="123"/>
      <c r="B44" s="124"/>
      <c r="C44" s="123"/>
      <c r="D44" s="123"/>
      <c r="E44" s="123"/>
      <c r="F44" s="123"/>
      <c r="G44" s="123"/>
      <c r="H44" s="123"/>
      <c r="I44" s="123"/>
      <c r="J44" s="123"/>
      <c r="K44" s="123"/>
      <c r="L44" s="125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</row>
    <row r="45" customFormat="false" ht="14.25" hidden="true" customHeight="true" outlineLevel="0" collapsed="false">
      <c r="B45" s="118"/>
      <c r="L45" s="118"/>
    </row>
    <row r="46" customFormat="false" ht="14.25" hidden="true" customHeight="true" outlineLevel="0" collapsed="false">
      <c r="B46" s="118"/>
      <c r="L46" s="118"/>
    </row>
    <row r="47" customFormat="false" ht="14.25" hidden="true" customHeight="true" outlineLevel="0" collapsed="false">
      <c r="B47" s="118"/>
      <c r="L47" s="118"/>
    </row>
    <row r="48" customFormat="false" ht="14.25" hidden="true" customHeight="true" outlineLevel="0" collapsed="false">
      <c r="B48" s="118"/>
      <c r="L48" s="118"/>
    </row>
    <row r="49" customFormat="false" ht="14.25" hidden="true" customHeight="true" outlineLevel="0" collapsed="false">
      <c r="B49" s="118"/>
      <c r="L49" s="118"/>
    </row>
    <row r="50" s="126" customFormat="true" ht="14.25" hidden="true" customHeight="true" outlineLevel="0" collapsed="false">
      <c r="B50" s="125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125"/>
    </row>
    <row r="51" customFormat="false" ht="11.25" hidden="true" customHeight="false" outlineLevel="0" collapsed="false">
      <c r="B51" s="118"/>
      <c r="L51" s="118"/>
    </row>
    <row r="52" customFormat="false" ht="11.25" hidden="true" customHeight="false" outlineLevel="0" collapsed="false">
      <c r="B52" s="118"/>
      <c r="L52" s="118"/>
    </row>
    <row r="53" customFormat="false" ht="11.25" hidden="true" customHeight="false" outlineLevel="0" collapsed="false">
      <c r="B53" s="118"/>
      <c r="L53" s="118"/>
    </row>
    <row r="54" customFormat="false" ht="11.25" hidden="true" customHeight="false" outlineLevel="0" collapsed="false">
      <c r="B54" s="118"/>
      <c r="L54" s="118"/>
    </row>
    <row r="55" customFormat="false" ht="11.25" hidden="true" customHeight="false" outlineLevel="0" collapsed="false">
      <c r="B55" s="118"/>
      <c r="L55" s="118"/>
    </row>
    <row r="56" customFormat="false" ht="11.25" hidden="true" customHeight="false" outlineLevel="0" collapsed="false">
      <c r="B56" s="118"/>
      <c r="L56" s="118"/>
    </row>
    <row r="57" customFormat="false" ht="11.25" hidden="true" customHeight="false" outlineLevel="0" collapsed="false">
      <c r="B57" s="118"/>
      <c r="L57" s="118"/>
    </row>
    <row r="58" customFormat="false" ht="11.25" hidden="true" customHeight="false" outlineLevel="0" collapsed="false">
      <c r="B58" s="118"/>
      <c r="L58" s="118"/>
    </row>
    <row r="59" customFormat="false" ht="11.25" hidden="true" customHeight="false" outlineLevel="0" collapsed="false">
      <c r="B59" s="118"/>
      <c r="L59" s="118"/>
    </row>
    <row r="60" customFormat="false" ht="11.25" hidden="true" customHeight="false" outlineLevel="0" collapsed="false">
      <c r="B60" s="118"/>
      <c r="L60" s="118"/>
    </row>
    <row r="61" s="126" customFormat="true" ht="12.75" hidden="true" customHeight="false" outlineLevel="0" collapsed="false">
      <c r="A61" s="123"/>
      <c r="B61" s="124"/>
      <c r="C61" s="123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125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customFormat="false" ht="11.25" hidden="true" customHeight="false" outlineLevel="0" collapsed="false">
      <c r="B62" s="118"/>
      <c r="L62" s="118"/>
    </row>
    <row r="63" customFormat="false" ht="11.25" hidden="true" customHeight="false" outlineLevel="0" collapsed="false">
      <c r="B63" s="118"/>
      <c r="L63" s="118"/>
    </row>
    <row r="64" customFormat="false" ht="11.25" hidden="true" customHeight="false" outlineLevel="0" collapsed="false">
      <c r="B64" s="118"/>
      <c r="L64" s="118"/>
    </row>
    <row r="65" s="126" customFormat="true" ht="12.75" hidden="true" customHeight="false" outlineLevel="0" collapsed="false">
      <c r="A65" s="123"/>
      <c r="B65" s="124"/>
      <c r="C65" s="123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125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</row>
    <row r="66" customFormat="false" ht="11.25" hidden="true" customHeight="false" outlineLevel="0" collapsed="false">
      <c r="B66" s="118"/>
      <c r="L66" s="118"/>
    </row>
    <row r="67" customFormat="false" ht="11.25" hidden="true" customHeight="false" outlineLevel="0" collapsed="false">
      <c r="B67" s="118"/>
      <c r="L67" s="118"/>
    </row>
    <row r="68" customFormat="false" ht="11.25" hidden="true" customHeight="false" outlineLevel="0" collapsed="false">
      <c r="B68" s="118"/>
      <c r="L68" s="118"/>
    </row>
    <row r="69" customFormat="false" ht="11.25" hidden="true" customHeight="false" outlineLevel="0" collapsed="false">
      <c r="B69" s="118"/>
      <c r="L69" s="118"/>
    </row>
    <row r="70" customFormat="false" ht="11.25" hidden="true" customHeight="false" outlineLevel="0" collapsed="false">
      <c r="B70" s="118"/>
      <c r="L70" s="118"/>
    </row>
    <row r="71" customFormat="false" ht="11.25" hidden="true" customHeight="false" outlineLevel="0" collapsed="false">
      <c r="B71" s="118"/>
      <c r="L71" s="118"/>
    </row>
    <row r="72" customFormat="false" ht="11.25" hidden="true" customHeight="false" outlineLevel="0" collapsed="false">
      <c r="B72" s="118"/>
      <c r="L72" s="118"/>
    </row>
    <row r="73" customFormat="false" ht="11.25" hidden="true" customHeight="false" outlineLevel="0" collapsed="false">
      <c r="B73" s="118"/>
      <c r="L73" s="118"/>
    </row>
    <row r="74" customFormat="false" ht="11.25" hidden="true" customHeight="false" outlineLevel="0" collapsed="false">
      <c r="B74" s="118"/>
      <c r="L74" s="118"/>
    </row>
    <row r="75" customFormat="false" ht="11.25" hidden="true" customHeight="false" outlineLevel="0" collapsed="false">
      <c r="B75" s="118"/>
      <c r="L75" s="118"/>
    </row>
    <row r="76" s="126" customFormat="true" ht="12.75" hidden="true" customHeight="false" outlineLevel="0" collapsed="false">
      <c r="A76" s="123"/>
      <c r="B76" s="124"/>
      <c r="C76" s="123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125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</row>
    <row r="77" s="126" customFormat="true" ht="14.25" hidden="true" customHeight="true" outlineLevel="0" collapsed="false">
      <c r="A77" s="123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5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</row>
    <row r="81" s="126" customFormat="true" ht="6.75" hidden="false" customHeight="true" outlineLevel="0" collapsed="false">
      <c r="A81" s="123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5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</row>
    <row r="82" s="126" customFormat="true" ht="24.75" hidden="false" customHeight="true" outlineLevel="0" collapsed="false">
      <c r="A82" s="123"/>
      <c r="B82" s="124"/>
      <c r="C82" s="119" t="s">
        <v>118</v>
      </c>
      <c r="D82" s="123"/>
      <c r="E82" s="123"/>
      <c r="F82" s="123"/>
      <c r="G82" s="123"/>
      <c r="H82" s="123"/>
      <c r="I82" s="123"/>
      <c r="J82" s="123"/>
      <c r="K82" s="123"/>
      <c r="L82" s="125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</row>
    <row r="83" s="126" customFormat="true" ht="6.75" hidden="false" customHeight="true" outlineLevel="0" collapsed="false">
      <c r="A83" s="123"/>
      <c r="B83" s="124"/>
      <c r="C83" s="123"/>
      <c r="D83" s="123"/>
      <c r="E83" s="123"/>
      <c r="F83" s="123"/>
      <c r="G83" s="123"/>
      <c r="H83" s="123"/>
      <c r="I83" s="123"/>
      <c r="J83" s="123"/>
      <c r="K83" s="123"/>
      <c r="L83" s="125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</row>
    <row r="84" s="126" customFormat="true" ht="12" hidden="false" customHeight="true" outlineLevel="0" collapsed="false">
      <c r="A84" s="123"/>
      <c r="B84" s="124"/>
      <c r="C84" s="121" t="s">
        <v>13</v>
      </c>
      <c r="D84" s="123"/>
      <c r="E84" s="123"/>
      <c r="F84" s="123"/>
      <c r="G84" s="123"/>
      <c r="H84" s="123"/>
      <c r="I84" s="123"/>
      <c r="J84" s="123"/>
      <c r="K84" s="123"/>
      <c r="L84" s="125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</row>
    <row r="85" s="126" customFormat="true" ht="16.5" hidden="false" customHeight="true" outlineLevel="0" collapsed="false">
      <c r="A85" s="123"/>
      <c r="B85" s="124"/>
      <c r="C85" s="123"/>
      <c r="D85" s="123"/>
      <c r="E85" s="122" t="str">
        <f aca="false">E7</f>
        <v>Kosmonosy, obnova vodovodu a kanalizace - 3. etapa</v>
      </c>
      <c r="F85" s="122"/>
      <c r="G85" s="122"/>
      <c r="H85" s="122"/>
      <c r="I85" s="123"/>
      <c r="J85" s="123"/>
      <c r="K85" s="123"/>
      <c r="L85" s="125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</row>
    <row r="86" customFormat="false" ht="12" hidden="false" customHeight="true" outlineLevel="0" collapsed="false">
      <c r="B86" s="118"/>
      <c r="C86" s="121" t="s">
        <v>114</v>
      </c>
      <c r="L86" s="118"/>
    </row>
    <row r="87" customFormat="false" ht="16.5" hidden="false" customHeight="true" outlineLevel="0" collapsed="false">
      <c r="B87" s="118"/>
      <c r="E87" s="122" t="s">
        <v>898</v>
      </c>
      <c r="F87" s="122"/>
      <c r="G87" s="122"/>
      <c r="H87" s="122"/>
      <c r="L87" s="118"/>
    </row>
    <row r="88" customFormat="false" ht="12" hidden="false" customHeight="true" outlineLevel="0" collapsed="false">
      <c r="B88" s="118"/>
      <c r="C88" s="121" t="s">
        <v>116</v>
      </c>
      <c r="L88" s="118"/>
    </row>
    <row r="89" s="126" customFormat="true" ht="16.5" hidden="false" customHeight="true" outlineLevel="0" collapsed="false">
      <c r="A89" s="123"/>
      <c r="B89" s="124"/>
      <c r="C89" s="123"/>
      <c r="D89" s="123"/>
      <c r="E89" s="284" t="s">
        <v>1183</v>
      </c>
      <c r="F89" s="284"/>
      <c r="G89" s="284"/>
      <c r="H89" s="284"/>
      <c r="I89" s="123"/>
      <c r="J89" s="123"/>
      <c r="K89" s="123"/>
      <c r="L89" s="125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</row>
    <row r="90" s="126" customFormat="true" ht="12" hidden="false" customHeight="true" outlineLevel="0" collapsed="false">
      <c r="A90" s="123"/>
      <c r="B90" s="124"/>
      <c r="C90" s="121" t="s">
        <v>900</v>
      </c>
      <c r="D90" s="123"/>
      <c r="E90" s="123"/>
      <c r="F90" s="123"/>
      <c r="G90" s="123"/>
      <c r="H90" s="123"/>
      <c r="I90" s="123"/>
      <c r="J90" s="123"/>
      <c r="K90" s="123"/>
      <c r="L90" s="125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</row>
    <row r="91" s="126" customFormat="true" ht="16.5" hidden="false" customHeight="true" outlineLevel="0" collapsed="false">
      <c r="A91" s="123"/>
      <c r="B91" s="124"/>
      <c r="C91" s="123"/>
      <c r="D91" s="123"/>
      <c r="E91" s="127" t="str">
        <f aca="false">E13</f>
        <v>02 - Stoka H1</v>
      </c>
      <c r="F91" s="127"/>
      <c r="G91" s="127"/>
      <c r="H91" s="127"/>
      <c r="I91" s="123"/>
      <c r="J91" s="123"/>
      <c r="K91" s="123"/>
      <c r="L91" s="125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</row>
    <row r="92" s="126" customFormat="true" ht="6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5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</row>
    <row r="93" s="126" customFormat="true" ht="12" hidden="false" customHeight="true" outlineLevel="0" collapsed="false">
      <c r="A93" s="123"/>
      <c r="B93" s="124"/>
      <c r="C93" s="121" t="s">
        <v>17</v>
      </c>
      <c r="D93" s="123"/>
      <c r="E93" s="123"/>
      <c r="F93" s="128" t="str">
        <f aca="false">F16</f>
        <v>Kosmonosy</v>
      </c>
      <c r="G93" s="123"/>
      <c r="H93" s="123"/>
      <c r="I93" s="121" t="s">
        <v>19</v>
      </c>
      <c r="J93" s="129" t="str">
        <f aca="false">IF(J16="","",J16)</f>
        <v>25. 5. 2020</v>
      </c>
      <c r="K93" s="123"/>
      <c r="L93" s="125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</row>
    <row r="94" s="126" customFormat="true" ht="6.75" hidden="false" customHeight="true" outlineLevel="0" collapsed="false">
      <c r="A94" s="123"/>
      <c r="B94" s="124"/>
      <c r="C94" s="123"/>
      <c r="D94" s="123"/>
      <c r="E94" s="123"/>
      <c r="F94" s="123"/>
      <c r="G94" s="123"/>
      <c r="H94" s="123"/>
      <c r="I94" s="123"/>
      <c r="J94" s="123"/>
      <c r="K94" s="123"/>
      <c r="L94" s="125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</row>
    <row r="95" s="126" customFormat="true" ht="15" hidden="false" customHeight="true" outlineLevel="0" collapsed="false">
      <c r="A95" s="123"/>
      <c r="B95" s="124"/>
      <c r="C95" s="121" t="s">
        <v>21</v>
      </c>
      <c r="D95" s="123"/>
      <c r="E95" s="123"/>
      <c r="F95" s="128" t="str">
        <f aca="false">E19</f>
        <v>Vodovody a kanalizace Mladá Boleslav, a.s.</v>
      </c>
      <c r="G95" s="123"/>
      <c r="H95" s="123"/>
      <c r="I95" s="121" t="s">
        <v>29</v>
      </c>
      <c r="J95" s="160" t="str">
        <f aca="false">E25</f>
        <v>ŠINDLAR s.r.o.</v>
      </c>
      <c r="K95" s="123"/>
      <c r="L95" s="125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</row>
    <row r="96" s="126" customFormat="true" ht="15" hidden="false" customHeight="true" outlineLevel="0" collapsed="false">
      <c r="A96" s="123"/>
      <c r="B96" s="124"/>
      <c r="C96" s="121" t="s">
        <v>27</v>
      </c>
      <c r="D96" s="123"/>
      <c r="E96" s="123"/>
      <c r="F96" s="128" t="str">
        <f aca="false">IF(E22="","",E22)</f>
        <v>Dle výběrového řízení</v>
      </c>
      <c r="G96" s="123"/>
      <c r="H96" s="123"/>
      <c r="I96" s="121" t="s">
        <v>34</v>
      </c>
      <c r="J96" s="160" t="str">
        <f aca="false">E28</f>
        <v>Roman Bárta</v>
      </c>
      <c r="K96" s="123"/>
      <c r="L96" s="125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</row>
    <row r="97" s="126" customFormat="true" ht="9.75" hidden="false" customHeight="true" outlineLevel="0" collapsed="false">
      <c r="A97" s="123"/>
      <c r="B97" s="124"/>
      <c r="C97" s="123"/>
      <c r="D97" s="123"/>
      <c r="E97" s="123"/>
      <c r="F97" s="123"/>
      <c r="G97" s="123"/>
      <c r="H97" s="123"/>
      <c r="I97" s="123"/>
      <c r="J97" s="123"/>
      <c r="K97" s="123"/>
      <c r="L97" s="125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</row>
    <row r="98" s="166" customFormat="true" ht="29.25" hidden="false" customHeight="true" outlineLevel="0" collapsed="false">
      <c r="A98" s="161"/>
      <c r="B98" s="162"/>
      <c r="C98" s="163" t="s">
        <v>119</v>
      </c>
      <c r="D98" s="161"/>
      <c r="E98" s="161"/>
      <c r="F98" s="161"/>
      <c r="G98" s="161"/>
      <c r="H98" s="161"/>
      <c r="I98" s="161"/>
      <c r="J98" s="164" t="s">
        <v>120</v>
      </c>
      <c r="K98" s="161"/>
      <c r="L98" s="165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</row>
    <row r="99" s="126" customFormat="true" ht="9.75" hidden="false" customHeight="true" outlineLevel="0" collapsed="false">
      <c r="A99" s="123"/>
      <c r="B99" s="124"/>
      <c r="C99" s="123"/>
      <c r="D99" s="123"/>
      <c r="E99" s="123"/>
      <c r="F99" s="123"/>
      <c r="G99" s="123"/>
      <c r="H99" s="123"/>
      <c r="I99" s="123"/>
      <c r="J99" s="123"/>
      <c r="K99" s="123"/>
      <c r="L99" s="125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</row>
    <row r="100" s="126" customFormat="true" ht="22.5" hidden="false" customHeight="true" outlineLevel="0" collapsed="false">
      <c r="A100" s="123"/>
      <c r="B100" s="124"/>
      <c r="C100" s="167" t="s">
        <v>121</v>
      </c>
      <c r="D100" s="123"/>
      <c r="E100" s="123"/>
      <c r="F100" s="123"/>
      <c r="G100" s="123"/>
      <c r="H100" s="123"/>
      <c r="I100" s="123"/>
      <c r="J100" s="137" t="n">
        <f aca="false">J101+J110</f>
        <v>0</v>
      </c>
      <c r="K100" s="123"/>
      <c r="L100" s="125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U100" s="115" t="s">
        <v>122</v>
      </c>
    </row>
    <row r="101" s="168" customFormat="true" ht="24.75" hidden="false" customHeight="true" outlineLevel="0" collapsed="false">
      <c r="B101" s="169"/>
      <c r="D101" s="170" t="s">
        <v>123</v>
      </c>
      <c r="E101" s="171"/>
      <c r="F101" s="171"/>
      <c r="G101" s="171"/>
      <c r="H101" s="171"/>
      <c r="I101" s="171"/>
      <c r="J101" s="172" t="n">
        <f aca="false">SUM(J102:J109)</f>
        <v>0</v>
      </c>
      <c r="L101" s="169"/>
    </row>
    <row r="102" s="173" customFormat="true" ht="19.5" hidden="false" customHeight="true" outlineLevel="0" collapsed="false">
      <c r="B102" s="174"/>
      <c r="D102" s="175" t="s">
        <v>124</v>
      </c>
      <c r="E102" s="176"/>
      <c r="F102" s="176"/>
      <c r="G102" s="176"/>
      <c r="H102" s="176"/>
      <c r="I102" s="176"/>
      <c r="J102" s="177" t="n">
        <f aca="false">J136</f>
        <v>0</v>
      </c>
      <c r="L102" s="174"/>
    </row>
    <row r="103" s="173" customFormat="true" ht="19.5" hidden="false" customHeight="true" outlineLevel="0" collapsed="false">
      <c r="B103" s="174"/>
      <c r="D103" s="175" t="s">
        <v>902</v>
      </c>
      <c r="E103" s="176"/>
      <c r="F103" s="176"/>
      <c r="G103" s="176"/>
      <c r="H103" s="176"/>
      <c r="I103" s="176"/>
      <c r="J103" s="177" t="n">
        <f aca="false">J212</f>
        <v>0</v>
      </c>
      <c r="L103" s="174"/>
    </row>
    <row r="104" s="173" customFormat="true" ht="19.5" hidden="false" customHeight="true" outlineLevel="0" collapsed="false">
      <c r="B104" s="174"/>
      <c r="D104" s="175" t="s">
        <v>125</v>
      </c>
      <c r="E104" s="176"/>
      <c r="F104" s="176"/>
      <c r="G104" s="176"/>
      <c r="H104" s="176"/>
      <c r="I104" s="176"/>
      <c r="J104" s="177" t="n">
        <f aca="false">J215</f>
        <v>0</v>
      </c>
      <c r="L104" s="174"/>
    </row>
    <row r="105" s="173" customFormat="true" ht="19.5" hidden="false" customHeight="true" outlineLevel="0" collapsed="false">
      <c r="B105" s="174"/>
      <c r="D105" s="175" t="s">
        <v>126</v>
      </c>
      <c r="E105" s="176"/>
      <c r="F105" s="176"/>
      <c r="G105" s="176"/>
      <c r="H105" s="176"/>
      <c r="I105" s="176"/>
      <c r="J105" s="177" t="n">
        <f aca="false">J227</f>
        <v>0</v>
      </c>
      <c r="L105" s="174"/>
    </row>
    <row r="106" s="173" customFormat="true" ht="19.5" hidden="false" customHeight="true" outlineLevel="0" collapsed="false">
      <c r="B106" s="174"/>
      <c r="D106" s="175" t="s">
        <v>127</v>
      </c>
      <c r="E106" s="176"/>
      <c r="F106" s="176"/>
      <c r="G106" s="176"/>
      <c r="H106" s="176"/>
      <c r="I106" s="176"/>
      <c r="J106" s="177" t="n">
        <f aca="false">J255</f>
        <v>0</v>
      </c>
      <c r="L106" s="174"/>
    </row>
    <row r="107" s="173" customFormat="true" ht="19.5" hidden="false" customHeight="true" outlineLevel="0" collapsed="false">
      <c r="B107" s="174"/>
      <c r="D107" s="175" t="s">
        <v>128</v>
      </c>
      <c r="E107" s="176"/>
      <c r="F107" s="176"/>
      <c r="G107" s="176"/>
      <c r="H107" s="176"/>
      <c r="I107" s="176"/>
      <c r="J107" s="177" t="n">
        <f aca="false">J270</f>
        <v>0</v>
      </c>
      <c r="L107" s="174"/>
    </row>
    <row r="108" s="173" customFormat="true" ht="19.5" hidden="false" customHeight="true" outlineLevel="0" collapsed="false">
      <c r="B108" s="174"/>
      <c r="D108" s="175" t="s">
        <v>129</v>
      </c>
      <c r="E108" s="176"/>
      <c r="F108" s="176"/>
      <c r="G108" s="176"/>
      <c r="H108" s="176"/>
      <c r="I108" s="176"/>
      <c r="J108" s="177" t="n">
        <f aca="false">J280</f>
        <v>0</v>
      </c>
      <c r="L108" s="174"/>
    </row>
    <row r="109" s="173" customFormat="true" ht="19.5" hidden="false" customHeight="true" outlineLevel="0" collapsed="false">
      <c r="B109" s="174"/>
      <c r="D109" s="175" t="s">
        <v>130</v>
      </c>
      <c r="E109" s="176"/>
      <c r="F109" s="176"/>
      <c r="G109" s="176"/>
      <c r="H109" s="176"/>
      <c r="I109" s="176"/>
      <c r="J109" s="177" t="n">
        <f aca="false">J287</f>
        <v>0</v>
      </c>
      <c r="L109" s="174"/>
    </row>
    <row r="110" s="168" customFormat="true" ht="24.75" hidden="false" customHeight="true" outlineLevel="0" collapsed="false">
      <c r="B110" s="169"/>
      <c r="D110" s="170" t="s">
        <v>131</v>
      </c>
      <c r="E110" s="171"/>
      <c r="F110" s="171"/>
      <c r="G110" s="171"/>
      <c r="H110" s="171"/>
      <c r="I110" s="171"/>
      <c r="J110" s="172" t="n">
        <f aca="false">J289</f>
        <v>0</v>
      </c>
      <c r="L110" s="169"/>
    </row>
    <row r="111" s="126" customFormat="true" ht="21.75" hidden="false" customHeight="true" outlineLevel="0" collapsed="false">
      <c r="A111" s="123"/>
      <c r="B111" s="124"/>
      <c r="C111" s="123"/>
      <c r="D111" s="123"/>
      <c r="E111" s="123"/>
      <c r="F111" s="123"/>
      <c r="G111" s="123"/>
      <c r="H111" s="123"/>
      <c r="I111" s="123"/>
      <c r="J111" s="123"/>
      <c r="K111" s="123"/>
      <c r="L111" s="125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</row>
    <row r="112" s="126" customFormat="true" ht="6.75" hidden="false" customHeight="true" outlineLevel="0" collapsed="false">
      <c r="A112" s="123"/>
      <c r="B112" s="156"/>
      <c r="C112" s="157"/>
      <c r="D112" s="157"/>
      <c r="E112" s="157"/>
      <c r="F112" s="157"/>
      <c r="G112" s="157"/>
      <c r="H112" s="157"/>
      <c r="I112" s="157"/>
      <c r="J112" s="157"/>
      <c r="K112" s="157"/>
      <c r="L112" s="125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</row>
    <row r="116" s="126" customFormat="true" ht="6.75" hidden="false" customHeight="true" outlineLevel="0" collapsed="false">
      <c r="A116" s="123"/>
      <c r="B116" s="158"/>
      <c r="C116" s="159"/>
      <c r="D116" s="159"/>
      <c r="E116" s="159"/>
      <c r="F116" s="159"/>
      <c r="G116" s="159"/>
      <c r="H116" s="159"/>
      <c r="I116" s="159"/>
      <c r="J116" s="159"/>
      <c r="K116" s="159"/>
      <c r="L116" s="125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</row>
    <row r="117" s="126" customFormat="true" ht="24.75" hidden="false" customHeight="true" outlineLevel="0" collapsed="false">
      <c r="A117" s="123"/>
      <c r="B117" s="124"/>
      <c r="C117" s="119" t="s">
        <v>132</v>
      </c>
      <c r="D117" s="123"/>
      <c r="E117" s="123"/>
      <c r="F117" s="123"/>
      <c r="G117" s="123"/>
      <c r="H117" s="123"/>
      <c r="I117" s="123"/>
      <c r="J117" s="123"/>
      <c r="K117" s="123"/>
      <c r="L117" s="125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18" s="126" customFormat="true" ht="6.75" hidden="false" customHeight="true" outlineLevel="0" collapsed="false">
      <c r="A118" s="123"/>
      <c r="B118" s="124"/>
      <c r="C118" s="123"/>
      <c r="D118" s="123"/>
      <c r="E118" s="123"/>
      <c r="F118" s="123"/>
      <c r="G118" s="123"/>
      <c r="H118" s="123"/>
      <c r="I118" s="123"/>
      <c r="J118" s="123"/>
      <c r="K118" s="123"/>
      <c r="L118" s="125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</row>
    <row r="119" s="126" customFormat="true" ht="12" hidden="false" customHeight="true" outlineLevel="0" collapsed="false">
      <c r="A119" s="123"/>
      <c r="B119" s="124"/>
      <c r="C119" s="121" t="s">
        <v>13</v>
      </c>
      <c r="D119" s="123"/>
      <c r="E119" s="123"/>
      <c r="F119" s="123"/>
      <c r="G119" s="123"/>
      <c r="H119" s="123"/>
      <c r="I119" s="123"/>
      <c r="J119" s="123"/>
      <c r="K119" s="123"/>
      <c r="L119" s="125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126" customFormat="true" ht="16.5" hidden="false" customHeight="true" outlineLevel="0" collapsed="false">
      <c r="A120" s="123"/>
      <c r="B120" s="124"/>
      <c r="C120" s="123"/>
      <c r="D120" s="123"/>
      <c r="E120" s="122" t="str">
        <f aca="false">E7</f>
        <v>Kosmonosy, obnova vodovodu a kanalizace - 3. etapa</v>
      </c>
      <c r="F120" s="122"/>
      <c r="G120" s="122"/>
      <c r="H120" s="122"/>
      <c r="I120" s="123"/>
      <c r="J120" s="123"/>
      <c r="K120" s="123"/>
      <c r="L120" s="125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</row>
    <row r="121" customFormat="false" ht="12" hidden="false" customHeight="true" outlineLevel="0" collapsed="false">
      <c r="B121" s="118"/>
      <c r="C121" s="121" t="s">
        <v>114</v>
      </c>
      <c r="L121" s="118"/>
    </row>
    <row r="122" customFormat="false" ht="16.5" hidden="false" customHeight="true" outlineLevel="0" collapsed="false">
      <c r="B122" s="118"/>
      <c r="E122" s="122" t="s">
        <v>898</v>
      </c>
      <c r="F122" s="122"/>
      <c r="G122" s="122"/>
      <c r="H122" s="122"/>
      <c r="L122" s="118"/>
    </row>
    <row r="123" customFormat="false" ht="12" hidden="false" customHeight="true" outlineLevel="0" collapsed="false">
      <c r="B123" s="118"/>
      <c r="C123" s="121" t="s">
        <v>116</v>
      </c>
      <c r="L123" s="118"/>
    </row>
    <row r="124" s="126" customFormat="true" ht="16.5" hidden="false" customHeight="true" outlineLevel="0" collapsed="false">
      <c r="A124" s="123"/>
      <c r="B124" s="124"/>
      <c r="C124" s="123"/>
      <c r="D124" s="123"/>
      <c r="E124" s="284" t="s">
        <v>1183</v>
      </c>
      <c r="F124" s="284"/>
      <c r="G124" s="284"/>
      <c r="H124" s="284"/>
      <c r="I124" s="123"/>
      <c r="J124" s="123"/>
      <c r="K124" s="123"/>
      <c r="L124" s="125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</row>
    <row r="125" s="126" customFormat="true" ht="12" hidden="false" customHeight="true" outlineLevel="0" collapsed="false">
      <c r="A125" s="123"/>
      <c r="B125" s="124"/>
      <c r="C125" s="121" t="s">
        <v>900</v>
      </c>
      <c r="D125" s="123"/>
      <c r="E125" s="123"/>
      <c r="F125" s="123"/>
      <c r="G125" s="123"/>
      <c r="H125" s="123"/>
      <c r="I125" s="123"/>
      <c r="J125" s="123"/>
      <c r="K125" s="123"/>
      <c r="L125" s="125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</row>
    <row r="126" s="126" customFormat="true" ht="16.5" hidden="false" customHeight="true" outlineLevel="0" collapsed="false">
      <c r="A126" s="123"/>
      <c r="B126" s="124"/>
      <c r="C126" s="123"/>
      <c r="D126" s="123"/>
      <c r="E126" s="127" t="str">
        <f aca="false">E13</f>
        <v>02 - Stoka H1</v>
      </c>
      <c r="F126" s="127"/>
      <c r="G126" s="127"/>
      <c r="H126" s="127"/>
      <c r="I126" s="123"/>
      <c r="J126" s="123"/>
      <c r="K126" s="123"/>
      <c r="L126" s="125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</row>
    <row r="127" s="126" customFormat="true" ht="6.75" hidden="false" customHeight="true" outlineLevel="0" collapsed="false">
      <c r="A127" s="123"/>
      <c r="B127" s="124"/>
      <c r="C127" s="123"/>
      <c r="D127" s="123"/>
      <c r="E127" s="123"/>
      <c r="F127" s="123"/>
      <c r="G127" s="123"/>
      <c r="H127" s="123"/>
      <c r="I127" s="123"/>
      <c r="J127" s="123"/>
      <c r="K127" s="123"/>
      <c r="L127" s="125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</row>
    <row r="128" s="126" customFormat="true" ht="12" hidden="false" customHeight="true" outlineLevel="0" collapsed="false">
      <c r="A128" s="123"/>
      <c r="B128" s="124"/>
      <c r="C128" s="121" t="s">
        <v>17</v>
      </c>
      <c r="D128" s="123"/>
      <c r="E128" s="123"/>
      <c r="F128" s="128" t="str">
        <f aca="false">F16</f>
        <v>Kosmonosy</v>
      </c>
      <c r="G128" s="123"/>
      <c r="H128" s="123"/>
      <c r="I128" s="121" t="s">
        <v>19</v>
      </c>
      <c r="J128" s="129" t="str">
        <f aca="false">IF(J16="","",J16)</f>
        <v>25. 5. 2020</v>
      </c>
      <c r="K128" s="123"/>
      <c r="L128" s="125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</row>
    <row r="129" s="126" customFormat="true" ht="6.75" hidden="false" customHeight="true" outlineLevel="0" collapsed="false">
      <c r="A129" s="123"/>
      <c r="B129" s="124"/>
      <c r="C129" s="123"/>
      <c r="D129" s="123"/>
      <c r="E129" s="123"/>
      <c r="F129" s="123"/>
      <c r="G129" s="123"/>
      <c r="H129" s="123"/>
      <c r="I129" s="123"/>
      <c r="J129" s="123"/>
      <c r="K129" s="123"/>
      <c r="L129" s="125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</row>
    <row r="130" s="126" customFormat="true" ht="15" hidden="false" customHeight="true" outlineLevel="0" collapsed="false">
      <c r="A130" s="123"/>
      <c r="B130" s="124"/>
      <c r="C130" s="121" t="s">
        <v>21</v>
      </c>
      <c r="D130" s="123"/>
      <c r="E130" s="123"/>
      <c r="F130" s="128" t="str">
        <f aca="false">E19</f>
        <v>Vodovody a kanalizace Mladá Boleslav, a.s.</v>
      </c>
      <c r="G130" s="123"/>
      <c r="H130" s="123"/>
      <c r="I130" s="121" t="s">
        <v>29</v>
      </c>
      <c r="J130" s="160" t="str">
        <f aca="false">E25</f>
        <v>ŠINDLAR s.r.o.</v>
      </c>
      <c r="K130" s="123"/>
      <c r="L130" s="125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</row>
    <row r="131" s="126" customFormat="true" ht="15" hidden="false" customHeight="true" outlineLevel="0" collapsed="false">
      <c r="A131" s="123"/>
      <c r="B131" s="124"/>
      <c r="C131" s="121" t="s">
        <v>27</v>
      </c>
      <c r="D131" s="123"/>
      <c r="E131" s="123"/>
      <c r="F131" s="128" t="str">
        <f aca="false">IF(E22="","",E22)</f>
        <v>Dle výběrového řízení</v>
      </c>
      <c r="G131" s="123"/>
      <c r="H131" s="123"/>
      <c r="I131" s="121" t="s">
        <v>34</v>
      </c>
      <c r="J131" s="160" t="str">
        <f aca="false">E28</f>
        <v>Roman Bárta</v>
      </c>
      <c r="K131" s="123"/>
      <c r="L131" s="125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</row>
    <row r="132" s="126" customFormat="true" ht="9.75" hidden="false" customHeight="true" outlineLevel="0" collapsed="false">
      <c r="A132" s="123"/>
      <c r="B132" s="124"/>
      <c r="C132" s="123"/>
      <c r="D132" s="123"/>
      <c r="E132" s="123"/>
      <c r="F132" s="123"/>
      <c r="G132" s="123"/>
      <c r="H132" s="123"/>
      <c r="I132" s="123"/>
      <c r="J132" s="123"/>
      <c r="K132" s="123"/>
      <c r="L132" s="125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</row>
    <row r="133" s="187" customFormat="true" ht="29.25" hidden="false" customHeight="true" outlineLevel="0" collapsed="false">
      <c r="A133" s="178"/>
      <c r="B133" s="179"/>
      <c r="C133" s="180" t="s">
        <v>133</v>
      </c>
      <c r="D133" s="181" t="s">
        <v>63</v>
      </c>
      <c r="E133" s="181" t="s">
        <v>59</v>
      </c>
      <c r="F133" s="181" t="s">
        <v>60</v>
      </c>
      <c r="G133" s="181" t="s">
        <v>134</v>
      </c>
      <c r="H133" s="181" t="s">
        <v>135</v>
      </c>
      <c r="I133" s="181" t="s">
        <v>136</v>
      </c>
      <c r="J133" s="181" t="s">
        <v>120</v>
      </c>
      <c r="K133" s="182" t="s">
        <v>137</v>
      </c>
      <c r="L133" s="183"/>
      <c r="M133" s="184"/>
      <c r="N133" s="185" t="s">
        <v>42</v>
      </c>
      <c r="O133" s="185" t="s">
        <v>138</v>
      </c>
      <c r="P133" s="185" t="s">
        <v>139</v>
      </c>
      <c r="Q133" s="185" t="s">
        <v>140</v>
      </c>
      <c r="R133" s="185" t="s">
        <v>141</v>
      </c>
      <c r="S133" s="185" t="s">
        <v>142</v>
      </c>
      <c r="T133" s="186" t="s">
        <v>143</v>
      </c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</row>
    <row r="134" s="126" customFormat="true" ht="22.5" hidden="false" customHeight="true" outlineLevel="0" collapsed="false">
      <c r="A134" s="123"/>
      <c r="B134" s="124"/>
      <c r="C134" s="188" t="s">
        <v>144</v>
      </c>
      <c r="D134" s="123"/>
      <c r="E134" s="123"/>
      <c r="F134" s="123"/>
      <c r="G134" s="123"/>
      <c r="H134" s="123"/>
      <c r="I134" s="123"/>
      <c r="J134" s="189"/>
      <c r="K134" s="123"/>
      <c r="L134" s="124"/>
      <c r="M134" s="190"/>
      <c r="N134" s="191"/>
      <c r="O134" s="135"/>
      <c r="P134" s="192" t="n">
        <f aca="false">P135+P289</f>
        <v>46.0545881646024</v>
      </c>
      <c r="Q134" s="135"/>
      <c r="R134" s="192" t="n">
        <f aca="false">R135+R289</f>
        <v>0.86353481</v>
      </c>
      <c r="S134" s="135"/>
      <c r="T134" s="193" t="n">
        <f aca="false">T135+T289</f>
        <v>5.74804</v>
      </c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T134" s="115" t="s">
        <v>77</v>
      </c>
      <c r="AU134" s="115" t="s">
        <v>122</v>
      </c>
      <c r="BK134" s="194" t="n">
        <f aca="false">BK135+BK289</f>
        <v>0</v>
      </c>
    </row>
    <row r="135" s="195" customFormat="true" ht="25.5" hidden="false" customHeight="true" outlineLevel="0" collapsed="false">
      <c r="B135" s="196"/>
      <c r="D135" s="197" t="s">
        <v>77</v>
      </c>
      <c r="E135" s="198" t="s">
        <v>145</v>
      </c>
      <c r="F135" s="198" t="s">
        <v>146</v>
      </c>
      <c r="J135" s="199"/>
      <c r="L135" s="196"/>
      <c r="M135" s="200"/>
      <c r="N135" s="201"/>
      <c r="O135" s="201"/>
      <c r="P135" s="202" t="n">
        <f aca="false">P136+P212+P215+P227+P255+P270+P280+P287</f>
        <v>45.8470181646024</v>
      </c>
      <c r="Q135" s="201"/>
      <c r="R135" s="202" t="n">
        <f aca="false">R136+R212+R215+R227+R255+R270+R280+R287</f>
        <v>0.86353481</v>
      </c>
      <c r="S135" s="201"/>
      <c r="T135" s="203" t="n">
        <f aca="false">T136+T212+T215+T227+T255+T270+T280+T287</f>
        <v>5.74804</v>
      </c>
      <c r="AR135" s="197" t="s">
        <v>85</v>
      </c>
      <c r="AT135" s="204" t="s">
        <v>77</v>
      </c>
      <c r="AU135" s="204" t="s">
        <v>78</v>
      </c>
      <c r="AY135" s="197" t="s">
        <v>147</v>
      </c>
      <c r="BK135" s="205" t="n">
        <f aca="false">BK136+BK212+BK215+BK227+BK255+BK270+BK280+BK287</f>
        <v>0</v>
      </c>
    </row>
    <row r="136" s="195" customFormat="true" ht="22.5" hidden="false" customHeight="true" outlineLevel="0" collapsed="false">
      <c r="B136" s="196"/>
      <c r="D136" s="197" t="s">
        <v>77</v>
      </c>
      <c r="E136" s="206" t="s">
        <v>85</v>
      </c>
      <c r="F136" s="206" t="s">
        <v>148</v>
      </c>
      <c r="J136" s="207" t="n">
        <f aca="false">SUM(J137:J209)</f>
        <v>0</v>
      </c>
      <c r="L136" s="196"/>
      <c r="M136" s="200"/>
      <c r="N136" s="201"/>
      <c r="O136" s="201"/>
      <c r="P136" s="202" t="n">
        <f aca="false">SUM(P137:P211)</f>
        <v>31.7955851646024</v>
      </c>
      <c r="Q136" s="201"/>
      <c r="R136" s="202" t="n">
        <f aca="false">SUM(R137:R211)</f>
        <v>0.1312743</v>
      </c>
      <c r="S136" s="201"/>
      <c r="T136" s="203" t="n">
        <f aca="false">SUM(T137:T211)</f>
        <v>3.98244</v>
      </c>
      <c r="AR136" s="197" t="s">
        <v>85</v>
      </c>
      <c r="AT136" s="204" t="s">
        <v>77</v>
      </c>
      <c r="AU136" s="204" t="s">
        <v>85</v>
      </c>
      <c r="AY136" s="197" t="s">
        <v>147</v>
      </c>
      <c r="BK136" s="205" t="n">
        <f aca="false">SUM(BK137:BK211)</f>
        <v>0</v>
      </c>
    </row>
    <row r="137" s="126" customFormat="true" ht="75.75" hidden="false" customHeight="true" outlineLevel="0" collapsed="false">
      <c r="A137" s="123"/>
      <c r="B137" s="124"/>
      <c r="C137" s="208" t="s">
        <v>85</v>
      </c>
      <c r="D137" s="208" t="s">
        <v>149</v>
      </c>
      <c r="E137" s="209" t="s">
        <v>150</v>
      </c>
      <c r="F137" s="210" t="s">
        <v>151</v>
      </c>
      <c r="G137" s="211" t="s">
        <v>152</v>
      </c>
      <c r="H137" s="212" t="n">
        <v>2.64</v>
      </c>
      <c r="I137" s="213"/>
      <c r="J137" s="214" t="n">
        <f aca="false">ROUND(I137*H137,2)</f>
        <v>0</v>
      </c>
      <c r="K137" s="210" t="s">
        <v>749</v>
      </c>
      <c r="L137" s="124"/>
      <c r="M137" s="215"/>
      <c r="N137" s="216" t="s">
        <v>43</v>
      </c>
      <c r="O137" s="217" t="n">
        <v>0.208</v>
      </c>
      <c r="P137" s="217" t="n">
        <f aca="false">O137*H137</f>
        <v>0.54912</v>
      </c>
      <c r="Q137" s="217" t="n">
        <v>0</v>
      </c>
      <c r="R137" s="217" t="n">
        <f aca="false">Q137*H137</f>
        <v>0</v>
      </c>
      <c r="S137" s="217" t="n">
        <v>0.255</v>
      </c>
      <c r="T137" s="218" t="n">
        <f aca="false">S137*H137</f>
        <v>0.6732</v>
      </c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R137" s="219" t="s">
        <v>154</v>
      </c>
      <c r="AT137" s="219" t="s">
        <v>149</v>
      </c>
      <c r="AU137" s="219" t="s">
        <v>87</v>
      </c>
      <c r="AY137" s="115" t="s">
        <v>147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15" t="s">
        <v>85</v>
      </c>
      <c r="BK137" s="220" t="n">
        <f aca="false">ROUND(I137*H137,2)</f>
        <v>0</v>
      </c>
      <c r="BL137" s="115" t="s">
        <v>154</v>
      </c>
      <c r="BM137" s="219" t="s">
        <v>1185</v>
      </c>
    </row>
    <row r="138" s="237" customFormat="true" ht="11.25" hidden="false" customHeight="false" outlineLevel="0" collapsed="false">
      <c r="B138" s="238"/>
      <c r="D138" s="223" t="s">
        <v>156</v>
      </c>
      <c r="E138" s="239"/>
      <c r="F138" s="240" t="s">
        <v>1186</v>
      </c>
      <c r="H138" s="239"/>
      <c r="I138" s="241"/>
      <c r="L138" s="238"/>
      <c r="M138" s="242"/>
      <c r="N138" s="243"/>
      <c r="O138" s="243"/>
      <c r="P138" s="243"/>
      <c r="Q138" s="243"/>
      <c r="R138" s="243"/>
      <c r="S138" s="243"/>
      <c r="T138" s="244"/>
      <c r="AT138" s="239" t="s">
        <v>156</v>
      </c>
      <c r="AU138" s="239" t="s">
        <v>87</v>
      </c>
      <c r="AV138" s="237" t="s">
        <v>85</v>
      </c>
      <c r="AW138" s="237" t="s">
        <v>33</v>
      </c>
      <c r="AX138" s="237" t="s">
        <v>78</v>
      </c>
      <c r="AY138" s="239" t="s">
        <v>147</v>
      </c>
    </row>
    <row r="139" s="221" customFormat="true" ht="11.25" hidden="false" customHeight="false" outlineLevel="0" collapsed="false">
      <c r="B139" s="222"/>
      <c r="D139" s="223" t="s">
        <v>156</v>
      </c>
      <c r="E139" s="224"/>
      <c r="F139" s="225" t="s">
        <v>1187</v>
      </c>
      <c r="H139" s="226" t="n">
        <v>2.64</v>
      </c>
      <c r="I139" s="227"/>
      <c r="L139" s="222"/>
      <c r="M139" s="228"/>
      <c r="N139" s="229"/>
      <c r="O139" s="229"/>
      <c r="P139" s="229"/>
      <c r="Q139" s="229"/>
      <c r="R139" s="229"/>
      <c r="S139" s="229"/>
      <c r="T139" s="230"/>
      <c r="AT139" s="224" t="s">
        <v>156</v>
      </c>
      <c r="AU139" s="224" t="s">
        <v>87</v>
      </c>
      <c r="AV139" s="221" t="s">
        <v>87</v>
      </c>
      <c r="AW139" s="221" t="s">
        <v>33</v>
      </c>
      <c r="AX139" s="221" t="s">
        <v>85</v>
      </c>
      <c r="AY139" s="224" t="s">
        <v>147</v>
      </c>
    </row>
    <row r="140" s="126" customFormat="true" ht="62.25" hidden="false" customHeight="true" outlineLevel="0" collapsed="false">
      <c r="A140" s="123"/>
      <c r="B140" s="124"/>
      <c r="C140" s="208" t="s">
        <v>87</v>
      </c>
      <c r="D140" s="208" t="s">
        <v>149</v>
      </c>
      <c r="E140" s="209" t="s">
        <v>1188</v>
      </c>
      <c r="F140" s="210" t="s">
        <v>1189</v>
      </c>
      <c r="G140" s="211" t="s">
        <v>152</v>
      </c>
      <c r="H140" s="212" t="n">
        <v>5.28</v>
      </c>
      <c r="I140" s="213"/>
      <c r="J140" s="214" t="n">
        <f aca="false">ROUND(I140*H140,2)</f>
        <v>0</v>
      </c>
      <c r="K140" s="210" t="s">
        <v>749</v>
      </c>
      <c r="L140" s="124"/>
      <c r="M140" s="215"/>
      <c r="N140" s="216" t="s">
        <v>43</v>
      </c>
      <c r="O140" s="217" t="n">
        <v>0.05</v>
      </c>
      <c r="P140" s="217" t="n">
        <f aca="false">O140*H140</f>
        <v>0.264</v>
      </c>
      <c r="Q140" s="217" t="n">
        <v>0</v>
      </c>
      <c r="R140" s="217" t="n">
        <f aca="false">Q140*H140</f>
        <v>0</v>
      </c>
      <c r="S140" s="217" t="n">
        <v>0.17</v>
      </c>
      <c r="T140" s="218" t="n">
        <f aca="false">S140*H140</f>
        <v>0.8976</v>
      </c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R140" s="219" t="s">
        <v>154</v>
      </c>
      <c r="AT140" s="219" t="s">
        <v>149</v>
      </c>
      <c r="AU140" s="219" t="s">
        <v>87</v>
      </c>
      <c r="AY140" s="115" t="s">
        <v>147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15" t="s">
        <v>85</v>
      </c>
      <c r="BK140" s="220" t="n">
        <f aca="false">ROUND(I140*H140,2)</f>
        <v>0</v>
      </c>
      <c r="BL140" s="115" t="s">
        <v>154</v>
      </c>
      <c r="BM140" s="219" t="s">
        <v>1190</v>
      </c>
    </row>
    <row r="141" s="126" customFormat="true" ht="19.5" hidden="false" customHeight="false" outlineLevel="0" collapsed="false">
      <c r="A141" s="123"/>
      <c r="B141" s="124"/>
      <c r="C141" s="123"/>
      <c r="D141" s="223" t="s">
        <v>161</v>
      </c>
      <c r="E141" s="123"/>
      <c r="F141" s="231" t="s">
        <v>1191</v>
      </c>
      <c r="G141" s="123"/>
      <c r="H141" s="123"/>
      <c r="I141" s="232"/>
      <c r="J141" s="123"/>
      <c r="K141" s="123"/>
      <c r="L141" s="124"/>
      <c r="M141" s="233"/>
      <c r="N141" s="234"/>
      <c r="O141" s="235"/>
      <c r="P141" s="235"/>
      <c r="Q141" s="235"/>
      <c r="R141" s="235"/>
      <c r="S141" s="235"/>
      <c r="T141" s="236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T141" s="115" t="s">
        <v>161</v>
      </c>
      <c r="AU141" s="115" t="s">
        <v>87</v>
      </c>
    </row>
    <row r="142" s="221" customFormat="true" ht="11.25" hidden="false" customHeight="false" outlineLevel="0" collapsed="false">
      <c r="B142" s="222"/>
      <c r="D142" s="223" t="s">
        <v>156</v>
      </c>
      <c r="E142" s="224"/>
      <c r="F142" s="225" t="s">
        <v>1192</v>
      </c>
      <c r="H142" s="226" t="n">
        <v>1.815</v>
      </c>
      <c r="I142" s="227"/>
      <c r="L142" s="222"/>
      <c r="M142" s="228"/>
      <c r="N142" s="229"/>
      <c r="O142" s="229"/>
      <c r="P142" s="229"/>
      <c r="Q142" s="229"/>
      <c r="R142" s="229"/>
      <c r="S142" s="229"/>
      <c r="T142" s="230"/>
      <c r="AT142" s="224" t="s">
        <v>156</v>
      </c>
      <c r="AU142" s="224" t="s">
        <v>87</v>
      </c>
      <c r="AV142" s="221" t="s">
        <v>87</v>
      </c>
      <c r="AW142" s="221" t="s">
        <v>33</v>
      </c>
      <c r="AX142" s="221" t="s">
        <v>78</v>
      </c>
      <c r="AY142" s="224" t="s">
        <v>147</v>
      </c>
    </row>
    <row r="143" s="237" customFormat="true" ht="11.25" hidden="false" customHeight="false" outlineLevel="0" collapsed="false">
      <c r="B143" s="238"/>
      <c r="D143" s="223" t="s">
        <v>156</v>
      </c>
      <c r="E143" s="239"/>
      <c r="F143" s="240" t="s">
        <v>1193</v>
      </c>
      <c r="H143" s="239"/>
      <c r="I143" s="241"/>
      <c r="L143" s="238"/>
      <c r="M143" s="242"/>
      <c r="N143" s="243"/>
      <c r="O143" s="243"/>
      <c r="P143" s="243"/>
      <c r="Q143" s="243"/>
      <c r="R143" s="243"/>
      <c r="S143" s="243"/>
      <c r="T143" s="244"/>
      <c r="AT143" s="239" t="s">
        <v>156</v>
      </c>
      <c r="AU143" s="239" t="s">
        <v>87</v>
      </c>
      <c r="AV143" s="237" t="s">
        <v>85</v>
      </c>
      <c r="AW143" s="237" t="s">
        <v>33</v>
      </c>
      <c r="AX143" s="237" t="s">
        <v>78</v>
      </c>
      <c r="AY143" s="239" t="s">
        <v>147</v>
      </c>
    </row>
    <row r="144" s="237" customFormat="true" ht="11.25" hidden="false" customHeight="false" outlineLevel="0" collapsed="false">
      <c r="B144" s="238"/>
      <c r="D144" s="223" t="s">
        <v>156</v>
      </c>
      <c r="E144" s="239"/>
      <c r="F144" s="240" t="s">
        <v>293</v>
      </c>
      <c r="H144" s="239"/>
      <c r="I144" s="241"/>
      <c r="L144" s="238"/>
      <c r="M144" s="242"/>
      <c r="N144" s="243"/>
      <c r="O144" s="243"/>
      <c r="P144" s="243"/>
      <c r="Q144" s="243"/>
      <c r="R144" s="243"/>
      <c r="S144" s="243"/>
      <c r="T144" s="244"/>
      <c r="AT144" s="239" t="s">
        <v>156</v>
      </c>
      <c r="AU144" s="239" t="s">
        <v>87</v>
      </c>
      <c r="AV144" s="237" t="s">
        <v>85</v>
      </c>
      <c r="AW144" s="237" t="s">
        <v>33</v>
      </c>
      <c r="AX144" s="237" t="s">
        <v>78</v>
      </c>
      <c r="AY144" s="239" t="s">
        <v>147</v>
      </c>
    </row>
    <row r="145" s="237" customFormat="true" ht="11.25" hidden="false" customHeight="false" outlineLevel="0" collapsed="false">
      <c r="B145" s="238"/>
      <c r="D145" s="223" t="s">
        <v>156</v>
      </c>
      <c r="E145" s="239"/>
      <c r="F145" s="240" t="s">
        <v>164</v>
      </c>
      <c r="H145" s="239"/>
      <c r="I145" s="241"/>
      <c r="L145" s="238"/>
      <c r="M145" s="242"/>
      <c r="N145" s="243"/>
      <c r="O145" s="243"/>
      <c r="P145" s="243"/>
      <c r="Q145" s="243"/>
      <c r="R145" s="243"/>
      <c r="S145" s="243"/>
      <c r="T145" s="244"/>
      <c r="AT145" s="239" t="s">
        <v>156</v>
      </c>
      <c r="AU145" s="239" t="s">
        <v>87</v>
      </c>
      <c r="AV145" s="237" t="s">
        <v>85</v>
      </c>
      <c r="AW145" s="237" t="s">
        <v>33</v>
      </c>
      <c r="AX145" s="237" t="s">
        <v>78</v>
      </c>
      <c r="AY145" s="239" t="s">
        <v>147</v>
      </c>
    </row>
    <row r="146" s="221" customFormat="true" ht="11.25" hidden="false" customHeight="false" outlineLevel="0" collapsed="false">
      <c r="B146" s="222"/>
      <c r="D146" s="223" t="s">
        <v>156</v>
      </c>
      <c r="E146" s="224"/>
      <c r="F146" s="225" t="s">
        <v>1194</v>
      </c>
      <c r="H146" s="226" t="n">
        <v>3.465</v>
      </c>
      <c r="I146" s="227"/>
      <c r="L146" s="222"/>
      <c r="M146" s="228"/>
      <c r="N146" s="229"/>
      <c r="O146" s="229"/>
      <c r="P146" s="229"/>
      <c r="Q146" s="229"/>
      <c r="R146" s="229"/>
      <c r="S146" s="229"/>
      <c r="T146" s="230"/>
      <c r="AT146" s="224" t="s">
        <v>156</v>
      </c>
      <c r="AU146" s="224" t="s">
        <v>87</v>
      </c>
      <c r="AV146" s="221" t="s">
        <v>87</v>
      </c>
      <c r="AW146" s="221" t="s">
        <v>33</v>
      </c>
      <c r="AX146" s="221" t="s">
        <v>78</v>
      </c>
      <c r="AY146" s="224" t="s">
        <v>147</v>
      </c>
    </row>
    <row r="147" s="245" customFormat="true" ht="11.25" hidden="false" customHeight="false" outlineLevel="0" collapsed="false">
      <c r="B147" s="246"/>
      <c r="D147" s="223" t="s">
        <v>156</v>
      </c>
      <c r="E147" s="247"/>
      <c r="F147" s="248" t="s">
        <v>167</v>
      </c>
      <c r="H147" s="249" t="n">
        <v>5.28</v>
      </c>
      <c r="I147" s="250"/>
      <c r="L147" s="246"/>
      <c r="M147" s="251"/>
      <c r="N147" s="252"/>
      <c r="O147" s="252"/>
      <c r="P147" s="252"/>
      <c r="Q147" s="252"/>
      <c r="R147" s="252"/>
      <c r="S147" s="252"/>
      <c r="T147" s="253"/>
      <c r="AT147" s="247" t="s">
        <v>156</v>
      </c>
      <c r="AU147" s="247" t="s">
        <v>87</v>
      </c>
      <c r="AV147" s="245" t="s">
        <v>154</v>
      </c>
      <c r="AW147" s="245" t="s">
        <v>33</v>
      </c>
      <c r="AX147" s="245" t="s">
        <v>85</v>
      </c>
      <c r="AY147" s="247" t="s">
        <v>147</v>
      </c>
    </row>
    <row r="148" s="126" customFormat="true" ht="62.25" hidden="false" customHeight="true" outlineLevel="0" collapsed="false">
      <c r="A148" s="123"/>
      <c r="B148" s="124"/>
      <c r="C148" s="208" t="s">
        <v>636</v>
      </c>
      <c r="D148" s="208" t="s">
        <v>149</v>
      </c>
      <c r="E148" s="209" t="s">
        <v>158</v>
      </c>
      <c r="F148" s="210" t="s">
        <v>159</v>
      </c>
      <c r="G148" s="211" t="s">
        <v>152</v>
      </c>
      <c r="H148" s="212" t="n">
        <v>3.465</v>
      </c>
      <c r="I148" s="213"/>
      <c r="J148" s="214" t="n">
        <f aca="false">ROUND(I148*H148,2)</f>
        <v>0</v>
      </c>
      <c r="K148" s="210" t="s">
        <v>749</v>
      </c>
      <c r="L148" s="124"/>
      <c r="M148" s="215"/>
      <c r="N148" s="216" t="s">
        <v>43</v>
      </c>
      <c r="O148" s="217" t="n">
        <v>0.119</v>
      </c>
      <c r="P148" s="217" t="n">
        <f aca="false">O148*H148</f>
        <v>0.412335</v>
      </c>
      <c r="Q148" s="217" t="n">
        <v>0</v>
      </c>
      <c r="R148" s="217" t="n">
        <f aca="false">Q148*H148</f>
        <v>0</v>
      </c>
      <c r="S148" s="217" t="n">
        <v>0.44</v>
      </c>
      <c r="T148" s="218" t="n">
        <f aca="false">S148*H148</f>
        <v>1.5246</v>
      </c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R148" s="219" t="s">
        <v>154</v>
      </c>
      <c r="AT148" s="219" t="s">
        <v>149</v>
      </c>
      <c r="AU148" s="219" t="s">
        <v>87</v>
      </c>
      <c r="AY148" s="115" t="s">
        <v>147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15" t="s">
        <v>85</v>
      </c>
      <c r="BK148" s="220" t="n">
        <f aca="false">ROUND(I148*H148,2)</f>
        <v>0</v>
      </c>
      <c r="BL148" s="115" t="s">
        <v>154</v>
      </c>
      <c r="BM148" s="219" t="s">
        <v>1195</v>
      </c>
    </row>
    <row r="149" s="126" customFormat="true" ht="19.5" hidden="false" customHeight="false" outlineLevel="0" collapsed="false">
      <c r="A149" s="123"/>
      <c r="B149" s="124"/>
      <c r="C149" s="123"/>
      <c r="D149" s="223" t="s">
        <v>161</v>
      </c>
      <c r="E149" s="123"/>
      <c r="F149" s="231" t="s">
        <v>162</v>
      </c>
      <c r="G149" s="123"/>
      <c r="H149" s="123"/>
      <c r="I149" s="232"/>
      <c r="J149" s="123"/>
      <c r="K149" s="123"/>
      <c r="L149" s="124"/>
      <c r="M149" s="233"/>
      <c r="N149" s="234"/>
      <c r="O149" s="235"/>
      <c r="P149" s="235"/>
      <c r="Q149" s="235"/>
      <c r="R149" s="235"/>
      <c r="S149" s="235"/>
      <c r="T149" s="236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T149" s="115" t="s">
        <v>161</v>
      </c>
      <c r="AU149" s="115" t="s">
        <v>87</v>
      </c>
    </row>
    <row r="150" s="237" customFormat="true" ht="11.25" hidden="false" customHeight="false" outlineLevel="0" collapsed="false">
      <c r="B150" s="238"/>
      <c r="D150" s="223" t="s">
        <v>156</v>
      </c>
      <c r="E150" s="239"/>
      <c r="F150" s="240" t="s">
        <v>293</v>
      </c>
      <c r="H150" s="239"/>
      <c r="I150" s="241"/>
      <c r="L150" s="238"/>
      <c r="M150" s="242"/>
      <c r="N150" s="243"/>
      <c r="O150" s="243"/>
      <c r="P150" s="243"/>
      <c r="Q150" s="243"/>
      <c r="R150" s="243"/>
      <c r="S150" s="243"/>
      <c r="T150" s="244"/>
      <c r="AT150" s="239" t="s">
        <v>156</v>
      </c>
      <c r="AU150" s="239" t="s">
        <v>87</v>
      </c>
      <c r="AV150" s="237" t="s">
        <v>85</v>
      </c>
      <c r="AW150" s="237" t="s">
        <v>33</v>
      </c>
      <c r="AX150" s="237" t="s">
        <v>78</v>
      </c>
      <c r="AY150" s="239" t="s">
        <v>147</v>
      </c>
    </row>
    <row r="151" s="237" customFormat="true" ht="11.25" hidden="false" customHeight="false" outlineLevel="0" collapsed="false">
      <c r="B151" s="238"/>
      <c r="D151" s="223" t="s">
        <v>156</v>
      </c>
      <c r="E151" s="239"/>
      <c r="F151" s="240" t="s">
        <v>164</v>
      </c>
      <c r="H151" s="239"/>
      <c r="I151" s="241"/>
      <c r="L151" s="238"/>
      <c r="M151" s="242"/>
      <c r="N151" s="243"/>
      <c r="O151" s="243"/>
      <c r="P151" s="243"/>
      <c r="Q151" s="243"/>
      <c r="R151" s="243"/>
      <c r="S151" s="243"/>
      <c r="T151" s="244"/>
      <c r="AT151" s="239" t="s">
        <v>156</v>
      </c>
      <c r="AU151" s="239" t="s">
        <v>87</v>
      </c>
      <c r="AV151" s="237" t="s">
        <v>85</v>
      </c>
      <c r="AW151" s="237" t="s">
        <v>33</v>
      </c>
      <c r="AX151" s="237" t="s">
        <v>78</v>
      </c>
      <c r="AY151" s="239" t="s">
        <v>147</v>
      </c>
    </row>
    <row r="152" s="221" customFormat="true" ht="11.25" hidden="false" customHeight="false" outlineLevel="0" collapsed="false">
      <c r="B152" s="222"/>
      <c r="D152" s="223" t="s">
        <v>156</v>
      </c>
      <c r="E152" s="224"/>
      <c r="F152" s="225" t="s">
        <v>1196</v>
      </c>
      <c r="H152" s="226" t="n">
        <v>3.465</v>
      </c>
      <c r="I152" s="227"/>
      <c r="L152" s="222"/>
      <c r="M152" s="228"/>
      <c r="N152" s="229"/>
      <c r="O152" s="229"/>
      <c r="P152" s="229"/>
      <c r="Q152" s="229"/>
      <c r="R152" s="229"/>
      <c r="S152" s="229"/>
      <c r="T152" s="230"/>
      <c r="AT152" s="224" t="s">
        <v>156</v>
      </c>
      <c r="AU152" s="224" t="s">
        <v>87</v>
      </c>
      <c r="AV152" s="221" t="s">
        <v>87</v>
      </c>
      <c r="AW152" s="221" t="s">
        <v>33</v>
      </c>
      <c r="AX152" s="221" t="s">
        <v>85</v>
      </c>
      <c r="AY152" s="224" t="s">
        <v>147</v>
      </c>
    </row>
    <row r="153" s="126" customFormat="true" ht="48.75" hidden="false" customHeight="true" outlineLevel="0" collapsed="false">
      <c r="A153" s="123"/>
      <c r="B153" s="124"/>
      <c r="C153" s="208" t="s">
        <v>154</v>
      </c>
      <c r="D153" s="208" t="s">
        <v>149</v>
      </c>
      <c r="E153" s="209" t="s">
        <v>915</v>
      </c>
      <c r="F153" s="210" t="s">
        <v>916</v>
      </c>
      <c r="G153" s="211" t="s">
        <v>152</v>
      </c>
      <c r="H153" s="212" t="n">
        <v>3.465</v>
      </c>
      <c r="I153" s="213"/>
      <c r="J153" s="214" t="n">
        <f aca="false">ROUND(I153*H153,2)</f>
        <v>0</v>
      </c>
      <c r="K153" s="210" t="s">
        <v>749</v>
      </c>
      <c r="L153" s="124"/>
      <c r="M153" s="215"/>
      <c r="N153" s="216" t="s">
        <v>43</v>
      </c>
      <c r="O153" s="217" t="n">
        <v>0.028</v>
      </c>
      <c r="P153" s="217" t="n">
        <f aca="false">O153*H153</f>
        <v>0.09702</v>
      </c>
      <c r="Q153" s="217" t="n">
        <v>0.00012</v>
      </c>
      <c r="R153" s="217" t="n">
        <f aca="false">Q153*H153</f>
        <v>0.0004158</v>
      </c>
      <c r="S153" s="217" t="n">
        <v>0.256</v>
      </c>
      <c r="T153" s="218" t="n">
        <f aca="false">S153*H153</f>
        <v>0.88704</v>
      </c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R153" s="219" t="s">
        <v>154</v>
      </c>
      <c r="AT153" s="219" t="s">
        <v>149</v>
      </c>
      <c r="AU153" s="219" t="s">
        <v>87</v>
      </c>
      <c r="AY153" s="115" t="s">
        <v>147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15" t="s">
        <v>85</v>
      </c>
      <c r="BK153" s="220" t="n">
        <f aca="false">ROUND(I153*H153,2)</f>
        <v>0</v>
      </c>
      <c r="BL153" s="115" t="s">
        <v>154</v>
      </c>
      <c r="BM153" s="219" t="s">
        <v>1197</v>
      </c>
    </row>
    <row r="154" s="126" customFormat="true" ht="19.5" hidden="false" customHeight="false" outlineLevel="0" collapsed="false">
      <c r="A154" s="123"/>
      <c r="B154" s="124"/>
      <c r="C154" s="123"/>
      <c r="D154" s="223" t="s">
        <v>161</v>
      </c>
      <c r="E154" s="123"/>
      <c r="F154" s="231" t="s">
        <v>918</v>
      </c>
      <c r="G154" s="123"/>
      <c r="H154" s="123"/>
      <c r="I154" s="232"/>
      <c r="J154" s="123"/>
      <c r="K154" s="123"/>
      <c r="L154" s="124"/>
      <c r="M154" s="233"/>
      <c r="N154" s="234"/>
      <c r="O154" s="235"/>
      <c r="P154" s="235"/>
      <c r="Q154" s="235"/>
      <c r="R154" s="235"/>
      <c r="S154" s="235"/>
      <c r="T154" s="236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T154" s="115" t="s">
        <v>161</v>
      </c>
      <c r="AU154" s="115" t="s">
        <v>87</v>
      </c>
    </row>
    <row r="155" s="237" customFormat="true" ht="11.25" hidden="false" customHeight="false" outlineLevel="0" collapsed="false">
      <c r="B155" s="238"/>
      <c r="D155" s="223" t="s">
        <v>156</v>
      </c>
      <c r="E155" s="239"/>
      <c r="F155" s="240" t="s">
        <v>320</v>
      </c>
      <c r="H155" s="239"/>
      <c r="I155" s="241"/>
      <c r="L155" s="238"/>
      <c r="M155" s="242"/>
      <c r="N155" s="243"/>
      <c r="O155" s="243"/>
      <c r="P155" s="243"/>
      <c r="Q155" s="243"/>
      <c r="R155" s="243"/>
      <c r="S155" s="243"/>
      <c r="T155" s="244"/>
      <c r="AT155" s="239" t="s">
        <v>156</v>
      </c>
      <c r="AU155" s="239" t="s">
        <v>87</v>
      </c>
      <c r="AV155" s="237" t="s">
        <v>85</v>
      </c>
      <c r="AW155" s="237" t="s">
        <v>33</v>
      </c>
      <c r="AX155" s="237" t="s">
        <v>78</v>
      </c>
      <c r="AY155" s="239" t="s">
        <v>147</v>
      </c>
    </row>
    <row r="156" s="221" customFormat="true" ht="11.25" hidden="false" customHeight="false" outlineLevel="0" collapsed="false">
      <c r="B156" s="222"/>
      <c r="D156" s="223" t="s">
        <v>156</v>
      </c>
      <c r="E156" s="224"/>
      <c r="F156" s="225" t="s">
        <v>1198</v>
      </c>
      <c r="H156" s="226" t="n">
        <v>3.465</v>
      </c>
      <c r="I156" s="227"/>
      <c r="L156" s="222"/>
      <c r="M156" s="228"/>
      <c r="N156" s="229"/>
      <c r="O156" s="229"/>
      <c r="P156" s="229"/>
      <c r="Q156" s="229"/>
      <c r="R156" s="229"/>
      <c r="S156" s="229"/>
      <c r="T156" s="230"/>
      <c r="AT156" s="224" t="s">
        <v>156</v>
      </c>
      <c r="AU156" s="224" t="s">
        <v>87</v>
      </c>
      <c r="AV156" s="221" t="s">
        <v>87</v>
      </c>
      <c r="AW156" s="221" t="s">
        <v>33</v>
      </c>
      <c r="AX156" s="221" t="s">
        <v>85</v>
      </c>
      <c r="AY156" s="224" t="s">
        <v>147</v>
      </c>
    </row>
    <row r="157" s="126" customFormat="true" ht="24" hidden="false" customHeight="true" outlineLevel="0" collapsed="false">
      <c r="A157" s="123"/>
      <c r="B157" s="124"/>
      <c r="C157" s="208" t="s">
        <v>174</v>
      </c>
      <c r="D157" s="208" t="s">
        <v>149</v>
      </c>
      <c r="E157" s="209" t="s">
        <v>181</v>
      </c>
      <c r="F157" s="210" t="s">
        <v>182</v>
      </c>
      <c r="G157" s="211" t="s">
        <v>183</v>
      </c>
      <c r="H157" s="212" t="n">
        <v>5</v>
      </c>
      <c r="I157" s="213"/>
      <c r="J157" s="214" t="n">
        <f aca="false">ROUND(I157*H157,2)</f>
        <v>0</v>
      </c>
      <c r="K157" s="210" t="s">
        <v>749</v>
      </c>
      <c r="L157" s="124"/>
      <c r="M157" s="215"/>
      <c r="N157" s="216" t="s">
        <v>43</v>
      </c>
      <c r="O157" s="217" t="n">
        <v>0.184</v>
      </c>
      <c r="P157" s="217" t="n">
        <f aca="false">O157*H157</f>
        <v>0.92</v>
      </c>
      <c r="Q157" s="217" t="n">
        <v>3E-005</v>
      </c>
      <c r="R157" s="217" t="n">
        <f aca="false">Q157*H157</f>
        <v>0.00015</v>
      </c>
      <c r="S157" s="217" t="n">
        <v>0</v>
      </c>
      <c r="T157" s="218" t="n">
        <f aca="false">S157*H157</f>
        <v>0</v>
      </c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R157" s="219" t="s">
        <v>154</v>
      </c>
      <c r="AT157" s="219" t="s">
        <v>149</v>
      </c>
      <c r="AU157" s="219" t="s">
        <v>87</v>
      </c>
      <c r="AY157" s="115" t="s">
        <v>14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15" t="s">
        <v>85</v>
      </c>
      <c r="BK157" s="220" t="n">
        <f aca="false">ROUND(I157*H157,2)</f>
        <v>0</v>
      </c>
      <c r="BL157" s="115" t="s">
        <v>154</v>
      </c>
      <c r="BM157" s="219" t="s">
        <v>1199</v>
      </c>
    </row>
    <row r="158" s="126" customFormat="true" ht="19.5" hidden="false" customHeight="false" outlineLevel="0" collapsed="false">
      <c r="A158" s="123"/>
      <c r="B158" s="124"/>
      <c r="C158" s="123"/>
      <c r="D158" s="223" t="s">
        <v>161</v>
      </c>
      <c r="E158" s="123"/>
      <c r="F158" s="231" t="s">
        <v>922</v>
      </c>
      <c r="G158" s="123"/>
      <c r="H158" s="123"/>
      <c r="I158" s="232"/>
      <c r="J158" s="123"/>
      <c r="K158" s="123"/>
      <c r="L158" s="124"/>
      <c r="M158" s="233"/>
      <c r="N158" s="234"/>
      <c r="O158" s="235"/>
      <c r="P158" s="235"/>
      <c r="Q158" s="235"/>
      <c r="R158" s="235"/>
      <c r="S158" s="235"/>
      <c r="T158" s="236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T158" s="115" t="s">
        <v>161</v>
      </c>
      <c r="AU158" s="115" t="s">
        <v>87</v>
      </c>
    </row>
    <row r="159" s="221" customFormat="true" ht="11.25" hidden="false" customHeight="false" outlineLevel="0" collapsed="false">
      <c r="B159" s="222"/>
      <c r="D159" s="223" t="s">
        <v>156</v>
      </c>
      <c r="E159" s="224"/>
      <c r="F159" s="225" t="s">
        <v>1200</v>
      </c>
      <c r="H159" s="226" t="n">
        <v>5</v>
      </c>
      <c r="I159" s="227"/>
      <c r="L159" s="222"/>
      <c r="M159" s="228"/>
      <c r="N159" s="229"/>
      <c r="O159" s="229"/>
      <c r="P159" s="229"/>
      <c r="Q159" s="229"/>
      <c r="R159" s="229"/>
      <c r="S159" s="229"/>
      <c r="T159" s="230"/>
      <c r="AT159" s="224" t="s">
        <v>156</v>
      </c>
      <c r="AU159" s="224" t="s">
        <v>87</v>
      </c>
      <c r="AV159" s="221" t="s">
        <v>87</v>
      </c>
      <c r="AW159" s="221" t="s">
        <v>33</v>
      </c>
      <c r="AX159" s="221" t="s">
        <v>85</v>
      </c>
      <c r="AY159" s="224" t="s">
        <v>147</v>
      </c>
    </row>
    <row r="160" s="126" customFormat="true" ht="37.5" hidden="false" customHeight="true" outlineLevel="0" collapsed="false">
      <c r="A160" s="123"/>
      <c r="B160" s="124"/>
      <c r="C160" s="208" t="s">
        <v>180</v>
      </c>
      <c r="D160" s="208" t="s">
        <v>149</v>
      </c>
      <c r="E160" s="209" t="s">
        <v>924</v>
      </c>
      <c r="F160" s="210" t="s">
        <v>925</v>
      </c>
      <c r="G160" s="211" t="s">
        <v>183</v>
      </c>
      <c r="H160" s="212" t="n">
        <v>29.136</v>
      </c>
      <c r="I160" s="213"/>
      <c r="J160" s="214" t="n">
        <f aca="false">ROUND(I160*H160,2)</f>
        <v>0</v>
      </c>
      <c r="K160" s="210"/>
      <c r="L160" s="124"/>
      <c r="M160" s="215"/>
      <c r="N160" s="216" t="s">
        <v>43</v>
      </c>
      <c r="O160" s="217" t="n">
        <v>0.4</v>
      </c>
      <c r="P160" s="217" t="n">
        <f aca="false">O160*H160</f>
        <v>11.6544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R160" s="219" t="s">
        <v>154</v>
      </c>
      <c r="AT160" s="219" t="s">
        <v>149</v>
      </c>
      <c r="AU160" s="219" t="s">
        <v>87</v>
      </c>
      <c r="AY160" s="115" t="s">
        <v>14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15" t="s">
        <v>85</v>
      </c>
      <c r="BK160" s="220" t="n">
        <f aca="false">ROUND(I160*H160,2)</f>
        <v>0</v>
      </c>
      <c r="BL160" s="115" t="s">
        <v>154</v>
      </c>
      <c r="BM160" s="219" t="s">
        <v>1201</v>
      </c>
    </row>
    <row r="161" s="126" customFormat="true" ht="29.25" hidden="false" customHeight="false" outlineLevel="0" collapsed="false">
      <c r="A161" s="123"/>
      <c r="B161" s="124"/>
      <c r="C161" s="123"/>
      <c r="D161" s="223" t="s">
        <v>161</v>
      </c>
      <c r="E161" s="123"/>
      <c r="F161" s="231" t="s">
        <v>927</v>
      </c>
      <c r="G161" s="123"/>
      <c r="H161" s="123"/>
      <c r="I161" s="232"/>
      <c r="J161" s="123"/>
      <c r="K161" s="123"/>
      <c r="L161" s="124"/>
      <c r="M161" s="233"/>
      <c r="N161" s="234"/>
      <c r="O161" s="235"/>
      <c r="P161" s="235"/>
      <c r="Q161" s="235"/>
      <c r="R161" s="235"/>
      <c r="S161" s="235"/>
      <c r="T161" s="236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T161" s="115" t="s">
        <v>161</v>
      </c>
      <c r="AU161" s="115" t="s">
        <v>87</v>
      </c>
    </row>
    <row r="162" s="237" customFormat="true" ht="11.25" hidden="false" customHeight="false" outlineLevel="0" collapsed="false">
      <c r="B162" s="238"/>
      <c r="D162" s="223" t="s">
        <v>156</v>
      </c>
      <c r="E162" s="239"/>
      <c r="F162" s="240" t="s">
        <v>928</v>
      </c>
      <c r="H162" s="239"/>
      <c r="I162" s="241"/>
      <c r="L162" s="238"/>
      <c r="M162" s="242"/>
      <c r="N162" s="243"/>
      <c r="O162" s="243"/>
      <c r="P162" s="243"/>
      <c r="Q162" s="243"/>
      <c r="R162" s="243"/>
      <c r="S162" s="243"/>
      <c r="T162" s="244"/>
      <c r="AT162" s="239" t="s">
        <v>156</v>
      </c>
      <c r="AU162" s="239" t="s">
        <v>87</v>
      </c>
      <c r="AV162" s="237" t="s">
        <v>85</v>
      </c>
      <c r="AW162" s="237" t="s">
        <v>33</v>
      </c>
      <c r="AX162" s="237" t="s">
        <v>78</v>
      </c>
      <c r="AY162" s="239" t="s">
        <v>147</v>
      </c>
    </row>
    <row r="163" s="237" customFormat="true" ht="11.25" hidden="false" customHeight="false" outlineLevel="0" collapsed="false">
      <c r="B163" s="238"/>
      <c r="D163" s="223" t="s">
        <v>156</v>
      </c>
      <c r="E163" s="239"/>
      <c r="F163" s="240" t="s">
        <v>929</v>
      </c>
      <c r="H163" s="239"/>
      <c r="I163" s="241"/>
      <c r="L163" s="238"/>
      <c r="M163" s="242"/>
      <c r="N163" s="243"/>
      <c r="O163" s="243"/>
      <c r="P163" s="243"/>
      <c r="Q163" s="243"/>
      <c r="R163" s="243"/>
      <c r="S163" s="243"/>
      <c r="T163" s="244"/>
      <c r="AT163" s="239" t="s">
        <v>156</v>
      </c>
      <c r="AU163" s="239" t="s">
        <v>87</v>
      </c>
      <c r="AV163" s="237" t="s">
        <v>85</v>
      </c>
      <c r="AW163" s="237" t="s">
        <v>33</v>
      </c>
      <c r="AX163" s="237" t="s">
        <v>78</v>
      </c>
      <c r="AY163" s="239" t="s">
        <v>147</v>
      </c>
    </row>
    <row r="164" s="221" customFormat="true" ht="11.25" hidden="false" customHeight="false" outlineLevel="0" collapsed="false">
      <c r="B164" s="222"/>
      <c r="D164" s="223" t="s">
        <v>156</v>
      </c>
      <c r="E164" s="224"/>
      <c r="F164" s="225" t="s">
        <v>1202</v>
      </c>
      <c r="H164" s="226" t="n">
        <v>29.136</v>
      </c>
      <c r="I164" s="227"/>
      <c r="L164" s="222"/>
      <c r="M164" s="228"/>
      <c r="N164" s="229"/>
      <c r="O164" s="229"/>
      <c r="P164" s="229"/>
      <c r="Q164" s="229"/>
      <c r="R164" s="229"/>
      <c r="S164" s="229"/>
      <c r="T164" s="230"/>
      <c r="AT164" s="224" t="s">
        <v>156</v>
      </c>
      <c r="AU164" s="224" t="s">
        <v>87</v>
      </c>
      <c r="AV164" s="221" t="s">
        <v>87</v>
      </c>
      <c r="AW164" s="221" t="s">
        <v>33</v>
      </c>
      <c r="AX164" s="221" t="s">
        <v>85</v>
      </c>
      <c r="AY164" s="224" t="s">
        <v>147</v>
      </c>
    </row>
    <row r="165" s="126" customFormat="true" ht="62.25" hidden="false" customHeight="true" outlineLevel="0" collapsed="false">
      <c r="A165" s="123"/>
      <c r="B165" s="124"/>
      <c r="C165" s="208" t="s">
        <v>187</v>
      </c>
      <c r="D165" s="208" t="s">
        <v>149</v>
      </c>
      <c r="E165" s="209" t="s">
        <v>194</v>
      </c>
      <c r="F165" s="210" t="s">
        <v>931</v>
      </c>
      <c r="G165" s="211" t="s">
        <v>177</v>
      </c>
      <c r="H165" s="212" t="n">
        <v>3.3</v>
      </c>
      <c r="I165" s="213"/>
      <c r="J165" s="214" t="n">
        <f aca="false">ROUND(I165*H165,2)</f>
        <v>0</v>
      </c>
      <c r="K165" s="210" t="s">
        <v>749</v>
      </c>
      <c r="L165" s="124"/>
      <c r="M165" s="215"/>
      <c r="N165" s="216" t="s">
        <v>43</v>
      </c>
      <c r="O165" s="217" t="n">
        <v>0.547</v>
      </c>
      <c r="P165" s="217" t="n">
        <f aca="false">O165*H165</f>
        <v>1.8051</v>
      </c>
      <c r="Q165" s="217" t="n">
        <v>0.0369</v>
      </c>
      <c r="R165" s="217" t="n">
        <f aca="false">Q165*H165</f>
        <v>0.12177</v>
      </c>
      <c r="S165" s="217" t="n">
        <v>0</v>
      </c>
      <c r="T165" s="218" t="n">
        <f aca="false">S165*H165</f>
        <v>0</v>
      </c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R165" s="219" t="s">
        <v>154</v>
      </c>
      <c r="AT165" s="219" t="s">
        <v>149</v>
      </c>
      <c r="AU165" s="219" t="s">
        <v>87</v>
      </c>
      <c r="AY165" s="115" t="s">
        <v>147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15" t="s">
        <v>85</v>
      </c>
      <c r="BK165" s="220" t="n">
        <f aca="false">ROUND(I165*H165,2)</f>
        <v>0</v>
      </c>
      <c r="BL165" s="115" t="s">
        <v>154</v>
      </c>
      <c r="BM165" s="219" t="s">
        <v>1203</v>
      </c>
    </row>
    <row r="166" s="237" customFormat="true" ht="11.25" hidden="false" customHeight="false" outlineLevel="0" collapsed="false">
      <c r="B166" s="238"/>
      <c r="D166" s="223" t="s">
        <v>156</v>
      </c>
      <c r="E166" s="239"/>
      <c r="F166" s="240" t="s">
        <v>933</v>
      </c>
      <c r="H166" s="239"/>
      <c r="I166" s="241"/>
      <c r="L166" s="238"/>
      <c r="M166" s="242"/>
      <c r="N166" s="243"/>
      <c r="O166" s="243"/>
      <c r="P166" s="243"/>
      <c r="Q166" s="243"/>
      <c r="R166" s="243"/>
      <c r="S166" s="243"/>
      <c r="T166" s="244"/>
      <c r="AT166" s="239" t="s">
        <v>156</v>
      </c>
      <c r="AU166" s="239" t="s">
        <v>87</v>
      </c>
      <c r="AV166" s="237" t="s">
        <v>85</v>
      </c>
      <c r="AW166" s="237" t="s">
        <v>33</v>
      </c>
      <c r="AX166" s="237" t="s">
        <v>78</v>
      </c>
      <c r="AY166" s="239" t="s">
        <v>147</v>
      </c>
    </row>
    <row r="167" s="221" customFormat="true" ht="11.25" hidden="false" customHeight="false" outlineLevel="0" collapsed="false">
      <c r="B167" s="222"/>
      <c r="D167" s="223" t="s">
        <v>156</v>
      </c>
      <c r="E167" s="224"/>
      <c r="F167" s="225" t="s">
        <v>650</v>
      </c>
      <c r="H167" s="226" t="n">
        <v>3.3</v>
      </c>
      <c r="I167" s="227"/>
      <c r="L167" s="222"/>
      <c r="M167" s="228"/>
      <c r="N167" s="229"/>
      <c r="O167" s="229"/>
      <c r="P167" s="229"/>
      <c r="Q167" s="229"/>
      <c r="R167" s="229"/>
      <c r="S167" s="229"/>
      <c r="T167" s="230"/>
      <c r="AT167" s="224" t="s">
        <v>156</v>
      </c>
      <c r="AU167" s="224" t="s">
        <v>87</v>
      </c>
      <c r="AV167" s="221" t="s">
        <v>87</v>
      </c>
      <c r="AW167" s="221" t="s">
        <v>33</v>
      </c>
      <c r="AX167" s="221" t="s">
        <v>85</v>
      </c>
      <c r="AY167" s="224" t="s">
        <v>147</v>
      </c>
    </row>
    <row r="168" s="126" customFormat="true" ht="37.5" hidden="false" customHeight="true" outlineLevel="0" collapsed="false">
      <c r="A168" s="123"/>
      <c r="B168" s="124"/>
      <c r="C168" s="208" t="s">
        <v>193</v>
      </c>
      <c r="D168" s="208" t="s">
        <v>149</v>
      </c>
      <c r="E168" s="209" t="s">
        <v>204</v>
      </c>
      <c r="F168" s="210" t="s">
        <v>943</v>
      </c>
      <c r="G168" s="211" t="s">
        <v>200</v>
      </c>
      <c r="H168" s="212" t="n">
        <v>4.125</v>
      </c>
      <c r="I168" s="213"/>
      <c r="J168" s="214" t="n">
        <f aca="false">ROUND(I168*H168,2)</f>
        <v>0</v>
      </c>
      <c r="K168" s="210" t="s">
        <v>749</v>
      </c>
      <c r="L168" s="124"/>
      <c r="M168" s="215"/>
      <c r="N168" s="216" t="s">
        <v>43</v>
      </c>
      <c r="O168" s="217" t="n">
        <v>1.763</v>
      </c>
      <c r="P168" s="217" t="n">
        <f aca="false">O168*H168</f>
        <v>7.272375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R168" s="219" t="s">
        <v>154</v>
      </c>
      <c r="AT168" s="219" t="s">
        <v>149</v>
      </c>
      <c r="AU168" s="219" t="s">
        <v>87</v>
      </c>
      <c r="AY168" s="115" t="s">
        <v>14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15" t="s">
        <v>85</v>
      </c>
      <c r="BK168" s="220" t="n">
        <f aca="false">ROUND(I168*H168,2)</f>
        <v>0</v>
      </c>
      <c r="BL168" s="115" t="s">
        <v>154</v>
      </c>
      <c r="BM168" s="219" t="s">
        <v>1204</v>
      </c>
    </row>
    <row r="169" s="221" customFormat="true" ht="11.25" hidden="false" customHeight="false" outlineLevel="0" collapsed="false">
      <c r="B169" s="222"/>
      <c r="D169" s="223" t="s">
        <v>156</v>
      </c>
      <c r="E169" s="224"/>
      <c r="F169" s="225" t="s">
        <v>1205</v>
      </c>
      <c r="H169" s="226" t="n">
        <v>4.125</v>
      </c>
      <c r="I169" s="227"/>
      <c r="L169" s="222"/>
      <c r="M169" s="228"/>
      <c r="N169" s="229"/>
      <c r="O169" s="229"/>
      <c r="P169" s="229"/>
      <c r="Q169" s="229"/>
      <c r="R169" s="229"/>
      <c r="S169" s="229"/>
      <c r="T169" s="230"/>
      <c r="AT169" s="224" t="s">
        <v>156</v>
      </c>
      <c r="AU169" s="224" t="s">
        <v>87</v>
      </c>
      <c r="AV169" s="221" t="s">
        <v>87</v>
      </c>
      <c r="AW169" s="221" t="s">
        <v>33</v>
      </c>
      <c r="AX169" s="221" t="s">
        <v>85</v>
      </c>
      <c r="AY169" s="224" t="s">
        <v>147</v>
      </c>
    </row>
    <row r="170" s="126" customFormat="true" ht="48.75" hidden="false" customHeight="true" outlineLevel="0" collapsed="false">
      <c r="A170" s="123"/>
      <c r="B170" s="124"/>
      <c r="C170" s="208" t="s">
        <v>197</v>
      </c>
      <c r="D170" s="208" t="s">
        <v>149</v>
      </c>
      <c r="E170" s="209" t="s">
        <v>947</v>
      </c>
      <c r="F170" s="210" t="s">
        <v>948</v>
      </c>
      <c r="G170" s="211" t="s">
        <v>200</v>
      </c>
      <c r="H170" s="212" t="n">
        <v>6.26</v>
      </c>
      <c r="I170" s="213"/>
      <c r="J170" s="214" t="n">
        <f aca="false">ROUND(I170*H170,2)</f>
        <v>0</v>
      </c>
      <c r="K170" s="210" t="s">
        <v>749</v>
      </c>
      <c r="L170" s="124"/>
      <c r="M170" s="215"/>
      <c r="N170" s="216" t="s">
        <v>43</v>
      </c>
      <c r="O170" s="217" t="n">
        <v>0.538</v>
      </c>
      <c r="P170" s="217" t="n">
        <f aca="false">O170*H170</f>
        <v>3.36788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R170" s="219" t="s">
        <v>154</v>
      </c>
      <c r="AT170" s="219" t="s">
        <v>149</v>
      </c>
      <c r="AU170" s="219" t="s">
        <v>87</v>
      </c>
      <c r="AY170" s="115" t="s">
        <v>14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15" t="s">
        <v>85</v>
      </c>
      <c r="BK170" s="220" t="n">
        <f aca="false">ROUND(I170*H170,2)</f>
        <v>0</v>
      </c>
      <c r="BL170" s="115" t="s">
        <v>154</v>
      </c>
      <c r="BM170" s="219" t="s">
        <v>1206</v>
      </c>
    </row>
    <row r="171" s="237" customFormat="true" ht="11.25" hidden="false" customHeight="false" outlineLevel="0" collapsed="false">
      <c r="B171" s="238"/>
      <c r="D171" s="223" t="s">
        <v>156</v>
      </c>
      <c r="E171" s="239"/>
      <c r="F171" s="240" t="s">
        <v>950</v>
      </c>
      <c r="H171" s="239"/>
      <c r="I171" s="241"/>
      <c r="L171" s="238"/>
      <c r="M171" s="242"/>
      <c r="N171" s="243"/>
      <c r="O171" s="243"/>
      <c r="P171" s="243"/>
      <c r="Q171" s="243"/>
      <c r="R171" s="243"/>
      <c r="S171" s="243"/>
      <c r="T171" s="244"/>
      <c r="AT171" s="239" t="s">
        <v>156</v>
      </c>
      <c r="AU171" s="239" t="s">
        <v>87</v>
      </c>
      <c r="AV171" s="237" t="s">
        <v>85</v>
      </c>
      <c r="AW171" s="237" t="s">
        <v>33</v>
      </c>
      <c r="AX171" s="237" t="s">
        <v>78</v>
      </c>
      <c r="AY171" s="239" t="s">
        <v>147</v>
      </c>
    </row>
    <row r="172" s="221" customFormat="true" ht="11.25" hidden="false" customHeight="false" outlineLevel="0" collapsed="false">
      <c r="B172" s="222"/>
      <c r="D172" s="223" t="s">
        <v>156</v>
      </c>
      <c r="E172" s="224"/>
      <c r="F172" s="225" t="s">
        <v>1207</v>
      </c>
      <c r="H172" s="226" t="n">
        <v>6.26</v>
      </c>
      <c r="I172" s="227"/>
      <c r="L172" s="222"/>
      <c r="M172" s="228"/>
      <c r="N172" s="229"/>
      <c r="O172" s="229"/>
      <c r="P172" s="229"/>
      <c r="Q172" s="229"/>
      <c r="R172" s="229"/>
      <c r="S172" s="229"/>
      <c r="T172" s="230"/>
      <c r="AT172" s="224" t="s">
        <v>156</v>
      </c>
      <c r="AU172" s="224" t="s">
        <v>87</v>
      </c>
      <c r="AV172" s="221" t="s">
        <v>87</v>
      </c>
      <c r="AW172" s="221" t="s">
        <v>33</v>
      </c>
      <c r="AX172" s="221" t="s">
        <v>85</v>
      </c>
      <c r="AY172" s="224" t="s">
        <v>147</v>
      </c>
    </row>
    <row r="173" s="126" customFormat="true" ht="37.5" hidden="false" customHeight="true" outlineLevel="0" collapsed="false">
      <c r="A173" s="123"/>
      <c r="B173" s="124"/>
      <c r="C173" s="208" t="s">
        <v>203</v>
      </c>
      <c r="D173" s="208" t="s">
        <v>149</v>
      </c>
      <c r="E173" s="209" t="s">
        <v>955</v>
      </c>
      <c r="F173" s="210" t="s">
        <v>956</v>
      </c>
      <c r="G173" s="211" t="s">
        <v>152</v>
      </c>
      <c r="H173" s="212" t="n">
        <v>15.15</v>
      </c>
      <c r="I173" s="213"/>
      <c r="J173" s="214" t="n">
        <f aca="false">ROUND(I173*H173,2)</f>
        <v>0</v>
      </c>
      <c r="K173" s="210" t="s">
        <v>749</v>
      </c>
      <c r="L173" s="124"/>
      <c r="M173" s="215"/>
      <c r="N173" s="216" t="s">
        <v>43</v>
      </c>
      <c r="O173" s="217" t="n">
        <v>0.109</v>
      </c>
      <c r="P173" s="217" t="n">
        <f aca="false">O173*H173</f>
        <v>1.65135</v>
      </c>
      <c r="Q173" s="217" t="n">
        <v>0.00059</v>
      </c>
      <c r="R173" s="217" t="n">
        <f aca="false">Q173*H173</f>
        <v>0.0089385</v>
      </c>
      <c r="S173" s="217" t="n">
        <v>0</v>
      </c>
      <c r="T173" s="218" t="n">
        <f aca="false">S173*H173</f>
        <v>0</v>
      </c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R173" s="219" t="s">
        <v>154</v>
      </c>
      <c r="AT173" s="219" t="s">
        <v>149</v>
      </c>
      <c r="AU173" s="219" t="s">
        <v>87</v>
      </c>
      <c r="AY173" s="115" t="s">
        <v>14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15" t="s">
        <v>85</v>
      </c>
      <c r="BK173" s="220" t="n">
        <f aca="false">ROUND(I173*H173,2)</f>
        <v>0</v>
      </c>
      <c r="BL173" s="115" t="s">
        <v>154</v>
      </c>
      <c r="BM173" s="219" t="s">
        <v>1208</v>
      </c>
    </row>
    <row r="174" s="237" customFormat="true" ht="11.25" hidden="false" customHeight="false" outlineLevel="0" collapsed="false">
      <c r="B174" s="238"/>
      <c r="D174" s="223" t="s">
        <v>156</v>
      </c>
      <c r="E174" s="239"/>
      <c r="F174" s="240" t="s">
        <v>213</v>
      </c>
      <c r="H174" s="239"/>
      <c r="I174" s="241"/>
      <c r="L174" s="238"/>
      <c r="M174" s="242"/>
      <c r="N174" s="243"/>
      <c r="O174" s="243"/>
      <c r="P174" s="243"/>
      <c r="Q174" s="243"/>
      <c r="R174" s="243"/>
      <c r="S174" s="243"/>
      <c r="T174" s="244"/>
      <c r="AT174" s="239" t="s">
        <v>156</v>
      </c>
      <c r="AU174" s="239" t="s">
        <v>87</v>
      </c>
      <c r="AV174" s="237" t="s">
        <v>85</v>
      </c>
      <c r="AW174" s="237" t="s">
        <v>33</v>
      </c>
      <c r="AX174" s="237" t="s">
        <v>78</v>
      </c>
      <c r="AY174" s="239" t="s">
        <v>147</v>
      </c>
    </row>
    <row r="175" s="221" customFormat="true" ht="11.25" hidden="false" customHeight="false" outlineLevel="0" collapsed="false">
      <c r="B175" s="222"/>
      <c r="D175" s="223" t="s">
        <v>156</v>
      </c>
      <c r="E175" s="224"/>
      <c r="F175" s="225" t="s">
        <v>1209</v>
      </c>
      <c r="H175" s="226" t="n">
        <v>15.15</v>
      </c>
      <c r="I175" s="227"/>
      <c r="L175" s="222"/>
      <c r="M175" s="228"/>
      <c r="N175" s="229"/>
      <c r="O175" s="229"/>
      <c r="P175" s="229"/>
      <c r="Q175" s="229"/>
      <c r="R175" s="229"/>
      <c r="S175" s="229"/>
      <c r="T175" s="230"/>
      <c r="AT175" s="224" t="s">
        <v>156</v>
      </c>
      <c r="AU175" s="224" t="s">
        <v>87</v>
      </c>
      <c r="AV175" s="221" t="s">
        <v>87</v>
      </c>
      <c r="AW175" s="221" t="s">
        <v>33</v>
      </c>
      <c r="AX175" s="221" t="s">
        <v>85</v>
      </c>
      <c r="AY175" s="224" t="s">
        <v>147</v>
      </c>
    </row>
    <row r="176" s="126" customFormat="true" ht="37.5" hidden="false" customHeight="true" outlineLevel="0" collapsed="false">
      <c r="A176" s="123"/>
      <c r="B176" s="124"/>
      <c r="C176" s="208" t="s">
        <v>208</v>
      </c>
      <c r="D176" s="208" t="s">
        <v>149</v>
      </c>
      <c r="E176" s="209" t="s">
        <v>961</v>
      </c>
      <c r="F176" s="210" t="s">
        <v>962</v>
      </c>
      <c r="G176" s="211" t="s">
        <v>152</v>
      </c>
      <c r="H176" s="212" t="n">
        <v>15.15</v>
      </c>
      <c r="I176" s="213"/>
      <c r="J176" s="214" t="n">
        <f aca="false">ROUND(I176*H176,2)</f>
        <v>0</v>
      </c>
      <c r="K176" s="210" t="s">
        <v>749</v>
      </c>
      <c r="L176" s="124"/>
      <c r="M176" s="215"/>
      <c r="N176" s="216" t="s">
        <v>43</v>
      </c>
      <c r="O176" s="217" t="n">
        <v>0.106</v>
      </c>
      <c r="P176" s="217" t="n">
        <f aca="false">O176*H176</f>
        <v>1.6059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R176" s="219" t="s">
        <v>154</v>
      </c>
      <c r="AT176" s="219" t="s">
        <v>149</v>
      </c>
      <c r="AU176" s="219" t="s">
        <v>87</v>
      </c>
      <c r="AY176" s="115" t="s">
        <v>147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15" t="s">
        <v>85</v>
      </c>
      <c r="BK176" s="220" t="n">
        <f aca="false">ROUND(I176*H176,2)</f>
        <v>0</v>
      </c>
      <c r="BL176" s="115" t="s">
        <v>154</v>
      </c>
      <c r="BM176" s="219" t="s">
        <v>1210</v>
      </c>
    </row>
    <row r="177" s="221" customFormat="true" ht="11.25" hidden="false" customHeight="false" outlineLevel="0" collapsed="false">
      <c r="B177" s="222"/>
      <c r="D177" s="223" t="s">
        <v>156</v>
      </c>
      <c r="E177" s="224"/>
      <c r="F177" s="225" t="s">
        <v>1211</v>
      </c>
      <c r="H177" s="226" t="n">
        <v>15.15</v>
      </c>
      <c r="I177" s="227"/>
      <c r="L177" s="222"/>
      <c r="M177" s="228"/>
      <c r="N177" s="229"/>
      <c r="O177" s="229"/>
      <c r="P177" s="229"/>
      <c r="Q177" s="229"/>
      <c r="R177" s="229"/>
      <c r="S177" s="229"/>
      <c r="T177" s="230"/>
      <c r="AT177" s="224" t="s">
        <v>156</v>
      </c>
      <c r="AU177" s="224" t="s">
        <v>87</v>
      </c>
      <c r="AV177" s="221" t="s">
        <v>87</v>
      </c>
      <c r="AW177" s="221" t="s">
        <v>33</v>
      </c>
      <c r="AX177" s="221" t="s">
        <v>85</v>
      </c>
      <c r="AY177" s="224" t="s">
        <v>147</v>
      </c>
    </row>
    <row r="178" s="126" customFormat="true" ht="14.25" hidden="false" customHeight="true" outlineLevel="0" collapsed="false">
      <c r="A178" s="123"/>
      <c r="B178" s="124"/>
      <c r="C178" s="208" t="s">
        <v>215</v>
      </c>
      <c r="D178" s="208" t="s">
        <v>149</v>
      </c>
      <c r="E178" s="209" t="s">
        <v>238</v>
      </c>
      <c r="F178" s="210" t="s">
        <v>239</v>
      </c>
      <c r="G178" s="211" t="s">
        <v>200</v>
      </c>
      <c r="H178" s="212" t="n">
        <v>1.04</v>
      </c>
      <c r="I178" s="213"/>
      <c r="J178" s="214" t="n">
        <f aca="false">ROUND(I178*H178,2)</f>
        <v>0</v>
      </c>
      <c r="K178" s="210"/>
      <c r="L178" s="124"/>
      <c r="M178" s="215"/>
      <c r="N178" s="216" t="s">
        <v>43</v>
      </c>
      <c r="O178" s="217" t="n">
        <v>0.101</v>
      </c>
      <c r="P178" s="217" t="n">
        <f aca="false">O178*H178</f>
        <v>0.10504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R178" s="219" t="s">
        <v>154</v>
      </c>
      <c r="AT178" s="219" t="s">
        <v>149</v>
      </c>
      <c r="AU178" s="219" t="s">
        <v>87</v>
      </c>
      <c r="AY178" s="115" t="s">
        <v>14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15" t="s">
        <v>85</v>
      </c>
      <c r="BK178" s="220" t="n">
        <f aca="false">ROUND(I178*H178,2)</f>
        <v>0</v>
      </c>
      <c r="BL178" s="115" t="s">
        <v>154</v>
      </c>
      <c r="BM178" s="219" t="s">
        <v>1212</v>
      </c>
    </row>
    <row r="179" s="237" customFormat="true" ht="11.25" hidden="false" customHeight="false" outlineLevel="0" collapsed="false">
      <c r="B179" s="238"/>
      <c r="D179" s="223" t="s">
        <v>156</v>
      </c>
      <c r="E179" s="239"/>
      <c r="F179" s="240" t="s">
        <v>241</v>
      </c>
      <c r="H179" s="239"/>
      <c r="I179" s="241"/>
      <c r="L179" s="238"/>
      <c r="M179" s="242"/>
      <c r="N179" s="243"/>
      <c r="O179" s="243"/>
      <c r="P179" s="243"/>
      <c r="Q179" s="243"/>
      <c r="R179" s="243"/>
      <c r="S179" s="243"/>
      <c r="T179" s="244"/>
      <c r="AT179" s="239" t="s">
        <v>156</v>
      </c>
      <c r="AU179" s="239" t="s">
        <v>87</v>
      </c>
      <c r="AV179" s="237" t="s">
        <v>85</v>
      </c>
      <c r="AW179" s="237" t="s">
        <v>33</v>
      </c>
      <c r="AX179" s="237" t="s">
        <v>78</v>
      </c>
      <c r="AY179" s="239" t="s">
        <v>147</v>
      </c>
    </row>
    <row r="180" s="237" customFormat="true" ht="11.25" hidden="false" customHeight="false" outlineLevel="0" collapsed="false">
      <c r="B180" s="238"/>
      <c r="D180" s="223" t="s">
        <v>156</v>
      </c>
      <c r="E180" s="239"/>
      <c r="F180" s="240" t="s">
        <v>242</v>
      </c>
      <c r="H180" s="239"/>
      <c r="I180" s="241"/>
      <c r="L180" s="238"/>
      <c r="M180" s="242"/>
      <c r="N180" s="243"/>
      <c r="O180" s="243"/>
      <c r="P180" s="243"/>
      <c r="Q180" s="243"/>
      <c r="R180" s="243"/>
      <c r="S180" s="243"/>
      <c r="T180" s="244"/>
      <c r="AT180" s="239" t="s">
        <v>156</v>
      </c>
      <c r="AU180" s="239" t="s">
        <v>87</v>
      </c>
      <c r="AV180" s="237" t="s">
        <v>85</v>
      </c>
      <c r="AW180" s="237" t="s">
        <v>33</v>
      </c>
      <c r="AX180" s="237" t="s">
        <v>78</v>
      </c>
      <c r="AY180" s="239" t="s">
        <v>147</v>
      </c>
    </row>
    <row r="181" s="237" customFormat="true" ht="11.25" hidden="false" customHeight="false" outlineLevel="0" collapsed="false">
      <c r="B181" s="238"/>
      <c r="D181" s="223" t="s">
        <v>156</v>
      </c>
      <c r="E181" s="239"/>
      <c r="F181" s="240" t="s">
        <v>243</v>
      </c>
      <c r="H181" s="239"/>
      <c r="I181" s="241"/>
      <c r="L181" s="238"/>
      <c r="M181" s="242"/>
      <c r="N181" s="243"/>
      <c r="O181" s="243"/>
      <c r="P181" s="243"/>
      <c r="Q181" s="243"/>
      <c r="R181" s="243"/>
      <c r="S181" s="243"/>
      <c r="T181" s="244"/>
      <c r="AT181" s="239" t="s">
        <v>156</v>
      </c>
      <c r="AU181" s="239" t="s">
        <v>87</v>
      </c>
      <c r="AV181" s="237" t="s">
        <v>85</v>
      </c>
      <c r="AW181" s="237" t="s">
        <v>33</v>
      </c>
      <c r="AX181" s="237" t="s">
        <v>78</v>
      </c>
      <c r="AY181" s="239" t="s">
        <v>147</v>
      </c>
    </row>
    <row r="182" s="221" customFormat="true" ht="22.5" hidden="false" customHeight="false" outlineLevel="0" collapsed="false">
      <c r="B182" s="222"/>
      <c r="D182" s="223" t="s">
        <v>156</v>
      </c>
      <c r="E182" s="224"/>
      <c r="F182" s="225" t="s">
        <v>1213</v>
      </c>
      <c r="H182" s="226" t="n">
        <v>1.04</v>
      </c>
      <c r="I182" s="227"/>
      <c r="L182" s="222"/>
      <c r="M182" s="228"/>
      <c r="N182" s="229"/>
      <c r="O182" s="229"/>
      <c r="P182" s="229"/>
      <c r="Q182" s="229"/>
      <c r="R182" s="229"/>
      <c r="S182" s="229"/>
      <c r="T182" s="230"/>
      <c r="AT182" s="224" t="s">
        <v>156</v>
      </c>
      <c r="AU182" s="224" t="s">
        <v>87</v>
      </c>
      <c r="AV182" s="221" t="s">
        <v>87</v>
      </c>
      <c r="AW182" s="221" t="s">
        <v>33</v>
      </c>
      <c r="AX182" s="221" t="s">
        <v>78</v>
      </c>
      <c r="AY182" s="224" t="s">
        <v>147</v>
      </c>
    </row>
    <row r="183" s="245" customFormat="true" ht="11.25" hidden="false" customHeight="false" outlineLevel="0" collapsed="false">
      <c r="B183" s="246"/>
      <c r="D183" s="223" t="s">
        <v>156</v>
      </c>
      <c r="E183" s="247"/>
      <c r="F183" s="248" t="s">
        <v>167</v>
      </c>
      <c r="H183" s="249" t="n">
        <v>1.04</v>
      </c>
      <c r="I183" s="250"/>
      <c r="L183" s="246"/>
      <c r="M183" s="251"/>
      <c r="N183" s="252"/>
      <c r="O183" s="252"/>
      <c r="P183" s="252"/>
      <c r="Q183" s="252"/>
      <c r="R183" s="252"/>
      <c r="S183" s="252"/>
      <c r="T183" s="253"/>
      <c r="AT183" s="247" t="s">
        <v>156</v>
      </c>
      <c r="AU183" s="247" t="s">
        <v>87</v>
      </c>
      <c r="AV183" s="245" t="s">
        <v>154</v>
      </c>
      <c r="AW183" s="245" t="s">
        <v>33</v>
      </c>
      <c r="AX183" s="245" t="s">
        <v>85</v>
      </c>
      <c r="AY183" s="247" t="s">
        <v>147</v>
      </c>
    </row>
    <row r="184" s="126" customFormat="true" ht="24" hidden="false" customHeight="true" outlineLevel="0" collapsed="false">
      <c r="A184" s="123"/>
      <c r="B184" s="124"/>
      <c r="C184" s="208" t="s">
        <v>221</v>
      </c>
      <c r="D184" s="208" t="s">
        <v>149</v>
      </c>
      <c r="E184" s="209" t="s">
        <v>246</v>
      </c>
      <c r="F184" s="210" t="s">
        <v>247</v>
      </c>
      <c r="G184" s="211" t="s">
        <v>200</v>
      </c>
      <c r="H184" s="212" t="n">
        <v>6.26</v>
      </c>
      <c r="I184" s="213"/>
      <c r="J184" s="214" t="n">
        <f aca="false">ROUND(I184*H184,2)</f>
        <v>0</v>
      </c>
      <c r="K184" s="210"/>
      <c r="L184" s="124"/>
      <c r="M184" s="215"/>
      <c r="N184" s="216" t="s">
        <v>43</v>
      </c>
      <c r="O184" s="217" t="n">
        <v>0.083</v>
      </c>
      <c r="P184" s="217" t="n">
        <f aca="false">O184*H184</f>
        <v>0.51958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R184" s="219" t="s">
        <v>154</v>
      </c>
      <c r="AT184" s="219" t="s">
        <v>149</v>
      </c>
      <c r="AU184" s="219" t="s">
        <v>87</v>
      </c>
      <c r="AY184" s="115" t="s">
        <v>147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15" t="s">
        <v>85</v>
      </c>
      <c r="BK184" s="220" t="n">
        <f aca="false">ROUND(I184*H184,2)</f>
        <v>0</v>
      </c>
      <c r="BL184" s="115" t="s">
        <v>154</v>
      </c>
      <c r="BM184" s="219" t="s">
        <v>1214</v>
      </c>
    </row>
    <row r="185" s="237" customFormat="true" ht="11.25" hidden="false" customHeight="false" outlineLevel="0" collapsed="false">
      <c r="B185" s="238"/>
      <c r="D185" s="223" t="s">
        <v>156</v>
      </c>
      <c r="E185" s="239"/>
      <c r="F185" s="240" t="s">
        <v>249</v>
      </c>
      <c r="H185" s="239"/>
      <c r="I185" s="241"/>
      <c r="L185" s="238"/>
      <c r="M185" s="242"/>
      <c r="N185" s="243"/>
      <c r="O185" s="243"/>
      <c r="P185" s="243"/>
      <c r="Q185" s="243"/>
      <c r="R185" s="243"/>
      <c r="S185" s="243"/>
      <c r="T185" s="244"/>
      <c r="AT185" s="239" t="s">
        <v>156</v>
      </c>
      <c r="AU185" s="239" t="s">
        <v>87</v>
      </c>
      <c r="AV185" s="237" t="s">
        <v>85</v>
      </c>
      <c r="AW185" s="237" t="s">
        <v>33</v>
      </c>
      <c r="AX185" s="237" t="s">
        <v>78</v>
      </c>
      <c r="AY185" s="239" t="s">
        <v>147</v>
      </c>
    </row>
    <row r="186" s="237" customFormat="true" ht="11.25" hidden="false" customHeight="false" outlineLevel="0" collapsed="false">
      <c r="B186" s="238"/>
      <c r="D186" s="223" t="s">
        <v>156</v>
      </c>
      <c r="E186" s="239"/>
      <c r="F186" s="240" t="s">
        <v>250</v>
      </c>
      <c r="H186" s="239"/>
      <c r="I186" s="241"/>
      <c r="L186" s="238"/>
      <c r="M186" s="242"/>
      <c r="N186" s="243"/>
      <c r="O186" s="243"/>
      <c r="P186" s="243"/>
      <c r="Q186" s="243"/>
      <c r="R186" s="243"/>
      <c r="S186" s="243"/>
      <c r="T186" s="244"/>
      <c r="AT186" s="239" t="s">
        <v>156</v>
      </c>
      <c r="AU186" s="239" t="s">
        <v>87</v>
      </c>
      <c r="AV186" s="237" t="s">
        <v>85</v>
      </c>
      <c r="AW186" s="237" t="s">
        <v>33</v>
      </c>
      <c r="AX186" s="237" t="s">
        <v>78</v>
      </c>
      <c r="AY186" s="239" t="s">
        <v>147</v>
      </c>
    </row>
    <row r="187" s="221" customFormat="true" ht="11.25" hidden="false" customHeight="false" outlineLevel="0" collapsed="false">
      <c r="B187" s="222"/>
      <c r="D187" s="223" t="s">
        <v>156</v>
      </c>
      <c r="E187" s="224"/>
      <c r="F187" s="225" t="s">
        <v>1215</v>
      </c>
      <c r="H187" s="226" t="n">
        <v>6.26</v>
      </c>
      <c r="I187" s="227"/>
      <c r="L187" s="222"/>
      <c r="M187" s="228"/>
      <c r="N187" s="229"/>
      <c r="O187" s="229"/>
      <c r="P187" s="229"/>
      <c r="Q187" s="229"/>
      <c r="R187" s="229"/>
      <c r="S187" s="229"/>
      <c r="T187" s="230"/>
      <c r="AT187" s="224" t="s">
        <v>156</v>
      </c>
      <c r="AU187" s="224" t="s">
        <v>87</v>
      </c>
      <c r="AV187" s="221" t="s">
        <v>87</v>
      </c>
      <c r="AW187" s="221" t="s">
        <v>33</v>
      </c>
      <c r="AX187" s="221" t="s">
        <v>85</v>
      </c>
      <c r="AY187" s="224" t="s">
        <v>147</v>
      </c>
    </row>
    <row r="188" s="126" customFormat="true" ht="37.5" hidden="false" customHeight="true" outlineLevel="0" collapsed="false">
      <c r="A188" s="123"/>
      <c r="B188" s="124"/>
      <c r="C188" s="208" t="s">
        <v>226</v>
      </c>
      <c r="D188" s="208" t="s">
        <v>149</v>
      </c>
      <c r="E188" s="209" t="s">
        <v>253</v>
      </c>
      <c r="F188" s="210" t="s">
        <v>971</v>
      </c>
      <c r="G188" s="211" t="s">
        <v>200</v>
      </c>
      <c r="H188" s="212" t="n">
        <f aca="false">H197</f>
        <v>1.4201092968</v>
      </c>
      <c r="I188" s="213"/>
      <c r="J188" s="214" t="n">
        <f aca="false">ROUND(I188*H188,2)</f>
        <v>0</v>
      </c>
      <c r="K188" s="210" t="s">
        <v>749</v>
      </c>
      <c r="L188" s="124"/>
      <c r="M188" s="215"/>
      <c r="N188" s="216" t="s">
        <v>43</v>
      </c>
      <c r="O188" s="217" t="n">
        <v>0.093</v>
      </c>
      <c r="P188" s="217" t="n">
        <f aca="false">O188*H188</f>
        <v>0.1320701646024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R188" s="219" t="s">
        <v>154</v>
      </c>
      <c r="AT188" s="219" t="s">
        <v>149</v>
      </c>
      <c r="AU188" s="219" t="s">
        <v>87</v>
      </c>
      <c r="AY188" s="115" t="s">
        <v>147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15" t="s">
        <v>85</v>
      </c>
      <c r="BK188" s="220" t="n">
        <f aca="false">ROUND(I188*H188,2)</f>
        <v>0</v>
      </c>
      <c r="BL188" s="115" t="s">
        <v>154</v>
      </c>
      <c r="BM188" s="219" t="s">
        <v>1216</v>
      </c>
    </row>
    <row r="189" s="237" customFormat="true" ht="11.25" hidden="false" customHeight="false" outlineLevel="0" collapsed="false">
      <c r="B189" s="238"/>
      <c r="D189" s="223" t="s">
        <v>156</v>
      </c>
      <c r="E189" s="239"/>
      <c r="F189" s="240" t="s">
        <v>320</v>
      </c>
      <c r="H189" s="239"/>
      <c r="I189" s="241"/>
      <c r="L189" s="238"/>
      <c r="M189" s="242"/>
      <c r="N189" s="243"/>
      <c r="O189" s="243"/>
      <c r="P189" s="243"/>
      <c r="Q189" s="243"/>
      <c r="R189" s="243"/>
      <c r="S189" s="243"/>
      <c r="T189" s="244"/>
      <c r="AT189" s="239" t="s">
        <v>156</v>
      </c>
      <c r="AU189" s="239" t="s">
        <v>87</v>
      </c>
      <c r="AV189" s="237" t="s">
        <v>85</v>
      </c>
      <c r="AW189" s="237" t="s">
        <v>33</v>
      </c>
      <c r="AX189" s="237" t="s">
        <v>78</v>
      </c>
      <c r="AY189" s="239" t="s">
        <v>147</v>
      </c>
    </row>
    <row r="190" s="237" customFormat="true" ht="11.25" hidden="false" customHeight="false" outlineLevel="0" collapsed="false">
      <c r="B190" s="238"/>
      <c r="D190" s="223" t="s">
        <v>156</v>
      </c>
      <c r="E190" s="239"/>
      <c r="F190" s="240" t="s">
        <v>213</v>
      </c>
      <c r="H190" s="239"/>
      <c r="I190" s="241"/>
      <c r="L190" s="238"/>
      <c r="M190" s="242"/>
      <c r="N190" s="243"/>
      <c r="O190" s="243"/>
      <c r="P190" s="243"/>
      <c r="Q190" s="243"/>
      <c r="R190" s="243"/>
      <c r="S190" s="243"/>
      <c r="T190" s="244"/>
      <c r="AT190" s="239" t="s">
        <v>156</v>
      </c>
      <c r="AU190" s="239" t="s">
        <v>87</v>
      </c>
      <c r="AV190" s="237" t="s">
        <v>85</v>
      </c>
      <c r="AW190" s="237" t="s">
        <v>33</v>
      </c>
      <c r="AX190" s="237" t="s">
        <v>78</v>
      </c>
      <c r="AY190" s="239" t="s">
        <v>147</v>
      </c>
    </row>
    <row r="191" s="237" customFormat="true" ht="11.25" hidden="false" customHeight="false" outlineLevel="0" collapsed="false">
      <c r="B191" s="238"/>
      <c r="C191" s="221"/>
      <c r="D191" s="223" t="s">
        <v>156</v>
      </c>
      <c r="E191" s="224"/>
      <c r="F191" s="225" t="s">
        <v>256</v>
      </c>
      <c r="G191" s="221"/>
      <c r="H191" s="226" t="n">
        <f aca="false">H170</f>
        <v>6.26</v>
      </c>
      <c r="I191" s="241"/>
      <c r="L191" s="238"/>
      <c r="M191" s="242"/>
      <c r="N191" s="243"/>
      <c r="O191" s="243"/>
      <c r="P191" s="243"/>
      <c r="Q191" s="243"/>
      <c r="R191" s="243"/>
      <c r="S191" s="243"/>
      <c r="T191" s="244"/>
      <c r="AT191" s="239"/>
      <c r="AU191" s="239"/>
      <c r="AY191" s="239"/>
    </row>
    <row r="192" s="237" customFormat="true" ht="11.25" hidden="false" customHeight="false" outlineLevel="0" collapsed="false">
      <c r="B192" s="238"/>
      <c r="C192" s="221"/>
      <c r="D192" s="223" t="s">
        <v>156</v>
      </c>
      <c r="E192" s="224"/>
      <c r="F192" s="225" t="s">
        <v>973</v>
      </c>
      <c r="G192" s="221"/>
      <c r="H192" s="226" t="n">
        <f aca="false">-H216</f>
        <v>-0.066</v>
      </c>
      <c r="I192" s="241"/>
      <c r="L192" s="222"/>
      <c r="M192" s="242"/>
      <c r="N192" s="243"/>
      <c r="O192" s="243"/>
      <c r="P192" s="243"/>
      <c r="Q192" s="243"/>
      <c r="R192" s="243"/>
      <c r="S192" s="243"/>
      <c r="T192" s="244"/>
      <c r="AT192" s="239"/>
      <c r="AU192" s="239"/>
      <c r="AY192" s="239"/>
    </row>
    <row r="193" s="237" customFormat="true" ht="11.25" hidden="false" customHeight="false" outlineLevel="0" collapsed="false">
      <c r="B193" s="238"/>
      <c r="C193" s="221"/>
      <c r="D193" s="223" t="s">
        <v>156</v>
      </c>
      <c r="E193" s="224"/>
      <c r="F193" s="225" t="s">
        <v>974</v>
      </c>
      <c r="G193" s="221"/>
      <c r="H193" s="226" t="n">
        <f aca="false">-H220</f>
        <v>-0.67</v>
      </c>
      <c r="I193" s="241"/>
      <c r="L193" s="222"/>
      <c r="M193" s="242"/>
      <c r="N193" s="243"/>
      <c r="O193" s="243"/>
      <c r="P193" s="243"/>
      <c r="Q193" s="243"/>
      <c r="R193" s="243"/>
      <c r="S193" s="243"/>
      <c r="T193" s="244"/>
      <c r="AT193" s="239"/>
      <c r="AU193" s="239"/>
      <c r="AY193" s="239"/>
    </row>
    <row r="194" s="237" customFormat="true" ht="11.25" hidden="false" customHeight="false" outlineLevel="0" collapsed="false">
      <c r="B194" s="238"/>
      <c r="C194" s="221"/>
      <c r="D194" s="223" t="s">
        <v>156</v>
      </c>
      <c r="E194" s="224"/>
      <c r="F194" s="225" t="s">
        <v>975</v>
      </c>
      <c r="G194" s="221"/>
      <c r="H194" s="226" t="n">
        <f aca="false">-H224</f>
        <v>-0.191</v>
      </c>
      <c r="I194" s="241"/>
      <c r="L194" s="222"/>
      <c r="M194" s="242"/>
      <c r="N194" s="243"/>
      <c r="O194" s="243"/>
      <c r="P194" s="243"/>
      <c r="Q194" s="243"/>
      <c r="R194" s="243"/>
      <c r="S194" s="243"/>
      <c r="T194" s="244"/>
      <c r="AT194" s="239"/>
      <c r="AU194" s="239"/>
      <c r="AY194" s="239"/>
    </row>
    <row r="195" s="221" customFormat="true" ht="11.25" hidden="false" customHeight="false" outlineLevel="0" collapsed="false">
      <c r="B195" s="222"/>
      <c r="D195" s="223" t="s">
        <v>156</v>
      </c>
      <c r="E195" s="224"/>
      <c r="F195" s="225" t="s">
        <v>976</v>
      </c>
      <c r="H195" s="226" t="n">
        <f aca="false">-H203</f>
        <v>-3.309</v>
      </c>
      <c r="I195" s="227"/>
      <c r="L195" s="222"/>
      <c r="M195" s="228"/>
      <c r="N195" s="229"/>
      <c r="O195" s="229"/>
      <c r="P195" s="229"/>
      <c r="Q195" s="229"/>
      <c r="R195" s="229"/>
      <c r="S195" s="229"/>
      <c r="T195" s="230"/>
      <c r="AT195" s="224" t="s">
        <v>156</v>
      </c>
      <c r="AU195" s="224" t="s">
        <v>87</v>
      </c>
      <c r="AV195" s="221" t="s">
        <v>87</v>
      </c>
      <c r="AW195" s="221" t="s">
        <v>33</v>
      </c>
      <c r="AX195" s="221" t="s">
        <v>78</v>
      </c>
      <c r="AY195" s="224" t="s">
        <v>147</v>
      </c>
    </row>
    <row r="196" s="221" customFormat="true" ht="11.25" hidden="false" customHeight="false" outlineLevel="0" collapsed="false">
      <c r="B196" s="222"/>
      <c r="D196" s="223" t="s">
        <v>156</v>
      </c>
      <c r="E196" s="224"/>
      <c r="F196" s="225" t="s">
        <v>978</v>
      </c>
      <c r="H196" s="226" t="n">
        <f aca="false">-6.07*3.14*0.178*0.178</f>
        <v>-0.6038907032</v>
      </c>
      <c r="I196" s="227"/>
      <c r="L196" s="222"/>
      <c r="M196" s="228"/>
      <c r="N196" s="229"/>
      <c r="O196" s="229"/>
      <c r="P196" s="229"/>
      <c r="Q196" s="229"/>
      <c r="R196" s="229"/>
      <c r="S196" s="229"/>
      <c r="T196" s="230"/>
      <c r="AT196" s="224" t="s">
        <v>156</v>
      </c>
      <c r="AU196" s="224" t="s">
        <v>87</v>
      </c>
      <c r="AV196" s="221" t="s">
        <v>87</v>
      </c>
      <c r="AW196" s="221" t="s">
        <v>33</v>
      </c>
      <c r="AX196" s="221" t="s">
        <v>78</v>
      </c>
      <c r="AY196" s="224" t="s">
        <v>147</v>
      </c>
    </row>
    <row r="197" s="245" customFormat="true" ht="11.25" hidden="false" customHeight="false" outlineLevel="0" collapsed="false">
      <c r="B197" s="246"/>
      <c r="D197" s="223" t="s">
        <v>156</v>
      </c>
      <c r="E197" s="247"/>
      <c r="F197" s="248" t="s">
        <v>167</v>
      </c>
      <c r="H197" s="249" t="n">
        <f aca="false">SUM(H191:H196)</f>
        <v>1.4201092968</v>
      </c>
      <c r="I197" s="250"/>
      <c r="L197" s="246"/>
      <c r="M197" s="251"/>
      <c r="N197" s="252"/>
      <c r="O197" s="252"/>
      <c r="P197" s="252"/>
      <c r="Q197" s="252"/>
      <c r="R197" s="252"/>
      <c r="S197" s="252"/>
      <c r="T197" s="253"/>
      <c r="AT197" s="247" t="s">
        <v>156</v>
      </c>
      <c r="AU197" s="247" t="s">
        <v>87</v>
      </c>
      <c r="AV197" s="245" t="s">
        <v>154</v>
      </c>
      <c r="AW197" s="245" t="s">
        <v>33</v>
      </c>
      <c r="AX197" s="245" t="s">
        <v>85</v>
      </c>
      <c r="AY197" s="247" t="s">
        <v>147</v>
      </c>
    </row>
    <row r="198" s="126" customFormat="true" ht="37.5" hidden="false" customHeight="true" outlineLevel="0" collapsed="false">
      <c r="A198" s="123"/>
      <c r="B198" s="124"/>
      <c r="C198" s="255" t="s">
        <v>7</v>
      </c>
      <c r="D198" s="255" t="s">
        <v>261</v>
      </c>
      <c r="E198" s="256" t="s">
        <v>262</v>
      </c>
      <c r="F198" s="257" t="s">
        <v>695</v>
      </c>
      <c r="G198" s="258" t="s">
        <v>264</v>
      </c>
      <c r="H198" s="259" t="n">
        <f aca="false">H202</f>
        <v>0.762</v>
      </c>
      <c r="I198" s="260"/>
      <c r="J198" s="261" t="n">
        <f aca="false">ROUND(I198*H198,2)</f>
        <v>0</v>
      </c>
      <c r="K198" s="257"/>
      <c r="L198" s="262"/>
      <c r="M198" s="263"/>
      <c r="N198" s="264" t="s">
        <v>43</v>
      </c>
      <c r="O198" s="217" t="n">
        <v>0</v>
      </c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R198" s="219" t="s">
        <v>193</v>
      </c>
      <c r="AT198" s="219" t="s">
        <v>261</v>
      </c>
      <c r="AU198" s="219" t="s">
        <v>87</v>
      </c>
      <c r="AY198" s="115" t="s">
        <v>147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15" t="s">
        <v>85</v>
      </c>
      <c r="BK198" s="220" t="n">
        <f aca="false">ROUND(I198*H198,2)</f>
        <v>0</v>
      </c>
      <c r="BL198" s="115" t="s">
        <v>154</v>
      </c>
      <c r="BM198" s="219" t="s">
        <v>1217</v>
      </c>
    </row>
    <row r="199" s="221" customFormat="true" ht="11.25" hidden="false" customHeight="false" outlineLevel="0" collapsed="false">
      <c r="B199" s="222"/>
      <c r="D199" s="223" t="s">
        <v>156</v>
      </c>
      <c r="E199" s="224"/>
      <c r="F199" s="265" t="s">
        <v>266</v>
      </c>
      <c r="H199" s="226" t="n">
        <f aca="false">H188</f>
        <v>1.4201092968</v>
      </c>
      <c r="I199" s="227"/>
      <c r="L199" s="222"/>
      <c r="M199" s="228"/>
      <c r="N199" s="229"/>
      <c r="O199" s="229"/>
      <c r="P199" s="229"/>
      <c r="Q199" s="229"/>
      <c r="R199" s="229"/>
      <c r="S199" s="229"/>
      <c r="T199" s="230"/>
      <c r="AT199" s="224" t="s">
        <v>156</v>
      </c>
      <c r="AU199" s="224" t="s">
        <v>87</v>
      </c>
      <c r="AV199" s="221" t="s">
        <v>87</v>
      </c>
      <c r="AW199" s="221" t="s">
        <v>33</v>
      </c>
      <c r="AX199" s="221" t="s">
        <v>78</v>
      </c>
      <c r="AY199" s="224" t="s">
        <v>147</v>
      </c>
    </row>
    <row r="200" s="221" customFormat="true" ht="22.5" hidden="false" customHeight="false" outlineLevel="0" collapsed="false">
      <c r="B200" s="222"/>
      <c r="D200" s="223" t="s">
        <v>156</v>
      </c>
      <c r="E200" s="224"/>
      <c r="F200" s="265" t="s">
        <v>1218</v>
      </c>
      <c r="H200" s="226" t="n">
        <f aca="false">-3.465*0.3</f>
        <v>-1.0395</v>
      </c>
      <c r="I200" s="227"/>
      <c r="L200" s="222"/>
      <c r="M200" s="228"/>
      <c r="N200" s="229"/>
      <c r="O200" s="229"/>
      <c r="P200" s="229"/>
      <c r="Q200" s="229"/>
      <c r="R200" s="229"/>
      <c r="S200" s="229"/>
      <c r="T200" s="230"/>
      <c r="AT200" s="224" t="s">
        <v>156</v>
      </c>
      <c r="AU200" s="224" t="s">
        <v>87</v>
      </c>
      <c r="AV200" s="221" t="s">
        <v>87</v>
      </c>
      <c r="AW200" s="221" t="s">
        <v>33</v>
      </c>
      <c r="AX200" s="221" t="s">
        <v>78</v>
      </c>
      <c r="AY200" s="224" t="s">
        <v>147</v>
      </c>
    </row>
    <row r="201" s="245" customFormat="true" ht="11.25" hidden="false" customHeight="false" outlineLevel="0" collapsed="false">
      <c r="B201" s="246"/>
      <c r="D201" s="223" t="s">
        <v>156</v>
      </c>
      <c r="E201" s="247"/>
      <c r="F201" s="266" t="s">
        <v>167</v>
      </c>
      <c r="H201" s="249" t="n">
        <f aca="false">SUM(H199:H200)</f>
        <v>0.3806092968</v>
      </c>
      <c r="I201" s="250"/>
      <c r="L201" s="246"/>
      <c r="M201" s="251"/>
      <c r="N201" s="252"/>
      <c r="O201" s="252"/>
      <c r="P201" s="252"/>
      <c r="Q201" s="252"/>
      <c r="R201" s="252"/>
      <c r="S201" s="252"/>
      <c r="T201" s="253"/>
      <c r="AT201" s="247" t="s">
        <v>156</v>
      </c>
      <c r="AU201" s="247" t="s">
        <v>87</v>
      </c>
      <c r="AV201" s="245" t="s">
        <v>154</v>
      </c>
      <c r="AW201" s="245" t="s">
        <v>33</v>
      </c>
      <c r="AX201" s="245" t="s">
        <v>85</v>
      </c>
      <c r="AY201" s="247" t="s">
        <v>147</v>
      </c>
    </row>
    <row r="202" s="221" customFormat="true" ht="11.25" hidden="false" customHeight="false" outlineLevel="0" collapsed="false">
      <c r="B202" s="222"/>
      <c r="D202" s="223" t="s">
        <v>156</v>
      </c>
      <c r="E202" s="224"/>
      <c r="F202" s="265" t="s">
        <v>1219</v>
      </c>
      <c r="H202" s="226" t="n">
        <f aca="false">0.381*2</f>
        <v>0.762</v>
      </c>
      <c r="I202" s="227"/>
      <c r="L202" s="222"/>
      <c r="M202" s="228"/>
      <c r="N202" s="229"/>
      <c r="O202" s="229"/>
      <c r="P202" s="229"/>
      <c r="Q202" s="229"/>
      <c r="R202" s="229"/>
      <c r="S202" s="229"/>
      <c r="T202" s="230"/>
      <c r="AT202" s="224" t="s">
        <v>156</v>
      </c>
      <c r="AU202" s="224" t="s">
        <v>87</v>
      </c>
      <c r="AV202" s="221" t="s">
        <v>87</v>
      </c>
      <c r="AW202" s="221" t="s">
        <v>33</v>
      </c>
      <c r="AX202" s="221" t="s">
        <v>85</v>
      </c>
      <c r="AY202" s="224" t="s">
        <v>147</v>
      </c>
    </row>
    <row r="203" s="126" customFormat="true" ht="62.25" hidden="false" customHeight="true" outlineLevel="0" collapsed="false">
      <c r="A203" s="123"/>
      <c r="B203" s="124"/>
      <c r="C203" s="208" t="s">
        <v>237</v>
      </c>
      <c r="D203" s="208" t="s">
        <v>149</v>
      </c>
      <c r="E203" s="209" t="s">
        <v>270</v>
      </c>
      <c r="F203" s="210" t="s">
        <v>982</v>
      </c>
      <c r="G203" s="211" t="s">
        <v>200</v>
      </c>
      <c r="H203" s="212" t="n">
        <v>3.309</v>
      </c>
      <c r="I203" s="213"/>
      <c r="J203" s="214" t="n">
        <f aca="false">ROUND(I203*H203,2)</f>
        <v>0</v>
      </c>
      <c r="K203" s="210" t="s">
        <v>749</v>
      </c>
      <c r="L203" s="124"/>
      <c r="M203" s="215"/>
      <c r="N203" s="216" t="s">
        <v>43</v>
      </c>
      <c r="O203" s="217" t="n">
        <v>0.435</v>
      </c>
      <c r="P203" s="217" t="n">
        <f aca="false">O203*H203</f>
        <v>1.439415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R203" s="219" t="s">
        <v>154</v>
      </c>
      <c r="AT203" s="219" t="s">
        <v>149</v>
      </c>
      <c r="AU203" s="219" t="s">
        <v>87</v>
      </c>
      <c r="AY203" s="115" t="s">
        <v>147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15" t="s">
        <v>85</v>
      </c>
      <c r="BK203" s="220" t="n">
        <f aca="false">ROUND(I203*H203,2)</f>
        <v>0</v>
      </c>
      <c r="BL203" s="115" t="s">
        <v>154</v>
      </c>
      <c r="BM203" s="219" t="s">
        <v>1220</v>
      </c>
    </row>
    <row r="204" s="237" customFormat="true" ht="11.25" hidden="false" customHeight="false" outlineLevel="0" collapsed="false">
      <c r="B204" s="238"/>
      <c r="D204" s="223" t="s">
        <v>156</v>
      </c>
      <c r="E204" s="239"/>
      <c r="F204" s="240" t="s">
        <v>320</v>
      </c>
      <c r="H204" s="239"/>
      <c r="I204" s="241"/>
      <c r="L204" s="238"/>
      <c r="M204" s="242"/>
      <c r="N204" s="243"/>
      <c r="O204" s="243"/>
      <c r="P204" s="243"/>
      <c r="Q204" s="243"/>
      <c r="R204" s="243"/>
      <c r="S204" s="243"/>
      <c r="T204" s="244"/>
      <c r="AT204" s="239" t="s">
        <v>156</v>
      </c>
      <c r="AU204" s="239" t="s">
        <v>87</v>
      </c>
      <c r="AV204" s="237" t="s">
        <v>85</v>
      </c>
      <c r="AW204" s="237" t="s">
        <v>33</v>
      </c>
      <c r="AX204" s="237" t="s">
        <v>78</v>
      </c>
      <c r="AY204" s="239" t="s">
        <v>147</v>
      </c>
    </row>
    <row r="205" s="237" customFormat="true" ht="11.25" hidden="false" customHeight="false" outlineLevel="0" collapsed="false">
      <c r="B205" s="238"/>
      <c r="D205" s="223" t="s">
        <v>156</v>
      </c>
      <c r="E205" s="239"/>
      <c r="F205" s="240" t="s">
        <v>213</v>
      </c>
      <c r="H205" s="239"/>
      <c r="I205" s="241"/>
      <c r="L205" s="238"/>
      <c r="M205" s="242"/>
      <c r="N205" s="243"/>
      <c r="O205" s="243"/>
      <c r="P205" s="243"/>
      <c r="Q205" s="243"/>
      <c r="R205" s="243"/>
      <c r="S205" s="243"/>
      <c r="T205" s="244"/>
      <c r="AT205" s="239" t="s">
        <v>156</v>
      </c>
      <c r="AU205" s="239" t="s">
        <v>87</v>
      </c>
      <c r="AV205" s="237" t="s">
        <v>85</v>
      </c>
      <c r="AW205" s="237" t="s">
        <v>33</v>
      </c>
      <c r="AX205" s="237" t="s">
        <v>78</v>
      </c>
      <c r="AY205" s="239" t="s">
        <v>147</v>
      </c>
    </row>
    <row r="206" s="221" customFormat="true" ht="11.25" hidden="false" customHeight="false" outlineLevel="0" collapsed="false">
      <c r="B206" s="222"/>
      <c r="D206" s="223" t="s">
        <v>156</v>
      </c>
      <c r="E206" s="224"/>
      <c r="F206" s="225" t="s">
        <v>1221</v>
      </c>
      <c r="H206" s="226" t="n">
        <v>3.5</v>
      </c>
      <c r="I206" s="227"/>
      <c r="L206" s="222"/>
      <c r="M206" s="228"/>
      <c r="N206" s="229"/>
      <c r="O206" s="229"/>
      <c r="P206" s="229"/>
      <c r="Q206" s="229"/>
      <c r="R206" s="229"/>
      <c r="S206" s="229"/>
      <c r="T206" s="230"/>
      <c r="AT206" s="224" t="s">
        <v>156</v>
      </c>
      <c r="AU206" s="224" t="s">
        <v>87</v>
      </c>
      <c r="AV206" s="221" t="s">
        <v>87</v>
      </c>
      <c r="AW206" s="221" t="s">
        <v>33</v>
      </c>
      <c r="AX206" s="221" t="s">
        <v>78</v>
      </c>
      <c r="AY206" s="224" t="s">
        <v>147</v>
      </c>
    </row>
    <row r="207" s="221" customFormat="true" ht="11.25" hidden="false" customHeight="false" outlineLevel="0" collapsed="false">
      <c r="B207" s="222"/>
      <c r="D207" s="223" t="s">
        <v>156</v>
      </c>
      <c r="E207" s="224"/>
      <c r="F207" s="225" t="s">
        <v>1222</v>
      </c>
      <c r="H207" s="226" t="n">
        <v>-0.191</v>
      </c>
      <c r="I207" s="227"/>
      <c r="L207" s="222"/>
      <c r="M207" s="228"/>
      <c r="N207" s="229"/>
      <c r="O207" s="229"/>
      <c r="P207" s="229"/>
      <c r="Q207" s="229"/>
      <c r="R207" s="229"/>
      <c r="S207" s="229"/>
      <c r="T207" s="230"/>
      <c r="AT207" s="224" t="s">
        <v>156</v>
      </c>
      <c r="AU207" s="224" t="s">
        <v>87</v>
      </c>
      <c r="AV207" s="221" t="s">
        <v>87</v>
      </c>
      <c r="AW207" s="221" t="s">
        <v>33</v>
      </c>
      <c r="AX207" s="221" t="s">
        <v>78</v>
      </c>
      <c r="AY207" s="224" t="s">
        <v>147</v>
      </c>
    </row>
    <row r="208" s="245" customFormat="true" ht="11.25" hidden="false" customHeight="false" outlineLevel="0" collapsed="false">
      <c r="B208" s="246"/>
      <c r="D208" s="223" t="s">
        <v>156</v>
      </c>
      <c r="E208" s="247"/>
      <c r="F208" s="248" t="s">
        <v>167</v>
      </c>
      <c r="H208" s="249" t="n">
        <v>3.309</v>
      </c>
      <c r="I208" s="250"/>
      <c r="L208" s="246"/>
      <c r="M208" s="251"/>
      <c r="N208" s="252"/>
      <c r="O208" s="252"/>
      <c r="P208" s="252"/>
      <c r="Q208" s="252"/>
      <c r="R208" s="252"/>
      <c r="S208" s="252"/>
      <c r="T208" s="253"/>
      <c r="AT208" s="247" t="s">
        <v>156</v>
      </c>
      <c r="AU208" s="247" t="s">
        <v>87</v>
      </c>
      <c r="AV208" s="245" t="s">
        <v>154</v>
      </c>
      <c r="AW208" s="245" t="s">
        <v>33</v>
      </c>
      <c r="AX208" s="245" t="s">
        <v>85</v>
      </c>
      <c r="AY208" s="247" t="s">
        <v>147</v>
      </c>
    </row>
    <row r="209" s="126" customFormat="true" ht="14.25" hidden="false" customHeight="true" outlineLevel="0" collapsed="false">
      <c r="A209" s="123"/>
      <c r="B209" s="124"/>
      <c r="C209" s="255" t="s">
        <v>245</v>
      </c>
      <c r="D209" s="255" t="s">
        <v>261</v>
      </c>
      <c r="E209" s="256" t="s">
        <v>274</v>
      </c>
      <c r="F209" s="257" t="s">
        <v>275</v>
      </c>
      <c r="G209" s="258" t="s">
        <v>264</v>
      </c>
      <c r="H209" s="259" t="n">
        <v>6.618</v>
      </c>
      <c r="I209" s="260"/>
      <c r="J209" s="261" t="n">
        <f aca="false">ROUND(I209*H209,2)</f>
        <v>0</v>
      </c>
      <c r="K209" s="257" t="s">
        <v>749</v>
      </c>
      <c r="L209" s="262"/>
      <c r="M209" s="263"/>
      <c r="N209" s="264" t="s">
        <v>43</v>
      </c>
      <c r="O209" s="217" t="n">
        <v>0</v>
      </c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R209" s="219" t="s">
        <v>193</v>
      </c>
      <c r="AT209" s="219" t="s">
        <v>261</v>
      </c>
      <c r="AU209" s="219" t="s">
        <v>87</v>
      </c>
      <c r="AY209" s="115" t="s">
        <v>14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15" t="s">
        <v>85</v>
      </c>
      <c r="BK209" s="220" t="n">
        <f aca="false">ROUND(I209*H209,2)</f>
        <v>0</v>
      </c>
      <c r="BL209" s="115" t="s">
        <v>154</v>
      </c>
      <c r="BM209" s="219" t="s">
        <v>1223</v>
      </c>
    </row>
    <row r="210" s="126" customFormat="true" ht="19.5" hidden="false" customHeight="false" outlineLevel="0" collapsed="false">
      <c r="A210" s="123"/>
      <c r="B210" s="124"/>
      <c r="C210" s="123"/>
      <c r="D210" s="223" t="s">
        <v>161</v>
      </c>
      <c r="E210" s="123"/>
      <c r="F210" s="231" t="s">
        <v>277</v>
      </c>
      <c r="G210" s="123"/>
      <c r="H210" s="123"/>
      <c r="I210" s="232"/>
      <c r="J210" s="123"/>
      <c r="K210" s="123"/>
      <c r="L210" s="124"/>
      <c r="M210" s="233"/>
      <c r="N210" s="234"/>
      <c r="O210" s="235"/>
      <c r="P210" s="235"/>
      <c r="Q210" s="235"/>
      <c r="R210" s="235"/>
      <c r="S210" s="235"/>
      <c r="T210" s="236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T210" s="115" t="s">
        <v>161</v>
      </c>
      <c r="AU210" s="115" t="s">
        <v>87</v>
      </c>
    </row>
    <row r="211" s="221" customFormat="true" ht="11.25" hidden="false" customHeight="false" outlineLevel="0" collapsed="false">
      <c r="B211" s="222"/>
      <c r="D211" s="223" t="s">
        <v>156</v>
      </c>
      <c r="F211" s="225" t="s">
        <v>1224</v>
      </c>
      <c r="H211" s="226" t="n">
        <v>6.618</v>
      </c>
      <c r="I211" s="227"/>
      <c r="L211" s="222"/>
      <c r="M211" s="228"/>
      <c r="N211" s="229"/>
      <c r="O211" s="229"/>
      <c r="P211" s="229"/>
      <c r="Q211" s="229"/>
      <c r="R211" s="229"/>
      <c r="S211" s="229"/>
      <c r="T211" s="230"/>
      <c r="AT211" s="224" t="s">
        <v>156</v>
      </c>
      <c r="AU211" s="224" t="s">
        <v>87</v>
      </c>
      <c r="AV211" s="221" t="s">
        <v>87</v>
      </c>
      <c r="AW211" s="221" t="s">
        <v>2</v>
      </c>
      <c r="AX211" s="221" t="s">
        <v>85</v>
      </c>
      <c r="AY211" s="224" t="s">
        <v>147</v>
      </c>
    </row>
    <row r="212" s="195" customFormat="true" ht="22.5" hidden="false" customHeight="true" outlineLevel="0" collapsed="false">
      <c r="B212" s="196"/>
      <c r="D212" s="197" t="s">
        <v>77</v>
      </c>
      <c r="E212" s="206" t="s">
        <v>636</v>
      </c>
      <c r="F212" s="206" t="s">
        <v>989</v>
      </c>
      <c r="I212" s="267"/>
      <c r="J212" s="207" t="n">
        <f aca="false">SUM(J213:J214)</f>
        <v>0</v>
      </c>
      <c r="L212" s="196"/>
      <c r="M212" s="200"/>
      <c r="N212" s="201"/>
      <c r="O212" s="201"/>
      <c r="P212" s="202" t="n">
        <f aca="false">SUM(P213:P214)</f>
        <v>0.93478</v>
      </c>
      <c r="Q212" s="201"/>
      <c r="R212" s="202" t="n">
        <f aca="false">SUM(R213:R214)</f>
        <v>0</v>
      </c>
      <c r="S212" s="201"/>
      <c r="T212" s="203" t="n">
        <f aca="false">SUM(T213:T214)</f>
        <v>0</v>
      </c>
      <c r="AR212" s="197" t="s">
        <v>85</v>
      </c>
      <c r="AT212" s="204" t="s">
        <v>77</v>
      </c>
      <c r="AU212" s="204" t="s">
        <v>85</v>
      </c>
      <c r="AY212" s="197" t="s">
        <v>147</v>
      </c>
      <c r="BK212" s="205" t="n">
        <f aca="false">SUM(BK213:BK214)</f>
        <v>0</v>
      </c>
    </row>
    <row r="213" s="126" customFormat="true" ht="14.25" hidden="false" customHeight="true" outlineLevel="0" collapsed="false">
      <c r="A213" s="123"/>
      <c r="B213" s="124"/>
      <c r="C213" s="208" t="s">
        <v>252</v>
      </c>
      <c r="D213" s="208" t="s">
        <v>149</v>
      </c>
      <c r="E213" s="209" t="s">
        <v>995</v>
      </c>
      <c r="F213" s="210" t="s">
        <v>996</v>
      </c>
      <c r="G213" s="211" t="s">
        <v>177</v>
      </c>
      <c r="H213" s="212" t="n">
        <v>6.07</v>
      </c>
      <c r="I213" s="213"/>
      <c r="J213" s="214" t="n">
        <f aca="false">ROUND(I213*H213,2)</f>
        <v>0</v>
      </c>
      <c r="K213" s="210"/>
      <c r="L213" s="124"/>
      <c r="M213" s="215"/>
      <c r="N213" s="216" t="s">
        <v>43</v>
      </c>
      <c r="O213" s="217" t="n">
        <v>0.069</v>
      </c>
      <c r="P213" s="217" t="n">
        <f aca="false">O213*H213</f>
        <v>0.41883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R213" s="219" t="s">
        <v>154</v>
      </c>
      <c r="AT213" s="219" t="s">
        <v>149</v>
      </c>
      <c r="AU213" s="219" t="s">
        <v>87</v>
      </c>
      <c r="AY213" s="115" t="s">
        <v>14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15" t="s">
        <v>85</v>
      </c>
      <c r="BK213" s="220" t="n">
        <f aca="false">ROUND(I213*H213,2)</f>
        <v>0</v>
      </c>
      <c r="BL213" s="115" t="s">
        <v>154</v>
      </c>
      <c r="BM213" s="219" t="s">
        <v>1225</v>
      </c>
    </row>
    <row r="214" s="126" customFormat="true" ht="24" hidden="false" customHeight="true" outlineLevel="0" collapsed="false">
      <c r="A214" s="123"/>
      <c r="B214" s="124"/>
      <c r="C214" s="208" t="s">
        <v>260</v>
      </c>
      <c r="D214" s="208" t="s">
        <v>149</v>
      </c>
      <c r="E214" s="209" t="s">
        <v>998</v>
      </c>
      <c r="F214" s="210" t="s">
        <v>999</v>
      </c>
      <c r="G214" s="211" t="s">
        <v>177</v>
      </c>
      <c r="H214" s="212" t="n">
        <v>6.07</v>
      </c>
      <c r="I214" s="213"/>
      <c r="J214" s="214" t="n">
        <f aca="false">ROUND(I214*H214,2)</f>
        <v>0</v>
      </c>
      <c r="K214" s="210" t="s">
        <v>749</v>
      </c>
      <c r="L214" s="124"/>
      <c r="M214" s="215"/>
      <c r="N214" s="216" t="s">
        <v>43</v>
      </c>
      <c r="O214" s="217" t="n">
        <v>0.085</v>
      </c>
      <c r="P214" s="217" t="n">
        <f aca="false">O214*H214</f>
        <v>0.51595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R214" s="219" t="s">
        <v>154</v>
      </c>
      <c r="AT214" s="219" t="s">
        <v>149</v>
      </c>
      <c r="AU214" s="219" t="s">
        <v>87</v>
      </c>
      <c r="AY214" s="115" t="s">
        <v>147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15" t="s">
        <v>85</v>
      </c>
      <c r="BK214" s="220" t="n">
        <f aca="false">ROUND(I214*H214,2)</f>
        <v>0</v>
      </c>
      <c r="BL214" s="115" t="s">
        <v>154</v>
      </c>
      <c r="BM214" s="219" t="s">
        <v>1226</v>
      </c>
    </row>
    <row r="215" s="195" customFormat="true" ht="22.5" hidden="false" customHeight="true" outlineLevel="0" collapsed="false">
      <c r="B215" s="196"/>
      <c r="D215" s="197" t="s">
        <v>77</v>
      </c>
      <c r="E215" s="206" t="s">
        <v>154</v>
      </c>
      <c r="F215" s="206" t="s">
        <v>301</v>
      </c>
      <c r="I215" s="267"/>
      <c r="J215" s="207" t="n">
        <f aca="false">SUM(J216:J224)</f>
        <v>0</v>
      </c>
      <c r="L215" s="196"/>
      <c r="M215" s="200"/>
      <c r="N215" s="201"/>
      <c r="O215" s="201"/>
      <c r="P215" s="202" t="n">
        <f aca="false">SUM(P216:P226)</f>
        <v>1.357191</v>
      </c>
      <c r="Q215" s="201"/>
      <c r="R215" s="202" t="n">
        <f aca="false">SUM(R216:R226)</f>
        <v>0</v>
      </c>
      <c r="S215" s="201"/>
      <c r="T215" s="203" t="n">
        <f aca="false">SUM(T216:T226)</f>
        <v>0</v>
      </c>
      <c r="AR215" s="197" t="s">
        <v>85</v>
      </c>
      <c r="AT215" s="204" t="s">
        <v>77</v>
      </c>
      <c r="AU215" s="204" t="s">
        <v>85</v>
      </c>
      <c r="AY215" s="197" t="s">
        <v>147</v>
      </c>
      <c r="BK215" s="205" t="n">
        <f aca="false">SUM(BK216:BK226)</f>
        <v>0</v>
      </c>
    </row>
    <row r="216" s="126" customFormat="true" ht="24" hidden="false" customHeight="true" outlineLevel="0" collapsed="false">
      <c r="A216" s="123"/>
      <c r="B216" s="124"/>
      <c r="C216" s="208" t="s">
        <v>269</v>
      </c>
      <c r="D216" s="208" t="s">
        <v>149</v>
      </c>
      <c r="E216" s="209" t="s">
        <v>303</v>
      </c>
      <c r="F216" s="210" t="s">
        <v>304</v>
      </c>
      <c r="G216" s="211" t="s">
        <v>200</v>
      </c>
      <c r="H216" s="212" t="n">
        <v>0.066</v>
      </c>
      <c r="I216" s="213"/>
      <c r="J216" s="214" t="n">
        <f aca="false">ROUND(I216*H216,2)</f>
        <v>0</v>
      </c>
      <c r="K216" s="210" t="s">
        <v>749</v>
      </c>
      <c r="L216" s="124"/>
      <c r="M216" s="215"/>
      <c r="N216" s="216" t="s">
        <v>43</v>
      </c>
      <c r="O216" s="217" t="n">
        <v>1.695</v>
      </c>
      <c r="P216" s="217" t="n">
        <f aca="false">O216*H216</f>
        <v>0.11187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R216" s="219" t="s">
        <v>154</v>
      </c>
      <c r="AT216" s="219" t="s">
        <v>149</v>
      </c>
      <c r="AU216" s="219" t="s">
        <v>87</v>
      </c>
      <c r="AY216" s="115" t="s">
        <v>147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15" t="s">
        <v>85</v>
      </c>
      <c r="BK216" s="220" t="n">
        <f aca="false">ROUND(I216*H216,2)</f>
        <v>0</v>
      </c>
      <c r="BL216" s="115" t="s">
        <v>154</v>
      </c>
      <c r="BM216" s="219" t="s">
        <v>1227</v>
      </c>
    </row>
    <row r="217" s="237" customFormat="true" ht="11.25" hidden="false" customHeight="false" outlineLevel="0" collapsed="false">
      <c r="B217" s="238"/>
      <c r="D217" s="223" t="s">
        <v>156</v>
      </c>
      <c r="E217" s="239"/>
      <c r="F217" s="240" t="s">
        <v>320</v>
      </c>
      <c r="H217" s="239"/>
      <c r="I217" s="241"/>
      <c r="L217" s="238"/>
      <c r="M217" s="242"/>
      <c r="N217" s="243"/>
      <c r="O217" s="243"/>
      <c r="P217" s="243"/>
      <c r="Q217" s="243"/>
      <c r="R217" s="243"/>
      <c r="S217" s="243"/>
      <c r="T217" s="244"/>
      <c r="AT217" s="239" t="s">
        <v>156</v>
      </c>
      <c r="AU217" s="239" t="s">
        <v>87</v>
      </c>
      <c r="AV217" s="237" t="s">
        <v>85</v>
      </c>
      <c r="AW217" s="237" t="s">
        <v>33</v>
      </c>
      <c r="AX217" s="237" t="s">
        <v>78</v>
      </c>
      <c r="AY217" s="239" t="s">
        <v>147</v>
      </c>
    </row>
    <row r="218" s="237" customFormat="true" ht="11.25" hidden="false" customHeight="false" outlineLevel="0" collapsed="false">
      <c r="B218" s="238"/>
      <c r="D218" s="223" t="s">
        <v>156</v>
      </c>
      <c r="E218" s="239"/>
      <c r="F218" s="240" t="s">
        <v>1002</v>
      </c>
      <c r="H218" s="239"/>
      <c r="I218" s="241"/>
      <c r="L218" s="238"/>
      <c r="M218" s="242"/>
      <c r="N218" s="243"/>
      <c r="O218" s="243"/>
      <c r="P218" s="243"/>
      <c r="Q218" s="243"/>
      <c r="R218" s="243"/>
      <c r="S218" s="243"/>
      <c r="T218" s="244"/>
      <c r="AT218" s="239" t="s">
        <v>156</v>
      </c>
      <c r="AU218" s="239" t="s">
        <v>87</v>
      </c>
      <c r="AV218" s="237" t="s">
        <v>85</v>
      </c>
      <c r="AW218" s="237" t="s">
        <v>33</v>
      </c>
      <c r="AX218" s="237" t="s">
        <v>78</v>
      </c>
      <c r="AY218" s="239" t="s">
        <v>147</v>
      </c>
    </row>
    <row r="219" s="221" customFormat="true" ht="11.25" hidden="false" customHeight="false" outlineLevel="0" collapsed="false">
      <c r="B219" s="222"/>
      <c r="D219" s="223" t="s">
        <v>156</v>
      </c>
      <c r="E219" s="224"/>
      <c r="F219" s="225" t="s">
        <v>1228</v>
      </c>
      <c r="H219" s="226" t="n">
        <v>0.066</v>
      </c>
      <c r="I219" s="227"/>
      <c r="L219" s="222"/>
      <c r="M219" s="228"/>
      <c r="N219" s="229"/>
      <c r="O219" s="229"/>
      <c r="P219" s="229"/>
      <c r="Q219" s="229"/>
      <c r="R219" s="229"/>
      <c r="S219" s="229"/>
      <c r="T219" s="230"/>
      <c r="AT219" s="224" t="s">
        <v>156</v>
      </c>
      <c r="AU219" s="224" t="s">
        <v>87</v>
      </c>
      <c r="AV219" s="221" t="s">
        <v>87</v>
      </c>
      <c r="AW219" s="221" t="s">
        <v>33</v>
      </c>
      <c r="AX219" s="221" t="s">
        <v>85</v>
      </c>
      <c r="AY219" s="224" t="s">
        <v>147</v>
      </c>
    </row>
    <row r="220" s="126" customFormat="true" ht="37.5" hidden="false" customHeight="true" outlineLevel="0" collapsed="false">
      <c r="A220" s="123"/>
      <c r="B220" s="124"/>
      <c r="C220" s="208" t="s">
        <v>6</v>
      </c>
      <c r="D220" s="208" t="s">
        <v>149</v>
      </c>
      <c r="E220" s="209" t="s">
        <v>1016</v>
      </c>
      <c r="F220" s="210" t="s">
        <v>1017</v>
      </c>
      <c r="G220" s="211" t="s">
        <v>200</v>
      </c>
      <c r="H220" s="212" t="n">
        <v>0.67</v>
      </c>
      <c r="I220" s="213"/>
      <c r="J220" s="214" t="n">
        <f aca="false">ROUND(I220*H220,2)</f>
        <v>0</v>
      </c>
      <c r="K220" s="210" t="s">
        <v>749</v>
      </c>
      <c r="L220" s="124"/>
      <c r="M220" s="215"/>
      <c r="N220" s="216" t="s">
        <v>43</v>
      </c>
      <c r="O220" s="217" t="n">
        <v>1.465</v>
      </c>
      <c r="P220" s="217" t="n">
        <f aca="false">O220*H220</f>
        <v>0.98155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R220" s="219" t="s">
        <v>154</v>
      </c>
      <c r="AT220" s="219" t="s">
        <v>149</v>
      </c>
      <c r="AU220" s="219" t="s">
        <v>87</v>
      </c>
      <c r="AY220" s="115" t="s">
        <v>147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15" t="s">
        <v>85</v>
      </c>
      <c r="BK220" s="220" t="n">
        <f aca="false">ROUND(I220*H220,2)</f>
        <v>0</v>
      </c>
      <c r="BL220" s="115" t="s">
        <v>154</v>
      </c>
      <c r="BM220" s="219" t="s">
        <v>1229</v>
      </c>
    </row>
    <row r="221" s="237" customFormat="true" ht="11.25" hidden="false" customHeight="false" outlineLevel="0" collapsed="false">
      <c r="B221" s="238"/>
      <c r="D221" s="223" t="s">
        <v>156</v>
      </c>
      <c r="E221" s="239"/>
      <c r="F221" s="240" t="s">
        <v>293</v>
      </c>
      <c r="H221" s="239"/>
      <c r="I221" s="241"/>
      <c r="L221" s="238"/>
      <c r="M221" s="242"/>
      <c r="N221" s="243"/>
      <c r="O221" s="243"/>
      <c r="P221" s="243"/>
      <c r="Q221" s="243"/>
      <c r="R221" s="243"/>
      <c r="S221" s="243"/>
      <c r="T221" s="244"/>
      <c r="AT221" s="239" t="s">
        <v>156</v>
      </c>
      <c r="AU221" s="239" t="s">
        <v>87</v>
      </c>
      <c r="AV221" s="237" t="s">
        <v>85</v>
      </c>
      <c r="AW221" s="237" t="s">
        <v>33</v>
      </c>
      <c r="AX221" s="237" t="s">
        <v>78</v>
      </c>
      <c r="AY221" s="239" t="s">
        <v>147</v>
      </c>
    </row>
    <row r="222" s="237" customFormat="true" ht="11.25" hidden="false" customHeight="false" outlineLevel="0" collapsed="false">
      <c r="B222" s="238"/>
      <c r="D222" s="223" t="s">
        <v>156</v>
      </c>
      <c r="E222" s="239"/>
      <c r="F222" s="240" t="s">
        <v>213</v>
      </c>
      <c r="H222" s="239"/>
      <c r="I222" s="241"/>
      <c r="L222" s="238"/>
      <c r="M222" s="242"/>
      <c r="N222" s="243"/>
      <c r="O222" s="243"/>
      <c r="P222" s="243"/>
      <c r="Q222" s="243"/>
      <c r="R222" s="243"/>
      <c r="S222" s="243"/>
      <c r="T222" s="244"/>
      <c r="AT222" s="239" t="s">
        <v>156</v>
      </c>
      <c r="AU222" s="239" t="s">
        <v>87</v>
      </c>
      <c r="AV222" s="237" t="s">
        <v>85</v>
      </c>
      <c r="AW222" s="237" t="s">
        <v>33</v>
      </c>
      <c r="AX222" s="237" t="s">
        <v>78</v>
      </c>
      <c r="AY222" s="239" t="s">
        <v>147</v>
      </c>
    </row>
    <row r="223" s="221" customFormat="true" ht="11.25" hidden="false" customHeight="false" outlineLevel="0" collapsed="false">
      <c r="B223" s="222"/>
      <c r="D223" s="223" t="s">
        <v>156</v>
      </c>
      <c r="E223" s="224"/>
      <c r="F223" s="225" t="s">
        <v>1230</v>
      </c>
      <c r="H223" s="226" t="n">
        <v>0.67</v>
      </c>
      <c r="I223" s="227"/>
      <c r="L223" s="222"/>
      <c r="M223" s="228"/>
      <c r="N223" s="229"/>
      <c r="O223" s="229"/>
      <c r="P223" s="229"/>
      <c r="Q223" s="229"/>
      <c r="R223" s="229"/>
      <c r="S223" s="229"/>
      <c r="T223" s="230"/>
      <c r="AT223" s="224" t="s">
        <v>156</v>
      </c>
      <c r="AU223" s="224" t="s">
        <v>87</v>
      </c>
      <c r="AV223" s="221" t="s">
        <v>87</v>
      </c>
      <c r="AW223" s="221" t="s">
        <v>33</v>
      </c>
      <c r="AX223" s="221" t="s">
        <v>85</v>
      </c>
      <c r="AY223" s="224" t="s">
        <v>147</v>
      </c>
    </row>
    <row r="224" s="126" customFormat="true" ht="37.5" hidden="false" customHeight="true" outlineLevel="0" collapsed="false">
      <c r="A224" s="123"/>
      <c r="B224" s="124"/>
      <c r="C224" s="208" t="s">
        <v>279</v>
      </c>
      <c r="D224" s="208" t="s">
        <v>149</v>
      </c>
      <c r="E224" s="209" t="s">
        <v>1025</v>
      </c>
      <c r="F224" s="210" t="s">
        <v>1026</v>
      </c>
      <c r="G224" s="211" t="s">
        <v>200</v>
      </c>
      <c r="H224" s="212" t="n">
        <v>0.191</v>
      </c>
      <c r="I224" s="213"/>
      <c r="J224" s="214" t="n">
        <f aca="false">ROUND(I224*H224,2)</f>
        <v>0</v>
      </c>
      <c r="K224" s="210" t="s">
        <v>749</v>
      </c>
      <c r="L224" s="124"/>
      <c r="M224" s="215"/>
      <c r="N224" s="216" t="s">
        <v>43</v>
      </c>
      <c r="O224" s="217" t="n">
        <v>1.381</v>
      </c>
      <c r="P224" s="217" t="n">
        <f aca="false">O224*H224</f>
        <v>0.263771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R224" s="219" t="s">
        <v>154</v>
      </c>
      <c r="AT224" s="219" t="s">
        <v>149</v>
      </c>
      <c r="AU224" s="219" t="s">
        <v>87</v>
      </c>
      <c r="AY224" s="115" t="s">
        <v>14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15" t="s">
        <v>85</v>
      </c>
      <c r="BK224" s="220" t="n">
        <f aca="false">ROUND(I224*H224,2)</f>
        <v>0</v>
      </c>
      <c r="BL224" s="115" t="s">
        <v>154</v>
      </c>
      <c r="BM224" s="219" t="s">
        <v>1231</v>
      </c>
    </row>
    <row r="225" s="237" customFormat="true" ht="11.25" hidden="false" customHeight="false" outlineLevel="0" collapsed="false">
      <c r="B225" s="238"/>
      <c r="D225" s="223" t="s">
        <v>156</v>
      </c>
      <c r="E225" s="239"/>
      <c r="F225" s="240" t="s">
        <v>293</v>
      </c>
      <c r="H225" s="239"/>
      <c r="I225" s="241"/>
      <c r="L225" s="238"/>
      <c r="M225" s="242"/>
      <c r="N225" s="243"/>
      <c r="O225" s="243"/>
      <c r="P225" s="243"/>
      <c r="Q225" s="243"/>
      <c r="R225" s="243"/>
      <c r="S225" s="243"/>
      <c r="T225" s="244"/>
      <c r="AT225" s="239" t="s">
        <v>156</v>
      </c>
      <c r="AU225" s="239" t="s">
        <v>87</v>
      </c>
      <c r="AV225" s="237" t="s">
        <v>85</v>
      </c>
      <c r="AW225" s="237" t="s">
        <v>33</v>
      </c>
      <c r="AX225" s="237" t="s">
        <v>78</v>
      </c>
      <c r="AY225" s="239" t="s">
        <v>147</v>
      </c>
    </row>
    <row r="226" s="221" customFormat="true" ht="11.25" hidden="false" customHeight="false" outlineLevel="0" collapsed="false">
      <c r="B226" s="222"/>
      <c r="D226" s="223" t="s">
        <v>156</v>
      </c>
      <c r="E226" s="224"/>
      <c r="F226" s="225" t="s">
        <v>1232</v>
      </c>
      <c r="H226" s="226" t="n">
        <v>0.191</v>
      </c>
      <c r="I226" s="227"/>
      <c r="L226" s="222"/>
      <c r="M226" s="228"/>
      <c r="N226" s="229"/>
      <c r="O226" s="229"/>
      <c r="P226" s="229"/>
      <c r="Q226" s="229"/>
      <c r="R226" s="229"/>
      <c r="S226" s="229"/>
      <c r="T226" s="230"/>
      <c r="AT226" s="224" t="s">
        <v>156</v>
      </c>
      <c r="AU226" s="224" t="s">
        <v>87</v>
      </c>
      <c r="AV226" s="221" t="s">
        <v>87</v>
      </c>
      <c r="AW226" s="221" t="s">
        <v>33</v>
      </c>
      <c r="AX226" s="221" t="s">
        <v>85</v>
      </c>
      <c r="AY226" s="224" t="s">
        <v>147</v>
      </c>
    </row>
    <row r="227" s="195" customFormat="true" ht="22.5" hidden="false" customHeight="true" outlineLevel="0" collapsed="false">
      <c r="B227" s="196"/>
      <c r="D227" s="197" t="s">
        <v>77</v>
      </c>
      <c r="E227" s="206" t="s">
        <v>174</v>
      </c>
      <c r="F227" s="206" t="s">
        <v>324</v>
      </c>
      <c r="I227" s="267"/>
      <c r="J227" s="207" t="n">
        <f aca="false">SUM(J228:J251)</f>
        <v>0</v>
      </c>
      <c r="L227" s="196"/>
      <c r="M227" s="200"/>
      <c r="N227" s="201"/>
      <c r="O227" s="201"/>
      <c r="P227" s="202" t="n">
        <f aca="false">SUM(P228:P254)</f>
        <v>2.54694</v>
      </c>
      <c r="Q227" s="201"/>
      <c r="R227" s="202" t="n">
        <f aca="false">SUM(R228:R254)</f>
        <v>0.26664</v>
      </c>
      <c r="S227" s="201"/>
      <c r="T227" s="203" t="n">
        <f aca="false">SUM(T228:T254)</f>
        <v>0</v>
      </c>
      <c r="AR227" s="197" t="s">
        <v>85</v>
      </c>
      <c r="AT227" s="204" t="s">
        <v>77</v>
      </c>
      <c r="AU227" s="204" t="s">
        <v>85</v>
      </c>
      <c r="AY227" s="197" t="s">
        <v>147</v>
      </c>
      <c r="BK227" s="205" t="n">
        <f aca="false">SUM(BK228:BK254)</f>
        <v>0</v>
      </c>
    </row>
    <row r="228" s="126" customFormat="true" ht="24" hidden="false" customHeight="true" outlineLevel="0" collapsed="false">
      <c r="A228" s="123"/>
      <c r="B228" s="124"/>
      <c r="C228" s="208" t="s">
        <v>284</v>
      </c>
      <c r="D228" s="208" t="s">
        <v>149</v>
      </c>
      <c r="E228" s="209" t="s">
        <v>1233</v>
      </c>
      <c r="F228" s="210" t="s">
        <v>1234</v>
      </c>
      <c r="G228" s="211" t="s">
        <v>152</v>
      </c>
      <c r="H228" s="212" t="n">
        <v>1.815</v>
      </c>
      <c r="I228" s="213"/>
      <c r="J228" s="214" t="n">
        <f aca="false">ROUND(I228*H228,2)</f>
        <v>0</v>
      </c>
      <c r="K228" s="210" t="s">
        <v>749</v>
      </c>
      <c r="L228" s="124"/>
      <c r="M228" s="215"/>
      <c r="N228" s="216" t="s">
        <v>43</v>
      </c>
      <c r="O228" s="217" t="n">
        <v>0.023</v>
      </c>
      <c r="P228" s="217" t="n">
        <f aca="false">O228*H228</f>
        <v>0.041745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R228" s="219" t="s">
        <v>154</v>
      </c>
      <c r="AT228" s="219" t="s">
        <v>149</v>
      </c>
      <c r="AU228" s="219" t="s">
        <v>87</v>
      </c>
      <c r="AY228" s="115" t="s">
        <v>14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15" t="s">
        <v>85</v>
      </c>
      <c r="BK228" s="220" t="n">
        <f aca="false">ROUND(I228*H228,2)</f>
        <v>0</v>
      </c>
      <c r="BL228" s="115" t="s">
        <v>154</v>
      </c>
      <c r="BM228" s="219" t="s">
        <v>1235</v>
      </c>
    </row>
    <row r="229" s="237" customFormat="true" ht="11.25" hidden="false" customHeight="false" outlineLevel="0" collapsed="false">
      <c r="B229" s="238"/>
      <c r="D229" s="223" t="s">
        <v>156</v>
      </c>
      <c r="E229" s="239"/>
      <c r="F229" s="240" t="s">
        <v>1236</v>
      </c>
      <c r="H229" s="239"/>
      <c r="I229" s="241"/>
      <c r="L229" s="238"/>
      <c r="M229" s="242"/>
      <c r="N229" s="243"/>
      <c r="O229" s="243"/>
      <c r="P229" s="243"/>
      <c r="Q229" s="243"/>
      <c r="R229" s="243"/>
      <c r="S229" s="243"/>
      <c r="T229" s="244"/>
      <c r="AT229" s="239" t="s">
        <v>156</v>
      </c>
      <c r="AU229" s="239" t="s">
        <v>87</v>
      </c>
      <c r="AV229" s="237" t="s">
        <v>85</v>
      </c>
      <c r="AW229" s="237" t="s">
        <v>33</v>
      </c>
      <c r="AX229" s="237" t="s">
        <v>78</v>
      </c>
      <c r="AY229" s="239" t="s">
        <v>147</v>
      </c>
    </row>
    <row r="230" s="221" customFormat="true" ht="11.25" hidden="false" customHeight="false" outlineLevel="0" collapsed="false">
      <c r="B230" s="222"/>
      <c r="D230" s="223" t="s">
        <v>156</v>
      </c>
      <c r="E230" s="224"/>
      <c r="F230" s="225" t="s">
        <v>1237</v>
      </c>
      <c r="H230" s="226" t="n">
        <v>1.815</v>
      </c>
      <c r="I230" s="227"/>
      <c r="L230" s="222"/>
      <c r="M230" s="228"/>
      <c r="N230" s="229"/>
      <c r="O230" s="229"/>
      <c r="P230" s="229"/>
      <c r="Q230" s="229"/>
      <c r="R230" s="229"/>
      <c r="S230" s="229"/>
      <c r="T230" s="230"/>
      <c r="AT230" s="224" t="s">
        <v>156</v>
      </c>
      <c r="AU230" s="224" t="s">
        <v>87</v>
      </c>
      <c r="AV230" s="221" t="s">
        <v>87</v>
      </c>
      <c r="AW230" s="221" t="s">
        <v>33</v>
      </c>
      <c r="AX230" s="221" t="s">
        <v>85</v>
      </c>
      <c r="AY230" s="224" t="s">
        <v>147</v>
      </c>
    </row>
    <row r="231" s="126" customFormat="true" ht="24" hidden="false" customHeight="true" outlineLevel="0" collapsed="false">
      <c r="A231" s="123"/>
      <c r="B231" s="124"/>
      <c r="C231" s="208" t="s">
        <v>295</v>
      </c>
      <c r="D231" s="208" t="s">
        <v>149</v>
      </c>
      <c r="E231" s="209" t="s">
        <v>1029</v>
      </c>
      <c r="F231" s="210" t="s">
        <v>1030</v>
      </c>
      <c r="G231" s="211" t="s">
        <v>152</v>
      </c>
      <c r="H231" s="212" t="n">
        <v>3.465</v>
      </c>
      <c r="I231" s="213"/>
      <c r="J231" s="214" t="n">
        <f aca="false">ROUND(I231*H231,2)</f>
        <v>0</v>
      </c>
      <c r="K231" s="210" t="s">
        <v>749</v>
      </c>
      <c r="L231" s="124"/>
      <c r="M231" s="215"/>
      <c r="N231" s="216" t="s">
        <v>43</v>
      </c>
      <c r="O231" s="217" t="n">
        <v>0.026</v>
      </c>
      <c r="P231" s="217" t="n">
        <f aca="false">O231*H231</f>
        <v>0.09009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R231" s="219" t="s">
        <v>154</v>
      </c>
      <c r="AT231" s="219" t="s">
        <v>149</v>
      </c>
      <c r="AU231" s="219" t="s">
        <v>87</v>
      </c>
      <c r="AY231" s="115" t="s">
        <v>147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115" t="s">
        <v>85</v>
      </c>
      <c r="BK231" s="220" t="n">
        <f aca="false">ROUND(I231*H231,2)</f>
        <v>0</v>
      </c>
      <c r="BL231" s="115" t="s">
        <v>154</v>
      </c>
      <c r="BM231" s="219" t="s">
        <v>1238</v>
      </c>
    </row>
    <row r="232" s="237" customFormat="true" ht="11.25" hidden="false" customHeight="false" outlineLevel="0" collapsed="false">
      <c r="B232" s="238"/>
      <c r="D232" s="223" t="s">
        <v>156</v>
      </c>
      <c r="E232" s="239"/>
      <c r="F232" s="240" t="s">
        <v>293</v>
      </c>
      <c r="H232" s="239"/>
      <c r="I232" s="241"/>
      <c r="L232" s="238"/>
      <c r="M232" s="242"/>
      <c r="N232" s="243"/>
      <c r="O232" s="243"/>
      <c r="P232" s="243"/>
      <c r="Q232" s="243"/>
      <c r="R232" s="243"/>
      <c r="S232" s="243"/>
      <c r="T232" s="244"/>
      <c r="AT232" s="239" t="s">
        <v>156</v>
      </c>
      <c r="AU232" s="239" t="s">
        <v>87</v>
      </c>
      <c r="AV232" s="237" t="s">
        <v>85</v>
      </c>
      <c r="AW232" s="237" t="s">
        <v>33</v>
      </c>
      <c r="AX232" s="237" t="s">
        <v>78</v>
      </c>
      <c r="AY232" s="239" t="s">
        <v>147</v>
      </c>
    </row>
    <row r="233" s="237" customFormat="true" ht="11.25" hidden="false" customHeight="false" outlineLevel="0" collapsed="false">
      <c r="B233" s="238"/>
      <c r="D233" s="223" t="s">
        <v>156</v>
      </c>
      <c r="E233" s="239"/>
      <c r="F233" s="240" t="s">
        <v>164</v>
      </c>
      <c r="H233" s="239"/>
      <c r="I233" s="241"/>
      <c r="L233" s="238"/>
      <c r="M233" s="242"/>
      <c r="N233" s="243"/>
      <c r="O233" s="243"/>
      <c r="P233" s="243"/>
      <c r="Q233" s="243"/>
      <c r="R233" s="243"/>
      <c r="S233" s="243"/>
      <c r="T233" s="244"/>
      <c r="AT233" s="239" t="s">
        <v>156</v>
      </c>
      <c r="AU233" s="239" t="s">
        <v>87</v>
      </c>
      <c r="AV233" s="237" t="s">
        <v>85</v>
      </c>
      <c r="AW233" s="237" t="s">
        <v>33</v>
      </c>
      <c r="AX233" s="237" t="s">
        <v>78</v>
      </c>
      <c r="AY233" s="239" t="s">
        <v>147</v>
      </c>
    </row>
    <row r="234" s="221" customFormat="true" ht="11.25" hidden="false" customHeight="false" outlineLevel="0" collapsed="false">
      <c r="B234" s="222"/>
      <c r="D234" s="223" t="s">
        <v>156</v>
      </c>
      <c r="E234" s="224"/>
      <c r="F234" s="225" t="s">
        <v>1198</v>
      </c>
      <c r="H234" s="226" t="n">
        <v>3.465</v>
      </c>
      <c r="I234" s="227"/>
      <c r="L234" s="222"/>
      <c r="M234" s="228"/>
      <c r="N234" s="229"/>
      <c r="O234" s="229"/>
      <c r="P234" s="229"/>
      <c r="Q234" s="229"/>
      <c r="R234" s="229"/>
      <c r="S234" s="229"/>
      <c r="T234" s="230"/>
      <c r="AT234" s="224" t="s">
        <v>156</v>
      </c>
      <c r="AU234" s="224" t="s">
        <v>87</v>
      </c>
      <c r="AV234" s="221" t="s">
        <v>87</v>
      </c>
      <c r="AW234" s="221" t="s">
        <v>33</v>
      </c>
      <c r="AX234" s="221" t="s">
        <v>85</v>
      </c>
      <c r="AY234" s="224" t="s">
        <v>147</v>
      </c>
    </row>
    <row r="235" s="126" customFormat="true" ht="24" hidden="false" customHeight="true" outlineLevel="0" collapsed="false">
      <c r="A235" s="123"/>
      <c r="B235" s="124"/>
      <c r="C235" s="208" t="s">
        <v>302</v>
      </c>
      <c r="D235" s="208" t="s">
        <v>149</v>
      </c>
      <c r="E235" s="209" t="s">
        <v>1033</v>
      </c>
      <c r="F235" s="210" t="s">
        <v>1034</v>
      </c>
      <c r="G235" s="211" t="s">
        <v>152</v>
      </c>
      <c r="H235" s="212" t="n">
        <v>3.465</v>
      </c>
      <c r="I235" s="213"/>
      <c r="J235" s="214" t="n">
        <f aca="false">ROUND(I235*H235,2)</f>
        <v>0</v>
      </c>
      <c r="K235" s="210" t="s">
        <v>749</v>
      </c>
      <c r="L235" s="124"/>
      <c r="M235" s="215"/>
      <c r="N235" s="216" t="s">
        <v>43</v>
      </c>
      <c r="O235" s="217" t="n">
        <v>0.029</v>
      </c>
      <c r="P235" s="217" t="n">
        <f aca="false">O235*H235</f>
        <v>0.100485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R235" s="219" t="s">
        <v>154</v>
      </c>
      <c r="AT235" s="219" t="s">
        <v>149</v>
      </c>
      <c r="AU235" s="219" t="s">
        <v>87</v>
      </c>
      <c r="AY235" s="115" t="s">
        <v>14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115" t="s">
        <v>85</v>
      </c>
      <c r="BK235" s="220" t="n">
        <f aca="false">ROUND(I235*H235,2)</f>
        <v>0</v>
      </c>
      <c r="BL235" s="115" t="s">
        <v>154</v>
      </c>
      <c r="BM235" s="219" t="s">
        <v>1239</v>
      </c>
    </row>
    <row r="236" s="237" customFormat="true" ht="11.25" hidden="false" customHeight="false" outlineLevel="0" collapsed="false">
      <c r="B236" s="238"/>
      <c r="D236" s="223" t="s">
        <v>156</v>
      </c>
      <c r="E236" s="239"/>
      <c r="F236" s="240" t="s">
        <v>293</v>
      </c>
      <c r="H236" s="239"/>
      <c r="I236" s="241"/>
      <c r="L236" s="238"/>
      <c r="M236" s="242"/>
      <c r="N236" s="243"/>
      <c r="O236" s="243"/>
      <c r="P236" s="243"/>
      <c r="Q236" s="243"/>
      <c r="R236" s="243"/>
      <c r="S236" s="243"/>
      <c r="T236" s="244"/>
      <c r="AT236" s="239" t="s">
        <v>156</v>
      </c>
      <c r="AU236" s="239" t="s">
        <v>87</v>
      </c>
      <c r="AV236" s="237" t="s">
        <v>85</v>
      </c>
      <c r="AW236" s="237" t="s">
        <v>33</v>
      </c>
      <c r="AX236" s="237" t="s">
        <v>78</v>
      </c>
      <c r="AY236" s="239" t="s">
        <v>147</v>
      </c>
    </row>
    <row r="237" s="237" customFormat="true" ht="11.25" hidden="false" customHeight="false" outlineLevel="0" collapsed="false">
      <c r="B237" s="238"/>
      <c r="D237" s="223" t="s">
        <v>156</v>
      </c>
      <c r="E237" s="239"/>
      <c r="F237" s="240" t="s">
        <v>164</v>
      </c>
      <c r="H237" s="239"/>
      <c r="I237" s="241"/>
      <c r="L237" s="238"/>
      <c r="M237" s="242"/>
      <c r="N237" s="243"/>
      <c r="O237" s="243"/>
      <c r="P237" s="243"/>
      <c r="Q237" s="243"/>
      <c r="R237" s="243"/>
      <c r="S237" s="243"/>
      <c r="T237" s="244"/>
      <c r="AT237" s="239" t="s">
        <v>156</v>
      </c>
      <c r="AU237" s="239" t="s">
        <v>87</v>
      </c>
      <c r="AV237" s="237" t="s">
        <v>85</v>
      </c>
      <c r="AW237" s="237" t="s">
        <v>33</v>
      </c>
      <c r="AX237" s="237" t="s">
        <v>78</v>
      </c>
      <c r="AY237" s="239" t="s">
        <v>147</v>
      </c>
    </row>
    <row r="238" s="221" customFormat="true" ht="11.25" hidden="false" customHeight="false" outlineLevel="0" collapsed="false">
      <c r="B238" s="222"/>
      <c r="D238" s="223" t="s">
        <v>156</v>
      </c>
      <c r="E238" s="224"/>
      <c r="F238" s="225" t="s">
        <v>1198</v>
      </c>
      <c r="H238" s="226" t="n">
        <v>3.465</v>
      </c>
      <c r="I238" s="227"/>
      <c r="L238" s="222"/>
      <c r="M238" s="228"/>
      <c r="N238" s="229"/>
      <c r="O238" s="229"/>
      <c r="P238" s="229"/>
      <c r="Q238" s="229"/>
      <c r="R238" s="229"/>
      <c r="S238" s="229"/>
      <c r="T238" s="230"/>
      <c r="AT238" s="224" t="s">
        <v>156</v>
      </c>
      <c r="AU238" s="224" t="s">
        <v>87</v>
      </c>
      <c r="AV238" s="221" t="s">
        <v>87</v>
      </c>
      <c r="AW238" s="221" t="s">
        <v>33</v>
      </c>
      <c r="AX238" s="221" t="s">
        <v>85</v>
      </c>
      <c r="AY238" s="224" t="s">
        <v>147</v>
      </c>
    </row>
    <row r="239" s="126" customFormat="true" ht="24" hidden="false" customHeight="true" outlineLevel="0" collapsed="false">
      <c r="A239" s="123"/>
      <c r="B239" s="124"/>
      <c r="C239" s="208" t="s">
        <v>312</v>
      </c>
      <c r="D239" s="208" t="s">
        <v>149</v>
      </c>
      <c r="E239" s="209" t="s">
        <v>329</v>
      </c>
      <c r="F239" s="210" t="s">
        <v>330</v>
      </c>
      <c r="G239" s="211" t="s">
        <v>152</v>
      </c>
      <c r="H239" s="212" t="n">
        <v>3.465</v>
      </c>
      <c r="I239" s="213"/>
      <c r="J239" s="214" t="n">
        <f aca="false">ROUND(I239*H239,2)</f>
        <v>0</v>
      </c>
      <c r="K239" s="210"/>
      <c r="L239" s="124"/>
      <c r="M239" s="215"/>
      <c r="N239" s="216" t="s">
        <v>43</v>
      </c>
      <c r="O239" s="217" t="n">
        <v>0.024</v>
      </c>
      <c r="P239" s="217" t="n">
        <f aca="false">O239*H239</f>
        <v>0.08316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R239" s="219" t="s">
        <v>154</v>
      </c>
      <c r="AT239" s="219" t="s">
        <v>149</v>
      </c>
      <c r="AU239" s="219" t="s">
        <v>87</v>
      </c>
      <c r="AY239" s="115" t="s">
        <v>147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15" t="s">
        <v>85</v>
      </c>
      <c r="BK239" s="220" t="n">
        <f aca="false">ROUND(I239*H239,2)</f>
        <v>0</v>
      </c>
      <c r="BL239" s="115" t="s">
        <v>154</v>
      </c>
      <c r="BM239" s="219" t="s">
        <v>1240</v>
      </c>
    </row>
    <row r="240" s="237" customFormat="true" ht="11.25" hidden="false" customHeight="false" outlineLevel="0" collapsed="false">
      <c r="B240" s="238"/>
      <c r="D240" s="223" t="s">
        <v>156</v>
      </c>
      <c r="E240" s="239"/>
      <c r="F240" s="240" t="s">
        <v>332</v>
      </c>
      <c r="H240" s="239"/>
      <c r="I240" s="241"/>
      <c r="L240" s="238"/>
      <c r="M240" s="242"/>
      <c r="N240" s="243"/>
      <c r="O240" s="243"/>
      <c r="P240" s="243"/>
      <c r="Q240" s="243"/>
      <c r="R240" s="243"/>
      <c r="S240" s="243"/>
      <c r="T240" s="244"/>
      <c r="AT240" s="239" t="s">
        <v>156</v>
      </c>
      <c r="AU240" s="239" t="s">
        <v>87</v>
      </c>
      <c r="AV240" s="237" t="s">
        <v>85</v>
      </c>
      <c r="AW240" s="237" t="s">
        <v>33</v>
      </c>
      <c r="AX240" s="237" t="s">
        <v>78</v>
      </c>
      <c r="AY240" s="239" t="s">
        <v>147</v>
      </c>
    </row>
    <row r="241" s="237" customFormat="true" ht="22.5" hidden="false" customHeight="false" outlineLevel="0" collapsed="false">
      <c r="B241" s="238"/>
      <c r="D241" s="223" t="s">
        <v>156</v>
      </c>
      <c r="E241" s="239"/>
      <c r="F241" s="240" t="s">
        <v>333</v>
      </c>
      <c r="H241" s="239"/>
      <c r="I241" s="241"/>
      <c r="L241" s="238"/>
      <c r="M241" s="242"/>
      <c r="N241" s="243"/>
      <c r="O241" s="243"/>
      <c r="P241" s="243"/>
      <c r="Q241" s="243"/>
      <c r="R241" s="243"/>
      <c r="S241" s="243"/>
      <c r="T241" s="244"/>
      <c r="AT241" s="239" t="s">
        <v>156</v>
      </c>
      <c r="AU241" s="239" t="s">
        <v>87</v>
      </c>
      <c r="AV241" s="237" t="s">
        <v>85</v>
      </c>
      <c r="AW241" s="237" t="s">
        <v>33</v>
      </c>
      <c r="AX241" s="237" t="s">
        <v>78</v>
      </c>
      <c r="AY241" s="239" t="s">
        <v>147</v>
      </c>
    </row>
    <row r="242" s="273" customFormat="true" ht="11.25" hidden="false" customHeight="false" outlineLevel="0" collapsed="false">
      <c r="B242" s="274"/>
      <c r="D242" s="275" t="s">
        <v>156</v>
      </c>
      <c r="E242" s="276"/>
      <c r="F242" s="277" t="s">
        <v>1198</v>
      </c>
      <c r="H242" s="278" t="n">
        <v>3.465</v>
      </c>
      <c r="I242" s="279"/>
      <c r="L242" s="274"/>
      <c r="M242" s="280"/>
      <c r="N242" s="281"/>
      <c r="O242" s="281"/>
      <c r="P242" s="281"/>
      <c r="Q242" s="281"/>
      <c r="R242" s="281"/>
      <c r="S242" s="281"/>
      <c r="T242" s="282"/>
      <c r="AT242" s="276" t="s">
        <v>156</v>
      </c>
      <c r="AU242" s="276" t="s">
        <v>87</v>
      </c>
      <c r="AV242" s="273" t="s">
        <v>87</v>
      </c>
      <c r="AW242" s="273" t="s">
        <v>33</v>
      </c>
      <c r="AX242" s="273" t="s">
        <v>85</v>
      </c>
      <c r="AY242" s="276" t="s">
        <v>147</v>
      </c>
    </row>
    <row r="243" s="126" customFormat="true" ht="48.75" hidden="false" customHeight="true" outlineLevel="0" collapsed="false">
      <c r="A243" s="123"/>
      <c r="B243" s="124"/>
      <c r="C243" s="208" t="s">
        <v>316</v>
      </c>
      <c r="D243" s="208" t="s">
        <v>149</v>
      </c>
      <c r="E243" s="209" t="s">
        <v>338</v>
      </c>
      <c r="F243" s="210" t="s">
        <v>1036</v>
      </c>
      <c r="G243" s="211" t="s">
        <v>152</v>
      </c>
      <c r="H243" s="212" t="n">
        <v>3.465</v>
      </c>
      <c r="I243" s="213"/>
      <c r="J243" s="214" t="n">
        <f aca="false">ROUND(I243*H243,2)</f>
        <v>0</v>
      </c>
      <c r="K243" s="210" t="s">
        <v>749</v>
      </c>
      <c r="L243" s="124"/>
      <c r="M243" s="215"/>
      <c r="N243" s="216" t="s">
        <v>43</v>
      </c>
      <c r="O243" s="217" t="n">
        <v>0.048</v>
      </c>
      <c r="P243" s="217" t="n">
        <f aca="false">O243*H243</f>
        <v>0.16632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R243" s="219" t="s">
        <v>154</v>
      </c>
      <c r="AT243" s="219" t="s">
        <v>149</v>
      </c>
      <c r="AU243" s="219" t="s">
        <v>87</v>
      </c>
      <c r="AY243" s="115" t="s">
        <v>14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15" t="s">
        <v>85</v>
      </c>
      <c r="BK243" s="220" t="n">
        <f aca="false">ROUND(I243*H243,2)</f>
        <v>0</v>
      </c>
      <c r="BL243" s="115" t="s">
        <v>154</v>
      </c>
      <c r="BM243" s="219" t="s">
        <v>1241</v>
      </c>
    </row>
    <row r="244" s="237" customFormat="true" ht="11.25" hidden="false" customHeight="false" outlineLevel="0" collapsed="false">
      <c r="B244" s="238"/>
      <c r="D244" s="223" t="s">
        <v>156</v>
      </c>
      <c r="E244" s="239"/>
      <c r="F244" s="240" t="s">
        <v>293</v>
      </c>
      <c r="H244" s="239"/>
      <c r="I244" s="241"/>
      <c r="L244" s="238"/>
      <c r="M244" s="242"/>
      <c r="N244" s="243"/>
      <c r="O244" s="243"/>
      <c r="P244" s="243"/>
      <c r="Q244" s="243"/>
      <c r="R244" s="243"/>
      <c r="S244" s="243"/>
      <c r="T244" s="244"/>
      <c r="AT244" s="239" t="s">
        <v>156</v>
      </c>
      <c r="AU244" s="239" t="s">
        <v>87</v>
      </c>
      <c r="AV244" s="237" t="s">
        <v>85</v>
      </c>
      <c r="AW244" s="237" t="s">
        <v>33</v>
      </c>
      <c r="AX244" s="237" t="s">
        <v>78</v>
      </c>
      <c r="AY244" s="239" t="s">
        <v>147</v>
      </c>
    </row>
    <row r="245" s="237" customFormat="true" ht="11.25" hidden="false" customHeight="false" outlineLevel="0" collapsed="false">
      <c r="B245" s="238"/>
      <c r="D245" s="223" t="s">
        <v>156</v>
      </c>
      <c r="E245" s="239"/>
      <c r="F245" s="240" t="s">
        <v>164</v>
      </c>
      <c r="H245" s="239"/>
      <c r="I245" s="241"/>
      <c r="L245" s="238"/>
      <c r="M245" s="242"/>
      <c r="N245" s="243"/>
      <c r="O245" s="243"/>
      <c r="P245" s="243"/>
      <c r="Q245" s="243"/>
      <c r="R245" s="243"/>
      <c r="S245" s="243"/>
      <c r="T245" s="244"/>
      <c r="AT245" s="239" t="s">
        <v>156</v>
      </c>
      <c r="AU245" s="239" t="s">
        <v>87</v>
      </c>
      <c r="AV245" s="237" t="s">
        <v>85</v>
      </c>
      <c r="AW245" s="237" t="s">
        <v>33</v>
      </c>
      <c r="AX245" s="237" t="s">
        <v>78</v>
      </c>
      <c r="AY245" s="239" t="s">
        <v>147</v>
      </c>
    </row>
    <row r="246" s="221" customFormat="true" ht="11.25" hidden="false" customHeight="false" outlineLevel="0" collapsed="false">
      <c r="B246" s="222"/>
      <c r="D246" s="223" t="s">
        <v>156</v>
      </c>
      <c r="E246" s="224"/>
      <c r="F246" s="225" t="s">
        <v>1198</v>
      </c>
      <c r="H246" s="226" t="n">
        <v>3.465</v>
      </c>
      <c r="I246" s="227"/>
      <c r="L246" s="222"/>
      <c r="M246" s="228"/>
      <c r="N246" s="229"/>
      <c r="O246" s="229"/>
      <c r="P246" s="229"/>
      <c r="Q246" s="229"/>
      <c r="R246" s="229"/>
      <c r="S246" s="229"/>
      <c r="T246" s="230"/>
      <c r="AT246" s="224" t="s">
        <v>156</v>
      </c>
      <c r="AU246" s="224" t="s">
        <v>87</v>
      </c>
      <c r="AV246" s="221" t="s">
        <v>87</v>
      </c>
      <c r="AW246" s="221" t="s">
        <v>33</v>
      </c>
      <c r="AX246" s="221" t="s">
        <v>85</v>
      </c>
      <c r="AY246" s="224" t="s">
        <v>147</v>
      </c>
    </row>
    <row r="247" s="126" customFormat="true" ht="24" hidden="false" customHeight="true" outlineLevel="0" collapsed="false">
      <c r="A247" s="123"/>
      <c r="B247" s="124"/>
      <c r="C247" s="208" t="s">
        <v>718</v>
      </c>
      <c r="D247" s="208" t="s">
        <v>149</v>
      </c>
      <c r="E247" s="209" t="s">
        <v>342</v>
      </c>
      <c r="F247" s="210" t="s">
        <v>343</v>
      </c>
      <c r="G247" s="211" t="s">
        <v>152</v>
      </c>
      <c r="H247" s="212" t="n">
        <v>3.465</v>
      </c>
      <c r="I247" s="213"/>
      <c r="J247" s="214" t="n">
        <f aca="false">ROUND(I247*H247,2)</f>
        <v>0</v>
      </c>
      <c r="K247" s="210" t="s">
        <v>749</v>
      </c>
      <c r="L247" s="124"/>
      <c r="M247" s="215"/>
      <c r="N247" s="216" t="s">
        <v>43</v>
      </c>
      <c r="O247" s="217" t="n">
        <v>0.004</v>
      </c>
      <c r="P247" s="217" t="n">
        <f aca="false">O247*H247</f>
        <v>0.01386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R247" s="219" t="s">
        <v>154</v>
      </c>
      <c r="AT247" s="219" t="s">
        <v>149</v>
      </c>
      <c r="AU247" s="219" t="s">
        <v>87</v>
      </c>
      <c r="AY247" s="115" t="s">
        <v>147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15" t="s">
        <v>85</v>
      </c>
      <c r="BK247" s="220" t="n">
        <f aca="false">ROUND(I247*H247,2)</f>
        <v>0</v>
      </c>
      <c r="BL247" s="115" t="s">
        <v>154</v>
      </c>
      <c r="BM247" s="219" t="s">
        <v>1242</v>
      </c>
    </row>
    <row r="248" s="237" customFormat="true" ht="11.25" hidden="false" customHeight="false" outlineLevel="0" collapsed="false">
      <c r="B248" s="238"/>
      <c r="D248" s="223" t="s">
        <v>156</v>
      </c>
      <c r="E248" s="239"/>
      <c r="F248" s="240" t="s">
        <v>293</v>
      </c>
      <c r="H248" s="239"/>
      <c r="I248" s="241"/>
      <c r="L248" s="238"/>
      <c r="M248" s="242"/>
      <c r="N248" s="243"/>
      <c r="O248" s="243"/>
      <c r="P248" s="243"/>
      <c r="Q248" s="243"/>
      <c r="R248" s="243"/>
      <c r="S248" s="243"/>
      <c r="T248" s="244"/>
      <c r="AT248" s="239" t="s">
        <v>156</v>
      </c>
      <c r="AU248" s="239" t="s">
        <v>87</v>
      </c>
      <c r="AV248" s="237" t="s">
        <v>85</v>
      </c>
      <c r="AW248" s="237" t="s">
        <v>33</v>
      </c>
      <c r="AX248" s="237" t="s">
        <v>78</v>
      </c>
      <c r="AY248" s="239" t="s">
        <v>147</v>
      </c>
    </row>
    <row r="249" s="237" customFormat="true" ht="11.25" hidden="false" customHeight="false" outlineLevel="0" collapsed="false">
      <c r="B249" s="238"/>
      <c r="D249" s="223" t="s">
        <v>156</v>
      </c>
      <c r="E249" s="239"/>
      <c r="F249" s="240" t="s">
        <v>164</v>
      </c>
      <c r="H249" s="239"/>
      <c r="I249" s="241"/>
      <c r="L249" s="238"/>
      <c r="M249" s="242"/>
      <c r="N249" s="243"/>
      <c r="O249" s="243"/>
      <c r="P249" s="243"/>
      <c r="Q249" s="243"/>
      <c r="R249" s="243"/>
      <c r="S249" s="243"/>
      <c r="T249" s="244"/>
      <c r="AT249" s="239" t="s">
        <v>156</v>
      </c>
      <c r="AU249" s="239" t="s">
        <v>87</v>
      </c>
      <c r="AV249" s="237" t="s">
        <v>85</v>
      </c>
      <c r="AW249" s="237" t="s">
        <v>33</v>
      </c>
      <c r="AX249" s="237" t="s">
        <v>78</v>
      </c>
      <c r="AY249" s="239" t="s">
        <v>147</v>
      </c>
    </row>
    <row r="250" s="221" customFormat="true" ht="11.25" hidden="false" customHeight="false" outlineLevel="0" collapsed="false">
      <c r="B250" s="222"/>
      <c r="D250" s="223" t="s">
        <v>156</v>
      </c>
      <c r="E250" s="224"/>
      <c r="F250" s="225" t="s">
        <v>1198</v>
      </c>
      <c r="H250" s="226" t="n">
        <v>3.465</v>
      </c>
      <c r="I250" s="227"/>
      <c r="L250" s="222"/>
      <c r="M250" s="228"/>
      <c r="N250" s="229"/>
      <c r="O250" s="229"/>
      <c r="P250" s="229"/>
      <c r="Q250" s="229"/>
      <c r="R250" s="229"/>
      <c r="S250" s="229"/>
      <c r="T250" s="230"/>
      <c r="AT250" s="224" t="s">
        <v>156</v>
      </c>
      <c r="AU250" s="224" t="s">
        <v>87</v>
      </c>
      <c r="AV250" s="221" t="s">
        <v>87</v>
      </c>
      <c r="AW250" s="221" t="s">
        <v>33</v>
      </c>
      <c r="AX250" s="221" t="s">
        <v>85</v>
      </c>
      <c r="AY250" s="224" t="s">
        <v>147</v>
      </c>
    </row>
    <row r="251" s="126" customFormat="true" ht="62.25" hidden="false" customHeight="true" outlineLevel="0" collapsed="false">
      <c r="A251" s="123"/>
      <c r="B251" s="124"/>
      <c r="C251" s="208" t="s">
        <v>1243</v>
      </c>
      <c r="D251" s="208" t="s">
        <v>149</v>
      </c>
      <c r="E251" s="209" t="s">
        <v>357</v>
      </c>
      <c r="F251" s="210" t="s">
        <v>358</v>
      </c>
      <c r="G251" s="211" t="s">
        <v>152</v>
      </c>
      <c r="H251" s="212" t="n">
        <v>2.64</v>
      </c>
      <c r="I251" s="213"/>
      <c r="J251" s="214" t="n">
        <f aca="false">ROUND(I251*H251,2)</f>
        <v>0</v>
      </c>
      <c r="K251" s="210" t="s">
        <v>749</v>
      </c>
      <c r="L251" s="124"/>
      <c r="M251" s="215"/>
      <c r="N251" s="216" t="s">
        <v>43</v>
      </c>
      <c r="O251" s="217" t="n">
        <v>0.777</v>
      </c>
      <c r="P251" s="217" t="n">
        <f aca="false">O251*H251</f>
        <v>2.05128</v>
      </c>
      <c r="Q251" s="217" t="n">
        <v>0.101</v>
      </c>
      <c r="R251" s="217" t="n">
        <f aca="false">Q251*H251</f>
        <v>0.26664</v>
      </c>
      <c r="S251" s="217" t="n">
        <v>0</v>
      </c>
      <c r="T251" s="218" t="n">
        <f aca="false">S251*H251</f>
        <v>0</v>
      </c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R251" s="219" t="s">
        <v>154</v>
      </c>
      <c r="AT251" s="219" t="s">
        <v>149</v>
      </c>
      <c r="AU251" s="219" t="s">
        <v>87</v>
      </c>
      <c r="AY251" s="115" t="s">
        <v>14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15" t="s">
        <v>85</v>
      </c>
      <c r="BK251" s="220" t="n">
        <f aca="false">ROUND(I251*H251,2)</f>
        <v>0</v>
      </c>
      <c r="BL251" s="115" t="s">
        <v>154</v>
      </c>
      <c r="BM251" s="219" t="s">
        <v>1244</v>
      </c>
    </row>
    <row r="252" s="237" customFormat="true" ht="11.25" hidden="false" customHeight="false" outlineLevel="0" collapsed="false">
      <c r="B252" s="238"/>
      <c r="D252" s="223" t="s">
        <v>156</v>
      </c>
      <c r="E252" s="239"/>
      <c r="F252" s="240" t="s">
        <v>1186</v>
      </c>
      <c r="H252" s="239"/>
      <c r="I252" s="241"/>
      <c r="L252" s="238"/>
      <c r="M252" s="242"/>
      <c r="N252" s="243"/>
      <c r="O252" s="243"/>
      <c r="P252" s="243"/>
      <c r="Q252" s="243"/>
      <c r="R252" s="243"/>
      <c r="S252" s="243"/>
      <c r="T252" s="244"/>
      <c r="AT252" s="239" t="s">
        <v>156</v>
      </c>
      <c r="AU252" s="239" t="s">
        <v>87</v>
      </c>
      <c r="AV252" s="237" t="s">
        <v>85</v>
      </c>
      <c r="AW252" s="237" t="s">
        <v>33</v>
      </c>
      <c r="AX252" s="237" t="s">
        <v>78</v>
      </c>
      <c r="AY252" s="239" t="s">
        <v>147</v>
      </c>
    </row>
    <row r="253" s="237" customFormat="true" ht="11.25" hidden="false" customHeight="false" outlineLevel="0" collapsed="false">
      <c r="B253" s="238"/>
      <c r="D253" s="223" t="s">
        <v>156</v>
      </c>
      <c r="E253" s="239"/>
      <c r="F253" s="240" t="s">
        <v>360</v>
      </c>
      <c r="H253" s="239"/>
      <c r="I253" s="241"/>
      <c r="L253" s="238"/>
      <c r="M253" s="242"/>
      <c r="N253" s="243"/>
      <c r="O253" s="243"/>
      <c r="P253" s="243"/>
      <c r="Q253" s="243"/>
      <c r="R253" s="243"/>
      <c r="S253" s="243"/>
      <c r="T253" s="244"/>
      <c r="AT253" s="239" t="s">
        <v>156</v>
      </c>
      <c r="AU253" s="239" t="s">
        <v>87</v>
      </c>
      <c r="AV253" s="237" t="s">
        <v>85</v>
      </c>
      <c r="AW253" s="237" t="s">
        <v>33</v>
      </c>
      <c r="AX253" s="237" t="s">
        <v>78</v>
      </c>
      <c r="AY253" s="239" t="s">
        <v>147</v>
      </c>
    </row>
    <row r="254" s="221" customFormat="true" ht="11.25" hidden="false" customHeight="false" outlineLevel="0" collapsed="false">
      <c r="B254" s="222"/>
      <c r="D254" s="223" t="s">
        <v>156</v>
      </c>
      <c r="E254" s="224"/>
      <c r="F254" s="225" t="s">
        <v>1187</v>
      </c>
      <c r="H254" s="226" t="n">
        <v>2.64</v>
      </c>
      <c r="I254" s="227"/>
      <c r="L254" s="222"/>
      <c r="M254" s="228"/>
      <c r="N254" s="229"/>
      <c r="O254" s="229"/>
      <c r="P254" s="229"/>
      <c r="Q254" s="229"/>
      <c r="R254" s="229"/>
      <c r="S254" s="229"/>
      <c r="T254" s="230"/>
      <c r="AT254" s="224" t="s">
        <v>156</v>
      </c>
      <c r="AU254" s="224" t="s">
        <v>87</v>
      </c>
      <c r="AV254" s="221" t="s">
        <v>87</v>
      </c>
      <c r="AW254" s="221" t="s">
        <v>33</v>
      </c>
      <c r="AX254" s="221" t="s">
        <v>85</v>
      </c>
      <c r="AY254" s="224" t="s">
        <v>147</v>
      </c>
    </row>
    <row r="255" s="195" customFormat="true" ht="22.5" hidden="false" customHeight="true" outlineLevel="0" collapsed="false">
      <c r="B255" s="196"/>
      <c r="D255" s="197" t="s">
        <v>77</v>
      </c>
      <c r="E255" s="206" t="s">
        <v>193</v>
      </c>
      <c r="F255" s="206" t="s">
        <v>361</v>
      </c>
      <c r="I255" s="267"/>
      <c r="J255" s="207" t="n">
        <f aca="false">SUM(J256:J267)</f>
        <v>0</v>
      </c>
      <c r="L255" s="196"/>
      <c r="M255" s="200"/>
      <c r="N255" s="201"/>
      <c r="O255" s="201"/>
      <c r="P255" s="202" t="n">
        <f aca="false">SUM(P256:P269)</f>
        <v>5.855981</v>
      </c>
      <c r="Q255" s="201"/>
      <c r="R255" s="202" t="n">
        <f aca="false">SUM(R256:R269)</f>
        <v>0.4466498</v>
      </c>
      <c r="S255" s="201"/>
      <c r="T255" s="203" t="n">
        <f aca="false">SUM(T256:T269)</f>
        <v>1.68928</v>
      </c>
      <c r="AR255" s="197" t="s">
        <v>85</v>
      </c>
      <c r="AT255" s="204" t="s">
        <v>77</v>
      </c>
      <c r="AU255" s="204" t="s">
        <v>85</v>
      </c>
      <c r="AY255" s="197" t="s">
        <v>147</v>
      </c>
      <c r="BK255" s="205" t="n">
        <f aca="false">SUM(BK256:BK269)</f>
        <v>0</v>
      </c>
    </row>
    <row r="256" s="126" customFormat="true" ht="37.5" hidden="false" customHeight="true" outlineLevel="0" collapsed="false">
      <c r="A256" s="123"/>
      <c r="B256" s="124"/>
      <c r="C256" s="208" t="s">
        <v>722</v>
      </c>
      <c r="D256" s="208" t="s">
        <v>149</v>
      </c>
      <c r="E256" s="209" t="s">
        <v>1245</v>
      </c>
      <c r="F256" s="210" t="s">
        <v>1246</v>
      </c>
      <c r="G256" s="211" t="s">
        <v>177</v>
      </c>
      <c r="H256" s="212" t="n">
        <v>5.47</v>
      </c>
      <c r="I256" s="213"/>
      <c r="J256" s="214" t="n">
        <f aca="false">ROUND(I256*H256,2)</f>
        <v>0</v>
      </c>
      <c r="K256" s="210" t="s">
        <v>749</v>
      </c>
      <c r="L256" s="124"/>
      <c r="M256" s="215"/>
      <c r="N256" s="216" t="s">
        <v>43</v>
      </c>
      <c r="O256" s="217" t="n">
        <v>0.42</v>
      </c>
      <c r="P256" s="217" t="n">
        <f aca="false">O256*H256</f>
        <v>2.2974</v>
      </c>
      <c r="Q256" s="217" t="n">
        <v>5E-005</v>
      </c>
      <c r="R256" s="217" t="n">
        <f aca="false">Q256*H256</f>
        <v>0.0002735</v>
      </c>
      <c r="S256" s="217" t="n">
        <v>0</v>
      </c>
      <c r="T256" s="218" t="n">
        <f aca="false">S256*H256</f>
        <v>0</v>
      </c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R256" s="219" t="s">
        <v>154</v>
      </c>
      <c r="AT256" s="219" t="s">
        <v>149</v>
      </c>
      <c r="AU256" s="219" t="s">
        <v>87</v>
      </c>
      <c r="AY256" s="115" t="s">
        <v>14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15" t="s">
        <v>85</v>
      </c>
      <c r="BK256" s="220" t="n">
        <f aca="false">ROUND(I256*H256,2)</f>
        <v>0</v>
      </c>
      <c r="BL256" s="115" t="s">
        <v>154</v>
      </c>
      <c r="BM256" s="219" t="s">
        <v>1247</v>
      </c>
    </row>
    <row r="257" s="221" customFormat="true" ht="11.25" hidden="false" customHeight="false" outlineLevel="0" collapsed="false">
      <c r="B257" s="222"/>
      <c r="D257" s="223" t="s">
        <v>156</v>
      </c>
      <c r="E257" s="224"/>
      <c r="F257" s="225" t="s">
        <v>1248</v>
      </c>
      <c r="H257" s="226" t="n">
        <v>5.47</v>
      </c>
      <c r="I257" s="227"/>
      <c r="L257" s="222"/>
      <c r="M257" s="228"/>
      <c r="N257" s="229"/>
      <c r="O257" s="229"/>
      <c r="P257" s="229"/>
      <c r="Q257" s="229"/>
      <c r="R257" s="229"/>
      <c r="S257" s="229"/>
      <c r="T257" s="230"/>
      <c r="AT257" s="224" t="s">
        <v>156</v>
      </c>
      <c r="AU257" s="224" t="s">
        <v>87</v>
      </c>
      <c r="AV257" s="221" t="s">
        <v>87</v>
      </c>
      <c r="AW257" s="221" t="s">
        <v>33</v>
      </c>
      <c r="AX257" s="221" t="s">
        <v>85</v>
      </c>
      <c r="AY257" s="224" t="s">
        <v>147</v>
      </c>
    </row>
    <row r="258" s="126" customFormat="true" ht="24" hidden="false" customHeight="true" outlineLevel="0" collapsed="false">
      <c r="A258" s="123"/>
      <c r="B258" s="124"/>
      <c r="C258" s="255" t="s">
        <v>731</v>
      </c>
      <c r="D258" s="255" t="s">
        <v>261</v>
      </c>
      <c r="E258" s="256" t="s">
        <v>1249</v>
      </c>
      <c r="F258" s="257" t="s">
        <v>1250</v>
      </c>
      <c r="G258" s="258" t="s">
        <v>177</v>
      </c>
      <c r="H258" s="259" t="n">
        <v>5.47</v>
      </c>
      <c r="I258" s="260"/>
      <c r="J258" s="261" t="n">
        <f aca="false">ROUND(I258*H258,2)</f>
        <v>0</v>
      </c>
      <c r="K258" s="257" t="s">
        <v>749</v>
      </c>
      <c r="L258" s="262"/>
      <c r="M258" s="263"/>
      <c r="N258" s="264" t="s">
        <v>43</v>
      </c>
      <c r="O258" s="217" t="n">
        <v>0</v>
      </c>
      <c r="P258" s="217" t="n">
        <f aca="false">O258*H258</f>
        <v>0</v>
      </c>
      <c r="Q258" s="217" t="n">
        <v>0.075</v>
      </c>
      <c r="R258" s="217" t="n">
        <f aca="false">Q258*H258</f>
        <v>0.41025</v>
      </c>
      <c r="S258" s="217" t="n">
        <v>0</v>
      </c>
      <c r="T258" s="218" t="n">
        <f aca="false">S258*H258</f>
        <v>0</v>
      </c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R258" s="219" t="s">
        <v>193</v>
      </c>
      <c r="AT258" s="219" t="s">
        <v>261</v>
      </c>
      <c r="AU258" s="219" t="s">
        <v>87</v>
      </c>
      <c r="AY258" s="115" t="s">
        <v>147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15" t="s">
        <v>85</v>
      </c>
      <c r="BK258" s="220" t="n">
        <f aca="false">ROUND(I258*H258,2)</f>
        <v>0</v>
      </c>
      <c r="BL258" s="115" t="s">
        <v>154</v>
      </c>
      <c r="BM258" s="219" t="s">
        <v>1251</v>
      </c>
    </row>
    <row r="259" s="126" customFormat="true" ht="62.25" hidden="false" customHeight="true" outlineLevel="0" collapsed="false">
      <c r="A259" s="123"/>
      <c r="B259" s="124"/>
      <c r="C259" s="208" t="s">
        <v>337</v>
      </c>
      <c r="D259" s="208" t="s">
        <v>149</v>
      </c>
      <c r="E259" s="209" t="s">
        <v>1252</v>
      </c>
      <c r="F259" s="210" t="s">
        <v>1253</v>
      </c>
      <c r="G259" s="211" t="s">
        <v>310</v>
      </c>
      <c r="H259" s="212" t="n">
        <v>1</v>
      </c>
      <c r="I259" s="213"/>
      <c r="J259" s="214" t="n">
        <f aca="false">ROUND(I259*H259,2)</f>
        <v>0</v>
      </c>
      <c r="K259" s="210" t="s">
        <v>749</v>
      </c>
      <c r="L259" s="124"/>
      <c r="M259" s="215"/>
      <c r="N259" s="216" t="s">
        <v>43</v>
      </c>
      <c r="O259" s="217" t="n">
        <v>0.046</v>
      </c>
      <c r="P259" s="217" t="n">
        <f aca="false">O259*H259</f>
        <v>0.046</v>
      </c>
      <c r="Q259" s="217" t="n">
        <v>0.0015</v>
      </c>
      <c r="R259" s="217" t="n">
        <f aca="false">Q259*H259</f>
        <v>0.0015</v>
      </c>
      <c r="S259" s="217" t="n">
        <v>0</v>
      </c>
      <c r="T259" s="218" t="n">
        <f aca="false">S259*H259</f>
        <v>0</v>
      </c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R259" s="219" t="s">
        <v>154</v>
      </c>
      <c r="AT259" s="219" t="s">
        <v>149</v>
      </c>
      <c r="AU259" s="219" t="s">
        <v>87</v>
      </c>
      <c r="AY259" s="115" t="s">
        <v>147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15" t="s">
        <v>85</v>
      </c>
      <c r="BK259" s="220" t="n">
        <f aca="false">ROUND(I259*H259,2)</f>
        <v>0</v>
      </c>
      <c r="BL259" s="115" t="s">
        <v>154</v>
      </c>
      <c r="BM259" s="219" t="s">
        <v>1254</v>
      </c>
    </row>
    <row r="260" s="126" customFormat="true" ht="37.5" hidden="false" customHeight="true" outlineLevel="0" collapsed="false">
      <c r="A260" s="123"/>
      <c r="B260" s="124"/>
      <c r="C260" s="208" t="s">
        <v>341</v>
      </c>
      <c r="D260" s="208" t="s">
        <v>149</v>
      </c>
      <c r="E260" s="209" t="s">
        <v>1255</v>
      </c>
      <c r="F260" s="210" t="s">
        <v>1256</v>
      </c>
      <c r="G260" s="211" t="s">
        <v>310</v>
      </c>
      <c r="H260" s="212" t="n">
        <v>1</v>
      </c>
      <c r="I260" s="213"/>
      <c r="J260" s="214" t="n">
        <f aca="false">ROUND(I260*H260,2)</f>
        <v>0</v>
      </c>
      <c r="K260" s="210" t="s">
        <v>749</v>
      </c>
      <c r="L260" s="124"/>
      <c r="M260" s="215"/>
      <c r="N260" s="216" t="s">
        <v>43</v>
      </c>
      <c r="O260" s="217" t="n">
        <v>0.754</v>
      </c>
      <c r="P260" s="217" t="n">
        <f aca="false">O260*H260</f>
        <v>0.754</v>
      </c>
      <c r="Q260" s="217" t="n">
        <v>8E-005</v>
      </c>
      <c r="R260" s="217" t="n">
        <f aca="false">Q260*H260</f>
        <v>8E-005</v>
      </c>
      <c r="S260" s="217" t="n">
        <v>0</v>
      </c>
      <c r="T260" s="218" t="n">
        <f aca="false">S260*H260</f>
        <v>0</v>
      </c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R260" s="219" t="s">
        <v>154</v>
      </c>
      <c r="AT260" s="219" t="s">
        <v>149</v>
      </c>
      <c r="AU260" s="219" t="s">
        <v>87</v>
      </c>
      <c r="AY260" s="115" t="s">
        <v>14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15" t="s">
        <v>85</v>
      </c>
      <c r="BK260" s="220" t="n">
        <f aca="false">ROUND(I260*H260,2)</f>
        <v>0</v>
      </c>
      <c r="BL260" s="115" t="s">
        <v>154</v>
      </c>
      <c r="BM260" s="219" t="s">
        <v>1257</v>
      </c>
    </row>
    <row r="261" s="126" customFormat="true" ht="24" hidden="false" customHeight="true" outlineLevel="0" collapsed="false">
      <c r="A261" s="123"/>
      <c r="B261" s="124"/>
      <c r="C261" s="255" t="s">
        <v>345</v>
      </c>
      <c r="D261" s="255" t="s">
        <v>261</v>
      </c>
      <c r="E261" s="256" t="s">
        <v>1258</v>
      </c>
      <c r="F261" s="257" t="s">
        <v>1259</v>
      </c>
      <c r="G261" s="258" t="s">
        <v>310</v>
      </c>
      <c r="H261" s="259" t="n">
        <v>1</v>
      </c>
      <c r="I261" s="260"/>
      <c r="J261" s="261" t="n">
        <f aca="false">ROUND(I261*H261,2)</f>
        <v>0</v>
      </c>
      <c r="K261" s="257"/>
      <c r="L261" s="262"/>
      <c r="M261" s="263"/>
      <c r="N261" s="264" t="s">
        <v>43</v>
      </c>
      <c r="O261" s="217" t="n">
        <v>0</v>
      </c>
      <c r="P261" s="217" t="n">
        <f aca="false">O261*H261</f>
        <v>0</v>
      </c>
      <c r="Q261" s="217" t="n">
        <v>0.034</v>
      </c>
      <c r="R261" s="217" t="n">
        <f aca="false">Q261*H261</f>
        <v>0.034</v>
      </c>
      <c r="S261" s="217" t="n">
        <v>0</v>
      </c>
      <c r="T261" s="218" t="n">
        <f aca="false">S261*H261</f>
        <v>0</v>
      </c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R261" s="219" t="s">
        <v>193</v>
      </c>
      <c r="AT261" s="219" t="s">
        <v>261</v>
      </c>
      <c r="AU261" s="219" t="s">
        <v>87</v>
      </c>
      <c r="AY261" s="115" t="s">
        <v>147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15" t="s">
        <v>85</v>
      </c>
      <c r="BK261" s="220" t="n">
        <f aca="false">ROUND(I261*H261,2)</f>
        <v>0</v>
      </c>
      <c r="BL261" s="115" t="s">
        <v>154</v>
      </c>
      <c r="BM261" s="219" t="s">
        <v>1260</v>
      </c>
    </row>
    <row r="262" s="126" customFormat="true" ht="24" hidden="false" customHeight="true" outlineLevel="0" collapsed="false">
      <c r="A262" s="123"/>
      <c r="B262" s="124"/>
      <c r="C262" s="208" t="s">
        <v>351</v>
      </c>
      <c r="D262" s="208" t="s">
        <v>149</v>
      </c>
      <c r="E262" s="209" t="s">
        <v>1098</v>
      </c>
      <c r="F262" s="210" t="s">
        <v>1099</v>
      </c>
      <c r="G262" s="211" t="s">
        <v>200</v>
      </c>
      <c r="H262" s="212" t="n">
        <v>0.903</v>
      </c>
      <c r="I262" s="213"/>
      <c r="J262" s="214" t="n">
        <f aca="false">ROUND(I262*H262,2)</f>
        <v>0</v>
      </c>
      <c r="K262" s="210" t="s">
        <v>749</v>
      </c>
      <c r="L262" s="124"/>
      <c r="M262" s="215"/>
      <c r="N262" s="216" t="s">
        <v>43</v>
      </c>
      <c r="O262" s="217" t="n">
        <v>2.177</v>
      </c>
      <c r="P262" s="217" t="n">
        <f aca="false">O262*H262</f>
        <v>1.965831</v>
      </c>
      <c r="Q262" s="217" t="n">
        <v>0</v>
      </c>
      <c r="R262" s="217" t="n">
        <f aca="false">Q262*H262</f>
        <v>0</v>
      </c>
      <c r="S262" s="217" t="n">
        <v>1.76</v>
      </c>
      <c r="T262" s="218" t="n">
        <f aca="false">S262*H262</f>
        <v>1.58928</v>
      </c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R262" s="219" t="s">
        <v>154</v>
      </c>
      <c r="AT262" s="219" t="s">
        <v>149</v>
      </c>
      <c r="AU262" s="219" t="s">
        <v>87</v>
      </c>
      <c r="AY262" s="115" t="s">
        <v>147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15" t="s">
        <v>85</v>
      </c>
      <c r="BK262" s="220" t="n">
        <f aca="false">ROUND(I262*H262,2)</f>
        <v>0</v>
      </c>
      <c r="BL262" s="115" t="s">
        <v>154</v>
      </c>
      <c r="BM262" s="219" t="s">
        <v>1261</v>
      </c>
    </row>
    <row r="263" s="126" customFormat="true" ht="19.5" hidden="false" customHeight="false" outlineLevel="0" collapsed="false">
      <c r="A263" s="123"/>
      <c r="B263" s="124"/>
      <c r="C263" s="123"/>
      <c r="D263" s="223" t="s">
        <v>161</v>
      </c>
      <c r="E263" s="123"/>
      <c r="F263" s="231" t="s">
        <v>1101</v>
      </c>
      <c r="G263" s="123"/>
      <c r="H263" s="123"/>
      <c r="I263" s="232"/>
      <c r="J263" s="123"/>
      <c r="K263" s="123"/>
      <c r="L263" s="124"/>
      <c r="M263" s="233"/>
      <c r="N263" s="234"/>
      <c r="O263" s="235"/>
      <c r="P263" s="235"/>
      <c r="Q263" s="235"/>
      <c r="R263" s="235"/>
      <c r="S263" s="235"/>
      <c r="T263" s="236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T263" s="115" t="s">
        <v>161</v>
      </c>
      <c r="AU263" s="115" t="s">
        <v>87</v>
      </c>
    </row>
    <row r="264" s="237" customFormat="true" ht="11.25" hidden="false" customHeight="false" outlineLevel="0" collapsed="false">
      <c r="B264" s="238"/>
      <c r="D264" s="223" t="s">
        <v>156</v>
      </c>
      <c r="E264" s="239"/>
      <c r="F264" s="240" t="s">
        <v>1262</v>
      </c>
      <c r="H264" s="239"/>
      <c r="I264" s="241"/>
      <c r="L264" s="238"/>
      <c r="M264" s="242"/>
      <c r="N264" s="243"/>
      <c r="O264" s="243"/>
      <c r="P264" s="243"/>
      <c r="Q264" s="243"/>
      <c r="R264" s="243"/>
      <c r="S264" s="243"/>
      <c r="T264" s="244"/>
      <c r="AT264" s="239" t="s">
        <v>156</v>
      </c>
      <c r="AU264" s="239" t="s">
        <v>87</v>
      </c>
      <c r="AV264" s="237" t="s">
        <v>85</v>
      </c>
      <c r="AW264" s="237" t="s">
        <v>33</v>
      </c>
      <c r="AX264" s="237" t="s">
        <v>78</v>
      </c>
      <c r="AY264" s="239" t="s">
        <v>147</v>
      </c>
    </row>
    <row r="265" s="221" customFormat="true" ht="11.25" hidden="false" customHeight="false" outlineLevel="0" collapsed="false">
      <c r="B265" s="222"/>
      <c r="D265" s="223" t="s">
        <v>156</v>
      </c>
      <c r="E265" s="224"/>
      <c r="F265" s="225" t="s">
        <v>1263</v>
      </c>
      <c r="H265" s="226" t="n">
        <v>0.903</v>
      </c>
      <c r="I265" s="227"/>
      <c r="L265" s="222"/>
      <c r="M265" s="228"/>
      <c r="N265" s="229"/>
      <c r="O265" s="229"/>
      <c r="P265" s="229"/>
      <c r="Q265" s="229"/>
      <c r="R265" s="229"/>
      <c r="S265" s="229"/>
      <c r="T265" s="230"/>
      <c r="AT265" s="224" t="s">
        <v>156</v>
      </c>
      <c r="AU265" s="224" t="s">
        <v>87</v>
      </c>
      <c r="AV265" s="221" t="s">
        <v>87</v>
      </c>
      <c r="AW265" s="221" t="s">
        <v>33</v>
      </c>
      <c r="AX265" s="221" t="s">
        <v>85</v>
      </c>
      <c r="AY265" s="224" t="s">
        <v>147</v>
      </c>
    </row>
    <row r="266" s="126" customFormat="true" ht="24" hidden="false" customHeight="true" outlineLevel="0" collapsed="false">
      <c r="A266" s="123"/>
      <c r="B266" s="124"/>
      <c r="C266" s="208" t="s">
        <v>362</v>
      </c>
      <c r="D266" s="208" t="s">
        <v>149</v>
      </c>
      <c r="E266" s="209" t="s">
        <v>854</v>
      </c>
      <c r="F266" s="210" t="s">
        <v>855</v>
      </c>
      <c r="G266" s="211" t="s">
        <v>310</v>
      </c>
      <c r="H266" s="212" t="n">
        <v>1</v>
      </c>
      <c r="I266" s="213"/>
      <c r="J266" s="214" t="n">
        <f aca="false">ROUND(I266*H266,2)</f>
        <v>0</v>
      </c>
      <c r="K266" s="210" t="s">
        <v>749</v>
      </c>
      <c r="L266" s="124"/>
      <c r="M266" s="215"/>
      <c r="N266" s="216" t="s">
        <v>43</v>
      </c>
      <c r="O266" s="217" t="n">
        <v>0.641</v>
      </c>
      <c r="P266" s="217" t="n">
        <f aca="false">O266*H266</f>
        <v>0.641</v>
      </c>
      <c r="Q266" s="217" t="n">
        <v>0</v>
      </c>
      <c r="R266" s="217" t="n">
        <f aca="false">Q266*H266</f>
        <v>0</v>
      </c>
      <c r="S266" s="217" t="n">
        <v>0.1</v>
      </c>
      <c r="T266" s="218" t="n">
        <f aca="false">S266*H266</f>
        <v>0.1</v>
      </c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R266" s="219" t="s">
        <v>154</v>
      </c>
      <c r="AT266" s="219" t="s">
        <v>149</v>
      </c>
      <c r="AU266" s="219" t="s">
        <v>87</v>
      </c>
      <c r="AY266" s="115" t="s">
        <v>14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15" t="s">
        <v>85</v>
      </c>
      <c r="BK266" s="220" t="n">
        <f aca="false">ROUND(I266*H266,2)</f>
        <v>0</v>
      </c>
      <c r="BL266" s="115" t="s">
        <v>154</v>
      </c>
      <c r="BM266" s="219" t="s">
        <v>1264</v>
      </c>
    </row>
    <row r="267" s="126" customFormat="true" ht="14.25" hidden="false" customHeight="true" outlineLevel="0" collapsed="false">
      <c r="A267" s="123"/>
      <c r="B267" s="124"/>
      <c r="C267" s="208" t="s">
        <v>366</v>
      </c>
      <c r="D267" s="208" t="s">
        <v>149</v>
      </c>
      <c r="E267" s="209" t="s">
        <v>571</v>
      </c>
      <c r="F267" s="210" t="s">
        <v>1146</v>
      </c>
      <c r="G267" s="211" t="s">
        <v>177</v>
      </c>
      <c r="H267" s="212" t="n">
        <v>6.07</v>
      </c>
      <c r="I267" s="213"/>
      <c r="J267" s="214" t="n">
        <f aca="false">ROUND(I267*H267,2)</f>
        <v>0</v>
      </c>
      <c r="K267" s="210" t="s">
        <v>749</v>
      </c>
      <c r="L267" s="124"/>
      <c r="M267" s="215"/>
      <c r="N267" s="216" t="s">
        <v>43</v>
      </c>
      <c r="O267" s="217" t="n">
        <v>0.025</v>
      </c>
      <c r="P267" s="217" t="n">
        <f aca="false">O267*H267</f>
        <v>0.15175</v>
      </c>
      <c r="Q267" s="217" t="n">
        <v>9E-005</v>
      </c>
      <c r="R267" s="217" t="n">
        <f aca="false">Q267*H267</f>
        <v>0.0005463</v>
      </c>
      <c r="S267" s="217" t="n">
        <v>0</v>
      </c>
      <c r="T267" s="218" t="n">
        <f aca="false">S267*H267</f>
        <v>0</v>
      </c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R267" s="219" t="s">
        <v>154</v>
      </c>
      <c r="AT267" s="219" t="s">
        <v>149</v>
      </c>
      <c r="AU267" s="219" t="s">
        <v>87</v>
      </c>
      <c r="AY267" s="115" t="s">
        <v>14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15" t="s">
        <v>85</v>
      </c>
      <c r="BK267" s="220" t="n">
        <f aca="false">ROUND(I267*H267,2)</f>
        <v>0</v>
      </c>
      <c r="BL267" s="115" t="s">
        <v>154</v>
      </c>
      <c r="BM267" s="219" t="s">
        <v>1265</v>
      </c>
    </row>
    <row r="268" s="237" customFormat="true" ht="11.25" hidden="false" customHeight="false" outlineLevel="0" collapsed="false">
      <c r="B268" s="238"/>
      <c r="D268" s="223" t="s">
        <v>156</v>
      </c>
      <c r="E268" s="239"/>
      <c r="F268" s="240" t="s">
        <v>1148</v>
      </c>
      <c r="H268" s="239"/>
      <c r="I268" s="241"/>
      <c r="L268" s="238"/>
      <c r="M268" s="242"/>
      <c r="N268" s="243"/>
      <c r="O268" s="243"/>
      <c r="P268" s="243"/>
      <c r="Q268" s="243"/>
      <c r="R268" s="243"/>
      <c r="S268" s="243"/>
      <c r="T268" s="244"/>
      <c r="AT268" s="239" t="s">
        <v>156</v>
      </c>
      <c r="AU268" s="239" t="s">
        <v>87</v>
      </c>
      <c r="AV268" s="237" t="s">
        <v>85</v>
      </c>
      <c r="AW268" s="237" t="s">
        <v>33</v>
      </c>
      <c r="AX268" s="237" t="s">
        <v>78</v>
      </c>
      <c r="AY268" s="239" t="s">
        <v>147</v>
      </c>
    </row>
    <row r="269" s="221" customFormat="true" ht="11.25" hidden="false" customHeight="false" outlineLevel="0" collapsed="false">
      <c r="B269" s="222"/>
      <c r="D269" s="223" t="s">
        <v>156</v>
      </c>
      <c r="E269" s="224"/>
      <c r="F269" s="225" t="s">
        <v>1266</v>
      </c>
      <c r="H269" s="226" t="n">
        <v>6.07</v>
      </c>
      <c r="I269" s="227"/>
      <c r="L269" s="222"/>
      <c r="M269" s="228"/>
      <c r="N269" s="229"/>
      <c r="O269" s="229"/>
      <c r="P269" s="229"/>
      <c r="Q269" s="229"/>
      <c r="R269" s="229"/>
      <c r="S269" s="229"/>
      <c r="T269" s="230"/>
      <c r="AT269" s="224" t="s">
        <v>156</v>
      </c>
      <c r="AU269" s="224" t="s">
        <v>87</v>
      </c>
      <c r="AV269" s="221" t="s">
        <v>87</v>
      </c>
      <c r="AW269" s="221" t="s">
        <v>33</v>
      </c>
      <c r="AX269" s="221" t="s">
        <v>85</v>
      </c>
      <c r="AY269" s="224" t="s">
        <v>147</v>
      </c>
    </row>
    <row r="270" s="195" customFormat="true" ht="22.5" hidden="false" customHeight="true" outlineLevel="0" collapsed="false">
      <c r="B270" s="196"/>
      <c r="D270" s="197" t="s">
        <v>77</v>
      </c>
      <c r="E270" s="206" t="s">
        <v>197</v>
      </c>
      <c r="F270" s="206" t="s">
        <v>579</v>
      </c>
      <c r="I270" s="267"/>
      <c r="J270" s="207" t="n">
        <f aca="false">SUM(J271:J279)</f>
        <v>0</v>
      </c>
      <c r="L270" s="196"/>
      <c r="M270" s="200"/>
      <c r="N270" s="201"/>
      <c r="O270" s="201"/>
      <c r="P270" s="202" t="n">
        <f aca="false">SUM(P271:P279)</f>
        <v>2.624757</v>
      </c>
      <c r="Q270" s="201"/>
      <c r="R270" s="202" t="n">
        <f aca="false">SUM(R271:R279)</f>
        <v>0.01897071</v>
      </c>
      <c r="S270" s="201"/>
      <c r="T270" s="203" t="n">
        <f aca="false">SUM(T271:T279)</f>
        <v>0.07632</v>
      </c>
      <c r="AR270" s="197" t="s">
        <v>85</v>
      </c>
      <c r="AT270" s="204" t="s">
        <v>77</v>
      </c>
      <c r="AU270" s="204" t="s">
        <v>85</v>
      </c>
      <c r="AY270" s="197" t="s">
        <v>147</v>
      </c>
      <c r="BK270" s="205" t="n">
        <f aca="false">SUM(BK271:BK279)</f>
        <v>0</v>
      </c>
    </row>
    <row r="271" s="126" customFormat="true" ht="24" hidden="false" customHeight="true" outlineLevel="0" collapsed="false">
      <c r="A271" s="123"/>
      <c r="B271" s="124"/>
      <c r="C271" s="208" t="s">
        <v>376</v>
      </c>
      <c r="D271" s="208" t="s">
        <v>149</v>
      </c>
      <c r="E271" s="209" t="s">
        <v>876</v>
      </c>
      <c r="F271" s="210" t="s">
        <v>877</v>
      </c>
      <c r="G271" s="211" t="s">
        <v>177</v>
      </c>
      <c r="H271" s="212" t="n">
        <v>6.3</v>
      </c>
      <c r="I271" s="213"/>
      <c r="J271" s="214" t="n">
        <f aca="false">ROUND(I271*H271,2)</f>
        <v>0</v>
      </c>
      <c r="K271" s="210" t="s">
        <v>749</v>
      </c>
      <c r="L271" s="124"/>
      <c r="M271" s="215"/>
      <c r="N271" s="216" t="s">
        <v>43</v>
      </c>
      <c r="O271" s="217" t="n">
        <v>0.196</v>
      </c>
      <c r="P271" s="217" t="n">
        <f aca="false">O271*H271</f>
        <v>1.2348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R271" s="219" t="s">
        <v>154</v>
      </c>
      <c r="AT271" s="219" t="s">
        <v>149</v>
      </c>
      <c r="AU271" s="219" t="s">
        <v>87</v>
      </c>
      <c r="AY271" s="115" t="s">
        <v>147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15" t="s">
        <v>85</v>
      </c>
      <c r="BK271" s="220" t="n">
        <f aca="false">ROUND(I271*H271,2)</f>
        <v>0</v>
      </c>
      <c r="BL271" s="115" t="s">
        <v>154</v>
      </c>
      <c r="BM271" s="219" t="s">
        <v>1267</v>
      </c>
    </row>
    <row r="272" s="237" customFormat="true" ht="11.25" hidden="false" customHeight="false" outlineLevel="0" collapsed="false">
      <c r="B272" s="238"/>
      <c r="D272" s="223" t="s">
        <v>156</v>
      </c>
      <c r="E272" s="239"/>
      <c r="F272" s="240" t="s">
        <v>320</v>
      </c>
      <c r="H272" s="239"/>
      <c r="I272" s="241"/>
      <c r="L272" s="238"/>
      <c r="M272" s="242"/>
      <c r="N272" s="243"/>
      <c r="O272" s="243"/>
      <c r="P272" s="243"/>
      <c r="Q272" s="243"/>
      <c r="R272" s="243"/>
      <c r="S272" s="243"/>
      <c r="T272" s="244"/>
      <c r="AT272" s="239" t="s">
        <v>156</v>
      </c>
      <c r="AU272" s="239" t="s">
        <v>87</v>
      </c>
      <c r="AV272" s="237" t="s">
        <v>85</v>
      </c>
      <c r="AW272" s="237" t="s">
        <v>33</v>
      </c>
      <c r="AX272" s="237" t="s">
        <v>78</v>
      </c>
      <c r="AY272" s="239" t="s">
        <v>147</v>
      </c>
    </row>
    <row r="273" s="221" customFormat="true" ht="11.25" hidden="false" customHeight="false" outlineLevel="0" collapsed="false">
      <c r="B273" s="222"/>
      <c r="D273" s="223" t="s">
        <v>156</v>
      </c>
      <c r="E273" s="224"/>
      <c r="F273" s="225" t="s">
        <v>1268</v>
      </c>
      <c r="H273" s="226" t="n">
        <v>6.3</v>
      </c>
      <c r="I273" s="227"/>
      <c r="L273" s="222"/>
      <c r="M273" s="228"/>
      <c r="N273" s="229"/>
      <c r="O273" s="229"/>
      <c r="P273" s="229"/>
      <c r="Q273" s="229"/>
      <c r="R273" s="229"/>
      <c r="S273" s="229"/>
      <c r="T273" s="230"/>
      <c r="AT273" s="224" t="s">
        <v>156</v>
      </c>
      <c r="AU273" s="224" t="s">
        <v>87</v>
      </c>
      <c r="AV273" s="221" t="s">
        <v>87</v>
      </c>
      <c r="AW273" s="221" t="s">
        <v>33</v>
      </c>
      <c r="AX273" s="221" t="s">
        <v>85</v>
      </c>
      <c r="AY273" s="224" t="s">
        <v>147</v>
      </c>
    </row>
    <row r="274" s="126" customFormat="true" ht="48.75" hidden="false" customHeight="true" outlineLevel="0" collapsed="false">
      <c r="A274" s="123"/>
      <c r="B274" s="124"/>
      <c r="C274" s="208" t="s">
        <v>381</v>
      </c>
      <c r="D274" s="208" t="s">
        <v>149</v>
      </c>
      <c r="E274" s="209" t="s">
        <v>1155</v>
      </c>
      <c r="F274" s="210" t="s">
        <v>1156</v>
      </c>
      <c r="G274" s="211" t="s">
        <v>200</v>
      </c>
      <c r="H274" s="212" t="n">
        <v>0.007</v>
      </c>
      <c r="I274" s="213"/>
      <c r="J274" s="214" t="n">
        <f aca="false">ROUND(I274*H274,2)</f>
        <v>0</v>
      </c>
      <c r="K274" s="210"/>
      <c r="L274" s="124"/>
      <c r="M274" s="215"/>
      <c r="N274" s="216" t="s">
        <v>43</v>
      </c>
      <c r="O274" s="217" t="n">
        <v>42.051</v>
      </c>
      <c r="P274" s="217" t="n">
        <f aca="false">O274*H274</f>
        <v>0.294357</v>
      </c>
      <c r="Q274" s="217" t="n">
        <v>2.57913</v>
      </c>
      <c r="R274" s="217" t="n">
        <f aca="false">Q274*H274</f>
        <v>0.01805391</v>
      </c>
      <c r="S274" s="217" t="n">
        <v>0</v>
      </c>
      <c r="T274" s="218" t="n">
        <f aca="false">S274*H274</f>
        <v>0</v>
      </c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R274" s="219" t="s">
        <v>154</v>
      </c>
      <c r="AT274" s="219" t="s">
        <v>149</v>
      </c>
      <c r="AU274" s="219" t="s">
        <v>87</v>
      </c>
      <c r="AY274" s="115" t="s">
        <v>14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15" t="s">
        <v>85</v>
      </c>
      <c r="BK274" s="220" t="n">
        <f aca="false">ROUND(I274*H274,2)</f>
        <v>0</v>
      </c>
      <c r="BL274" s="115" t="s">
        <v>154</v>
      </c>
      <c r="BM274" s="219" t="s">
        <v>1269</v>
      </c>
    </row>
    <row r="275" s="237" customFormat="true" ht="22.5" hidden="false" customHeight="false" outlineLevel="0" collapsed="false">
      <c r="B275" s="238"/>
      <c r="D275" s="223" t="s">
        <v>156</v>
      </c>
      <c r="E275" s="239"/>
      <c r="F275" s="240" t="s">
        <v>1158</v>
      </c>
      <c r="H275" s="239"/>
      <c r="I275" s="241"/>
      <c r="L275" s="238"/>
      <c r="M275" s="242"/>
      <c r="N275" s="243"/>
      <c r="O275" s="243"/>
      <c r="P275" s="243"/>
      <c r="Q275" s="243"/>
      <c r="R275" s="243"/>
      <c r="S275" s="243"/>
      <c r="T275" s="244"/>
      <c r="AT275" s="239" t="s">
        <v>156</v>
      </c>
      <c r="AU275" s="239" t="s">
        <v>87</v>
      </c>
      <c r="AV275" s="237" t="s">
        <v>85</v>
      </c>
      <c r="AW275" s="237" t="s">
        <v>33</v>
      </c>
      <c r="AX275" s="237" t="s">
        <v>78</v>
      </c>
      <c r="AY275" s="239" t="s">
        <v>147</v>
      </c>
    </row>
    <row r="276" s="221" customFormat="true" ht="11.25" hidden="false" customHeight="false" outlineLevel="0" collapsed="false">
      <c r="B276" s="222"/>
      <c r="D276" s="223" t="s">
        <v>156</v>
      </c>
      <c r="E276" s="224"/>
      <c r="F276" s="225" t="s">
        <v>1270</v>
      </c>
      <c r="H276" s="226" t="n">
        <v>0.007</v>
      </c>
      <c r="I276" s="227"/>
      <c r="L276" s="222"/>
      <c r="M276" s="228"/>
      <c r="N276" s="229"/>
      <c r="O276" s="229"/>
      <c r="P276" s="229"/>
      <c r="Q276" s="229"/>
      <c r="R276" s="229"/>
      <c r="S276" s="229"/>
      <c r="T276" s="230"/>
      <c r="AT276" s="224" t="s">
        <v>156</v>
      </c>
      <c r="AU276" s="224" t="s">
        <v>87</v>
      </c>
      <c r="AV276" s="221" t="s">
        <v>87</v>
      </c>
      <c r="AW276" s="221" t="s">
        <v>33</v>
      </c>
      <c r="AX276" s="221" t="s">
        <v>85</v>
      </c>
      <c r="AY276" s="224" t="s">
        <v>147</v>
      </c>
    </row>
    <row r="277" s="126" customFormat="true" ht="37.5" hidden="false" customHeight="true" outlineLevel="0" collapsed="false">
      <c r="A277" s="123"/>
      <c r="B277" s="124"/>
      <c r="C277" s="208" t="s">
        <v>385</v>
      </c>
      <c r="D277" s="208" t="s">
        <v>149</v>
      </c>
      <c r="E277" s="209" t="s">
        <v>1164</v>
      </c>
      <c r="F277" s="210" t="s">
        <v>1165</v>
      </c>
      <c r="G277" s="211" t="s">
        <v>177</v>
      </c>
      <c r="H277" s="212" t="n">
        <v>0.12</v>
      </c>
      <c r="I277" s="213"/>
      <c r="J277" s="214" t="n">
        <f aca="false">ROUND(I277*H277,2)</f>
        <v>0</v>
      </c>
      <c r="K277" s="210" t="s">
        <v>749</v>
      </c>
      <c r="L277" s="124"/>
      <c r="M277" s="215"/>
      <c r="N277" s="216" t="s">
        <v>43</v>
      </c>
      <c r="O277" s="217" t="n">
        <v>6.6</v>
      </c>
      <c r="P277" s="217" t="n">
        <f aca="false">O277*H277</f>
        <v>0.792</v>
      </c>
      <c r="Q277" s="217" t="n">
        <v>0.00764</v>
      </c>
      <c r="R277" s="217" t="n">
        <f aca="false">Q277*H277</f>
        <v>0.0009168</v>
      </c>
      <c r="S277" s="217" t="n">
        <v>0.636</v>
      </c>
      <c r="T277" s="218" t="n">
        <f aca="false">S277*H277</f>
        <v>0.07632</v>
      </c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R277" s="219" t="s">
        <v>154</v>
      </c>
      <c r="AT277" s="219" t="s">
        <v>149</v>
      </c>
      <c r="AU277" s="219" t="s">
        <v>87</v>
      </c>
      <c r="AY277" s="115" t="s">
        <v>147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15" t="s">
        <v>85</v>
      </c>
      <c r="BK277" s="220" t="n">
        <f aca="false">ROUND(I277*H277,2)</f>
        <v>0</v>
      </c>
      <c r="BL277" s="115" t="s">
        <v>154</v>
      </c>
      <c r="BM277" s="219" t="s">
        <v>1271</v>
      </c>
    </row>
    <row r="278" s="221" customFormat="true" ht="11.25" hidden="false" customHeight="false" outlineLevel="0" collapsed="false">
      <c r="B278" s="222"/>
      <c r="D278" s="223" t="s">
        <v>156</v>
      </c>
      <c r="E278" s="224"/>
      <c r="F278" s="225" t="s">
        <v>1272</v>
      </c>
      <c r="H278" s="226" t="n">
        <v>0.12</v>
      </c>
      <c r="I278" s="227"/>
      <c r="L278" s="222"/>
      <c r="M278" s="228"/>
      <c r="N278" s="229"/>
      <c r="O278" s="229"/>
      <c r="P278" s="229"/>
      <c r="Q278" s="229"/>
      <c r="R278" s="229"/>
      <c r="S278" s="229"/>
      <c r="T278" s="230"/>
      <c r="AT278" s="224" t="s">
        <v>156</v>
      </c>
      <c r="AU278" s="224" t="s">
        <v>87</v>
      </c>
      <c r="AV278" s="221" t="s">
        <v>87</v>
      </c>
      <c r="AW278" s="221" t="s">
        <v>33</v>
      </c>
      <c r="AX278" s="221" t="s">
        <v>85</v>
      </c>
      <c r="AY278" s="224" t="s">
        <v>147</v>
      </c>
    </row>
    <row r="279" s="126" customFormat="true" ht="62.25" hidden="false" customHeight="true" outlineLevel="0" collapsed="false">
      <c r="A279" s="123"/>
      <c r="B279" s="124"/>
      <c r="C279" s="208" t="s">
        <v>389</v>
      </c>
      <c r="D279" s="208" t="s">
        <v>149</v>
      </c>
      <c r="E279" s="209" t="s">
        <v>1273</v>
      </c>
      <c r="F279" s="210" t="s">
        <v>1274</v>
      </c>
      <c r="G279" s="211" t="s">
        <v>152</v>
      </c>
      <c r="H279" s="212" t="n">
        <v>2.64</v>
      </c>
      <c r="I279" s="213"/>
      <c r="J279" s="214" t="n">
        <f aca="false">ROUND(I279*H279,2)</f>
        <v>0</v>
      </c>
      <c r="K279" s="210" t="s">
        <v>749</v>
      </c>
      <c r="L279" s="124"/>
      <c r="M279" s="215"/>
      <c r="N279" s="216" t="s">
        <v>43</v>
      </c>
      <c r="O279" s="217" t="n">
        <v>0.115</v>
      </c>
      <c r="P279" s="217" t="n">
        <f aca="false">O279*H279</f>
        <v>0.3036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R279" s="219" t="s">
        <v>154</v>
      </c>
      <c r="AT279" s="219" t="s">
        <v>149</v>
      </c>
      <c r="AU279" s="219" t="s">
        <v>87</v>
      </c>
      <c r="AY279" s="115" t="s">
        <v>147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15" t="s">
        <v>85</v>
      </c>
      <c r="BK279" s="220" t="n">
        <f aca="false">ROUND(I279*H279,2)</f>
        <v>0</v>
      </c>
      <c r="BL279" s="115" t="s">
        <v>154</v>
      </c>
      <c r="BM279" s="219" t="s">
        <v>1275</v>
      </c>
    </row>
    <row r="280" s="195" customFormat="true" ht="22.5" hidden="false" customHeight="true" outlineLevel="0" collapsed="false">
      <c r="B280" s="196"/>
      <c r="D280" s="197" t="s">
        <v>77</v>
      </c>
      <c r="E280" s="206" t="s">
        <v>593</v>
      </c>
      <c r="F280" s="206" t="s">
        <v>594</v>
      </c>
      <c r="I280" s="267"/>
      <c r="J280" s="207" t="n">
        <f aca="false">J281</f>
        <v>0</v>
      </c>
      <c r="L280" s="196"/>
      <c r="M280" s="200"/>
      <c r="N280" s="201"/>
      <c r="O280" s="201"/>
      <c r="P280" s="202" t="n">
        <f aca="false">SUM(P281:P286)</f>
        <v>0.07428</v>
      </c>
      <c r="Q280" s="201"/>
      <c r="R280" s="202" t="n">
        <f aca="false">SUM(R281:R286)</f>
        <v>0</v>
      </c>
      <c r="S280" s="201"/>
      <c r="T280" s="203" t="n">
        <f aca="false">SUM(T281:T286)</f>
        <v>0</v>
      </c>
      <c r="AR280" s="197" t="s">
        <v>85</v>
      </c>
      <c r="AT280" s="204" t="s">
        <v>77</v>
      </c>
      <c r="AU280" s="204" t="s">
        <v>85</v>
      </c>
      <c r="AY280" s="197" t="s">
        <v>147</v>
      </c>
      <c r="BK280" s="205" t="n">
        <f aca="false">SUM(BK281:BK286)</f>
        <v>0</v>
      </c>
    </row>
    <row r="281" s="126" customFormat="true" ht="24" hidden="false" customHeight="true" outlineLevel="0" collapsed="false">
      <c r="A281" s="123"/>
      <c r="B281" s="124"/>
      <c r="C281" s="208" t="s">
        <v>393</v>
      </c>
      <c r="D281" s="208" t="s">
        <v>149</v>
      </c>
      <c r="E281" s="209" t="s">
        <v>596</v>
      </c>
      <c r="F281" s="210" t="s">
        <v>597</v>
      </c>
      <c r="G281" s="211" t="s">
        <v>264</v>
      </c>
      <c r="H281" s="212" t="n">
        <v>2.476</v>
      </c>
      <c r="I281" s="213"/>
      <c r="J281" s="214" t="n">
        <f aca="false">ROUND(I281*H281,2)</f>
        <v>0</v>
      </c>
      <c r="K281" s="210"/>
      <c r="L281" s="124"/>
      <c r="M281" s="215"/>
      <c r="N281" s="216" t="s">
        <v>43</v>
      </c>
      <c r="O281" s="217" t="n">
        <v>0.03</v>
      </c>
      <c r="P281" s="217" t="n">
        <f aca="false">O281*H281</f>
        <v>0.07428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R281" s="219" t="s">
        <v>154</v>
      </c>
      <c r="AT281" s="219" t="s">
        <v>149</v>
      </c>
      <c r="AU281" s="219" t="s">
        <v>87</v>
      </c>
      <c r="AY281" s="115" t="s">
        <v>147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115" t="s">
        <v>85</v>
      </c>
      <c r="BK281" s="220" t="n">
        <f aca="false">ROUND(I281*H281,2)</f>
        <v>0</v>
      </c>
      <c r="BL281" s="115" t="s">
        <v>154</v>
      </c>
      <c r="BM281" s="219" t="s">
        <v>1276</v>
      </c>
    </row>
    <row r="282" s="237" customFormat="true" ht="11.25" hidden="false" customHeight="false" outlineLevel="0" collapsed="false">
      <c r="B282" s="238"/>
      <c r="D282" s="223" t="s">
        <v>156</v>
      </c>
      <c r="E282" s="239"/>
      <c r="F282" s="240" t="s">
        <v>600</v>
      </c>
      <c r="H282" s="239"/>
      <c r="I282" s="241"/>
      <c r="L282" s="238"/>
      <c r="M282" s="242"/>
      <c r="N282" s="243"/>
      <c r="O282" s="243"/>
      <c r="P282" s="243"/>
      <c r="Q282" s="243"/>
      <c r="R282" s="243"/>
      <c r="S282" s="243"/>
      <c r="T282" s="244"/>
      <c r="AT282" s="239" t="s">
        <v>156</v>
      </c>
      <c r="AU282" s="239" t="s">
        <v>87</v>
      </c>
      <c r="AV282" s="237" t="s">
        <v>85</v>
      </c>
      <c r="AW282" s="237" t="s">
        <v>33</v>
      </c>
      <c r="AX282" s="237" t="s">
        <v>78</v>
      </c>
      <c r="AY282" s="239" t="s">
        <v>147</v>
      </c>
    </row>
    <row r="283" s="237" customFormat="true" ht="11.25" hidden="false" customHeight="false" outlineLevel="0" collapsed="false">
      <c r="B283" s="238"/>
      <c r="D283" s="223" t="s">
        <v>156</v>
      </c>
      <c r="E283" s="239"/>
      <c r="F283" s="240" t="s">
        <v>250</v>
      </c>
      <c r="H283" s="239"/>
      <c r="I283" s="241"/>
      <c r="L283" s="238"/>
      <c r="M283" s="242"/>
      <c r="N283" s="243"/>
      <c r="O283" s="243"/>
      <c r="P283" s="243"/>
      <c r="Q283" s="243"/>
      <c r="R283" s="243"/>
      <c r="S283" s="243"/>
      <c r="T283" s="244"/>
      <c r="AT283" s="239" t="s">
        <v>156</v>
      </c>
      <c r="AU283" s="239" t="s">
        <v>87</v>
      </c>
      <c r="AV283" s="237" t="s">
        <v>85</v>
      </c>
      <c r="AW283" s="237" t="s">
        <v>33</v>
      </c>
      <c r="AX283" s="237" t="s">
        <v>78</v>
      </c>
      <c r="AY283" s="239" t="s">
        <v>147</v>
      </c>
    </row>
    <row r="284" s="221" customFormat="true" ht="22.5" hidden="false" customHeight="false" outlineLevel="0" collapsed="false">
      <c r="B284" s="222"/>
      <c r="D284" s="223" t="s">
        <v>156</v>
      </c>
      <c r="E284" s="224"/>
      <c r="F284" s="225" t="s">
        <v>1277</v>
      </c>
      <c r="H284" s="226" t="n">
        <v>0.887</v>
      </c>
      <c r="I284" s="227"/>
      <c r="L284" s="222"/>
      <c r="M284" s="228"/>
      <c r="N284" s="229"/>
      <c r="O284" s="229"/>
      <c r="P284" s="229"/>
      <c r="Q284" s="229"/>
      <c r="R284" s="229"/>
      <c r="S284" s="229"/>
      <c r="T284" s="230"/>
      <c r="AT284" s="224" t="s">
        <v>156</v>
      </c>
      <c r="AU284" s="224" t="s">
        <v>87</v>
      </c>
      <c r="AV284" s="221" t="s">
        <v>87</v>
      </c>
      <c r="AW284" s="221" t="s">
        <v>33</v>
      </c>
      <c r="AX284" s="221" t="s">
        <v>78</v>
      </c>
      <c r="AY284" s="224" t="s">
        <v>147</v>
      </c>
    </row>
    <row r="285" s="221" customFormat="true" ht="11.25" hidden="false" customHeight="false" outlineLevel="0" collapsed="false">
      <c r="B285" s="222"/>
      <c r="D285" s="223" t="s">
        <v>156</v>
      </c>
      <c r="E285" s="224"/>
      <c r="F285" s="225" t="s">
        <v>1278</v>
      </c>
      <c r="H285" s="226" t="n">
        <v>1.589</v>
      </c>
      <c r="I285" s="227"/>
      <c r="L285" s="222"/>
      <c r="M285" s="228"/>
      <c r="N285" s="229"/>
      <c r="O285" s="229"/>
      <c r="P285" s="229"/>
      <c r="Q285" s="229"/>
      <c r="R285" s="229"/>
      <c r="S285" s="229"/>
      <c r="T285" s="230"/>
      <c r="AT285" s="224" t="s">
        <v>156</v>
      </c>
      <c r="AU285" s="224" t="s">
        <v>87</v>
      </c>
      <c r="AV285" s="221" t="s">
        <v>87</v>
      </c>
      <c r="AW285" s="221" t="s">
        <v>33</v>
      </c>
      <c r="AX285" s="221" t="s">
        <v>78</v>
      </c>
      <c r="AY285" s="224" t="s">
        <v>147</v>
      </c>
    </row>
    <row r="286" s="245" customFormat="true" ht="11.25" hidden="false" customHeight="false" outlineLevel="0" collapsed="false">
      <c r="B286" s="246"/>
      <c r="D286" s="223" t="s">
        <v>156</v>
      </c>
      <c r="E286" s="247"/>
      <c r="F286" s="248" t="s">
        <v>167</v>
      </c>
      <c r="H286" s="249" t="n">
        <v>2.476</v>
      </c>
      <c r="I286" s="250"/>
      <c r="L286" s="246"/>
      <c r="M286" s="251"/>
      <c r="N286" s="252"/>
      <c r="O286" s="252"/>
      <c r="P286" s="252"/>
      <c r="Q286" s="252"/>
      <c r="R286" s="252"/>
      <c r="S286" s="252"/>
      <c r="T286" s="253"/>
      <c r="AT286" s="247" t="s">
        <v>156</v>
      </c>
      <c r="AU286" s="247" t="s">
        <v>87</v>
      </c>
      <c r="AV286" s="245" t="s">
        <v>154</v>
      </c>
      <c r="AW286" s="245" t="s">
        <v>33</v>
      </c>
      <c r="AX286" s="245" t="s">
        <v>85</v>
      </c>
      <c r="AY286" s="247" t="s">
        <v>147</v>
      </c>
    </row>
    <row r="287" s="195" customFormat="true" ht="22.5" hidden="false" customHeight="true" outlineLevel="0" collapsed="false">
      <c r="B287" s="196"/>
      <c r="D287" s="197" t="s">
        <v>77</v>
      </c>
      <c r="E287" s="206" t="s">
        <v>603</v>
      </c>
      <c r="F287" s="206" t="s">
        <v>604</v>
      </c>
      <c r="I287" s="267"/>
      <c r="J287" s="207" t="n">
        <f aca="false">J288</f>
        <v>0</v>
      </c>
      <c r="L287" s="196"/>
      <c r="M287" s="200"/>
      <c r="N287" s="201"/>
      <c r="O287" s="201"/>
      <c r="P287" s="202" t="n">
        <f aca="false">P288</f>
        <v>0.657504</v>
      </c>
      <c r="Q287" s="201"/>
      <c r="R287" s="202" t="n">
        <f aca="false">R288</f>
        <v>0</v>
      </c>
      <c r="S287" s="201"/>
      <c r="T287" s="203" t="n">
        <f aca="false">T288</f>
        <v>0</v>
      </c>
      <c r="AR287" s="197" t="s">
        <v>85</v>
      </c>
      <c r="AT287" s="204" t="s">
        <v>77</v>
      </c>
      <c r="AU287" s="204" t="s">
        <v>85</v>
      </c>
      <c r="AY287" s="197" t="s">
        <v>147</v>
      </c>
      <c r="BK287" s="205" t="n">
        <f aca="false">BK288</f>
        <v>0</v>
      </c>
    </row>
    <row r="288" s="126" customFormat="true" ht="37.5" hidden="false" customHeight="true" outlineLevel="0" collapsed="false">
      <c r="A288" s="123"/>
      <c r="B288" s="124"/>
      <c r="C288" s="208" t="s">
        <v>398</v>
      </c>
      <c r="D288" s="208" t="s">
        <v>149</v>
      </c>
      <c r="E288" s="209" t="s">
        <v>1173</v>
      </c>
      <c r="F288" s="210" t="s">
        <v>1174</v>
      </c>
      <c r="G288" s="211" t="s">
        <v>264</v>
      </c>
      <c r="H288" s="212" t="n">
        <v>0.864</v>
      </c>
      <c r="I288" s="213"/>
      <c r="J288" s="214" t="n">
        <f aca="false">ROUND(I288*H288,2)</f>
        <v>0</v>
      </c>
      <c r="K288" s="210" t="s">
        <v>749</v>
      </c>
      <c r="L288" s="124"/>
      <c r="M288" s="215"/>
      <c r="N288" s="216" t="s">
        <v>43</v>
      </c>
      <c r="O288" s="217" t="n">
        <v>0.761</v>
      </c>
      <c r="P288" s="217" t="n">
        <f aca="false">O288*H288</f>
        <v>0.657504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R288" s="219" t="s">
        <v>154</v>
      </c>
      <c r="AT288" s="219" t="s">
        <v>149</v>
      </c>
      <c r="AU288" s="219" t="s">
        <v>87</v>
      </c>
      <c r="AY288" s="115" t="s">
        <v>14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115" t="s">
        <v>85</v>
      </c>
      <c r="BK288" s="220" t="n">
        <f aca="false">ROUND(I288*H288,2)</f>
        <v>0</v>
      </c>
      <c r="BL288" s="115" t="s">
        <v>154</v>
      </c>
      <c r="BM288" s="219" t="s">
        <v>1279</v>
      </c>
    </row>
    <row r="289" s="195" customFormat="true" ht="25.5" hidden="false" customHeight="true" outlineLevel="0" collapsed="false">
      <c r="B289" s="196"/>
      <c r="D289" s="197" t="s">
        <v>77</v>
      </c>
      <c r="E289" s="198" t="s">
        <v>609</v>
      </c>
      <c r="F289" s="198" t="s">
        <v>610</v>
      </c>
      <c r="I289" s="267"/>
      <c r="J289" s="199" t="n">
        <f aca="false">J290</f>
        <v>0</v>
      </c>
      <c r="L289" s="196"/>
      <c r="M289" s="200"/>
      <c r="N289" s="201"/>
      <c r="O289" s="201"/>
      <c r="P289" s="202" t="n">
        <f aca="false">SUM(P290:P292)</f>
        <v>0.20757</v>
      </c>
      <c r="Q289" s="201"/>
      <c r="R289" s="202" t="n">
        <f aca="false">SUM(R290:R292)</f>
        <v>0</v>
      </c>
      <c r="S289" s="201"/>
      <c r="T289" s="203" t="n">
        <f aca="false">SUM(T290:T292)</f>
        <v>0</v>
      </c>
      <c r="AR289" s="197" t="s">
        <v>154</v>
      </c>
      <c r="AT289" s="204" t="s">
        <v>77</v>
      </c>
      <c r="AU289" s="204" t="s">
        <v>78</v>
      </c>
      <c r="AY289" s="197" t="s">
        <v>147</v>
      </c>
      <c r="BK289" s="205" t="n">
        <f aca="false">SUM(BK290:BK292)</f>
        <v>0</v>
      </c>
    </row>
    <row r="290" s="126" customFormat="true" ht="24" hidden="false" customHeight="true" outlineLevel="0" collapsed="false">
      <c r="A290" s="123"/>
      <c r="B290" s="124"/>
      <c r="C290" s="208" t="s">
        <v>402</v>
      </c>
      <c r="D290" s="208" t="s">
        <v>149</v>
      </c>
      <c r="E290" s="209" t="s">
        <v>1176</v>
      </c>
      <c r="F290" s="210" t="s">
        <v>1177</v>
      </c>
      <c r="G290" s="211" t="s">
        <v>200</v>
      </c>
      <c r="H290" s="212" t="n">
        <v>0.407</v>
      </c>
      <c r="I290" s="213"/>
      <c r="J290" s="214" t="n">
        <f aca="false">ROUND(I290*H290,2)</f>
        <v>0</v>
      </c>
      <c r="K290" s="210"/>
      <c r="L290" s="124"/>
      <c r="M290" s="215"/>
      <c r="N290" s="216" t="s">
        <v>43</v>
      </c>
      <c r="O290" s="217" t="n">
        <v>0.51</v>
      </c>
      <c r="P290" s="217" t="n">
        <f aca="false">O290*H290</f>
        <v>0.20757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R290" s="219" t="s">
        <v>614</v>
      </c>
      <c r="AT290" s="219" t="s">
        <v>149</v>
      </c>
      <c r="AU290" s="219" t="s">
        <v>85</v>
      </c>
      <c r="AY290" s="115" t="s">
        <v>14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15" t="s">
        <v>85</v>
      </c>
      <c r="BK290" s="220" t="n">
        <f aca="false">ROUND(I290*H290,2)</f>
        <v>0</v>
      </c>
      <c r="BL290" s="115" t="s">
        <v>614</v>
      </c>
      <c r="BM290" s="219" t="s">
        <v>1280</v>
      </c>
    </row>
    <row r="291" s="237" customFormat="true" ht="11.25" hidden="false" customHeight="false" outlineLevel="0" collapsed="false">
      <c r="B291" s="238"/>
      <c r="D291" s="223" t="s">
        <v>156</v>
      </c>
      <c r="E291" s="239"/>
      <c r="F291" s="240" t="s">
        <v>1179</v>
      </c>
      <c r="H291" s="239"/>
      <c r="I291" s="241"/>
      <c r="L291" s="238"/>
      <c r="M291" s="242"/>
      <c r="N291" s="243"/>
      <c r="O291" s="243"/>
      <c r="P291" s="243"/>
      <c r="Q291" s="243"/>
      <c r="R291" s="243"/>
      <c r="S291" s="243"/>
      <c r="T291" s="244"/>
      <c r="AT291" s="239" t="s">
        <v>156</v>
      </c>
      <c r="AU291" s="239" t="s">
        <v>85</v>
      </c>
      <c r="AV291" s="237" t="s">
        <v>85</v>
      </c>
      <c r="AW291" s="237" t="s">
        <v>33</v>
      </c>
      <c r="AX291" s="237" t="s">
        <v>78</v>
      </c>
      <c r="AY291" s="239" t="s">
        <v>147</v>
      </c>
    </row>
    <row r="292" s="221" customFormat="true" ht="11.25" hidden="false" customHeight="false" outlineLevel="0" collapsed="false">
      <c r="B292" s="222"/>
      <c r="D292" s="223" t="s">
        <v>156</v>
      </c>
      <c r="E292" s="224"/>
      <c r="F292" s="225" t="s">
        <v>1281</v>
      </c>
      <c r="H292" s="226" t="n">
        <v>0.407</v>
      </c>
      <c r="I292" s="227"/>
      <c r="L292" s="222"/>
      <c r="M292" s="288"/>
      <c r="N292" s="289"/>
      <c r="O292" s="289"/>
      <c r="P292" s="289"/>
      <c r="Q292" s="289"/>
      <c r="R292" s="289"/>
      <c r="S292" s="289"/>
      <c r="T292" s="290"/>
      <c r="AT292" s="224" t="s">
        <v>156</v>
      </c>
      <c r="AU292" s="224" t="s">
        <v>85</v>
      </c>
      <c r="AV292" s="221" t="s">
        <v>87</v>
      </c>
      <c r="AW292" s="221" t="s">
        <v>33</v>
      </c>
      <c r="AX292" s="221" t="s">
        <v>85</v>
      </c>
      <c r="AY292" s="224" t="s">
        <v>147</v>
      </c>
    </row>
    <row r="293" s="126" customFormat="true" ht="6.75" hidden="false" customHeight="true" outlineLevel="0" collapsed="false">
      <c r="A293" s="123"/>
      <c r="B293" s="156"/>
      <c r="C293" s="157"/>
      <c r="D293" s="157"/>
      <c r="E293" s="157"/>
      <c r="F293" s="157"/>
      <c r="G293" s="157"/>
      <c r="H293" s="157"/>
      <c r="I293" s="283"/>
      <c r="J293" s="157"/>
      <c r="K293" s="157"/>
      <c r="L293" s="124"/>
      <c r="M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</row>
  </sheetData>
  <sheetProtection sheet="true" password="cc2c" objects="true" scenarios="true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1.5"/>
    <col collapsed="false" customWidth="true" hidden="false" outlineLevel="0" max="10" min="9" style="113" width="20.17"/>
    <col collapsed="false" customWidth="true" hidden="true" outlineLevel="0" max="11" min="11" style="113" width="20.17"/>
    <col collapsed="false" customWidth="true" hidden="true" outlineLevel="0" max="12" min="12" style="113" width="12.66"/>
    <col collapsed="false" customWidth="true" hidden="true" outlineLevel="0" max="13" min="13" style="113" width="10.83"/>
    <col collapsed="false" customWidth="true" hidden="true" outlineLevel="0" max="14" min="14" style="113" width="14.38"/>
    <col collapsed="false" customWidth="true" hidden="true" outlineLevel="0" max="20" min="15" style="113" width="14.17"/>
    <col collapsed="false" customWidth="true" hidden="false" outlineLevel="0" max="21" min="21" style="113" width="13.5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16384" min="32" style="113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1282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8"/>
      <c r="AT3" s="115" t="s">
        <v>87</v>
      </c>
    </row>
    <row r="4" customFormat="false" ht="24.75" hidden="true" customHeight="true" outlineLevel="0" collapsed="false">
      <c r="B4" s="118"/>
      <c r="D4" s="119" t="s">
        <v>113</v>
      </c>
      <c r="L4" s="118"/>
      <c r="M4" s="120" t="s">
        <v>9</v>
      </c>
      <c r="AT4" s="115" t="s">
        <v>2</v>
      </c>
    </row>
    <row r="5" customFormat="false" ht="6.75" hidden="true" customHeight="true" outlineLevel="0" collapsed="false">
      <c r="B5" s="118"/>
      <c r="L5" s="118"/>
    </row>
    <row r="6" customFormat="false" ht="12" hidden="true" customHeight="true" outlineLevel="0" collapsed="false">
      <c r="B6" s="118"/>
      <c r="D6" s="121" t="s">
        <v>13</v>
      </c>
      <c r="L6" s="118"/>
    </row>
    <row r="7" customFormat="false" ht="16.5" hidden="true" customHeight="true" outlineLevel="0" collapsed="false">
      <c r="B7" s="118"/>
      <c r="E7" s="122" t="s">
        <v>14</v>
      </c>
      <c r="F7" s="122"/>
      <c r="G7" s="122"/>
      <c r="H7" s="122"/>
      <c r="L7" s="118"/>
    </row>
    <row r="8" customFormat="false" ht="12" hidden="true" customHeight="true" outlineLevel="0" collapsed="false">
      <c r="B8" s="118"/>
      <c r="D8" s="121" t="s">
        <v>114</v>
      </c>
      <c r="L8" s="118"/>
    </row>
    <row r="9" s="126" customFormat="true" ht="16.5" hidden="true" customHeight="true" outlineLevel="0" collapsed="false">
      <c r="A9" s="123"/>
      <c r="B9" s="124"/>
      <c r="C9" s="123"/>
      <c r="D9" s="123"/>
      <c r="E9" s="122" t="s">
        <v>898</v>
      </c>
      <c r="F9" s="122"/>
      <c r="G9" s="122"/>
      <c r="H9" s="122"/>
      <c r="I9" s="123"/>
      <c r="J9" s="123"/>
      <c r="K9" s="123"/>
      <c r="L9" s="125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126" customFormat="true" ht="12" hidden="true" customHeight="true" outlineLevel="0" collapsed="false">
      <c r="A10" s="123"/>
      <c r="B10" s="124"/>
      <c r="C10" s="123"/>
      <c r="D10" s="121" t="s">
        <v>116</v>
      </c>
      <c r="E10" s="123"/>
      <c r="F10" s="123"/>
      <c r="G10" s="123"/>
      <c r="H10" s="123"/>
      <c r="I10" s="123"/>
      <c r="J10" s="123"/>
      <c r="K10" s="123"/>
      <c r="L10" s="125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126" customFormat="true" ht="16.5" hidden="true" customHeight="true" outlineLevel="0" collapsed="false">
      <c r="A11" s="123"/>
      <c r="B11" s="124"/>
      <c r="C11" s="123"/>
      <c r="D11" s="123"/>
      <c r="E11" s="127" t="s">
        <v>1283</v>
      </c>
      <c r="F11" s="127"/>
      <c r="G11" s="127"/>
      <c r="H11" s="127"/>
      <c r="I11" s="123"/>
      <c r="J11" s="123"/>
      <c r="K11" s="123"/>
      <c r="L11" s="125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s="126" customFormat="true" ht="11.25" hidden="true" customHeight="false" outlineLevel="0" collapsed="false">
      <c r="A12" s="123"/>
      <c r="B12" s="124"/>
      <c r="C12" s="123"/>
      <c r="D12" s="123"/>
      <c r="E12" s="123"/>
      <c r="F12" s="123"/>
      <c r="G12" s="123"/>
      <c r="H12" s="123"/>
      <c r="I12" s="123"/>
      <c r="J12" s="123"/>
      <c r="K12" s="123"/>
      <c r="L12" s="125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126" customFormat="true" ht="12" hidden="true" customHeight="true" outlineLevel="0" collapsed="false">
      <c r="A13" s="123"/>
      <c r="B13" s="124"/>
      <c r="C13" s="123"/>
      <c r="D13" s="121" t="s">
        <v>15</v>
      </c>
      <c r="E13" s="123"/>
      <c r="F13" s="128"/>
      <c r="G13" s="123"/>
      <c r="H13" s="123"/>
      <c r="I13" s="121" t="s">
        <v>16</v>
      </c>
      <c r="J13" s="128"/>
      <c r="K13" s="123"/>
      <c r="L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s="126" customFormat="true" ht="12" hidden="true" customHeight="true" outlineLevel="0" collapsed="false">
      <c r="A14" s="123"/>
      <c r="B14" s="124"/>
      <c r="C14" s="123"/>
      <c r="D14" s="121" t="s">
        <v>17</v>
      </c>
      <c r="E14" s="123"/>
      <c r="F14" s="128" t="s">
        <v>18</v>
      </c>
      <c r="G14" s="123"/>
      <c r="H14" s="123"/>
      <c r="I14" s="121" t="s">
        <v>19</v>
      </c>
      <c r="J14" s="129" t="str">
        <f aca="false">'[1]Rekapitulace stavby'!AN8</f>
        <v>25. 5. 2020</v>
      </c>
      <c r="K14" s="123"/>
      <c r="L14" s="125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s="126" customFormat="true" ht="10.5" hidden="true" customHeight="true" outlineLevel="0" collapsed="false">
      <c r="A15" s="123"/>
      <c r="B15" s="124"/>
      <c r="C15" s="123"/>
      <c r="D15" s="123"/>
      <c r="E15" s="123"/>
      <c r="F15" s="123"/>
      <c r="G15" s="123"/>
      <c r="H15" s="123"/>
      <c r="I15" s="123"/>
      <c r="J15" s="123"/>
      <c r="K15" s="123"/>
      <c r="L15" s="125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126" customFormat="true" ht="12" hidden="true" customHeight="true" outlineLevel="0" collapsed="false">
      <c r="A16" s="123"/>
      <c r="B16" s="124"/>
      <c r="C16" s="123"/>
      <c r="D16" s="121" t="s">
        <v>21</v>
      </c>
      <c r="E16" s="123"/>
      <c r="F16" s="123"/>
      <c r="G16" s="123"/>
      <c r="H16" s="123"/>
      <c r="I16" s="121" t="s">
        <v>22</v>
      </c>
      <c r="J16" s="128" t="s">
        <v>23</v>
      </c>
      <c r="K16" s="123"/>
      <c r="L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126" customFormat="true" ht="18" hidden="true" customHeight="true" outlineLevel="0" collapsed="false">
      <c r="A17" s="123"/>
      <c r="B17" s="124"/>
      <c r="C17" s="123"/>
      <c r="D17" s="123"/>
      <c r="E17" s="128" t="s">
        <v>24</v>
      </c>
      <c r="F17" s="123"/>
      <c r="G17" s="123"/>
      <c r="H17" s="123"/>
      <c r="I17" s="121" t="s">
        <v>25</v>
      </c>
      <c r="J17" s="128" t="s">
        <v>26</v>
      </c>
      <c r="K17" s="123"/>
      <c r="L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</row>
    <row r="18" s="126" customFormat="true" ht="6.75" hidden="true" customHeight="true" outlineLevel="0" collapsed="false">
      <c r="A18" s="123"/>
      <c r="B18" s="124"/>
      <c r="C18" s="123"/>
      <c r="D18" s="123"/>
      <c r="E18" s="123"/>
      <c r="F18" s="123"/>
      <c r="G18" s="123"/>
      <c r="H18" s="123"/>
      <c r="I18" s="123"/>
      <c r="J18" s="123"/>
      <c r="K18" s="123"/>
      <c r="L18" s="125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s="126" customFormat="true" ht="12" hidden="true" customHeight="true" outlineLevel="0" collapsed="false">
      <c r="A19" s="123"/>
      <c r="B19" s="124"/>
      <c r="C19" s="123"/>
      <c r="D19" s="121" t="s">
        <v>27</v>
      </c>
      <c r="E19" s="123"/>
      <c r="F19" s="123"/>
      <c r="G19" s="123"/>
      <c r="H19" s="123"/>
      <c r="I19" s="121" t="s">
        <v>22</v>
      </c>
      <c r="J19" s="128"/>
      <c r="K19" s="123"/>
      <c r="L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s="126" customFormat="true" ht="18" hidden="true" customHeight="true" outlineLevel="0" collapsed="false">
      <c r="A20" s="123"/>
      <c r="B20" s="124"/>
      <c r="C20" s="123"/>
      <c r="D20" s="123"/>
      <c r="E20" s="128" t="s">
        <v>28</v>
      </c>
      <c r="F20" s="123"/>
      <c r="G20" s="123"/>
      <c r="H20" s="123"/>
      <c r="I20" s="121" t="s">
        <v>25</v>
      </c>
      <c r="J20" s="128"/>
      <c r="K20" s="123"/>
      <c r="L20" s="125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126" customFormat="true" ht="6.75" hidden="true" customHeight="true" outlineLevel="0" collapsed="false">
      <c r="A21" s="123"/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5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s="126" customFormat="true" ht="12" hidden="true" customHeight="true" outlineLevel="0" collapsed="false">
      <c r="A22" s="123"/>
      <c r="B22" s="124"/>
      <c r="C22" s="123"/>
      <c r="D22" s="121" t="s">
        <v>29</v>
      </c>
      <c r="E22" s="123"/>
      <c r="F22" s="123"/>
      <c r="G22" s="123"/>
      <c r="H22" s="123"/>
      <c r="I22" s="121" t="s">
        <v>22</v>
      </c>
      <c r="J22" s="128" t="s">
        <v>30</v>
      </c>
      <c r="K22" s="123"/>
      <c r="L22" s="125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s="126" customFormat="true" ht="18" hidden="true" customHeight="true" outlineLevel="0" collapsed="false">
      <c r="A23" s="123"/>
      <c r="B23" s="124"/>
      <c r="C23" s="123"/>
      <c r="D23" s="123"/>
      <c r="E23" s="128" t="s">
        <v>31</v>
      </c>
      <c r="F23" s="123"/>
      <c r="G23" s="123"/>
      <c r="H23" s="123"/>
      <c r="I23" s="121" t="s">
        <v>25</v>
      </c>
      <c r="J23" s="128" t="s">
        <v>32</v>
      </c>
      <c r="K23" s="123"/>
      <c r="L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s="126" customFormat="true" ht="6.75" hidden="true" customHeight="true" outlineLevel="0" collapsed="false">
      <c r="A24" s="123"/>
      <c r="B24" s="124"/>
      <c r="C24" s="123"/>
      <c r="D24" s="123"/>
      <c r="E24" s="123"/>
      <c r="F24" s="123"/>
      <c r="G24" s="123"/>
      <c r="H24" s="123"/>
      <c r="I24" s="123"/>
      <c r="J24" s="123"/>
      <c r="K24" s="123"/>
      <c r="L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s="126" customFormat="true" ht="12" hidden="true" customHeight="true" outlineLevel="0" collapsed="false">
      <c r="A25" s="123"/>
      <c r="B25" s="124"/>
      <c r="C25" s="123"/>
      <c r="D25" s="121" t="s">
        <v>34</v>
      </c>
      <c r="E25" s="123"/>
      <c r="F25" s="123"/>
      <c r="G25" s="123"/>
      <c r="H25" s="123"/>
      <c r="I25" s="121" t="s">
        <v>22</v>
      </c>
      <c r="J25" s="128"/>
      <c r="K25" s="123"/>
      <c r="L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126" customFormat="true" ht="18" hidden="true" customHeight="true" outlineLevel="0" collapsed="false">
      <c r="A26" s="123"/>
      <c r="B26" s="124"/>
      <c r="C26" s="123"/>
      <c r="D26" s="123"/>
      <c r="E26" s="128" t="s">
        <v>35</v>
      </c>
      <c r="F26" s="123"/>
      <c r="G26" s="123"/>
      <c r="H26" s="123"/>
      <c r="I26" s="121" t="s">
        <v>25</v>
      </c>
      <c r="J26" s="128"/>
      <c r="K26" s="123"/>
      <c r="L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126" customFormat="true" ht="6.75" hidden="true" customHeight="true" outlineLevel="0" collapsed="false">
      <c r="A27" s="123"/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26" customFormat="true" ht="12" hidden="true" customHeight="true" outlineLevel="0" collapsed="false">
      <c r="A28" s="123"/>
      <c r="B28" s="124"/>
      <c r="C28" s="123"/>
      <c r="D28" s="121" t="s">
        <v>36</v>
      </c>
      <c r="E28" s="123"/>
      <c r="F28" s="123"/>
      <c r="G28" s="123"/>
      <c r="H28" s="123"/>
      <c r="I28" s="123"/>
      <c r="J28" s="123"/>
      <c r="K28" s="123"/>
      <c r="L28" s="12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s="134" customFormat="true" ht="83.25" hidden="true" customHeight="true" outlineLevel="0" collapsed="false">
      <c r="A29" s="130"/>
      <c r="B29" s="131"/>
      <c r="C29" s="130"/>
      <c r="D29" s="130"/>
      <c r="E29" s="132" t="s">
        <v>37</v>
      </c>
      <c r="F29" s="132"/>
      <c r="G29" s="132"/>
      <c r="H29" s="132"/>
      <c r="I29" s="130"/>
      <c r="J29" s="130"/>
      <c r="K29" s="130"/>
      <c r="L29" s="133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</row>
    <row r="30" s="126" customFormat="true" ht="6.75" hidden="true" customHeight="true" outlineLevel="0" collapsed="false">
      <c r="A30" s="123"/>
      <c r="B30" s="124"/>
      <c r="C30" s="123"/>
      <c r="D30" s="123"/>
      <c r="E30" s="123"/>
      <c r="F30" s="123"/>
      <c r="G30" s="123"/>
      <c r="H30" s="123"/>
      <c r="I30" s="123"/>
      <c r="J30" s="123"/>
      <c r="K30" s="123"/>
      <c r="L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126" customFormat="true" ht="6.75" hidden="true" customHeight="true" outlineLevel="0" collapsed="false">
      <c r="A31" s="123"/>
      <c r="B31" s="124"/>
      <c r="C31" s="123"/>
      <c r="D31" s="135"/>
      <c r="E31" s="135"/>
      <c r="F31" s="135"/>
      <c r="G31" s="135"/>
      <c r="H31" s="135"/>
      <c r="I31" s="135"/>
      <c r="J31" s="135"/>
      <c r="K31" s="135"/>
      <c r="L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126" customFormat="true" ht="24.75" hidden="true" customHeight="true" outlineLevel="0" collapsed="false">
      <c r="A32" s="123"/>
      <c r="B32" s="124"/>
      <c r="C32" s="123"/>
      <c r="D32" s="136" t="s">
        <v>38</v>
      </c>
      <c r="E32" s="123"/>
      <c r="F32" s="123"/>
      <c r="G32" s="123"/>
      <c r="H32" s="123"/>
      <c r="I32" s="123"/>
      <c r="J32" s="137" t="n">
        <f aca="false">ROUND(J129, 2)</f>
        <v>0</v>
      </c>
      <c r="K32" s="123"/>
      <c r="L32" s="125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s="126" customFormat="true" ht="6.75" hidden="true" customHeight="true" outlineLevel="0" collapsed="false">
      <c r="A33" s="123"/>
      <c r="B33" s="124"/>
      <c r="C33" s="123"/>
      <c r="D33" s="135"/>
      <c r="E33" s="135"/>
      <c r="F33" s="135"/>
      <c r="G33" s="135"/>
      <c r="H33" s="135"/>
      <c r="I33" s="135"/>
      <c r="J33" s="135"/>
      <c r="K33" s="135"/>
      <c r="L33" s="125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s="126" customFormat="true" ht="14.25" hidden="true" customHeight="true" outlineLevel="0" collapsed="false">
      <c r="A34" s="123"/>
      <c r="B34" s="124"/>
      <c r="C34" s="123"/>
      <c r="D34" s="123"/>
      <c r="E34" s="123"/>
      <c r="F34" s="138" t="s">
        <v>40</v>
      </c>
      <c r="G34" s="123"/>
      <c r="H34" s="123"/>
      <c r="I34" s="138" t="s">
        <v>39</v>
      </c>
      <c r="J34" s="138" t="s">
        <v>41</v>
      </c>
      <c r="K34" s="123"/>
      <c r="L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s="126" customFormat="true" ht="14.25" hidden="true" customHeight="true" outlineLevel="0" collapsed="false">
      <c r="A35" s="123"/>
      <c r="B35" s="124"/>
      <c r="C35" s="123"/>
      <c r="D35" s="139" t="s">
        <v>42</v>
      </c>
      <c r="E35" s="121" t="s">
        <v>43</v>
      </c>
      <c r="F35" s="140" t="n">
        <f aca="false">ROUND((SUM(BE129:BE359)),  2)</f>
        <v>0</v>
      </c>
      <c r="G35" s="123"/>
      <c r="H35" s="123"/>
      <c r="I35" s="141" t="n">
        <v>0.21</v>
      </c>
      <c r="J35" s="140" t="n">
        <f aca="false">ROUND(((SUM(BE129:BE359))*I35),  2)</f>
        <v>0</v>
      </c>
      <c r="K35" s="123"/>
      <c r="L35" s="125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126" customFormat="true" ht="14.25" hidden="true" customHeight="true" outlineLevel="0" collapsed="false">
      <c r="A36" s="123"/>
      <c r="B36" s="124"/>
      <c r="C36" s="123"/>
      <c r="D36" s="123"/>
      <c r="E36" s="121" t="s">
        <v>44</v>
      </c>
      <c r="F36" s="140" t="n">
        <f aca="false">ROUND((SUM(BF129:BF359)),  2)</f>
        <v>0</v>
      </c>
      <c r="G36" s="123"/>
      <c r="H36" s="123"/>
      <c r="I36" s="141" t="n">
        <v>0.15</v>
      </c>
      <c r="J36" s="140" t="n">
        <f aca="false">ROUND(((SUM(BF129:BF359))*I36),  2)</f>
        <v>0</v>
      </c>
      <c r="K36" s="123"/>
      <c r="L36" s="125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</row>
    <row r="37" s="126" customFormat="true" ht="14.25" hidden="true" customHeight="true" outlineLevel="0" collapsed="false">
      <c r="A37" s="123"/>
      <c r="B37" s="124"/>
      <c r="C37" s="123"/>
      <c r="D37" s="123"/>
      <c r="E37" s="121" t="s">
        <v>45</v>
      </c>
      <c r="F37" s="140" t="n">
        <f aca="false">ROUND((SUM(BG129:BG359)),  2)</f>
        <v>0</v>
      </c>
      <c r="G37" s="123"/>
      <c r="H37" s="123"/>
      <c r="I37" s="141" t="n">
        <v>0.21</v>
      </c>
      <c r="J37" s="140" t="n">
        <f aca="false">0</f>
        <v>0</v>
      </c>
      <c r="K37" s="123"/>
      <c r="L37" s="125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126" customFormat="true" ht="14.25" hidden="true" customHeight="true" outlineLevel="0" collapsed="false">
      <c r="A38" s="123"/>
      <c r="B38" s="124"/>
      <c r="C38" s="123"/>
      <c r="D38" s="123"/>
      <c r="E38" s="121" t="s">
        <v>46</v>
      </c>
      <c r="F38" s="140" t="n">
        <f aca="false">ROUND((SUM(BH129:BH359)),  2)</f>
        <v>0</v>
      </c>
      <c r="G38" s="123"/>
      <c r="H38" s="123"/>
      <c r="I38" s="141" t="n">
        <v>0.15</v>
      </c>
      <c r="J38" s="140" t="n">
        <f aca="false">0</f>
        <v>0</v>
      </c>
      <c r="K38" s="123"/>
      <c r="L38" s="125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</row>
    <row r="39" s="126" customFormat="true" ht="14.25" hidden="true" customHeight="true" outlineLevel="0" collapsed="false">
      <c r="A39" s="123"/>
      <c r="B39" s="124"/>
      <c r="C39" s="123"/>
      <c r="D39" s="123"/>
      <c r="E39" s="121" t="s">
        <v>47</v>
      </c>
      <c r="F39" s="140" t="n">
        <f aca="false">ROUND((SUM(BI129:BI359)),  2)</f>
        <v>0</v>
      </c>
      <c r="G39" s="123"/>
      <c r="H39" s="123"/>
      <c r="I39" s="141" t="n">
        <v>0</v>
      </c>
      <c r="J39" s="140" t="n">
        <f aca="false">0</f>
        <v>0</v>
      </c>
      <c r="K39" s="123"/>
      <c r="L39" s="125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</row>
    <row r="40" s="126" customFormat="true" ht="6.75" hidden="true" customHeight="true" outlineLevel="0" collapsed="false">
      <c r="A40" s="123"/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125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s="126" customFormat="true" ht="24.75" hidden="true" customHeight="true" outlineLevel="0" collapsed="false">
      <c r="A41" s="123"/>
      <c r="B41" s="124"/>
      <c r="C41" s="142"/>
      <c r="D41" s="143" t="s">
        <v>48</v>
      </c>
      <c r="E41" s="144"/>
      <c r="F41" s="144"/>
      <c r="G41" s="145" t="s">
        <v>49</v>
      </c>
      <c r="H41" s="146" t="s">
        <v>50</v>
      </c>
      <c r="I41" s="144"/>
      <c r="J41" s="147" t="n">
        <f aca="false">SUM(J32:J39)</f>
        <v>0</v>
      </c>
      <c r="K41" s="148"/>
      <c r="L41" s="125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</row>
    <row r="42" s="126" customFormat="true" ht="14.25" hidden="true" customHeight="true" outlineLevel="0" collapsed="false">
      <c r="A42" s="123"/>
      <c r="B42" s="124"/>
      <c r="C42" s="123"/>
      <c r="D42" s="123"/>
      <c r="E42" s="123"/>
      <c r="F42" s="123"/>
      <c r="G42" s="123"/>
      <c r="H42" s="123"/>
      <c r="I42" s="123"/>
      <c r="J42" s="123"/>
      <c r="K42" s="123"/>
      <c r="L42" s="125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</row>
    <row r="43" customFormat="false" ht="14.25" hidden="true" customHeight="true" outlineLevel="0" collapsed="false">
      <c r="B43" s="118"/>
      <c r="L43" s="118"/>
    </row>
    <row r="44" customFormat="false" ht="14.25" hidden="true" customHeight="true" outlineLevel="0" collapsed="false">
      <c r="B44" s="118"/>
      <c r="L44" s="118"/>
    </row>
    <row r="45" customFormat="false" ht="14.25" hidden="true" customHeight="true" outlineLevel="0" collapsed="false">
      <c r="B45" s="118"/>
      <c r="L45" s="118"/>
    </row>
    <row r="46" customFormat="false" ht="14.25" hidden="true" customHeight="true" outlineLevel="0" collapsed="false">
      <c r="B46" s="118"/>
      <c r="L46" s="118"/>
    </row>
    <row r="47" customFormat="false" ht="14.25" hidden="true" customHeight="true" outlineLevel="0" collapsed="false">
      <c r="B47" s="118"/>
      <c r="L47" s="118"/>
    </row>
    <row r="48" customFormat="false" ht="14.25" hidden="true" customHeight="true" outlineLevel="0" collapsed="false">
      <c r="B48" s="118"/>
      <c r="L48" s="118"/>
    </row>
    <row r="49" customFormat="false" ht="14.25" hidden="true" customHeight="true" outlineLevel="0" collapsed="false">
      <c r="B49" s="118"/>
      <c r="L49" s="118"/>
    </row>
    <row r="50" s="126" customFormat="true" ht="14.25" hidden="true" customHeight="true" outlineLevel="0" collapsed="false">
      <c r="B50" s="125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125"/>
    </row>
    <row r="51" customFormat="false" ht="11.25" hidden="true" customHeight="false" outlineLevel="0" collapsed="false">
      <c r="B51" s="118"/>
      <c r="L51" s="118"/>
    </row>
    <row r="52" customFormat="false" ht="11.25" hidden="true" customHeight="false" outlineLevel="0" collapsed="false">
      <c r="B52" s="118"/>
      <c r="L52" s="118"/>
    </row>
    <row r="53" customFormat="false" ht="11.25" hidden="true" customHeight="false" outlineLevel="0" collapsed="false">
      <c r="B53" s="118"/>
      <c r="L53" s="118"/>
    </row>
    <row r="54" customFormat="false" ht="11.25" hidden="true" customHeight="false" outlineLevel="0" collapsed="false">
      <c r="B54" s="118"/>
      <c r="L54" s="118"/>
    </row>
    <row r="55" customFormat="false" ht="11.25" hidden="true" customHeight="false" outlineLevel="0" collapsed="false">
      <c r="B55" s="118"/>
      <c r="L55" s="118"/>
    </row>
    <row r="56" customFormat="false" ht="11.25" hidden="true" customHeight="false" outlineLevel="0" collapsed="false">
      <c r="B56" s="118"/>
      <c r="L56" s="118"/>
    </row>
    <row r="57" customFormat="false" ht="11.25" hidden="true" customHeight="false" outlineLevel="0" collapsed="false">
      <c r="B57" s="118"/>
      <c r="L57" s="118"/>
    </row>
    <row r="58" customFormat="false" ht="11.25" hidden="true" customHeight="false" outlineLevel="0" collapsed="false">
      <c r="B58" s="118"/>
      <c r="L58" s="118"/>
    </row>
    <row r="59" customFormat="false" ht="11.25" hidden="true" customHeight="false" outlineLevel="0" collapsed="false">
      <c r="B59" s="118"/>
      <c r="L59" s="118"/>
    </row>
    <row r="60" customFormat="false" ht="11.25" hidden="true" customHeight="false" outlineLevel="0" collapsed="false">
      <c r="B60" s="118"/>
      <c r="L60" s="118"/>
    </row>
    <row r="61" s="126" customFormat="true" ht="12.75" hidden="true" customHeight="false" outlineLevel="0" collapsed="false">
      <c r="A61" s="123"/>
      <c r="B61" s="124"/>
      <c r="C61" s="123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125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customFormat="false" ht="11.25" hidden="true" customHeight="false" outlineLevel="0" collapsed="false">
      <c r="B62" s="118"/>
      <c r="L62" s="118"/>
    </row>
    <row r="63" customFormat="false" ht="11.25" hidden="true" customHeight="false" outlineLevel="0" collapsed="false">
      <c r="B63" s="118"/>
      <c r="L63" s="118"/>
    </row>
    <row r="64" customFormat="false" ht="11.25" hidden="true" customHeight="false" outlineLevel="0" collapsed="false">
      <c r="B64" s="118"/>
      <c r="L64" s="118"/>
    </row>
    <row r="65" s="126" customFormat="true" ht="12.75" hidden="true" customHeight="false" outlineLevel="0" collapsed="false">
      <c r="A65" s="123"/>
      <c r="B65" s="124"/>
      <c r="C65" s="123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125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</row>
    <row r="66" customFormat="false" ht="11.25" hidden="true" customHeight="false" outlineLevel="0" collapsed="false">
      <c r="B66" s="118"/>
      <c r="L66" s="118"/>
    </row>
    <row r="67" customFormat="false" ht="11.25" hidden="true" customHeight="false" outlineLevel="0" collapsed="false">
      <c r="B67" s="118"/>
      <c r="L67" s="118"/>
    </row>
    <row r="68" customFormat="false" ht="11.25" hidden="true" customHeight="false" outlineLevel="0" collapsed="false">
      <c r="B68" s="118"/>
      <c r="L68" s="118"/>
    </row>
    <row r="69" customFormat="false" ht="11.25" hidden="true" customHeight="false" outlineLevel="0" collapsed="false">
      <c r="B69" s="118"/>
      <c r="L69" s="118"/>
    </row>
    <row r="70" customFormat="false" ht="11.25" hidden="true" customHeight="false" outlineLevel="0" collapsed="false">
      <c r="B70" s="118"/>
      <c r="L70" s="118"/>
    </row>
    <row r="71" customFormat="false" ht="11.25" hidden="true" customHeight="false" outlineLevel="0" collapsed="false">
      <c r="B71" s="118"/>
      <c r="L71" s="118"/>
    </row>
    <row r="72" customFormat="false" ht="11.25" hidden="true" customHeight="false" outlineLevel="0" collapsed="false">
      <c r="B72" s="118"/>
      <c r="L72" s="118"/>
    </row>
    <row r="73" customFormat="false" ht="11.25" hidden="true" customHeight="false" outlineLevel="0" collapsed="false">
      <c r="B73" s="118"/>
      <c r="L73" s="118"/>
    </row>
    <row r="74" customFormat="false" ht="11.25" hidden="true" customHeight="false" outlineLevel="0" collapsed="false">
      <c r="B74" s="118"/>
      <c r="L74" s="118"/>
    </row>
    <row r="75" customFormat="false" ht="11.25" hidden="true" customHeight="false" outlineLevel="0" collapsed="false">
      <c r="B75" s="118"/>
      <c r="L75" s="118"/>
    </row>
    <row r="76" s="126" customFormat="true" ht="12.75" hidden="true" customHeight="false" outlineLevel="0" collapsed="false">
      <c r="A76" s="123"/>
      <c r="B76" s="124"/>
      <c r="C76" s="123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125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</row>
    <row r="77" s="126" customFormat="true" ht="14.25" hidden="true" customHeight="true" outlineLevel="0" collapsed="false">
      <c r="A77" s="123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5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</row>
    <row r="81" s="126" customFormat="true" ht="6.75" hidden="false" customHeight="true" outlineLevel="0" collapsed="false">
      <c r="A81" s="123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5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</row>
    <row r="82" s="126" customFormat="true" ht="24.75" hidden="false" customHeight="true" outlineLevel="0" collapsed="false">
      <c r="A82" s="123"/>
      <c r="B82" s="124"/>
      <c r="C82" s="119" t="s">
        <v>118</v>
      </c>
      <c r="D82" s="123"/>
      <c r="E82" s="123"/>
      <c r="F82" s="123"/>
      <c r="G82" s="123"/>
      <c r="H82" s="123"/>
      <c r="I82" s="123"/>
      <c r="J82" s="123"/>
      <c r="K82" s="123"/>
      <c r="L82" s="125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</row>
    <row r="83" s="126" customFormat="true" ht="6.75" hidden="false" customHeight="true" outlineLevel="0" collapsed="false">
      <c r="A83" s="123"/>
      <c r="B83" s="124"/>
      <c r="C83" s="123"/>
      <c r="D83" s="123"/>
      <c r="E83" s="123"/>
      <c r="F83" s="123"/>
      <c r="G83" s="123"/>
      <c r="H83" s="123"/>
      <c r="I83" s="123"/>
      <c r="J83" s="123"/>
      <c r="K83" s="123"/>
      <c r="L83" s="125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</row>
    <row r="84" s="126" customFormat="true" ht="12" hidden="false" customHeight="true" outlineLevel="0" collapsed="false">
      <c r="A84" s="123"/>
      <c r="B84" s="124"/>
      <c r="C84" s="121" t="s">
        <v>13</v>
      </c>
      <c r="D84" s="123"/>
      <c r="E84" s="123"/>
      <c r="F84" s="123"/>
      <c r="G84" s="123"/>
      <c r="H84" s="123"/>
      <c r="I84" s="123"/>
      <c r="J84" s="123"/>
      <c r="K84" s="123"/>
      <c r="L84" s="125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</row>
    <row r="85" s="126" customFormat="true" ht="16.5" hidden="false" customHeight="true" outlineLevel="0" collapsed="false">
      <c r="A85" s="123"/>
      <c r="B85" s="124"/>
      <c r="C85" s="123"/>
      <c r="D85" s="123"/>
      <c r="E85" s="122" t="str">
        <f aca="false">E7</f>
        <v>Kosmonosy, obnova vodovodu a kanalizace - 3. etapa</v>
      </c>
      <c r="F85" s="122"/>
      <c r="G85" s="122"/>
      <c r="H85" s="122"/>
      <c r="I85" s="123"/>
      <c r="J85" s="123"/>
      <c r="K85" s="123"/>
      <c r="L85" s="125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</row>
    <row r="86" customFormat="false" ht="12" hidden="false" customHeight="true" outlineLevel="0" collapsed="false">
      <c r="B86" s="118"/>
      <c r="C86" s="121" t="s">
        <v>114</v>
      </c>
      <c r="L86" s="118"/>
    </row>
    <row r="87" s="126" customFormat="true" ht="16.5" hidden="false" customHeight="true" outlineLevel="0" collapsed="false">
      <c r="A87" s="123"/>
      <c r="B87" s="124"/>
      <c r="C87" s="123"/>
      <c r="D87" s="123"/>
      <c r="E87" s="122" t="s">
        <v>898</v>
      </c>
      <c r="F87" s="122"/>
      <c r="G87" s="122"/>
      <c r="H87" s="122"/>
      <c r="I87" s="123"/>
      <c r="J87" s="123"/>
      <c r="K87" s="123"/>
      <c r="L87" s="125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</row>
    <row r="88" s="126" customFormat="true" ht="12" hidden="false" customHeight="true" outlineLevel="0" collapsed="false">
      <c r="A88" s="123"/>
      <c r="B88" s="124"/>
      <c r="C88" s="121" t="s">
        <v>116</v>
      </c>
      <c r="D88" s="123"/>
      <c r="E88" s="123"/>
      <c r="F88" s="123"/>
      <c r="G88" s="123"/>
      <c r="H88" s="123"/>
      <c r="I88" s="123"/>
      <c r="J88" s="123"/>
      <c r="K88" s="123"/>
      <c r="L88" s="125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</row>
    <row r="89" s="126" customFormat="true" ht="16.5" hidden="false" customHeight="true" outlineLevel="0" collapsed="false">
      <c r="A89" s="123"/>
      <c r="B89" s="124"/>
      <c r="C89" s="123"/>
      <c r="D89" s="123"/>
      <c r="E89" s="127" t="str">
        <f aca="false">E11</f>
        <v>SO 4.3 - Vodovodní řad 14</v>
      </c>
      <c r="F89" s="127"/>
      <c r="G89" s="127"/>
      <c r="H89" s="127"/>
      <c r="I89" s="123"/>
      <c r="J89" s="123"/>
      <c r="K89" s="123"/>
      <c r="L89" s="125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</row>
    <row r="90" s="126" customFormat="true" ht="6.75" hidden="false" customHeight="true" outlineLevel="0" collapsed="false">
      <c r="A90" s="123"/>
      <c r="B90" s="124"/>
      <c r="C90" s="123"/>
      <c r="D90" s="123"/>
      <c r="E90" s="123"/>
      <c r="F90" s="123"/>
      <c r="G90" s="123"/>
      <c r="H90" s="123"/>
      <c r="I90" s="123"/>
      <c r="J90" s="123"/>
      <c r="K90" s="123"/>
      <c r="L90" s="125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</row>
    <row r="91" s="126" customFormat="true" ht="12" hidden="false" customHeight="true" outlineLevel="0" collapsed="false">
      <c r="A91" s="123"/>
      <c r="B91" s="124"/>
      <c r="C91" s="121" t="s">
        <v>17</v>
      </c>
      <c r="D91" s="123"/>
      <c r="E91" s="123"/>
      <c r="F91" s="128" t="str">
        <f aca="false">F14</f>
        <v>Kosmonosy</v>
      </c>
      <c r="G91" s="123"/>
      <c r="H91" s="123"/>
      <c r="I91" s="121" t="s">
        <v>19</v>
      </c>
      <c r="J91" s="129" t="str">
        <f aca="false">IF(J14="","",J14)</f>
        <v>25. 5. 2020</v>
      </c>
      <c r="K91" s="123"/>
      <c r="L91" s="125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</row>
    <row r="92" s="126" customFormat="true" ht="6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5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</row>
    <row r="93" s="126" customFormat="true" ht="15" hidden="false" customHeight="true" outlineLevel="0" collapsed="false">
      <c r="A93" s="123"/>
      <c r="B93" s="124"/>
      <c r="C93" s="121" t="s">
        <v>21</v>
      </c>
      <c r="D93" s="123"/>
      <c r="E93" s="123"/>
      <c r="F93" s="128" t="str">
        <f aca="false">E17</f>
        <v>Vodovody a kanalizace Mladá Boleslav, a.s.</v>
      </c>
      <c r="G93" s="123"/>
      <c r="H93" s="123"/>
      <c r="I93" s="121" t="s">
        <v>29</v>
      </c>
      <c r="J93" s="160" t="str">
        <f aca="false">E23</f>
        <v>ŠINDLAR s.r.o.</v>
      </c>
      <c r="K93" s="123"/>
      <c r="L93" s="125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</row>
    <row r="94" s="126" customFormat="true" ht="15" hidden="false" customHeight="true" outlineLevel="0" collapsed="false">
      <c r="A94" s="123"/>
      <c r="B94" s="124"/>
      <c r="C94" s="121" t="s">
        <v>27</v>
      </c>
      <c r="D94" s="123"/>
      <c r="E94" s="123"/>
      <c r="F94" s="128" t="str">
        <f aca="false">IF(E20="","",E20)</f>
        <v>Dle výběrového řízení</v>
      </c>
      <c r="G94" s="123"/>
      <c r="H94" s="123"/>
      <c r="I94" s="121" t="s">
        <v>34</v>
      </c>
      <c r="J94" s="160" t="str">
        <f aca="false">E26</f>
        <v>Roman Bárta</v>
      </c>
      <c r="K94" s="123"/>
      <c r="L94" s="125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</row>
    <row r="95" s="126" customFormat="true" ht="9.75" hidden="false" customHeight="true" outlineLevel="0" collapsed="false">
      <c r="A95" s="123"/>
      <c r="B95" s="124"/>
      <c r="C95" s="123"/>
      <c r="D95" s="123"/>
      <c r="E95" s="123"/>
      <c r="F95" s="123"/>
      <c r="G95" s="123"/>
      <c r="H95" s="123"/>
      <c r="I95" s="123"/>
      <c r="J95" s="123"/>
      <c r="K95" s="123"/>
      <c r="L95" s="125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</row>
    <row r="96" s="166" customFormat="true" ht="29.25" hidden="false" customHeight="true" outlineLevel="0" collapsed="false">
      <c r="A96" s="161"/>
      <c r="B96" s="162"/>
      <c r="C96" s="163" t="s">
        <v>119</v>
      </c>
      <c r="D96" s="161"/>
      <c r="E96" s="161"/>
      <c r="F96" s="161"/>
      <c r="G96" s="161"/>
      <c r="H96" s="161"/>
      <c r="I96" s="161"/>
      <c r="J96" s="164" t="s">
        <v>120</v>
      </c>
      <c r="K96" s="161"/>
      <c r="L96" s="165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</row>
    <row r="97" s="126" customFormat="true" ht="9.75" hidden="false" customHeight="true" outlineLevel="0" collapsed="false">
      <c r="A97" s="123"/>
      <c r="B97" s="124"/>
      <c r="C97" s="123"/>
      <c r="D97" s="123"/>
      <c r="E97" s="123"/>
      <c r="F97" s="123"/>
      <c r="G97" s="123"/>
      <c r="H97" s="123"/>
      <c r="I97" s="123"/>
      <c r="J97" s="123"/>
      <c r="K97" s="123"/>
      <c r="L97" s="125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</row>
    <row r="98" s="126" customFormat="true" ht="22.5" hidden="false" customHeight="true" outlineLevel="0" collapsed="false">
      <c r="A98" s="123"/>
      <c r="B98" s="124"/>
      <c r="C98" s="167" t="s">
        <v>121</v>
      </c>
      <c r="D98" s="123"/>
      <c r="E98" s="123"/>
      <c r="F98" s="123"/>
      <c r="G98" s="123"/>
      <c r="H98" s="123"/>
      <c r="I98" s="123"/>
      <c r="J98" s="137" t="n">
        <f aca="false">J99+J107</f>
        <v>0</v>
      </c>
      <c r="K98" s="123"/>
      <c r="L98" s="125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U98" s="115" t="s">
        <v>122</v>
      </c>
    </row>
    <row r="99" s="168" customFormat="true" ht="24.75" hidden="false" customHeight="true" outlineLevel="0" collapsed="false">
      <c r="B99" s="169"/>
      <c r="D99" s="170" t="s">
        <v>123</v>
      </c>
      <c r="E99" s="171"/>
      <c r="F99" s="171"/>
      <c r="G99" s="171"/>
      <c r="H99" s="171"/>
      <c r="I99" s="171"/>
      <c r="J99" s="172" t="n">
        <f aca="false">SUM(J100:J106)</f>
        <v>0</v>
      </c>
      <c r="L99" s="169"/>
    </row>
    <row r="100" s="173" customFormat="true" ht="19.5" hidden="false" customHeight="true" outlineLevel="0" collapsed="false">
      <c r="B100" s="174"/>
      <c r="D100" s="175" t="s">
        <v>124</v>
      </c>
      <c r="E100" s="176"/>
      <c r="F100" s="176"/>
      <c r="G100" s="176"/>
      <c r="H100" s="176"/>
      <c r="I100" s="176"/>
      <c r="J100" s="177" t="n">
        <f aca="false">J131</f>
        <v>0</v>
      </c>
      <c r="L100" s="174"/>
    </row>
    <row r="101" s="173" customFormat="true" ht="19.5" hidden="false" customHeight="true" outlineLevel="0" collapsed="false">
      <c r="B101" s="174"/>
      <c r="D101" s="175" t="s">
        <v>125</v>
      </c>
      <c r="E101" s="176"/>
      <c r="F101" s="176"/>
      <c r="G101" s="176"/>
      <c r="H101" s="176"/>
      <c r="I101" s="176"/>
      <c r="J101" s="177" t="n">
        <f aca="false">J217</f>
        <v>0</v>
      </c>
      <c r="L101" s="174"/>
    </row>
    <row r="102" s="173" customFormat="true" ht="19.5" hidden="false" customHeight="true" outlineLevel="0" collapsed="false">
      <c r="B102" s="174"/>
      <c r="D102" s="175" t="s">
        <v>126</v>
      </c>
      <c r="E102" s="176"/>
      <c r="F102" s="176"/>
      <c r="G102" s="176"/>
      <c r="H102" s="176"/>
      <c r="I102" s="176"/>
      <c r="J102" s="177" t="n">
        <f aca="false">J223</f>
        <v>0</v>
      </c>
      <c r="L102" s="174"/>
    </row>
    <row r="103" s="173" customFormat="true" ht="19.5" hidden="false" customHeight="true" outlineLevel="0" collapsed="false">
      <c r="B103" s="174"/>
      <c r="D103" s="175" t="s">
        <v>127</v>
      </c>
      <c r="E103" s="176"/>
      <c r="F103" s="176"/>
      <c r="G103" s="176"/>
      <c r="H103" s="176"/>
      <c r="I103" s="176"/>
      <c r="J103" s="177" t="n">
        <f aca="false">J262</f>
        <v>0</v>
      </c>
      <c r="L103" s="174"/>
    </row>
    <row r="104" s="173" customFormat="true" ht="19.5" hidden="false" customHeight="true" outlineLevel="0" collapsed="false">
      <c r="B104" s="174"/>
      <c r="D104" s="175" t="s">
        <v>128</v>
      </c>
      <c r="E104" s="176"/>
      <c r="F104" s="176"/>
      <c r="G104" s="176"/>
      <c r="H104" s="176"/>
      <c r="I104" s="176"/>
      <c r="J104" s="177" t="n">
        <f aca="false">J332</f>
        <v>0</v>
      </c>
      <c r="L104" s="174"/>
    </row>
    <row r="105" s="173" customFormat="true" ht="19.5" hidden="false" customHeight="true" outlineLevel="0" collapsed="false">
      <c r="B105" s="174"/>
      <c r="D105" s="175" t="s">
        <v>129</v>
      </c>
      <c r="E105" s="176"/>
      <c r="F105" s="176"/>
      <c r="G105" s="176"/>
      <c r="H105" s="176"/>
      <c r="I105" s="176"/>
      <c r="J105" s="177" t="n">
        <f aca="false">J347</f>
        <v>0</v>
      </c>
      <c r="L105" s="174"/>
    </row>
    <row r="106" s="173" customFormat="true" ht="19.5" hidden="false" customHeight="true" outlineLevel="0" collapsed="false">
      <c r="B106" s="174"/>
      <c r="D106" s="175" t="s">
        <v>130</v>
      </c>
      <c r="E106" s="176"/>
      <c r="F106" s="176"/>
      <c r="G106" s="176"/>
      <c r="H106" s="176"/>
      <c r="I106" s="176"/>
      <c r="J106" s="177" t="n">
        <f aca="false">J355</f>
        <v>0</v>
      </c>
      <c r="L106" s="174"/>
    </row>
    <row r="107" s="168" customFormat="true" ht="24.75" hidden="false" customHeight="true" outlineLevel="0" collapsed="false">
      <c r="B107" s="169"/>
      <c r="D107" s="170" t="s">
        <v>131</v>
      </c>
      <c r="E107" s="171"/>
      <c r="F107" s="171"/>
      <c r="G107" s="171"/>
      <c r="H107" s="171"/>
      <c r="I107" s="171"/>
      <c r="J107" s="172" t="n">
        <f aca="false">J357</f>
        <v>0</v>
      </c>
      <c r="L107" s="169"/>
    </row>
    <row r="108" s="126" customFormat="true" ht="21.75" hidden="false" customHeight="true" outlineLevel="0" collapsed="false">
      <c r="A108" s="123"/>
      <c r="B108" s="124"/>
      <c r="C108" s="123"/>
      <c r="D108" s="123"/>
      <c r="E108" s="123"/>
      <c r="F108" s="123"/>
      <c r="G108" s="123"/>
      <c r="H108" s="123"/>
      <c r="I108" s="123"/>
      <c r="J108" s="123"/>
      <c r="K108" s="123"/>
      <c r="L108" s="125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</row>
    <row r="109" s="126" customFormat="true" ht="6.75" hidden="false" customHeight="true" outlineLevel="0" collapsed="false">
      <c r="A109" s="123"/>
      <c r="B109" s="156"/>
      <c r="C109" s="157"/>
      <c r="D109" s="157"/>
      <c r="E109" s="157"/>
      <c r="F109" s="157"/>
      <c r="G109" s="157"/>
      <c r="H109" s="157"/>
      <c r="I109" s="157"/>
      <c r="J109" s="157"/>
      <c r="K109" s="157"/>
      <c r="L109" s="125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</row>
    <row r="113" s="126" customFormat="true" ht="6.75" hidden="false" customHeight="true" outlineLevel="0" collapsed="false">
      <c r="A113" s="123"/>
      <c r="B113" s="158"/>
      <c r="C113" s="159"/>
      <c r="D113" s="159"/>
      <c r="E113" s="159"/>
      <c r="F113" s="159"/>
      <c r="G113" s="159"/>
      <c r="H113" s="159"/>
      <c r="I113" s="159"/>
      <c r="J113" s="159"/>
      <c r="K113" s="159"/>
      <c r="L113" s="125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</row>
    <row r="114" s="126" customFormat="true" ht="24.75" hidden="false" customHeight="true" outlineLevel="0" collapsed="false">
      <c r="A114" s="123"/>
      <c r="B114" s="124"/>
      <c r="C114" s="119" t="s">
        <v>132</v>
      </c>
      <c r="D114" s="123"/>
      <c r="E114" s="123"/>
      <c r="F114" s="123"/>
      <c r="G114" s="123"/>
      <c r="H114" s="123"/>
      <c r="I114" s="123"/>
      <c r="J114" s="123"/>
      <c r="K114" s="123"/>
      <c r="L114" s="125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</row>
    <row r="115" s="126" customFormat="true" ht="6.75" hidden="false" customHeight="true" outlineLevel="0" collapsed="false">
      <c r="A115" s="123"/>
      <c r="B115" s="124"/>
      <c r="C115" s="123"/>
      <c r="D115" s="123"/>
      <c r="E115" s="123"/>
      <c r="F115" s="123"/>
      <c r="G115" s="123"/>
      <c r="H115" s="123"/>
      <c r="I115" s="123"/>
      <c r="J115" s="123"/>
      <c r="K115" s="123"/>
      <c r="L115" s="125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</row>
    <row r="116" s="126" customFormat="true" ht="12" hidden="false" customHeight="true" outlineLevel="0" collapsed="false">
      <c r="A116" s="123"/>
      <c r="B116" s="124"/>
      <c r="C116" s="121" t="s">
        <v>13</v>
      </c>
      <c r="D116" s="123"/>
      <c r="E116" s="123"/>
      <c r="F116" s="123"/>
      <c r="G116" s="123"/>
      <c r="H116" s="123"/>
      <c r="I116" s="123"/>
      <c r="J116" s="123"/>
      <c r="K116" s="123"/>
      <c r="L116" s="125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</row>
    <row r="117" s="126" customFormat="true" ht="16.5" hidden="false" customHeight="true" outlineLevel="0" collapsed="false">
      <c r="A117" s="123"/>
      <c r="B117" s="124"/>
      <c r="C117" s="123"/>
      <c r="D117" s="123"/>
      <c r="E117" s="122" t="str">
        <f aca="false">E7</f>
        <v>Kosmonosy, obnova vodovodu a kanalizace - 3. etapa</v>
      </c>
      <c r="F117" s="122"/>
      <c r="G117" s="122"/>
      <c r="H117" s="122"/>
      <c r="I117" s="123"/>
      <c r="J117" s="123"/>
      <c r="K117" s="123"/>
      <c r="L117" s="125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18" customFormat="false" ht="12" hidden="false" customHeight="true" outlineLevel="0" collapsed="false">
      <c r="B118" s="118"/>
      <c r="C118" s="121" t="s">
        <v>114</v>
      </c>
      <c r="L118" s="118"/>
    </row>
    <row r="119" s="126" customFormat="true" ht="16.5" hidden="false" customHeight="true" outlineLevel="0" collapsed="false">
      <c r="A119" s="123"/>
      <c r="B119" s="124"/>
      <c r="C119" s="123"/>
      <c r="D119" s="123"/>
      <c r="E119" s="122" t="s">
        <v>898</v>
      </c>
      <c r="F119" s="122"/>
      <c r="G119" s="122"/>
      <c r="H119" s="122"/>
      <c r="I119" s="123"/>
      <c r="J119" s="123"/>
      <c r="K119" s="123"/>
      <c r="L119" s="125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126" customFormat="true" ht="12" hidden="false" customHeight="true" outlineLevel="0" collapsed="false">
      <c r="A120" s="123"/>
      <c r="B120" s="124"/>
      <c r="C120" s="121" t="s">
        <v>116</v>
      </c>
      <c r="D120" s="123"/>
      <c r="E120" s="123"/>
      <c r="F120" s="123"/>
      <c r="G120" s="123"/>
      <c r="H120" s="123"/>
      <c r="I120" s="123"/>
      <c r="J120" s="123"/>
      <c r="K120" s="123"/>
      <c r="L120" s="125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</row>
    <row r="121" s="126" customFormat="true" ht="16.5" hidden="false" customHeight="true" outlineLevel="0" collapsed="false">
      <c r="A121" s="123"/>
      <c r="B121" s="124"/>
      <c r="C121" s="123"/>
      <c r="D121" s="123"/>
      <c r="E121" s="127" t="str">
        <f aca="false">E11</f>
        <v>SO 4.3 - Vodovodní řad 14</v>
      </c>
      <c r="F121" s="127"/>
      <c r="G121" s="127"/>
      <c r="H121" s="127"/>
      <c r="I121" s="123"/>
      <c r="J121" s="123"/>
      <c r="K121" s="123"/>
      <c r="L121" s="125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</row>
    <row r="122" s="126" customFormat="true" ht="6.75" hidden="false" customHeight="true" outlineLevel="0" collapsed="false">
      <c r="A122" s="123"/>
      <c r="B122" s="124"/>
      <c r="C122" s="123"/>
      <c r="D122" s="123"/>
      <c r="E122" s="123"/>
      <c r="F122" s="123"/>
      <c r="G122" s="123"/>
      <c r="H122" s="123"/>
      <c r="I122" s="123"/>
      <c r="J122" s="123"/>
      <c r="K122" s="123"/>
      <c r="L122" s="125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</row>
    <row r="123" s="126" customFormat="true" ht="12" hidden="false" customHeight="true" outlineLevel="0" collapsed="false">
      <c r="A123" s="123"/>
      <c r="B123" s="124"/>
      <c r="C123" s="121" t="s">
        <v>17</v>
      </c>
      <c r="D123" s="123"/>
      <c r="E123" s="123"/>
      <c r="F123" s="128" t="str">
        <f aca="false">F14</f>
        <v>Kosmonosy</v>
      </c>
      <c r="G123" s="123"/>
      <c r="H123" s="123"/>
      <c r="I123" s="121" t="s">
        <v>19</v>
      </c>
      <c r="J123" s="129" t="str">
        <f aca="false">IF(J14="","",J14)</f>
        <v>25. 5. 2020</v>
      </c>
      <c r="K123" s="123"/>
      <c r="L123" s="125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</row>
    <row r="124" s="126" customFormat="true" ht="6.75" hidden="false" customHeight="true" outlineLevel="0" collapsed="false">
      <c r="A124" s="123"/>
      <c r="B124" s="124"/>
      <c r="C124" s="123"/>
      <c r="D124" s="123"/>
      <c r="E124" s="123"/>
      <c r="F124" s="123"/>
      <c r="G124" s="123"/>
      <c r="H124" s="123"/>
      <c r="I124" s="123"/>
      <c r="J124" s="123"/>
      <c r="K124" s="123"/>
      <c r="L124" s="125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</row>
    <row r="125" s="126" customFormat="true" ht="15" hidden="false" customHeight="true" outlineLevel="0" collapsed="false">
      <c r="A125" s="123"/>
      <c r="B125" s="124"/>
      <c r="C125" s="121" t="s">
        <v>21</v>
      </c>
      <c r="D125" s="123"/>
      <c r="E125" s="123"/>
      <c r="F125" s="128" t="str">
        <f aca="false">E17</f>
        <v>Vodovody a kanalizace Mladá Boleslav, a.s.</v>
      </c>
      <c r="G125" s="123"/>
      <c r="H125" s="123"/>
      <c r="I125" s="121" t="s">
        <v>29</v>
      </c>
      <c r="J125" s="160" t="str">
        <f aca="false">E23</f>
        <v>ŠINDLAR s.r.o.</v>
      </c>
      <c r="K125" s="123"/>
      <c r="L125" s="125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</row>
    <row r="126" s="126" customFormat="true" ht="15" hidden="false" customHeight="true" outlineLevel="0" collapsed="false">
      <c r="A126" s="123"/>
      <c r="B126" s="124"/>
      <c r="C126" s="121" t="s">
        <v>27</v>
      </c>
      <c r="D126" s="123"/>
      <c r="E126" s="123"/>
      <c r="F126" s="128" t="str">
        <f aca="false">IF(E20="","",E20)</f>
        <v>Dle výběrového řízení</v>
      </c>
      <c r="G126" s="123"/>
      <c r="H126" s="123"/>
      <c r="I126" s="121" t="s">
        <v>34</v>
      </c>
      <c r="J126" s="160" t="str">
        <f aca="false">E26</f>
        <v>Roman Bárta</v>
      </c>
      <c r="K126" s="123"/>
      <c r="L126" s="125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</row>
    <row r="127" s="126" customFormat="true" ht="9.75" hidden="false" customHeight="true" outlineLevel="0" collapsed="false">
      <c r="A127" s="123"/>
      <c r="B127" s="124"/>
      <c r="C127" s="123"/>
      <c r="D127" s="123"/>
      <c r="E127" s="123"/>
      <c r="F127" s="123"/>
      <c r="G127" s="123"/>
      <c r="H127" s="123"/>
      <c r="I127" s="123"/>
      <c r="J127" s="123"/>
      <c r="K127" s="123"/>
      <c r="L127" s="125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</row>
    <row r="128" s="187" customFormat="true" ht="29.25" hidden="false" customHeight="true" outlineLevel="0" collapsed="false">
      <c r="A128" s="178"/>
      <c r="B128" s="179"/>
      <c r="C128" s="180" t="s">
        <v>133</v>
      </c>
      <c r="D128" s="181" t="s">
        <v>63</v>
      </c>
      <c r="E128" s="181" t="s">
        <v>59</v>
      </c>
      <c r="F128" s="181" t="s">
        <v>60</v>
      </c>
      <c r="G128" s="181" t="s">
        <v>134</v>
      </c>
      <c r="H128" s="181" t="s">
        <v>135</v>
      </c>
      <c r="I128" s="181" t="s">
        <v>136</v>
      </c>
      <c r="J128" s="181" t="s">
        <v>120</v>
      </c>
      <c r="K128" s="182" t="s">
        <v>137</v>
      </c>
      <c r="L128" s="183"/>
      <c r="M128" s="184"/>
      <c r="N128" s="185" t="s">
        <v>42</v>
      </c>
      <c r="O128" s="185" t="s">
        <v>138</v>
      </c>
      <c r="P128" s="185" t="s">
        <v>139</v>
      </c>
      <c r="Q128" s="185" t="s">
        <v>140</v>
      </c>
      <c r="R128" s="185" t="s">
        <v>141</v>
      </c>
      <c r="S128" s="185" t="s">
        <v>142</v>
      </c>
      <c r="T128" s="186" t="s">
        <v>143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126" customFormat="true" ht="22.5" hidden="false" customHeight="true" outlineLevel="0" collapsed="false">
      <c r="A129" s="123"/>
      <c r="B129" s="124"/>
      <c r="C129" s="188" t="s">
        <v>144</v>
      </c>
      <c r="D129" s="123"/>
      <c r="E129" s="123"/>
      <c r="F129" s="123"/>
      <c r="G129" s="123"/>
      <c r="H129" s="123"/>
      <c r="I129" s="123"/>
      <c r="J129" s="189"/>
      <c r="K129" s="123"/>
      <c r="L129" s="124"/>
      <c r="M129" s="190"/>
      <c r="N129" s="191"/>
      <c r="O129" s="135"/>
      <c r="P129" s="192" t="n">
        <f aca="false">P130+P357</f>
        <v>985.42754266404</v>
      </c>
      <c r="Q129" s="135"/>
      <c r="R129" s="192" t="n">
        <f aca="false">R130+R357</f>
        <v>8.62242658</v>
      </c>
      <c r="S129" s="135"/>
      <c r="T129" s="193" t="n">
        <f aca="false">T130+T357</f>
        <v>182.056004</v>
      </c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T129" s="115" t="s">
        <v>77</v>
      </c>
      <c r="AU129" s="115" t="s">
        <v>122</v>
      </c>
      <c r="BK129" s="194" t="n">
        <f aca="false">BK130+BK357</f>
        <v>0</v>
      </c>
    </row>
    <row r="130" s="195" customFormat="true" ht="25.5" hidden="false" customHeight="true" outlineLevel="0" collapsed="false">
      <c r="B130" s="196"/>
      <c r="D130" s="197" t="s">
        <v>77</v>
      </c>
      <c r="E130" s="198" t="s">
        <v>145</v>
      </c>
      <c r="F130" s="198" t="s">
        <v>146</v>
      </c>
      <c r="J130" s="199"/>
      <c r="L130" s="196"/>
      <c r="M130" s="200"/>
      <c r="N130" s="201"/>
      <c r="O130" s="201"/>
      <c r="P130" s="202" t="n">
        <f aca="false">P131+P217+P223+P262+P332+P347+P355</f>
        <v>973.19085266404</v>
      </c>
      <c r="Q130" s="201"/>
      <c r="R130" s="202" t="n">
        <f aca="false">R131+R217+R223+R262+R332+R347+R355</f>
        <v>8.59736348</v>
      </c>
      <c r="S130" s="201"/>
      <c r="T130" s="203" t="n">
        <f aca="false">T131+T217+T223+T262+T332+T347+T355</f>
        <v>182.056004</v>
      </c>
      <c r="AR130" s="197" t="s">
        <v>85</v>
      </c>
      <c r="AT130" s="204" t="s">
        <v>77</v>
      </c>
      <c r="AU130" s="204" t="s">
        <v>78</v>
      </c>
      <c r="AY130" s="197" t="s">
        <v>147</v>
      </c>
      <c r="BK130" s="205" t="n">
        <f aca="false">BK131+BK217+BK223+BK262+BK332+BK347+BK355</f>
        <v>0</v>
      </c>
    </row>
    <row r="131" s="195" customFormat="true" ht="22.5" hidden="false" customHeight="true" outlineLevel="0" collapsed="false">
      <c r="B131" s="196"/>
      <c r="D131" s="197" t="s">
        <v>77</v>
      </c>
      <c r="E131" s="206" t="s">
        <v>85</v>
      </c>
      <c r="F131" s="206" t="s">
        <v>148</v>
      </c>
      <c r="J131" s="207" t="n">
        <f aca="false">SUM(J132:J214)</f>
        <v>0</v>
      </c>
      <c r="L131" s="196"/>
      <c r="M131" s="200"/>
      <c r="N131" s="201"/>
      <c r="O131" s="201"/>
      <c r="P131" s="202" t="n">
        <f aca="false">SUM(P132:P216)</f>
        <v>510.39189266404</v>
      </c>
      <c r="Q131" s="201"/>
      <c r="R131" s="202" t="n">
        <f aca="false">SUM(R132:R216)</f>
        <v>0.85044148</v>
      </c>
      <c r="S131" s="201"/>
      <c r="T131" s="203" t="n">
        <f aca="false">SUM(T132:T216)</f>
        <v>178.348744</v>
      </c>
      <c r="AR131" s="197" t="s">
        <v>85</v>
      </c>
      <c r="AT131" s="204" t="s">
        <v>77</v>
      </c>
      <c r="AU131" s="204" t="s">
        <v>85</v>
      </c>
      <c r="AY131" s="197" t="s">
        <v>147</v>
      </c>
      <c r="BK131" s="205" t="n">
        <f aca="false">SUM(BK132:BK216)</f>
        <v>0</v>
      </c>
    </row>
    <row r="132" s="126" customFormat="true" ht="62.25" hidden="false" customHeight="true" outlineLevel="0" collapsed="false">
      <c r="A132" s="123"/>
      <c r="B132" s="124"/>
      <c r="C132" s="208" t="s">
        <v>85</v>
      </c>
      <c r="D132" s="208" t="s">
        <v>149</v>
      </c>
      <c r="E132" s="209" t="s">
        <v>158</v>
      </c>
      <c r="F132" s="210" t="s">
        <v>159</v>
      </c>
      <c r="G132" s="211" t="s">
        <v>152</v>
      </c>
      <c r="H132" s="212" t="n">
        <v>196.783</v>
      </c>
      <c r="I132" s="213"/>
      <c r="J132" s="214" t="n">
        <f aca="false">ROUND(I132*H132,2)</f>
        <v>0</v>
      </c>
      <c r="K132" s="210" t="s">
        <v>749</v>
      </c>
      <c r="L132" s="124"/>
      <c r="M132" s="215"/>
      <c r="N132" s="216" t="s">
        <v>43</v>
      </c>
      <c r="O132" s="217" t="n">
        <v>0.119</v>
      </c>
      <c r="P132" s="217" t="n">
        <f aca="false">O132*H132</f>
        <v>23.417177</v>
      </c>
      <c r="Q132" s="217" t="n">
        <v>0</v>
      </c>
      <c r="R132" s="217" t="n">
        <f aca="false">Q132*H132</f>
        <v>0</v>
      </c>
      <c r="S132" s="217" t="n">
        <v>0.44</v>
      </c>
      <c r="T132" s="218" t="n">
        <f aca="false">S132*H132</f>
        <v>86.58452</v>
      </c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R132" s="219" t="s">
        <v>154</v>
      </c>
      <c r="AT132" s="219" t="s">
        <v>149</v>
      </c>
      <c r="AU132" s="219" t="s">
        <v>87</v>
      </c>
      <c r="AY132" s="115" t="s">
        <v>14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15" t="s">
        <v>85</v>
      </c>
      <c r="BK132" s="220" t="n">
        <f aca="false">ROUND(I132*H132,2)</f>
        <v>0</v>
      </c>
      <c r="BL132" s="115" t="s">
        <v>154</v>
      </c>
      <c r="BM132" s="219" t="s">
        <v>1284</v>
      </c>
    </row>
    <row r="133" s="126" customFormat="true" ht="19.5" hidden="false" customHeight="false" outlineLevel="0" collapsed="false">
      <c r="A133" s="123"/>
      <c r="B133" s="124"/>
      <c r="C133" s="123"/>
      <c r="D133" s="223" t="s">
        <v>161</v>
      </c>
      <c r="E133" s="123"/>
      <c r="F133" s="231" t="s">
        <v>162</v>
      </c>
      <c r="G133" s="123"/>
      <c r="H133" s="123"/>
      <c r="I133" s="232"/>
      <c r="J133" s="123"/>
      <c r="K133" s="123"/>
      <c r="L133" s="124"/>
      <c r="M133" s="233"/>
      <c r="N133" s="234"/>
      <c r="O133" s="235"/>
      <c r="P133" s="235"/>
      <c r="Q133" s="235"/>
      <c r="R133" s="235"/>
      <c r="S133" s="235"/>
      <c r="T133" s="236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T133" s="115" t="s">
        <v>161</v>
      </c>
      <c r="AU133" s="115" t="s">
        <v>87</v>
      </c>
    </row>
    <row r="134" s="237" customFormat="true" ht="11.25" hidden="false" customHeight="false" outlineLevel="0" collapsed="false">
      <c r="B134" s="238"/>
      <c r="D134" s="223" t="s">
        <v>156</v>
      </c>
      <c r="E134" s="239"/>
      <c r="F134" s="240" t="s">
        <v>293</v>
      </c>
      <c r="H134" s="239"/>
      <c r="I134" s="241"/>
      <c r="L134" s="238"/>
      <c r="M134" s="242"/>
      <c r="N134" s="243"/>
      <c r="O134" s="243"/>
      <c r="P134" s="243"/>
      <c r="Q134" s="243"/>
      <c r="R134" s="243"/>
      <c r="S134" s="243"/>
      <c r="T134" s="244"/>
      <c r="AT134" s="239" t="s">
        <v>156</v>
      </c>
      <c r="AU134" s="239" t="s">
        <v>87</v>
      </c>
      <c r="AV134" s="237" t="s">
        <v>85</v>
      </c>
      <c r="AW134" s="237" t="s">
        <v>33</v>
      </c>
      <c r="AX134" s="237" t="s">
        <v>78</v>
      </c>
      <c r="AY134" s="239" t="s">
        <v>147</v>
      </c>
    </row>
    <row r="135" s="237" customFormat="true" ht="11.25" hidden="false" customHeight="false" outlineLevel="0" collapsed="false">
      <c r="B135" s="238"/>
      <c r="D135" s="223" t="s">
        <v>156</v>
      </c>
      <c r="E135" s="239"/>
      <c r="F135" s="240" t="s">
        <v>164</v>
      </c>
      <c r="H135" s="239"/>
      <c r="I135" s="241"/>
      <c r="L135" s="238"/>
      <c r="M135" s="242"/>
      <c r="N135" s="243"/>
      <c r="O135" s="243"/>
      <c r="P135" s="243"/>
      <c r="Q135" s="243"/>
      <c r="R135" s="243"/>
      <c r="S135" s="243"/>
      <c r="T135" s="244"/>
      <c r="AT135" s="239" t="s">
        <v>156</v>
      </c>
      <c r="AU135" s="239" t="s">
        <v>87</v>
      </c>
      <c r="AV135" s="237" t="s">
        <v>85</v>
      </c>
      <c r="AW135" s="237" t="s">
        <v>33</v>
      </c>
      <c r="AX135" s="237" t="s">
        <v>78</v>
      </c>
      <c r="AY135" s="239" t="s">
        <v>147</v>
      </c>
    </row>
    <row r="136" s="221" customFormat="true" ht="11.25" hidden="false" customHeight="false" outlineLevel="0" collapsed="false">
      <c r="B136" s="222"/>
      <c r="D136" s="223" t="s">
        <v>156</v>
      </c>
      <c r="E136" s="224"/>
      <c r="F136" s="225" t="s">
        <v>1285</v>
      </c>
      <c r="H136" s="226" t="n">
        <v>168.883</v>
      </c>
      <c r="I136" s="227"/>
      <c r="L136" s="222"/>
      <c r="M136" s="228"/>
      <c r="N136" s="229"/>
      <c r="O136" s="229"/>
      <c r="P136" s="229"/>
      <c r="Q136" s="229"/>
      <c r="R136" s="229"/>
      <c r="S136" s="229"/>
      <c r="T136" s="230"/>
      <c r="AT136" s="224" t="s">
        <v>156</v>
      </c>
      <c r="AU136" s="224" t="s">
        <v>87</v>
      </c>
      <c r="AV136" s="221" t="s">
        <v>87</v>
      </c>
      <c r="AW136" s="221" t="s">
        <v>33</v>
      </c>
      <c r="AX136" s="221" t="s">
        <v>78</v>
      </c>
      <c r="AY136" s="224" t="s">
        <v>147</v>
      </c>
    </row>
    <row r="137" s="221" customFormat="true" ht="11.25" hidden="false" customHeight="false" outlineLevel="0" collapsed="false">
      <c r="B137" s="222"/>
      <c r="D137" s="223" t="s">
        <v>156</v>
      </c>
      <c r="E137" s="224"/>
      <c r="F137" s="225" t="s">
        <v>1286</v>
      </c>
      <c r="H137" s="226" t="n">
        <v>27.9</v>
      </c>
      <c r="I137" s="227"/>
      <c r="L137" s="222"/>
      <c r="M137" s="228"/>
      <c r="N137" s="229"/>
      <c r="O137" s="229"/>
      <c r="P137" s="229"/>
      <c r="Q137" s="229"/>
      <c r="R137" s="229"/>
      <c r="S137" s="229"/>
      <c r="T137" s="230"/>
      <c r="AT137" s="224" t="s">
        <v>156</v>
      </c>
      <c r="AU137" s="224" t="s">
        <v>87</v>
      </c>
      <c r="AV137" s="221" t="s">
        <v>87</v>
      </c>
      <c r="AW137" s="221" t="s">
        <v>33</v>
      </c>
      <c r="AX137" s="221" t="s">
        <v>78</v>
      </c>
      <c r="AY137" s="224" t="s">
        <v>147</v>
      </c>
    </row>
    <row r="138" s="245" customFormat="true" ht="11.25" hidden="false" customHeight="false" outlineLevel="0" collapsed="false">
      <c r="B138" s="246"/>
      <c r="D138" s="223" t="s">
        <v>156</v>
      </c>
      <c r="E138" s="247"/>
      <c r="F138" s="248" t="s">
        <v>167</v>
      </c>
      <c r="H138" s="249" t="n">
        <v>196.783</v>
      </c>
      <c r="I138" s="250"/>
      <c r="L138" s="246"/>
      <c r="M138" s="251"/>
      <c r="N138" s="252"/>
      <c r="O138" s="252"/>
      <c r="P138" s="252"/>
      <c r="Q138" s="252"/>
      <c r="R138" s="252"/>
      <c r="S138" s="252"/>
      <c r="T138" s="253"/>
      <c r="AT138" s="247" t="s">
        <v>156</v>
      </c>
      <c r="AU138" s="247" t="s">
        <v>87</v>
      </c>
      <c r="AV138" s="245" t="s">
        <v>154</v>
      </c>
      <c r="AW138" s="245" t="s">
        <v>33</v>
      </c>
      <c r="AX138" s="245" t="s">
        <v>85</v>
      </c>
      <c r="AY138" s="247" t="s">
        <v>147</v>
      </c>
    </row>
    <row r="139" s="126" customFormat="true" ht="48.75" hidden="false" customHeight="true" outlineLevel="0" collapsed="false">
      <c r="A139" s="123"/>
      <c r="B139" s="124"/>
      <c r="C139" s="208" t="s">
        <v>87</v>
      </c>
      <c r="D139" s="208" t="s">
        <v>149</v>
      </c>
      <c r="E139" s="209" t="s">
        <v>908</v>
      </c>
      <c r="F139" s="210" t="s">
        <v>909</v>
      </c>
      <c r="G139" s="211" t="s">
        <v>152</v>
      </c>
      <c r="H139" s="212" t="n">
        <v>323.342</v>
      </c>
      <c r="I139" s="213"/>
      <c r="J139" s="214" t="n">
        <f aca="false">ROUND(I139*H139,2)</f>
        <v>0</v>
      </c>
      <c r="K139" s="210" t="s">
        <v>749</v>
      </c>
      <c r="L139" s="124"/>
      <c r="M139" s="215"/>
      <c r="N139" s="216" t="s">
        <v>43</v>
      </c>
      <c r="O139" s="217" t="n">
        <v>0.022</v>
      </c>
      <c r="P139" s="217" t="n">
        <f aca="false">O139*H139</f>
        <v>7.113524</v>
      </c>
      <c r="Q139" s="217" t="n">
        <v>6E-005</v>
      </c>
      <c r="R139" s="217" t="n">
        <f aca="false">Q139*H139</f>
        <v>0.01940052</v>
      </c>
      <c r="S139" s="217" t="n">
        <v>0.128</v>
      </c>
      <c r="T139" s="218" t="n">
        <f aca="false">S139*H139</f>
        <v>41.387776</v>
      </c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R139" s="219" t="s">
        <v>154</v>
      </c>
      <c r="AT139" s="219" t="s">
        <v>149</v>
      </c>
      <c r="AU139" s="219" t="s">
        <v>87</v>
      </c>
      <c r="AY139" s="115" t="s">
        <v>147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15" t="s">
        <v>85</v>
      </c>
      <c r="BK139" s="220" t="n">
        <f aca="false">ROUND(I139*H139,2)</f>
        <v>0</v>
      </c>
      <c r="BL139" s="115" t="s">
        <v>154</v>
      </c>
      <c r="BM139" s="219" t="s">
        <v>1287</v>
      </c>
    </row>
    <row r="140" s="126" customFormat="true" ht="19.5" hidden="false" customHeight="false" outlineLevel="0" collapsed="false">
      <c r="A140" s="123"/>
      <c r="B140" s="124"/>
      <c r="C140" s="123"/>
      <c r="D140" s="223" t="s">
        <v>161</v>
      </c>
      <c r="E140" s="123"/>
      <c r="F140" s="231" t="s">
        <v>640</v>
      </c>
      <c r="G140" s="123"/>
      <c r="H140" s="123"/>
      <c r="I140" s="232"/>
      <c r="J140" s="123"/>
      <c r="K140" s="123"/>
      <c r="L140" s="124"/>
      <c r="M140" s="233"/>
      <c r="N140" s="234"/>
      <c r="O140" s="235"/>
      <c r="P140" s="235"/>
      <c r="Q140" s="235"/>
      <c r="R140" s="235"/>
      <c r="S140" s="235"/>
      <c r="T140" s="236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T140" s="115" t="s">
        <v>161</v>
      </c>
      <c r="AU140" s="115" t="s">
        <v>87</v>
      </c>
    </row>
    <row r="141" s="237" customFormat="true" ht="11.25" hidden="false" customHeight="false" outlineLevel="0" collapsed="false">
      <c r="B141" s="238"/>
      <c r="D141" s="223" t="s">
        <v>156</v>
      </c>
      <c r="E141" s="239"/>
      <c r="F141" s="240" t="s">
        <v>911</v>
      </c>
      <c r="H141" s="239"/>
      <c r="I141" s="241"/>
      <c r="L141" s="238"/>
      <c r="M141" s="242"/>
      <c r="N141" s="243"/>
      <c r="O141" s="243"/>
      <c r="P141" s="243"/>
      <c r="Q141" s="243"/>
      <c r="R141" s="243"/>
      <c r="S141" s="243"/>
      <c r="T141" s="244"/>
      <c r="AT141" s="239" t="s">
        <v>156</v>
      </c>
      <c r="AU141" s="239" t="s">
        <v>87</v>
      </c>
      <c r="AV141" s="237" t="s">
        <v>85</v>
      </c>
      <c r="AW141" s="237" t="s">
        <v>33</v>
      </c>
      <c r="AX141" s="237" t="s">
        <v>78</v>
      </c>
      <c r="AY141" s="239" t="s">
        <v>147</v>
      </c>
    </row>
    <row r="142" s="237" customFormat="true" ht="11.25" hidden="false" customHeight="false" outlineLevel="0" collapsed="false">
      <c r="B142" s="238"/>
      <c r="D142" s="223" t="s">
        <v>156</v>
      </c>
      <c r="E142" s="239"/>
      <c r="F142" s="240" t="s">
        <v>1288</v>
      </c>
      <c r="H142" s="239"/>
      <c r="I142" s="241"/>
      <c r="L142" s="238"/>
      <c r="M142" s="242"/>
      <c r="N142" s="243"/>
      <c r="O142" s="243"/>
      <c r="P142" s="243"/>
      <c r="Q142" s="243"/>
      <c r="R142" s="243"/>
      <c r="S142" s="243"/>
      <c r="T142" s="244"/>
      <c r="AT142" s="239" t="s">
        <v>156</v>
      </c>
      <c r="AU142" s="239" t="s">
        <v>87</v>
      </c>
      <c r="AV142" s="237" t="s">
        <v>85</v>
      </c>
      <c r="AW142" s="237" t="s">
        <v>33</v>
      </c>
      <c r="AX142" s="237" t="s">
        <v>78</v>
      </c>
      <c r="AY142" s="239" t="s">
        <v>147</v>
      </c>
    </row>
    <row r="143" s="221" customFormat="true" ht="11.25" hidden="false" customHeight="false" outlineLevel="0" collapsed="false">
      <c r="B143" s="222"/>
      <c r="D143" s="223" t="s">
        <v>156</v>
      </c>
      <c r="E143" s="224"/>
      <c r="F143" s="225" t="s">
        <v>913</v>
      </c>
      <c r="H143" s="226" t="n">
        <v>520.125</v>
      </c>
      <c r="I143" s="227"/>
      <c r="L143" s="222"/>
      <c r="M143" s="228"/>
      <c r="N143" s="229"/>
      <c r="O143" s="229"/>
      <c r="P143" s="229"/>
      <c r="Q143" s="229"/>
      <c r="R143" s="229"/>
      <c r="S143" s="229"/>
      <c r="T143" s="230"/>
      <c r="AT143" s="224" t="s">
        <v>156</v>
      </c>
      <c r="AU143" s="224" t="s">
        <v>87</v>
      </c>
      <c r="AV143" s="221" t="s">
        <v>87</v>
      </c>
      <c r="AW143" s="221" t="s">
        <v>33</v>
      </c>
      <c r="AX143" s="221" t="s">
        <v>78</v>
      </c>
      <c r="AY143" s="224" t="s">
        <v>147</v>
      </c>
    </row>
    <row r="144" s="221" customFormat="true" ht="11.25" hidden="false" customHeight="false" outlineLevel="0" collapsed="false">
      <c r="B144" s="222"/>
      <c r="D144" s="223" t="s">
        <v>156</v>
      </c>
      <c r="E144" s="224"/>
      <c r="F144" s="225" t="s">
        <v>1289</v>
      </c>
      <c r="H144" s="226" t="n">
        <v>-196.783</v>
      </c>
      <c r="I144" s="227"/>
      <c r="L144" s="222"/>
      <c r="M144" s="228"/>
      <c r="N144" s="229"/>
      <c r="O144" s="229"/>
      <c r="P144" s="229"/>
      <c r="Q144" s="229"/>
      <c r="R144" s="229"/>
      <c r="S144" s="229"/>
      <c r="T144" s="230"/>
      <c r="AT144" s="224" t="s">
        <v>156</v>
      </c>
      <c r="AU144" s="224" t="s">
        <v>87</v>
      </c>
      <c r="AV144" s="221" t="s">
        <v>87</v>
      </c>
      <c r="AW144" s="221" t="s">
        <v>33</v>
      </c>
      <c r="AX144" s="221" t="s">
        <v>78</v>
      </c>
      <c r="AY144" s="224" t="s">
        <v>147</v>
      </c>
    </row>
    <row r="145" s="245" customFormat="true" ht="11.25" hidden="false" customHeight="false" outlineLevel="0" collapsed="false">
      <c r="B145" s="246"/>
      <c r="D145" s="223" t="s">
        <v>156</v>
      </c>
      <c r="E145" s="247"/>
      <c r="F145" s="248" t="s">
        <v>167</v>
      </c>
      <c r="H145" s="249" t="n">
        <v>323.342</v>
      </c>
      <c r="I145" s="250"/>
      <c r="L145" s="246"/>
      <c r="M145" s="251"/>
      <c r="N145" s="252"/>
      <c r="O145" s="252"/>
      <c r="P145" s="252"/>
      <c r="Q145" s="252"/>
      <c r="R145" s="252"/>
      <c r="S145" s="252"/>
      <c r="T145" s="253"/>
      <c r="AT145" s="247" t="s">
        <v>156</v>
      </c>
      <c r="AU145" s="247" t="s">
        <v>87</v>
      </c>
      <c r="AV145" s="245" t="s">
        <v>154</v>
      </c>
      <c r="AW145" s="245" t="s">
        <v>33</v>
      </c>
      <c r="AX145" s="245" t="s">
        <v>85</v>
      </c>
      <c r="AY145" s="247" t="s">
        <v>147</v>
      </c>
    </row>
    <row r="146" s="126" customFormat="true" ht="48.75" hidden="false" customHeight="true" outlineLevel="0" collapsed="false">
      <c r="A146" s="123"/>
      <c r="B146" s="124"/>
      <c r="C146" s="208" t="s">
        <v>636</v>
      </c>
      <c r="D146" s="208" t="s">
        <v>149</v>
      </c>
      <c r="E146" s="209" t="s">
        <v>915</v>
      </c>
      <c r="F146" s="210" t="s">
        <v>916</v>
      </c>
      <c r="G146" s="211" t="s">
        <v>152</v>
      </c>
      <c r="H146" s="212" t="n">
        <v>196.783</v>
      </c>
      <c r="I146" s="213"/>
      <c r="J146" s="214" t="n">
        <f aca="false">ROUND(I146*H146,2)</f>
        <v>0</v>
      </c>
      <c r="K146" s="210" t="s">
        <v>749</v>
      </c>
      <c r="L146" s="124"/>
      <c r="M146" s="215"/>
      <c r="N146" s="216" t="s">
        <v>43</v>
      </c>
      <c r="O146" s="217" t="n">
        <v>0.028</v>
      </c>
      <c r="P146" s="217" t="n">
        <f aca="false">O146*H146</f>
        <v>5.509924</v>
      </c>
      <c r="Q146" s="217" t="n">
        <v>0.00012</v>
      </c>
      <c r="R146" s="217" t="n">
        <f aca="false">Q146*H146</f>
        <v>0.02361396</v>
      </c>
      <c r="S146" s="217" t="n">
        <v>0.256</v>
      </c>
      <c r="T146" s="218" t="n">
        <f aca="false">S146*H146</f>
        <v>50.376448</v>
      </c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R146" s="219" t="s">
        <v>154</v>
      </c>
      <c r="AT146" s="219" t="s">
        <v>149</v>
      </c>
      <c r="AU146" s="219" t="s">
        <v>87</v>
      </c>
      <c r="AY146" s="115" t="s">
        <v>147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15" t="s">
        <v>85</v>
      </c>
      <c r="BK146" s="220" t="n">
        <f aca="false">ROUND(I146*H146,2)</f>
        <v>0</v>
      </c>
      <c r="BL146" s="115" t="s">
        <v>154</v>
      </c>
      <c r="BM146" s="219" t="s">
        <v>1290</v>
      </c>
    </row>
    <row r="147" s="126" customFormat="true" ht="19.5" hidden="false" customHeight="false" outlineLevel="0" collapsed="false">
      <c r="A147" s="123"/>
      <c r="B147" s="124"/>
      <c r="C147" s="123"/>
      <c r="D147" s="223" t="s">
        <v>161</v>
      </c>
      <c r="E147" s="123"/>
      <c r="F147" s="231" t="s">
        <v>918</v>
      </c>
      <c r="G147" s="123"/>
      <c r="H147" s="123"/>
      <c r="I147" s="232"/>
      <c r="J147" s="123"/>
      <c r="K147" s="123"/>
      <c r="L147" s="124"/>
      <c r="M147" s="233"/>
      <c r="N147" s="234"/>
      <c r="O147" s="235"/>
      <c r="P147" s="235"/>
      <c r="Q147" s="235"/>
      <c r="R147" s="235"/>
      <c r="S147" s="235"/>
      <c r="T147" s="236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T147" s="115" t="s">
        <v>161</v>
      </c>
      <c r="AU147" s="115" t="s">
        <v>87</v>
      </c>
    </row>
    <row r="148" s="237" customFormat="true" ht="11.25" hidden="false" customHeight="false" outlineLevel="0" collapsed="false">
      <c r="B148" s="238"/>
      <c r="D148" s="223" t="s">
        <v>156</v>
      </c>
      <c r="E148" s="239"/>
      <c r="F148" s="240" t="s">
        <v>1291</v>
      </c>
      <c r="H148" s="239"/>
      <c r="I148" s="241"/>
      <c r="L148" s="238"/>
      <c r="M148" s="242"/>
      <c r="N148" s="243"/>
      <c r="O148" s="243"/>
      <c r="P148" s="243"/>
      <c r="Q148" s="243"/>
      <c r="R148" s="243"/>
      <c r="S148" s="243"/>
      <c r="T148" s="244"/>
      <c r="AT148" s="239" t="s">
        <v>156</v>
      </c>
      <c r="AU148" s="239" t="s">
        <v>87</v>
      </c>
      <c r="AV148" s="237" t="s">
        <v>85</v>
      </c>
      <c r="AW148" s="237" t="s">
        <v>33</v>
      </c>
      <c r="AX148" s="237" t="s">
        <v>78</v>
      </c>
      <c r="AY148" s="239" t="s">
        <v>147</v>
      </c>
    </row>
    <row r="149" s="221" customFormat="true" ht="11.25" hidden="false" customHeight="false" outlineLevel="0" collapsed="false">
      <c r="B149" s="222"/>
      <c r="D149" s="223" t="s">
        <v>156</v>
      </c>
      <c r="E149" s="224"/>
      <c r="F149" s="225" t="s">
        <v>1292</v>
      </c>
      <c r="H149" s="226" t="n">
        <v>168.883</v>
      </c>
      <c r="I149" s="227"/>
      <c r="L149" s="222"/>
      <c r="M149" s="228"/>
      <c r="N149" s="229"/>
      <c r="O149" s="229"/>
      <c r="P149" s="229"/>
      <c r="Q149" s="229"/>
      <c r="R149" s="229"/>
      <c r="S149" s="229"/>
      <c r="T149" s="230"/>
      <c r="AT149" s="224" t="s">
        <v>156</v>
      </c>
      <c r="AU149" s="224" t="s">
        <v>87</v>
      </c>
      <c r="AV149" s="221" t="s">
        <v>87</v>
      </c>
      <c r="AW149" s="221" t="s">
        <v>33</v>
      </c>
      <c r="AX149" s="221" t="s">
        <v>78</v>
      </c>
      <c r="AY149" s="224" t="s">
        <v>147</v>
      </c>
    </row>
    <row r="150" s="221" customFormat="true" ht="11.25" hidden="false" customHeight="false" outlineLevel="0" collapsed="false">
      <c r="B150" s="222"/>
      <c r="D150" s="223" t="s">
        <v>156</v>
      </c>
      <c r="E150" s="224"/>
      <c r="F150" s="225" t="s">
        <v>1286</v>
      </c>
      <c r="H150" s="226" t="n">
        <v>27.9</v>
      </c>
      <c r="I150" s="227"/>
      <c r="L150" s="222"/>
      <c r="M150" s="228"/>
      <c r="N150" s="229"/>
      <c r="O150" s="229"/>
      <c r="P150" s="229"/>
      <c r="Q150" s="229"/>
      <c r="R150" s="229"/>
      <c r="S150" s="229"/>
      <c r="T150" s="230"/>
      <c r="AT150" s="224" t="s">
        <v>156</v>
      </c>
      <c r="AU150" s="224" t="s">
        <v>87</v>
      </c>
      <c r="AV150" s="221" t="s">
        <v>87</v>
      </c>
      <c r="AW150" s="221" t="s">
        <v>33</v>
      </c>
      <c r="AX150" s="221" t="s">
        <v>78</v>
      </c>
      <c r="AY150" s="224" t="s">
        <v>147</v>
      </c>
    </row>
    <row r="151" s="245" customFormat="true" ht="11.25" hidden="false" customHeight="false" outlineLevel="0" collapsed="false">
      <c r="B151" s="246"/>
      <c r="D151" s="223" t="s">
        <v>156</v>
      </c>
      <c r="E151" s="247"/>
      <c r="F151" s="248" t="s">
        <v>167</v>
      </c>
      <c r="H151" s="249" t="n">
        <v>196.783</v>
      </c>
      <c r="I151" s="250"/>
      <c r="L151" s="246"/>
      <c r="M151" s="251"/>
      <c r="N151" s="252"/>
      <c r="O151" s="252"/>
      <c r="P151" s="252"/>
      <c r="Q151" s="252"/>
      <c r="R151" s="252"/>
      <c r="S151" s="252"/>
      <c r="T151" s="253"/>
      <c r="AT151" s="247" t="s">
        <v>156</v>
      </c>
      <c r="AU151" s="247" t="s">
        <v>87</v>
      </c>
      <c r="AV151" s="245" t="s">
        <v>154</v>
      </c>
      <c r="AW151" s="245" t="s">
        <v>33</v>
      </c>
      <c r="AX151" s="245" t="s">
        <v>85</v>
      </c>
      <c r="AY151" s="247" t="s">
        <v>147</v>
      </c>
    </row>
    <row r="152" s="126" customFormat="true" ht="24" hidden="false" customHeight="true" outlineLevel="0" collapsed="false">
      <c r="A152" s="123"/>
      <c r="B152" s="124"/>
      <c r="C152" s="208" t="s">
        <v>154</v>
      </c>
      <c r="D152" s="208" t="s">
        <v>149</v>
      </c>
      <c r="E152" s="209" t="s">
        <v>181</v>
      </c>
      <c r="F152" s="210" t="s">
        <v>182</v>
      </c>
      <c r="G152" s="211" t="s">
        <v>183</v>
      </c>
      <c r="H152" s="212" t="n">
        <v>40</v>
      </c>
      <c r="I152" s="213"/>
      <c r="J152" s="214" t="n">
        <f aca="false">ROUND(I152*H152,2)</f>
        <v>0</v>
      </c>
      <c r="K152" s="210" t="s">
        <v>749</v>
      </c>
      <c r="L152" s="124"/>
      <c r="M152" s="215"/>
      <c r="N152" s="216" t="s">
        <v>43</v>
      </c>
      <c r="O152" s="217" t="n">
        <v>0.184</v>
      </c>
      <c r="P152" s="217" t="n">
        <f aca="false">O152*H152</f>
        <v>7.36</v>
      </c>
      <c r="Q152" s="217" t="n">
        <v>3E-005</v>
      </c>
      <c r="R152" s="217" t="n">
        <f aca="false">Q152*H152</f>
        <v>0.0012</v>
      </c>
      <c r="S152" s="217" t="n">
        <v>0</v>
      </c>
      <c r="T152" s="218" t="n">
        <f aca="false">S152*H152</f>
        <v>0</v>
      </c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R152" s="219" t="s">
        <v>154</v>
      </c>
      <c r="AT152" s="219" t="s">
        <v>149</v>
      </c>
      <c r="AU152" s="219" t="s">
        <v>87</v>
      </c>
      <c r="AY152" s="115" t="s">
        <v>147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15" t="s">
        <v>85</v>
      </c>
      <c r="BK152" s="220" t="n">
        <f aca="false">ROUND(I152*H152,2)</f>
        <v>0</v>
      </c>
      <c r="BL152" s="115" t="s">
        <v>154</v>
      </c>
      <c r="BM152" s="219" t="s">
        <v>1293</v>
      </c>
    </row>
    <row r="153" s="126" customFormat="true" ht="19.5" hidden="false" customHeight="false" outlineLevel="0" collapsed="false">
      <c r="A153" s="123"/>
      <c r="B153" s="124"/>
      <c r="C153" s="123"/>
      <c r="D153" s="223" t="s">
        <v>161</v>
      </c>
      <c r="E153" s="123"/>
      <c r="F153" s="231" t="s">
        <v>922</v>
      </c>
      <c r="G153" s="123"/>
      <c r="H153" s="123"/>
      <c r="I153" s="232"/>
      <c r="J153" s="123"/>
      <c r="K153" s="123"/>
      <c r="L153" s="124"/>
      <c r="M153" s="233"/>
      <c r="N153" s="234"/>
      <c r="O153" s="235"/>
      <c r="P153" s="235"/>
      <c r="Q153" s="235"/>
      <c r="R153" s="235"/>
      <c r="S153" s="235"/>
      <c r="T153" s="236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T153" s="115" t="s">
        <v>161</v>
      </c>
      <c r="AU153" s="115" t="s">
        <v>87</v>
      </c>
    </row>
    <row r="154" s="221" customFormat="true" ht="11.25" hidden="false" customHeight="false" outlineLevel="0" collapsed="false">
      <c r="B154" s="222"/>
      <c r="D154" s="223" t="s">
        <v>156</v>
      </c>
      <c r="E154" s="224"/>
      <c r="F154" s="225" t="s">
        <v>923</v>
      </c>
      <c r="H154" s="226" t="n">
        <v>40</v>
      </c>
      <c r="I154" s="227"/>
      <c r="L154" s="222"/>
      <c r="M154" s="228"/>
      <c r="N154" s="229"/>
      <c r="O154" s="229"/>
      <c r="P154" s="229"/>
      <c r="Q154" s="229"/>
      <c r="R154" s="229"/>
      <c r="S154" s="229"/>
      <c r="T154" s="230"/>
      <c r="AT154" s="224" t="s">
        <v>156</v>
      </c>
      <c r="AU154" s="224" t="s">
        <v>87</v>
      </c>
      <c r="AV154" s="221" t="s">
        <v>87</v>
      </c>
      <c r="AW154" s="221" t="s">
        <v>33</v>
      </c>
      <c r="AX154" s="221" t="s">
        <v>85</v>
      </c>
      <c r="AY154" s="224" t="s">
        <v>147</v>
      </c>
    </row>
    <row r="155" s="126" customFormat="true" ht="90" hidden="false" customHeight="true" outlineLevel="0" collapsed="false">
      <c r="A155" s="123"/>
      <c r="B155" s="124"/>
      <c r="C155" s="208" t="s">
        <v>174</v>
      </c>
      <c r="D155" s="208" t="s">
        <v>149</v>
      </c>
      <c r="E155" s="209" t="s">
        <v>188</v>
      </c>
      <c r="F155" s="210" t="s">
        <v>1294</v>
      </c>
      <c r="G155" s="211" t="s">
        <v>177</v>
      </c>
      <c r="H155" s="212" t="n">
        <v>13.5</v>
      </c>
      <c r="I155" s="213"/>
      <c r="J155" s="214" t="n">
        <f aca="false">ROUND(I155*H155,2)</f>
        <v>0</v>
      </c>
      <c r="K155" s="210" t="s">
        <v>749</v>
      </c>
      <c r="L155" s="124"/>
      <c r="M155" s="215"/>
      <c r="N155" s="216" t="s">
        <v>43</v>
      </c>
      <c r="O155" s="217" t="n">
        <v>0.703</v>
      </c>
      <c r="P155" s="217" t="n">
        <f aca="false">O155*H155</f>
        <v>9.4905</v>
      </c>
      <c r="Q155" s="217" t="n">
        <v>0.00868</v>
      </c>
      <c r="R155" s="217" t="n">
        <f aca="false">Q155*H155</f>
        <v>0.11718</v>
      </c>
      <c r="S155" s="217" t="n">
        <v>0</v>
      </c>
      <c r="T155" s="218" t="n">
        <f aca="false">S155*H155</f>
        <v>0</v>
      </c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R155" s="219" t="s">
        <v>154</v>
      </c>
      <c r="AT155" s="219" t="s">
        <v>149</v>
      </c>
      <c r="AU155" s="219" t="s">
        <v>87</v>
      </c>
      <c r="AY155" s="115" t="s">
        <v>147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15" t="s">
        <v>85</v>
      </c>
      <c r="BK155" s="220" t="n">
        <f aca="false">ROUND(I155*H155,2)</f>
        <v>0</v>
      </c>
      <c r="BL155" s="115" t="s">
        <v>154</v>
      </c>
      <c r="BM155" s="219" t="s">
        <v>1295</v>
      </c>
    </row>
    <row r="156" s="237" customFormat="true" ht="11.25" hidden="false" customHeight="false" outlineLevel="0" collapsed="false">
      <c r="B156" s="238"/>
      <c r="D156" s="223" t="s">
        <v>156</v>
      </c>
      <c r="E156" s="239"/>
      <c r="F156" s="240" t="s">
        <v>1296</v>
      </c>
      <c r="H156" s="239"/>
      <c r="I156" s="241"/>
      <c r="L156" s="238"/>
      <c r="M156" s="242"/>
      <c r="N156" s="243"/>
      <c r="O156" s="243"/>
      <c r="P156" s="243"/>
      <c r="Q156" s="243"/>
      <c r="R156" s="243"/>
      <c r="S156" s="243"/>
      <c r="T156" s="244"/>
      <c r="AT156" s="239" t="s">
        <v>156</v>
      </c>
      <c r="AU156" s="239" t="s">
        <v>87</v>
      </c>
      <c r="AV156" s="237" t="s">
        <v>85</v>
      </c>
      <c r="AW156" s="237" t="s">
        <v>33</v>
      </c>
      <c r="AX156" s="237" t="s">
        <v>78</v>
      </c>
      <c r="AY156" s="239" t="s">
        <v>147</v>
      </c>
    </row>
    <row r="157" s="221" customFormat="true" ht="11.25" hidden="false" customHeight="false" outlineLevel="0" collapsed="false">
      <c r="B157" s="222"/>
      <c r="D157" s="223" t="s">
        <v>156</v>
      </c>
      <c r="E157" s="224"/>
      <c r="F157" s="225" t="s">
        <v>1297</v>
      </c>
      <c r="H157" s="226" t="n">
        <v>5.5</v>
      </c>
      <c r="I157" s="227"/>
      <c r="L157" s="222"/>
      <c r="M157" s="228"/>
      <c r="N157" s="229"/>
      <c r="O157" s="229"/>
      <c r="P157" s="229"/>
      <c r="Q157" s="229"/>
      <c r="R157" s="229"/>
      <c r="S157" s="229"/>
      <c r="T157" s="230"/>
      <c r="AT157" s="224" t="s">
        <v>156</v>
      </c>
      <c r="AU157" s="224" t="s">
        <v>87</v>
      </c>
      <c r="AV157" s="221" t="s">
        <v>87</v>
      </c>
      <c r="AW157" s="221" t="s">
        <v>33</v>
      </c>
      <c r="AX157" s="221" t="s">
        <v>78</v>
      </c>
      <c r="AY157" s="224" t="s">
        <v>147</v>
      </c>
    </row>
    <row r="158" s="221" customFormat="true" ht="11.25" hidden="false" customHeight="false" outlineLevel="0" collapsed="false">
      <c r="B158" s="222"/>
      <c r="D158" s="223" t="s">
        <v>156</v>
      </c>
      <c r="E158" s="224"/>
      <c r="F158" s="225" t="s">
        <v>1298</v>
      </c>
      <c r="H158" s="226" t="n">
        <v>8</v>
      </c>
      <c r="I158" s="227"/>
      <c r="L158" s="222"/>
      <c r="M158" s="228"/>
      <c r="N158" s="229"/>
      <c r="O158" s="229"/>
      <c r="P158" s="229"/>
      <c r="Q158" s="229"/>
      <c r="R158" s="229"/>
      <c r="S158" s="229"/>
      <c r="T158" s="230"/>
      <c r="AT158" s="224" t="s">
        <v>156</v>
      </c>
      <c r="AU158" s="224" t="s">
        <v>87</v>
      </c>
      <c r="AV158" s="221" t="s">
        <v>87</v>
      </c>
      <c r="AW158" s="221" t="s">
        <v>33</v>
      </c>
      <c r="AX158" s="221" t="s">
        <v>78</v>
      </c>
      <c r="AY158" s="224" t="s">
        <v>147</v>
      </c>
    </row>
    <row r="159" s="245" customFormat="true" ht="11.25" hidden="false" customHeight="false" outlineLevel="0" collapsed="false">
      <c r="B159" s="246"/>
      <c r="D159" s="223" t="s">
        <v>156</v>
      </c>
      <c r="E159" s="247"/>
      <c r="F159" s="248" t="s">
        <v>167</v>
      </c>
      <c r="H159" s="249" t="n">
        <v>13.5</v>
      </c>
      <c r="I159" s="250"/>
      <c r="L159" s="246"/>
      <c r="M159" s="251"/>
      <c r="N159" s="252"/>
      <c r="O159" s="252"/>
      <c r="P159" s="252"/>
      <c r="Q159" s="252"/>
      <c r="R159" s="252"/>
      <c r="S159" s="252"/>
      <c r="T159" s="253"/>
      <c r="AT159" s="247" t="s">
        <v>156</v>
      </c>
      <c r="AU159" s="247" t="s">
        <v>87</v>
      </c>
      <c r="AV159" s="245" t="s">
        <v>154</v>
      </c>
      <c r="AW159" s="245" t="s">
        <v>33</v>
      </c>
      <c r="AX159" s="245" t="s">
        <v>85</v>
      </c>
      <c r="AY159" s="247" t="s">
        <v>147</v>
      </c>
    </row>
    <row r="160" s="126" customFormat="true" ht="90" hidden="false" customHeight="true" outlineLevel="0" collapsed="false">
      <c r="A160" s="123"/>
      <c r="B160" s="124"/>
      <c r="C160" s="208" t="s">
        <v>180</v>
      </c>
      <c r="D160" s="208" t="s">
        <v>149</v>
      </c>
      <c r="E160" s="209" t="s">
        <v>194</v>
      </c>
      <c r="F160" s="210" t="s">
        <v>1299</v>
      </c>
      <c r="G160" s="211" t="s">
        <v>177</v>
      </c>
      <c r="H160" s="212" t="n">
        <v>7.7</v>
      </c>
      <c r="I160" s="213"/>
      <c r="J160" s="214" t="n">
        <f aca="false">ROUND(I160*H160,2)</f>
        <v>0</v>
      </c>
      <c r="K160" s="210" t="s">
        <v>749</v>
      </c>
      <c r="L160" s="124"/>
      <c r="M160" s="215"/>
      <c r="N160" s="216" t="s">
        <v>43</v>
      </c>
      <c r="O160" s="217" t="n">
        <v>0.547</v>
      </c>
      <c r="P160" s="217" t="n">
        <f aca="false">O160*H160</f>
        <v>4.2119</v>
      </c>
      <c r="Q160" s="217" t="n">
        <v>0.0369</v>
      </c>
      <c r="R160" s="217" t="n">
        <f aca="false">Q160*H160</f>
        <v>0.28413</v>
      </c>
      <c r="S160" s="217" t="n">
        <v>0</v>
      </c>
      <c r="T160" s="218" t="n">
        <f aca="false">S160*H160</f>
        <v>0</v>
      </c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R160" s="219" t="s">
        <v>154</v>
      </c>
      <c r="AT160" s="219" t="s">
        <v>149</v>
      </c>
      <c r="AU160" s="219" t="s">
        <v>87</v>
      </c>
      <c r="AY160" s="115" t="s">
        <v>14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15" t="s">
        <v>85</v>
      </c>
      <c r="BK160" s="220" t="n">
        <f aca="false">ROUND(I160*H160,2)</f>
        <v>0</v>
      </c>
      <c r="BL160" s="115" t="s">
        <v>154</v>
      </c>
      <c r="BM160" s="219" t="s">
        <v>1300</v>
      </c>
    </row>
    <row r="161" s="237" customFormat="true" ht="11.25" hidden="false" customHeight="false" outlineLevel="0" collapsed="false">
      <c r="B161" s="238"/>
      <c r="D161" s="223" t="s">
        <v>156</v>
      </c>
      <c r="E161" s="239"/>
      <c r="F161" s="240" t="s">
        <v>1296</v>
      </c>
      <c r="H161" s="239"/>
      <c r="I161" s="241"/>
      <c r="L161" s="238"/>
      <c r="M161" s="242"/>
      <c r="N161" s="243"/>
      <c r="O161" s="243"/>
      <c r="P161" s="243"/>
      <c r="Q161" s="243"/>
      <c r="R161" s="243"/>
      <c r="S161" s="243"/>
      <c r="T161" s="244"/>
      <c r="AT161" s="239" t="s">
        <v>156</v>
      </c>
      <c r="AU161" s="239" t="s">
        <v>87</v>
      </c>
      <c r="AV161" s="237" t="s">
        <v>85</v>
      </c>
      <c r="AW161" s="237" t="s">
        <v>33</v>
      </c>
      <c r="AX161" s="237" t="s">
        <v>78</v>
      </c>
      <c r="AY161" s="239" t="s">
        <v>147</v>
      </c>
    </row>
    <row r="162" s="221" customFormat="true" ht="11.25" hidden="false" customHeight="false" outlineLevel="0" collapsed="false">
      <c r="B162" s="222"/>
      <c r="D162" s="223" t="s">
        <v>156</v>
      </c>
      <c r="E162" s="224"/>
      <c r="F162" s="225" t="s">
        <v>942</v>
      </c>
      <c r="H162" s="226" t="n">
        <v>7.7</v>
      </c>
      <c r="I162" s="227"/>
      <c r="L162" s="222"/>
      <c r="M162" s="228"/>
      <c r="N162" s="229"/>
      <c r="O162" s="229"/>
      <c r="P162" s="229"/>
      <c r="Q162" s="229"/>
      <c r="R162" s="229"/>
      <c r="S162" s="229"/>
      <c r="T162" s="230"/>
      <c r="AT162" s="224" t="s">
        <v>156</v>
      </c>
      <c r="AU162" s="224" t="s">
        <v>87</v>
      </c>
      <c r="AV162" s="221" t="s">
        <v>87</v>
      </c>
      <c r="AW162" s="221" t="s">
        <v>33</v>
      </c>
      <c r="AX162" s="221" t="s">
        <v>85</v>
      </c>
      <c r="AY162" s="224" t="s">
        <v>147</v>
      </c>
    </row>
    <row r="163" s="126" customFormat="true" ht="37.5" hidden="false" customHeight="true" outlineLevel="0" collapsed="false">
      <c r="A163" s="123"/>
      <c r="B163" s="124"/>
      <c r="C163" s="208" t="s">
        <v>187</v>
      </c>
      <c r="D163" s="208" t="s">
        <v>149</v>
      </c>
      <c r="E163" s="209" t="s">
        <v>204</v>
      </c>
      <c r="F163" s="210" t="s">
        <v>943</v>
      </c>
      <c r="G163" s="211" t="s">
        <v>200</v>
      </c>
      <c r="H163" s="212" t="n">
        <v>39.22</v>
      </c>
      <c r="I163" s="213"/>
      <c r="J163" s="214" t="n">
        <f aca="false">ROUND(I163*H163,2)</f>
        <v>0</v>
      </c>
      <c r="K163" s="210" t="s">
        <v>749</v>
      </c>
      <c r="L163" s="124"/>
      <c r="M163" s="215"/>
      <c r="N163" s="216" t="s">
        <v>43</v>
      </c>
      <c r="O163" s="217" t="n">
        <v>1.763</v>
      </c>
      <c r="P163" s="217" t="n">
        <f aca="false">O163*H163</f>
        <v>69.14486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R163" s="219" t="s">
        <v>154</v>
      </c>
      <c r="AT163" s="219" t="s">
        <v>149</v>
      </c>
      <c r="AU163" s="219" t="s">
        <v>87</v>
      </c>
      <c r="AY163" s="115" t="s">
        <v>14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15" t="s">
        <v>85</v>
      </c>
      <c r="BK163" s="220" t="n">
        <f aca="false">ROUND(I163*H163,2)</f>
        <v>0</v>
      </c>
      <c r="BL163" s="115" t="s">
        <v>154</v>
      </c>
      <c r="BM163" s="219" t="s">
        <v>1301</v>
      </c>
    </row>
    <row r="164" s="221" customFormat="true" ht="11.25" hidden="false" customHeight="false" outlineLevel="0" collapsed="false">
      <c r="B164" s="222"/>
      <c r="D164" s="223" t="s">
        <v>156</v>
      </c>
      <c r="E164" s="224"/>
      <c r="F164" s="225" t="s">
        <v>1302</v>
      </c>
      <c r="H164" s="226" t="n">
        <v>24.42</v>
      </c>
      <c r="I164" s="227"/>
      <c r="L164" s="222"/>
      <c r="M164" s="228"/>
      <c r="N164" s="229"/>
      <c r="O164" s="229"/>
      <c r="P164" s="229"/>
      <c r="Q164" s="229"/>
      <c r="R164" s="229"/>
      <c r="S164" s="229"/>
      <c r="T164" s="230"/>
      <c r="AT164" s="224" t="s">
        <v>156</v>
      </c>
      <c r="AU164" s="224" t="s">
        <v>87</v>
      </c>
      <c r="AV164" s="221" t="s">
        <v>87</v>
      </c>
      <c r="AW164" s="221" t="s">
        <v>33</v>
      </c>
      <c r="AX164" s="221" t="s">
        <v>78</v>
      </c>
      <c r="AY164" s="224" t="s">
        <v>147</v>
      </c>
    </row>
    <row r="165" s="221" customFormat="true" ht="11.25" hidden="false" customHeight="false" outlineLevel="0" collapsed="false">
      <c r="B165" s="222"/>
      <c r="D165" s="223" t="s">
        <v>156</v>
      </c>
      <c r="E165" s="224"/>
      <c r="F165" s="225" t="s">
        <v>1303</v>
      </c>
      <c r="H165" s="226" t="n">
        <v>14.8</v>
      </c>
      <c r="I165" s="227"/>
      <c r="L165" s="222"/>
      <c r="M165" s="228"/>
      <c r="N165" s="229"/>
      <c r="O165" s="229"/>
      <c r="P165" s="229"/>
      <c r="Q165" s="229"/>
      <c r="R165" s="229"/>
      <c r="S165" s="229"/>
      <c r="T165" s="230"/>
      <c r="AT165" s="224" t="s">
        <v>156</v>
      </c>
      <c r="AU165" s="224" t="s">
        <v>87</v>
      </c>
      <c r="AV165" s="221" t="s">
        <v>87</v>
      </c>
      <c r="AW165" s="221" t="s">
        <v>33</v>
      </c>
      <c r="AX165" s="221" t="s">
        <v>78</v>
      </c>
      <c r="AY165" s="224" t="s">
        <v>147</v>
      </c>
    </row>
    <row r="166" s="245" customFormat="true" ht="11.25" hidden="false" customHeight="false" outlineLevel="0" collapsed="false">
      <c r="B166" s="246"/>
      <c r="D166" s="223" t="s">
        <v>156</v>
      </c>
      <c r="E166" s="247"/>
      <c r="F166" s="248" t="s">
        <v>167</v>
      </c>
      <c r="H166" s="249" t="n">
        <v>39.22</v>
      </c>
      <c r="I166" s="250"/>
      <c r="L166" s="246"/>
      <c r="M166" s="251"/>
      <c r="N166" s="252"/>
      <c r="O166" s="252"/>
      <c r="P166" s="252"/>
      <c r="Q166" s="252"/>
      <c r="R166" s="252"/>
      <c r="S166" s="252"/>
      <c r="T166" s="253"/>
      <c r="AT166" s="247" t="s">
        <v>156</v>
      </c>
      <c r="AU166" s="247" t="s">
        <v>87</v>
      </c>
      <c r="AV166" s="245" t="s">
        <v>154</v>
      </c>
      <c r="AW166" s="245" t="s">
        <v>33</v>
      </c>
      <c r="AX166" s="245" t="s">
        <v>85</v>
      </c>
      <c r="AY166" s="247" t="s">
        <v>147</v>
      </c>
    </row>
    <row r="167" s="126" customFormat="true" ht="48.75" hidden="false" customHeight="true" outlineLevel="0" collapsed="false">
      <c r="A167" s="123"/>
      <c r="B167" s="124"/>
      <c r="C167" s="208" t="s">
        <v>193</v>
      </c>
      <c r="D167" s="208" t="s">
        <v>149</v>
      </c>
      <c r="E167" s="209" t="s">
        <v>947</v>
      </c>
      <c r="F167" s="210" t="s">
        <v>948</v>
      </c>
      <c r="G167" s="211" t="s">
        <v>200</v>
      </c>
      <c r="H167" s="212" t="n">
        <v>301.96</v>
      </c>
      <c r="I167" s="213"/>
      <c r="J167" s="214" t="n">
        <f aca="false">ROUND(I167*H167,2)</f>
        <v>0</v>
      </c>
      <c r="K167" s="210" t="s">
        <v>749</v>
      </c>
      <c r="L167" s="124"/>
      <c r="M167" s="215"/>
      <c r="N167" s="216" t="s">
        <v>43</v>
      </c>
      <c r="O167" s="217" t="n">
        <v>0.538</v>
      </c>
      <c r="P167" s="217" t="n">
        <f aca="false">O167*H167</f>
        <v>162.45448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R167" s="219" t="s">
        <v>154</v>
      </c>
      <c r="AT167" s="219" t="s">
        <v>149</v>
      </c>
      <c r="AU167" s="219" t="s">
        <v>87</v>
      </c>
      <c r="AY167" s="115" t="s">
        <v>14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15" t="s">
        <v>85</v>
      </c>
      <c r="BK167" s="220" t="n">
        <f aca="false">ROUND(I167*H167,2)</f>
        <v>0</v>
      </c>
      <c r="BL167" s="115" t="s">
        <v>154</v>
      </c>
      <c r="BM167" s="219" t="s">
        <v>1304</v>
      </c>
    </row>
    <row r="168" s="237" customFormat="true" ht="11.25" hidden="false" customHeight="false" outlineLevel="0" collapsed="false">
      <c r="B168" s="238"/>
      <c r="D168" s="223" t="s">
        <v>156</v>
      </c>
      <c r="E168" s="239"/>
      <c r="F168" s="240" t="s">
        <v>1305</v>
      </c>
      <c r="H168" s="239"/>
      <c r="I168" s="241"/>
      <c r="L168" s="238"/>
      <c r="M168" s="242"/>
      <c r="N168" s="243"/>
      <c r="O168" s="243"/>
      <c r="P168" s="243"/>
      <c r="Q168" s="243"/>
      <c r="R168" s="243"/>
      <c r="S168" s="243"/>
      <c r="T168" s="244"/>
      <c r="AT168" s="239" t="s">
        <v>156</v>
      </c>
      <c r="AU168" s="239" t="s">
        <v>87</v>
      </c>
      <c r="AV168" s="237" t="s">
        <v>85</v>
      </c>
      <c r="AW168" s="237" t="s">
        <v>33</v>
      </c>
      <c r="AX168" s="237" t="s">
        <v>78</v>
      </c>
      <c r="AY168" s="239" t="s">
        <v>147</v>
      </c>
    </row>
    <row r="169" s="237" customFormat="true" ht="11.25" hidden="false" customHeight="false" outlineLevel="0" collapsed="false">
      <c r="B169" s="238"/>
      <c r="D169" s="223" t="s">
        <v>156</v>
      </c>
      <c r="E169" s="239"/>
      <c r="F169" s="240" t="s">
        <v>213</v>
      </c>
      <c r="H169" s="239"/>
      <c r="I169" s="241"/>
      <c r="L169" s="238"/>
      <c r="M169" s="242"/>
      <c r="N169" s="243"/>
      <c r="O169" s="243"/>
      <c r="P169" s="243"/>
      <c r="Q169" s="243"/>
      <c r="R169" s="243"/>
      <c r="S169" s="243"/>
      <c r="T169" s="244"/>
      <c r="AT169" s="239" t="s">
        <v>156</v>
      </c>
      <c r="AU169" s="239" t="s">
        <v>87</v>
      </c>
      <c r="AV169" s="237" t="s">
        <v>85</v>
      </c>
      <c r="AW169" s="237" t="s">
        <v>33</v>
      </c>
      <c r="AX169" s="237" t="s">
        <v>78</v>
      </c>
      <c r="AY169" s="239" t="s">
        <v>147</v>
      </c>
    </row>
    <row r="170" s="221" customFormat="true" ht="11.25" hidden="false" customHeight="false" outlineLevel="0" collapsed="false">
      <c r="B170" s="222"/>
      <c r="D170" s="223" t="s">
        <v>156</v>
      </c>
      <c r="E170" s="224"/>
      <c r="F170" s="225" t="s">
        <v>1306</v>
      </c>
      <c r="H170" s="226" t="n">
        <v>263.04</v>
      </c>
      <c r="I170" s="227"/>
      <c r="L170" s="222"/>
      <c r="M170" s="228"/>
      <c r="N170" s="229"/>
      <c r="O170" s="229"/>
      <c r="P170" s="229"/>
      <c r="Q170" s="229"/>
      <c r="R170" s="229"/>
      <c r="S170" s="229"/>
      <c r="T170" s="230"/>
      <c r="AT170" s="224" t="s">
        <v>156</v>
      </c>
      <c r="AU170" s="224" t="s">
        <v>87</v>
      </c>
      <c r="AV170" s="221" t="s">
        <v>87</v>
      </c>
      <c r="AW170" s="221" t="s">
        <v>33</v>
      </c>
      <c r="AX170" s="221" t="s">
        <v>78</v>
      </c>
      <c r="AY170" s="224" t="s">
        <v>147</v>
      </c>
    </row>
    <row r="171" s="221" customFormat="true" ht="11.25" hidden="false" customHeight="false" outlineLevel="0" collapsed="false">
      <c r="B171" s="222"/>
      <c r="D171" s="223" t="s">
        <v>156</v>
      </c>
      <c r="E171" s="224"/>
      <c r="F171" s="225" t="s">
        <v>1307</v>
      </c>
      <c r="H171" s="226" t="n">
        <v>38.92</v>
      </c>
      <c r="I171" s="227"/>
      <c r="L171" s="222"/>
      <c r="M171" s="228"/>
      <c r="N171" s="229"/>
      <c r="O171" s="229"/>
      <c r="P171" s="229"/>
      <c r="Q171" s="229"/>
      <c r="R171" s="229"/>
      <c r="S171" s="229"/>
      <c r="T171" s="230"/>
      <c r="AT171" s="224" t="s">
        <v>156</v>
      </c>
      <c r="AU171" s="224" t="s">
        <v>87</v>
      </c>
      <c r="AV171" s="221" t="s">
        <v>87</v>
      </c>
      <c r="AW171" s="221" t="s">
        <v>33</v>
      </c>
      <c r="AX171" s="221" t="s">
        <v>78</v>
      </c>
      <c r="AY171" s="224" t="s">
        <v>147</v>
      </c>
    </row>
    <row r="172" s="245" customFormat="true" ht="11.25" hidden="false" customHeight="false" outlineLevel="0" collapsed="false">
      <c r="B172" s="246"/>
      <c r="D172" s="223" t="s">
        <v>156</v>
      </c>
      <c r="E172" s="247"/>
      <c r="F172" s="248" t="s">
        <v>167</v>
      </c>
      <c r="H172" s="249" t="n">
        <v>301.96</v>
      </c>
      <c r="I172" s="250"/>
      <c r="L172" s="246"/>
      <c r="M172" s="251"/>
      <c r="N172" s="252"/>
      <c r="O172" s="252"/>
      <c r="P172" s="252"/>
      <c r="Q172" s="252"/>
      <c r="R172" s="252"/>
      <c r="S172" s="252"/>
      <c r="T172" s="253"/>
      <c r="AT172" s="247" t="s">
        <v>156</v>
      </c>
      <c r="AU172" s="247" t="s">
        <v>87</v>
      </c>
      <c r="AV172" s="245" t="s">
        <v>154</v>
      </c>
      <c r="AW172" s="245" t="s">
        <v>33</v>
      </c>
      <c r="AX172" s="245" t="s">
        <v>85</v>
      </c>
      <c r="AY172" s="247" t="s">
        <v>147</v>
      </c>
    </row>
    <row r="173" s="126" customFormat="true" ht="37.5" hidden="false" customHeight="true" outlineLevel="0" collapsed="false">
      <c r="A173" s="123"/>
      <c r="B173" s="124"/>
      <c r="C173" s="208" t="s">
        <v>197</v>
      </c>
      <c r="D173" s="208" t="s">
        <v>149</v>
      </c>
      <c r="E173" s="209" t="s">
        <v>955</v>
      </c>
      <c r="F173" s="210" t="s">
        <v>956</v>
      </c>
      <c r="G173" s="211" t="s">
        <v>152</v>
      </c>
      <c r="H173" s="212" t="n">
        <v>686.3</v>
      </c>
      <c r="I173" s="213"/>
      <c r="J173" s="214" t="n">
        <f aca="false">ROUND(I173*H173,2)</f>
        <v>0</v>
      </c>
      <c r="K173" s="210" t="s">
        <v>749</v>
      </c>
      <c r="L173" s="124"/>
      <c r="M173" s="215"/>
      <c r="N173" s="216" t="s">
        <v>43</v>
      </c>
      <c r="O173" s="217" t="n">
        <v>0.109</v>
      </c>
      <c r="P173" s="217" t="n">
        <f aca="false">O173*H173</f>
        <v>74.8067</v>
      </c>
      <c r="Q173" s="217" t="n">
        <v>0.00059</v>
      </c>
      <c r="R173" s="217" t="n">
        <f aca="false">Q173*H173</f>
        <v>0.404917</v>
      </c>
      <c r="S173" s="217" t="n">
        <v>0</v>
      </c>
      <c r="T173" s="218" t="n">
        <f aca="false">S173*H173</f>
        <v>0</v>
      </c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R173" s="219" t="s">
        <v>154</v>
      </c>
      <c r="AT173" s="219" t="s">
        <v>149</v>
      </c>
      <c r="AU173" s="219" t="s">
        <v>87</v>
      </c>
      <c r="AY173" s="115" t="s">
        <v>14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15" t="s">
        <v>85</v>
      </c>
      <c r="BK173" s="220" t="n">
        <f aca="false">ROUND(I173*H173,2)</f>
        <v>0</v>
      </c>
      <c r="BL173" s="115" t="s">
        <v>154</v>
      </c>
      <c r="BM173" s="219" t="s">
        <v>1308</v>
      </c>
    </row>
    <row r="174" s="237" customFormat="true" ht="11.25" hidden="false" customHeight="false" outlineLevel="0" collapsed="false">
      <c r="B174" s="238"/>
      <c r="D174" s="223" t="s">
        <v>156</v>
      </c>
      <c r="E174" s="239"/>
      <c r="F174" s="240" t="s">
        <v>213</v>
      </c>
      <c r="H174" s="239"/>
      <c r="I174" s="241"/>
      <c r="L174" s="238"/>
      <c r="M174" s="242"/>
      <c r="N174" s="243"/>
      <c r="O174" s="243"/>
      <c r="P174" s="243"/>
      <c r="Q174" s="243"/>
      <c r="R174" s="243"/>
      <c r="S174" s="243"/>
      <c r="T174" s="244"/>
      <c r="AT174" s="239" t="s">
        <v>156</v>
      </c>
      <c r="AU174" s="239" t="s">
        <v>87</v>
      </c>
      <c r="AV174" s="237" t="s">
        <v>85</v>
      </c>
      <c r="AW174" s="237" t="s">
        <v>33</v>
      </c>
      <c r="AX174" s="237" t="s">
        <v>78</v>
      </c>
      <c r="AY174" s="239" t="s">
        <v>147</v>
      </c>
    </row>
    <row r="175" s="221" customFormat="true" ht="11.25" hidden="false" customHeight="false" outlineLevel="0" collapsed="false">
      <c r="B175" s="222"/>
      <c r="D175" s="223" t="s">
        <v>156</v>
      </c>
      <c r="E175" s="224"/>
      <c r="F175" s="225" t="s">
        <v>1309</v>
      </c>
      <c r="H175" s="226" t="n">
        <v>583.91</v>
      </c>
      <c r="I175" s="227"/>
      <c r="L175" s="222"/>
      <c r="M175" s="228"/>
      <c r="N175" s="229"/>
      <c r="O175" s="229"/>
      <c r="P175" s="229"/>
      <c r="Q175" s="229"/>
      <c r="R175" s="229"/>
      <c r="S175" s="229"/>
      <c r="T175" s="230"/>
      <c r="AT175" s="224" t="s">
        <v>156</v>
      </c>
      <c r="AU175" s="224" t="s">
        <v>87</v>
      </c>
      <c r="AV175" s="221" t="s">
        <v>87</v>
      </c>
      <c r="AW175" s="221" t="s">
        <v>33</v>
      </c>
      <c r="AX175" s="221" t="s">
        <v>78</v>
      </c>
      <c r="AY175" s="224" t="s">
        <v>147</v>
      </c>
    </row>
    <row r="176" s="221" customFormat="true" ht="11.25" hidden="false" customHeight="false" outlineLevel="0" collapsed="false">
      <c r="B176" s="222"/>
      <c r="D176" s="223" t="s">
        <v>156</v>
      </c>
      <c r="E176" s="224"/>
      <c r="F176" s="225" t="s">
        <v>1310</v>
      </c>
      <c r="H176" s="226" t="n">
        <v>102.39</v>
      </c>
      <c r="I176" s="227"/>
      <c r="L176" s="222"/>
      <c r="M176" s="228"/>
      <c r="N176" s="229"/>
      <c r="O176" s="229"/>
      <c r="P176" s="229"/>
      <c r="Q176" s="229"/>
      <c r="R176" s="229"/>
      <c r="S176" s="229"/>
      <c r="T176" s="230"/>
      <c r="AT176" s="224" t="s">
        <v>156</v>
      </c>
      <c r="AU176" s="224" t="s">
        <v>87</v>
      </c>
      <c r="AV176" s="221" t="s">
        <v>87</v>
      </c>
      <c r="AW176" s="221" t="s">
        <v>33</v>
      </c>
      <c r="AX176" s="221" t="s">
        <v>78</v>
      </c>
      <c r="AY176" s="224" t="s">
        <v>147</v>
      </c>
    </row>
    <row r="177" s="245" customFormat="true" ht="11.25" hidden="false" customHeight="false" outlineLevel="0" collapsed="false">
      <c r="B177" s="246"/>
      <c r="D177" s="223" t="s">
        <v>156</v>
      </c>
      <c r="E177" s="247"/>
      <c r="F177" s="248" t="s">
        <v>167</v>
      </c>
      <c r="H177" s="249" t="n">
        <v>686.3</v>
      </c>
      <c r="I177" s="250"/>
      <c r="L177" s="246"/>
      <c r="M177" s="251"/>
      <c r="N177" s="252"/>
      <c r="O177" s="252"/>
      <c r="P177" s="252"/>
      <c r="Q177" s="252"/>
      <c r="R177" s="252"/>
      <c r="S177" s="252"/>
      <c r="T177" s="253"/>
      <c r="AT177" s="247" t="s">
        <v>156</v>
      </c>
      <c r="AU177" s="247" t="s">
        <v>87</v>
      </c>
      <c r="AV177" s="245" t="s">
        <v>154</v>
      </c>
      <c r="AW177" s="245" t="s">
        <v>33</v>
      </c>
      <c r="AX177" s="245" t="s">
        <v>85</v>
      </c>
      <c r="AY177" s="247" t="s">
        <v>147</v>
      </c>
    </row>
    <row r="178" s="126" customFormat="true" ht="37.5" hidden="false" customHeight="true" outlineLevel="0" collapsed="false">
      <c r="A178" s="123"/>
      <c r="B178" s="124"/>
      <c r="C178" s="208" t="s">
        <v>203</v>
      </c>
      <c r="D178" s="208" t="s">
        <v>149</v>
      </c>
      <c r="E178" s="209" t="s">
        <v>961</v>
      </c>
      <c r="F178" s="210" t="s">
        <v>962</v>
      </c>
      <c r="G178" s="211" t="s">
        <v>152</v>
      </c>
      <c r="H178" s="212" t="n">
        <v>686.3</v>
      </c>
      <c r="I178" s="213"/>
      <c r="J178" s="214" t="n">
        <f aca="false">ROUND(I178*H178,2)</f>
        <v>0</v>
      </c>
      <c r="K178" s="210" t="s">
        <v>749</v>
      </c>
      <c r="L178" s="124"/>
      <c r="M178" s="215"/>
      <c r="N178" s="216" t="s">
        <v>43</v>
      </c>
      <c r="O178" s="217" t="n">
        <v>0.106</v>
      </c>
      <c r="P178" s="217" t="n">
        <f aca="false">O178*H178</f>
        <v>72.7478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R178" s="219" t="s">
        <v>154</v>
      </c>
      <c r="AT178" s="219" t="s">
        <v>149</v>
      </c>
      <c r="AU178" s="219" t="s">
        <v>87</v>
      </c>
      <c r="AY178" s="115" t="s">
        <v>14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15" t="s">
        <v>85</v>
      </c>
      <c r="BK178" s="220" t="n">
        <f aca="false">ROUND(I178*H178,2)</f>
        <v>0</v>
      </c>
      <c r="BL178" s="115" t="s">
        <v>154</v>
      </c>
      <c r="BM178" s="219" t="s">
        <v>1311</v>
      </c>
    </row>
    <row r="179" s="237" customFormat="true" ht="11.25" hidden="false" customHeight="false" outlineLevel="0" collapsed="false">
      <c r="B179" s="238"/>
      <c r="D179" s="223" t="s">
        <v>156</v>
      </c>
      <c r="E179" s="239"/>
      <c r="F179" s="240" t="s">
        <v>1312</v>
      </c>
      <c r="H179" s="239"/>
      <c r="I179" s="241"/>
      <c r="L179" s="238"/>
      <c r="M179" s="242"/>
      <c r="N179" s="243"/>
      <c r="O179" s="243"/>
      <c r="P179" s="243"/>
      <c r="Q179" s="243"/>
      <c r="R179" s="243"/>
      <c r="S179" s="243"/>
      <c r="T179" s="244"/>
      <c r="AT179" s="239" t="s">
        <v>156</v>
      </c>
      <c r="AU179" s="239" t="s">
        <v>87</v>
      </c>
      <c r="AV179" s="237" t="s">
        <v>85</v>
      </c>
      <c r="AW179" s="237" t="s">
        <v>33</v>
      </c>
      <c r="AX179" s="237" t="s">
        <v>78</v>
      </c>
      <c r="AY179" s="239" t="s">
        <v>147</v>
      </c>
    </row>
    <row r="180" s="221" customFormat="true" ht="11.25" hidden="false" customHeight="false" outlineLevel="0" collapsed="false">
      <c r="B180" s="222"/>
      <c r="D180" s="223" t="s">
        <v>156</v>
      </c>
      <c r="E180" s="224"/>
      <c r="F180" s="225" t="s">
        <v>1309</v>
      </c>
      <c r="H180" s="226" t="n">
        <v>583.91</v>
      </c>
      <c r="I180" s="227"/>
      <c r="L180" s="222"/>
      <c r="M180" s="228"/>
      <c r="N180" s="229"/>
      <c r="O180" s="229"/>
      <c r="P180" s="229"/>
      <c r="Q180" s="229"/>
      <c r="R180" s="229"/>
      <c r="S180" s="229"/>
      <c r="T180" s="230"/>
      <c r="AT180" s="224" t="s">
        <v>156</v>
      </c>
      <c r="AU180" s="224" t="s">
        <v>87</v>
      </c>
      <c r="AV180" s="221" t="s">
        <v>87</v>
      </c>
      <c r="AW180" s="221" t="s">
        <v>33</v>
      </c>
      <c r="AX180" s="221" t="s">
        <v>78</v>
      </c>
      <c r="AY180" s="224" t="s">
        <v>147</v>
      </c>
    </row>
    <row r="181" s="221" customFormat="true" ht="11.25" hidden="false" customHeight="false" outlineLevel="0" collapsed="false">
      <c r="B181" s="222"/>
      <c r="D181" s="223" t="s">
        <v>156</v>
      </c>
      <c r="E181" s="224"/>
      <c r="F181" s="225" t="s">
        <v>1310</v>
      </c>
      <c r="H181" s="226" t="n">
        <v>102.39</v>
      </c>
      <c r="I181" s="227"/>
      <c r="L181" s="222"/>
      <c r="M181" s="228"/>
      <c r="N181" s="229"/>
      <c r="O181" s="229"/>
      <c r="P181" s="229"/>
      <c r="Q181" s="229"/>
      <c r="R181" s="229"/>
      <c r="S181" s="229"/>
      <c r="T181" s="230"/>
      <c r="AT181" s="224" t="s">
        <v>156</v>
      </c>
      <c r="AU181" s="224" t="s">
        <v>87</v>
      </c>
      <c r="AV181" s="221" t="s">
        <v>87</v>
      </c>
      <c r="AW181" s="221" t="s">
        <v>33</v>
      </c>
      <c r="AX181" s="221" t="s">
        <v>78</v>
      </c>
      <c r="AY181" s="224" t="s">
        <v>147</v>
      </c>
    </row>
    <row r="182" s="245" customFormat="true" ht="11.25" hidden="false" customHeight="false" outlineLevel="0" collapsed="false">
      <c r="B182" s="246"/>
      <c r="D182" s="223" t="s">
        <v>156</v>
      </c>
      <c r="E182" s="247"/>
      <c r="F182" s="248" t="s">
        <v>167</v>
      </c>
      <c r="H182" s="249" t="n">
        <v>686.3</v>
      </c>
      <c r="I182" s="250"/>
      <c r="L182" s="246"/>
      <c r="M182" s="251"/>
      <c r="N182" s="252"/>
      <c r="O182" s="252"/>
      <c r="P182" s="252"/>
      <c r="Q182" s="252"/>
      <c r="R182" s="252"/>
      <c r="S182" s="252"/>
      <c r="T182" s="253"/>
      <c r="AT182" s="247" t="s">
        <v>156</v>
      </c>
      <c r="AU182" s="247" t="s">
        <v>87</v>
      </c>
      <c r="AV182" s="245" t="s">
        <v>154</v>
      </c>
      <c r="AW182" s="245" t="s">
        <v>33</v>
      </c>
      <c r="AX182" s="245" t="s">
        <v>85</v>
      </c>
      <c r="AY182" s="247" t="s">
        <v>147</v>
      </c>
    </row>
    <row r="183" s="126" customFormat="true" ht="14.25" hidden="false" customHeight="true" outlineLevel="0" collapsed="false">
      <c r="A183" s="123"/>
      <c r="B183" s="124"/>
      <c r="C183" s="208" t="s">
        <v>208</v>
      </c>
      <c r="D183" s="208" t="s">
        <v>149</v>
      </c>
      <c r="E183" s="209" t="s">
        <v>238</v>
      </c>
      <c r="F183" s="210" t="s">
        <v>239</v>
      </c>
      <c r="G183" s="211" t="s">
        <v>200</v>
      </c>
      <c r="H183" s="212" t="n">
        <v>59.035</v>
      </c>
      <c r="I183" s="213"/>
      <c r="J183" s="214" t="n">
        <f aca="false">ROUND(I183*H183,2)</f>
        <v>0</v>
      </c>
      <c r="K183" s="210"/>
      <c r="L183" s="124"/>
      <c r="M183" s="215"/>
      <c r="N183" s="216" t="s">
        <v>43</v>
      </c>
      <c r="O183" s="217" t="n">
        <v>0.101</v>
      </c>
      <c r="P183" s="217" t="n">
        <f aca="false">O183*H183</f>
        <v>5.962535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R183" s="219" t="s">
        <v>154</v>
      </c>
      <c r="AT183" s="219" t="s">
        <v>149</v>
      </c>
      <c r="AU183" s="219" t="s">
        <v>87</v>
      </c>
      <c r="AY183" s="115" t="s">
        <v>14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15" t="s">
        <v>85</v>
      </c>
      <c r="BK183" s="220" t="n">
        <f aca="false">ROUND(I183*H183,2)</f>
        <v>0</v>
      </c>
      <c r="BL183" s="115" t="s">
        <v>154</v>
      </c>
      <c r="BM183" s="219" t="s">
        <v>1313</v>
      </c>
    </row>
    <row r="184" s="237" customFormat="true" ht="11.25" hidden="false" customHeight="false" outlineLevel="0" collapsed="false">
      <c r="B184" s="238"/>
      <c r="D184" s="223" t="s">
        <v>156</v>
      </c>
      <c r="E184" s="239"/>
      <c r="F184" s="240" t="s">
        <v>241</v>
      </c>
      <c r="H184" s="239"/>
      <c r="I184" s="241"/>
      <c r="L184" s="238"/>
      <c r="M184" s="242"/>
      <c r="N184" s="243"/>
      <c r="O184" s="243"/>
      <c r="P184" s="243"/>
      <c r="Q184" s="243"/>
      <c r="R184" s="243"/>
      <c r="S184" s="243"/>
      <c r="T184" s="244"/>
      <c r="AT184" s="239" t="s">
        <v>156</v>
      </c>
      <c r="AU184" s="239" t="s">
        <v>87</v>
      </c>
      <c r="AV184" s="237" t="s">
        <v>85</v>
      </c>
      <c r="AW184" s="237" t="s">
        <v>33</v>
      </c>
      <c r="AX184" s="237" t="s">
        <v>78</v>
      </c>
      <c r="AY184" s="239" t="s">
        <v>147</v>
      </c>
    </row>
    <row r="185" s="237" customFormat="true" ht="11.25" hidden="false" customHeight="false" outlineLevel="0" collapsed="false">
      <c r="B185" s="238"/>
      <c r="D185" s="223" t="s">
        <v>156</v>
      </c>
      <c r="E185" s="239"/>
      <c r="F185" s="240" t="s">
        <v>242</v>
      </c>
      <c r="H185" s="239"/>
      <c r="I185" s="241"/>
      <c r="L185" s="238"/>
      <c r="M185" s="242"/>
      <c r="N185" s="243"/>
      <c r="O185" s="243"/>
      <c r="P185" s="243"/>
      <c r="Q185" s="243"/>
      <c r="R185" s="243"/>
      <c r="S185" s="243"/>
      <c r="T185" s="244"/>
      <c r="AT185" s="239" t="s">
        <v>156</v>
      </c>
      <c r="AU185" s="239" t="s">
        <v>87</v>
      </c>
      <c r="AV185" s="237" t="s">
        <v>85</v>
      </c>
      <c r="AW185" s="237" t="s">
        <v>33</v>
      </c>
      <c r="AX185" s="237" t="s">
        <v>78</v>
      </c>
      <c r="AY185" s="239" t="s">
        <v>147</v>
      </c>
    </row>
    <row r="186" s="237" customFormat="true" ht="11.25" hidden="false" customHeight="false" outlineLevel="0" collapsed="false">
      <c r="B186" s="238"/>
      <c r="D186" s="223" t="s">
        <v>156</v>
      </c>
      <c r="E186" s="239"/>
      <c r="F186" s="240" t="s">
        <v>243</v>
      </c>
      <c r="H186" s="239"/>
      <c r="I186" s="241"/>
      <c r="L186" s="238"/>
      <c r="M186" s="242"/>
      <c r="N186" s="243"/>
      <c r="O186" s="243"/>
      <c r="P186" s="243"/>
      <c r="Q186" s="243"/>
      <c r="R186" s="243"/>
      <c r="S186" s="243"/>
      <c r="T186" s="244"/>
      <c r="AT186" s="239" t="s">
        <v>156</v>
      </c>
      <c r="AU186" s="239" t="s">
        <v>87</v>
      </c>
      <c r="AV186" s="237" t="s">
        <v>85</v>
      </c>
      <c r="AW186" s="237" t="s">
        <v>33</v>
      </c>
      <c r="AX186" s="237" t="s">
        <v>78</v>
      </c>
      <c r="AY186" s="239" t="s">
        <v>147</v>
      </c>
    </row>
    <row r="187" s="221" customFormat="true" ht="22.5" hidden="false" customHeight="false" outlineLevel="0" collapsed="false">
      <c r="B187" s="222"/>
      <c r="D187" s="223" t="s">
        <v>156</v>
      </c>
      <c r="E187" s="224"/>
      <c r="F187" s="225" t="s">
        <v>1314</v>
      </c>
      <c r="H187" s="226" t="n">
        <v>50.665</v>
      </c>
      <c r="I187" s="227"/>
      <c r="L187" s="222"/>
      <c r="M187" s="228"/>
      <c r="N187" s="229"/>
      <c r="O187" s="229"/>
      <c r="P187" s="229"/>
      <c r="Q187" s="229"/>
      <c r="R187" s="229"/>
      <c r="S187" s="229"/>
      <c r="T187" s="230"/>
      <c r="AT187" s="224" t="s">
        <v>156</v>
      </c>
      <c r="AU187" s="224" t="s">
        <v>87</v>
      </c>
      <c r="AV187" s="221" t="s">
        <v>87</v>
      </c>
      <c r="AW187" s="221" t="s">
        <v>33</v>
      </c>
      <c r="AX187" s="221" t="s">
        <v>78</v>
      </c>
      <c r="AY187" s="224" t="s">
        <v>147</v>
      </c>
    </row>
    <row r="188" s="221" customFormat="true" ht="22.5" hidden="false" customHeight="false" outlineLevel="0" collapsed="false">
      <c r="B188" s="222"/>
      <c r="D188" s="223" t="s">
        <v>156</v>
      </c>
      <c r="E188" s="224"/>
      <c r="F188" s="225" t="s">
        <v>1315</v>
      </c>
      <c r="H188" s="226" t="n">
        <v>8.37</v>
      </c>
      <c r="I188" s="227"/>
      <c r="L188" s="222"/>
      <c r="M188" s="228"/>
      <c r="N188" s="229"/>
      <c r="O188" s="229"/>
      <c r="P188" s="229"/>
      <c r="Q188" s="229"/>
      <c r="R188" s="229"/>
      <c r="S188" s="229"/>
      <c r="T188" s="230"/>
      <c r="AT188" s="224" t="s">
        <v>156</v>
      </c>
      <c r="AU188" s="224" t="s">
        <v>87</v>
      </c>
      <c r="AV188" s="221" t="s">
        <v>87</v>
      </c>
      <c r="AW188" s="221" t="s">
        <v>33</v>
      </c>
      <c r="AX188" s="221" t="s">
        <v>78</v>
      </c>
      <c r="AY188" s="224" t="s">
        <v>147</v>
      </c>
    </row>
    <row r="189" s="245" customFormat="true" ht="11.25" hidden="false" customHeight="false" outlineLevel="0" collapsed="false">
      <c r="B189" s="246"/>
      <c r="D189" s="223" t="s">
        <v>156</v>
      </c>
      <c r="E189" s="247"/>
      <c r="F189" s="248" t="s">
        <v>167</v>
      </c>
      <c r="H189" s="249" t="n">
        <v>59.035</v>
      </c>
      <c r="I189" s="250"/>
      <c r="L189" s="246"/>
      <c r="M189" s="251"/>
      <c r="N189" s="252"/>
      <c r="O189" s="252"/>
      <c r="P189" s="252"/>
      <c r="Q189" s="252"/>
      <c r="R189" s="252"/>
      <c r="S189" s="252"/>
      <c r="T189" s="253"/>
      <c r="AT189" s="247" t="s">
        <v>156</v>
      </c>
      <c r="AU189" s="247" t="s">
        <v>87</v>
      </c>
      <c r="AV189" s="245" t="s">
        <v>154</v>
      </c>
      <c r="AW189" s="245" t="s">
        <v>33</v>
      </c>
      <c r="AX189" s="245" t="s">
        <v>85</v>
      </c>
      <c r="AY189" s="247" t="s">
        <v>147</v>
      </c>
    </row>
    <row r="190" s="126" customFormat="true" ht="24" hidden="false" customHeight="true" outlineLevel="0" collapsed="false">
      <c r="A190" s="123"/>
      <c r="B190" s="124"/>
      <c r="C190" s="208" t="s">
        <v>215</v>
      </c>
      <c r="D190" s="208" t="s">
        <v>149</v>
      </c>
      <c r="E190" s="209" t="s">
        <v>246</v>
      </c>
      <c r="F190" s="210" t="s">
        <v>247</v>
      </c>
      <c r="G190" s="211" t="s">
        <v>200</v>
      </c>
      <c r="H190" s="212" t="n">
        <v>301.96</v>
      </c>
      <c r="I190" s="213"/>
      <c r="J190" s="214" t="n">
        <f aca="false">ROUND(I190*H190,2)</f>
        <v>0</v>
      </c>
      <c r="K190" s="210"/>
      <c r="L190" s="124"/>
      <c r="M190" s="215"/>
      <c r="N190" s="216" t="s">
        <v>43</v>
      </c>
      <c r="O190" s="217" t="n">
        <v>0.083</v>
      </c>
      <c r="P190" s="217" t="n">
        <f aca="false">O190*H190</f>
        <v>25.06268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R190" s="219" t="s">
        <v>154</v>
      </c>
      <c r="AT190" s="219" t="s">
        <v>149</v>
      </c>
      <c r="AU190" s="219" t="s">
        <v>87</v>
      </c>
      <c r="AY190" s="115" t="s">
        <v>14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15" t="s">
        <v>85</v>
      </c>
      <c r="BK190" s="220" t="n">
        <f aca="false">ROUND(I190*H190,2)</f>
        <v>0</v>
      </c>
      <c r="BL190" s="115" t="s">
        <v>154</v>
      </c>
      <c r="BM190" s="219" t="s">
        <v>1316</v>
      </c>
    </row>
    <row r="191" s="237" customFormat="true" ht="11.25" hidden="false" customHeight="false" outlineLevel="0" collapsed="false">
      <c r="B191" s="238"/>
      <c r="D191" s="223" t="s">
        <v>156</v>
      </c>
      <c r="E191" s="239"/>
      <c r="F191" s="240" t="s">
        <v>249</v>
      </c>
      <c r="H191" s="239"/>
      <c r="I191" s="241"/>
      <c r="L191" s="238"/>
      <c r="M191" s="242"/>
      <c r="N191" s="243"/>
      <c r="O191" s="243"/>
      <c r="P191" s="243"/>
      <c r="Q191" s="243"/>
      <c r="R191" s="243"/>
      <c r="S191" s="243"/>
      <c r="T191" s="244"/>
      <c r="AT191" s="239" t="s">
        <v>156</v>
      </c>
      <c r="AU191" s="239" t="s">
        <v>87</v>
      </c>
      <c r="AV191" s="237" t="s">
        <v>85</v>
      </c>
      <c r="AW191" s="237" t="s">
        <v>33</v>
      </c>
      <c r="AX191" s="237" t="s">
        <v>78</v>
      </c>
      <c r="AY191" s="239" t="s">
        <v>147</v>
      </c>
    </row>
    <row r="192" s="237" customFormat="true" ht="11.25" hidden="false" customHeight="false" outlineLevel="0" collapsed="false">
      <c r="B192" s="238"/>
      <c r="D192" s="223" t="s">
        <v>156</v>
      </c>
      <c r="E192" s="239"/>
      <c r="F192" s="240" t="s">
        <v>250</v>
      </c>
      <c r="H192" s="239"/>
      <c r="I192" s="241"/>
      <c r="L192" s="238"/>
      <c r="M192" s="242"/>
      <c r="N192" s="243"/>
      <c r="O192" s="243"/>
      <c r="P192" s="243"/>
      <c r="Q192" s="243"/>
      <c r="R192" s="243"/>
      <c r="S192" s="243"/>
      <c r="T192" s="244"/>
      <c r="AT192" s="239" t="s">
        <v>156</v>
      </c>
      <c r="AU192" s="239" t="s">
        <v>87</v>
      </c>
      <c r="AV192" s="237" t="s">
        <v>85</v>
      </c>
      <c r="AW192" s="237" t="s">
        <v>33</v>
      </c>
      <c r="AX192" s="237" t="s">
        <v>78</v>
      </c>
      <c r="AY192" s="239" t="s">
        <v>147</v>
      </c>
    </row>
    <row r="193" s="221" customFormat="true" ht="11.25" hidden="false" customHeight="false" outlineLevel="0" collapsed="false">
      <c r="B193" s="222"/>
      <c r="D193" s="223" t="s">
        <v>156</v>
      </c>
      <c r="E193" s="224"/>
      <c r="F193" s="225" t="s">
        <v>1317</v>
      </c>
      <c r="H193" s="226" t="n">
        <v>301.96</v>
      </c>
      <c r="I193" s="227"/>
      <c r="L193" s="222"/>
      <c r="M193" s="228"/>
      <c r="N193" s="229"/>
      <c r="O193" s="229"/>
      <c r="P193" s="229"/>
      <c r="Q193" s="229"/>
      <c r="R193" s="229"/>
      <c r="S193" s="229"/>
      <c r="T193" s="230"/>
      <c r="AT193" s="224" t="s">
        <v>156</v>
      </c>
      <c r="AU193" s="224" t="s">
        <v>87</v>
      </c>
      <c r="AV193" s="221" t="s">
        <v>87</v>
      </c>
      <c r="AW193" s="221" t="s">
        <v>33</v>
      </c>
      <c r="AX193" s="221" t="s">
        <v>85</v>
      </c>
      <c r="AY193" s="224" t="s">
        <v>147</v>
      </c>
    </row>
    <row r="194" s="126" customFormat="true" ht="37.5" hidden="false" customHeight="true" outlineLevel="0" collapsed="false">
      <c r="A194" s="123"/>
      <c r="B194" s="124"/>
      <c r="C194" s="208" t="s">
        <v>221</v>
      </c>
      <c r="D194" s="208" t="s">
        <v>149</v>
      </c>
      <c r="E194" s="209" t="s">
        <v>253</v>
      </c>
      <c r="F194" s="210" t="s">
        <v>971</v>
      </c>
      <c r="G194" s="211" t="s">
        <v>200</v>
      </c>
      <c r="H194" s="212" t="n">
        <f aca="false">H202</f>
        <v>226.12056628</v>
      </c>
      <c r="I194" s="213"/>
      <c r="J194" s="214" t="n">
        <f aca="false">ROUND(I194*H194,2)</f>
        <v>0</v>
      </c>
      <c r="K194" s="210" t="s">
        <v>749</v>
      </c>
      <c r="L194" s="124"/>
      <c r="M194" s="215"/>
      <c r="N194" s="216" t="s">
        <v>43</v>
      </c>
      <c r="O194" s="217" t="n">
        <v>0.093</v>
      </c>
      <c r="P194" s="217" t="n">
        <f aca="false">O194*H194</f>
        <v>21.02921266404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R194" s="219" t="s">
        <v>154</v>
      </c>
      <c r="AT194" s="219" t="s">
        <v>149</v>
      </c>
      <c r="AU194" s="219" t="s">
        <v>87</v>
      </c>
      <c r="AY194" s="115" t="s">
        <v>147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15" t="s">
        <v>85</v>
      </c>
      <c r="BK194" s="220" t="n">
        <f aca="false">ROUND(I194*H194,2)</f>
        <v>0</v>
      </c>
      <c r="BL194" s="115" t="s">
        <v>154</v>
      </c>
      <c r="BM194" s="219" t="s">
        <v>1318</v>
      </c>
    </row>
    <row r="195" s="237" customFormat="true" ht="11.25" hidden="false" customHeight="false" outlineLevel="0" collapsed="false">
      <c r="B195" s="238"/>
      <c r="D195" s="223" t="s">
        <v>156</v>
      </c>
      <c r="E195" s="239"/>
      <c r="F195" s="240" t="s">
        <v>1291</v>
      </c>
      <c r="H195" s="239"/>
      <c r="I195" s="241"/>
      <c r="L195" s="238"/>
      <c r="M195" s="242"/>
      <c r="N195" s="243"/>
      <c r="O195" s="243"/>
      <c r="P195" s="243"/>
      <c r="Q195" s="243"/>
      <c r="R195" s="243"/>
      <c r="S195" s="243"/>
      <c r="T195" s="244"/>
      <c r="AT195" s="239" t="s">
        <v>156</v>
      </c>
      <c r="AU195" s="239" t="s">
        <v>87</v>
      </c>
      <c r="AV195" s="237" t="s">
        <v>85</v>
      </c>
      <c r="AW195" s="237" t="s">
        <v>33</v>
      </c>
      <c r="AX195" s="237" t="s">
        <v>78</v>
      </c>
      <c r="AY195" s="239" t="s">
        <v>147</v>
      </c>
    </row>
    <row r="196" s="237" customFormat="true" ht="11.25" hidden="false" customHeight="false" outlineLevel="0" collapsed="false">
      <c r="B196" s="238"/>
      <c r="D196" s="223" t="s">
        <v>156</v>
      </c>
      <c r="E196" s="239"/>
      <c r="F196" s="240" t="s">
        <v>213</v>
      </c>
      <c r="H196" s="239"/>
      <c r="I196" s="241"/>
      <c r="L196" s="238"/>
      <c r="M196" s="242"/>
      <c r="N196" s="243"/>
      <c r="O196" s="243"/>
      <c r="P196" s="243"/>
      <c r="Q196" s="243"/>
      <c r="R196" s="243"/>
      <c r="S196" s="243"/>
      <c r="T196" s="244"/>
      <c r="AT196" s="239" t="s">
        <v>156</v>
      </c>
      <c r="AU196" s="239" t="s">
        <v>87</v>
      </c>
      <c r="AV196" s="237" t="s">
        <v>85</v>
      </c>
      <c r="AW196" s="237" t="s">
        <v>33</v>
      </c>
      <c r="AX196" s="237" t="s">
        <v>78</v>
      </c>
      <c r="AY196" s="239" t="s">
        <v>147</v>
      </c>
    </row>
    <row r="197" s="221" customFormat="true" ht="11.25" hidden="false" customHeight="false" outlineLevel="0" collapsed="false">
      <c r="B197" s="222"/>
      <c r="D197" s="223" t="s">
        <v>156</v>
      </c>
      <c r="E197" s="224"/>
      <c r="F197" s="225" t="s">
        <v>256</v>
      </c>
      <c r="H197" s="226" t="n">
        <f aca="false">H167</f>
        <v>301.96</v>
      </c>
      <c r="I197" s="227"/>
      <c r="L197" s="222"/>
      <c r="M197" s="228"/>
      <c r="N197" s="229"/>
      <c r="O197" s="229"/>
      <c r="P197" s="229"/>
      <c r="Q197" s="229"/>
      <c r="R197" s="229"/>
      <c r="S197" s="229"/>
      <c r="T197" s="230"/>
      <c r="AT197" s="224" t="s">
        <v>156</v>
      </c>
      <c r="AU197" s="224" t="s">
        <v>87</v>
      </c>
      <c r="AV197" s="221" t="s">
        <v>87</v>
      </c>
      <c r="AW197" s="221" t="s">
        <v>33</v>
      </c>
      <c r="AX197" s="221" t="s">
        <v>78</v>
      </c>
      <c r="AY197" s="224" t="s">
        <v>147</v>
      </c>
    </row>
    <row r="198" s="221" customFormat="true" ht="11.25" hidden="false" customHeight="false" outlineLevel="0" collapsed="false">
      <c r="B198" s="222"/>
      <c r="D198" s="223" t="s">
        <v>156</v>
      </c>
      <c r="E198" s="224"/>
      <c r="F198" s="225" t="s">
        <v>257</v>
      </c>
      <c r="H198" s="226" t="n">
        <f aca="false">-H218</f>
        <v>-27.64</v>
      </c>
      <c r="I198" s="227"/>
      <c r="L198" s="222"/>
      <c r="M198" s="228"/>
      <c r="N198" s="229"/>
      <c r="O198" s="229"/>
      <c r="P198" s="229"/>
      <c r="Q198" s="229"/>
      <c r="R198" s="229"/>
      <c r="S198" s="229"/>
      <c r="T198" s="230"/>
      <c r="AT198" s="224" t="s">
        <v>156</v>
      </c>
      <c r="AU198" s="224" t="s">
        <v>87</v>
      </c>
      <c r="AV198" s="221" t="s">
        <v>87</v>
      </c>
      <c r="AW198" s="221" t="s">
        <v>33</v>
      </c>
      <c r="AX198" s="221" t="s">
        <v>78</v>
      </c>
      <c r="AY198" s="224" t="s">
        <v>147</v>
      </c>
    </row>
    <row r="199" s="221" customFormat="true" ht="11.25" hidden="false" customHeight="false" outlineLevel="0" collapsed="false">
      <c r="B199" s="222"/>
      <c r="D199" s="223" t="s">
        <v>156</v>
      </c>
      <c r="E199" s="224"/>
      <c r="F199" s="225" t="s">
        <v>258</v>
      </c>
      <c r="H199" s="226" t="n">
        <f aca="false">-H208</f>
        <v>-50.76</v>
      </c>
      <c r="I199" s="227"/>
      <c r="L199" s="222"/>
      <c r="M199" s="228"/>
      <c r="N199" s="229"/>
      <c r="O199" s="229"/>
      <c r="P199" s="229"/>
      <c r="Q199" s="229"/>
      <c r="R199" s="229"/>
      <c r="S199" s="229"/>
      <c r="T199" s="230"/>
      <c r="AT199" s="224" t="s">
        <v>156</v>
      </c>
      <c r="AU199" s="224" t="s">
        <v>87</v>
      </c>
      <c r="AV199" s="221" t="s">
        <v>87</v>
      </c>
      <c r="AW199" s="221" t="s">
        <v>33</v>
      </c>
      <c r="AX199" s="221" t="s">
        <v>78</v>
      </c>
      <c r="AY199" s="224" t="s">
        <v>147</v>
      </c>
    </row>
    <row r="200" s="221" customFormat="true" ht="11.25" hidden="false" customHeight="false" outlineLevel="0" collapsed="false">
      <c r="B200" s="222"/>
      <c r="D200" s="223"/>
      <c r="E200" s="224"/>
      <c r="F200" s="225" t="s">
        <v>978</v>
      </c>
      <c r="H200" s="226" t="n">
        <f aca="false">-H266*3.14*0.05*0.05-H268*3.14*0.06*0.06</f>
        <v>-1.71443372</v>
      </c>
      <c r="I200" s="227"/>
      <c r="L200" s="222"/>
      <c r="M200" s="228"/>
      <c r="N200" s="229"/>
      <c r="O200" s="229"/>
      <c r="P200" s="229"/>
      <c r="Q200" s="229"/>
      <c r="R200" s="229"/>
      <c r="S200" s="229"/>
      <c r="T200" s="230"/>
      <c r="AT200" s="224"/>
      <c r="AU200" s="224"/>
      <c r="AY200" s="224"/>
    </row>
    <row r="201" s="221" customFormat="true" ht="22.5" hidden="false" customHeight="false" outlineLevel="0" collapsed="false">
      <c r="B201" s="222"/>
      <c r="D201" s="223" t="s">
        <v>156</v>
      </c>
      <c r="E201" s="224"/>
      <c r="F201" s="225" t="s">
        <v>1319</v>
      </c>
      <c r="H201" s="226" t="n">
        <v>4.275</v>
      </c>
      <c r="I201" s="227"/>
      <c r="L201" s="222"/>
      <c r="M201" s="228"/>
      <c r="N201" s="229"/>
      <c r="O201" s="229"/>
      <c r="P201" s="229"/>
      <c r="Q201" s="229"/>
      <c r="R201" s="229"/>
      <c r="S201" s="229"/>
      <c r="T201" s="230"/>
      <c r="AT201" s="224" t="s">
        <v>156</v>
      </c>
      <c r="AU201" s="224" t="s">
        <v>87</v>
      </c>
      <c r="AV201" s="221" t="s">
        <v>87</v>
      </c>
      <c r="AW201" s="221" t="s">
        <v>33</v>
      </c>
      <c r="AX201" s="221" t="s">
        <v>78</v>
      </c>
      <c r="AY201" s="224" t="s">
        <v>147</v>
      </c>
    </row>
    <row r="202" s="245" customFormat="true" ht="11.25" hidden="false" customHeight="false" outlineLevel="0" collapsed="false">
      <c r="B202" s="246"/>
      <c r="D202" s="223" t="s">
        <v>156</v>
      </c>
      <c r="E202" s="247"/>
      <c r="F202" s="248" t="s">
        <v>167</v>
      </c>
      <c r="H202" s="249" t="n">
        <f aca="false">SUM(H197:H201)</f>
        <v>226.12056628</v>
      </c>
      <c r="I202" s="250"/>
      <c r="L202" s="246"/>
      <c r="M202" s="251"/>
      <c r="N202" s="252"/>
      <c r="O202" s="252"/>
      <c r="P202" s="252"/>
      <c r="Q202" s="252"/>
      <c r="R202" s="252"/>
      <c r="S202" s="252"/>
      <c r="T202" s="253"/>
      <c r="AT202" s="247" t="s">
        <v>156</v>
      </c>
      <c r="AU202" s="247" t="s">
        <v>87</v>
      </c>
      <c r="AV202" s="245" t="s">
        <v>154</v>
      </c>
      <c r="AW202" s="245" t="s">
        <v>33</v>
      </c>
      <c r="AX202" s="245" t="s">
        <v>85</v>
      </c>
      <c r="AY202" s="247" t="s">
        <v>147</v>
      </c>
    </row>
    <row r="203" s="126" customFormat="true" ht="37.5" hidden="false" customHeight="true" outlineLevel="0" collapsed="false">
      <c r="A203" s="123"/>
      <c r="B203" s="124"/>
      <c r="C203" s="255" t="s">
        <v>226</v>
      </c>
      <c r="D203" s="255" t="s">
        <v>261</v>
      </c>
      <c r="E203" s="256" t="s">
        <v>262</v>
      </c>
      <c r="F203" s="257" t="s">
        <v>695</v>
      </c>
      <c r="G203" s="258" t="s">
        <v>264</v>
      </c>
      <c r="H203" s="259" t="n">
        <f aca="false">H207</f>
        <v>334.17133256</v>
      </c>
      <c r="I203" s="260"/>
      <c r="J203" s="261" t="n">
        <f aca="false">ROUND(I203*H203,2)</f>
        <v>0</v>
      </c>
      <c r="K203" s="257"/>
      <c r="L203" s="222"/>
      <c r="M203" s="263"/>
      <c r="N203" s="264" t="s">
        <v>43</v>
      </c>
      <c r="O203" s="217" t="n">
        <v>0</v>
      </c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R203" s="219" t="s">
        <v>193</v>
      </c>
      <c r="AT203" s="219" t="s">
        <v>261</v>
      </c>
      <c r="AU203" s="219" t="s">
        <v>87</v>
      </c>
      <c r="AY203" s="115" t="s">
        <v>147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15" t="s">
        <v>85</v>
      </c>
      <c r="BK203" s="220" t="n">
        <f aca="false">ROUND(I203*H203,2)</f>
        <v>0</v>
      </c>
      <c r="BL203" s="115" t="s">
        <v>154</v>
      </c>
      <c r="BM203" s="219" t="s">
        <v>1320</v>
      </c>
    </row>
    <row r="204" s="221" customFormat="true" ht="11.25" hidden="false" customHeight="false" outlineLevel="0" collapsed="false">
      <c r="B204" s="222"/>
      <c r="D204" s="223" t="s">
        <v>156</v>
      </c>
      <c r="E204" s="224"/>
      <c r="F204" s="265" t="s">
        <v>266</v>
      </c>
      <c r="H204" s="226" t="n">
        <f aca="false">H194</f>
        <v>226.12056628</v>
      </c>
      <c r="I204" s="227"/>
      <c r="L204" s="222"/>
      <c r="M204" s="228"/>
      <c r="N204" s="229"/>
      <c r="O204" s="229"/>
      <c r="P204" s="229"/>
      <c r="Q204" s="229"/>
      <c r="R204" s="229"/>
      <c r="S204" s="229"/>
      <c r="T204" s="230"/>
      <c r="AT204" s="224" t="s">
        <v>156</v>
      </c>
      <c r="AU204" s="224" t="s">
        <v>87</v>
      </c>
      <c r="AV204" s="221" t="s">
        <v>87</v>
      </c>
      <c r="AW204" s="221" t="s">
        <v>33</v>
      </c>
      <c r="AX204" s="221" t="s">
        <v>78</v>
      </c>
      <c r="AY204" s="224" t="s">
        <v>147</v>
      </c>
    </row>
    <row r="205" s="221" customFormat="true" ht="22.5" hidden="false" customHeight="false" outlineLevel="0" collapsed="false">
      <c r="B205" s="222"/>
      <c r="D205" s="223" t="s">
        <v>156</v>
      </c>
      <c r="E205" s="224"/>
      <c r="F205" s="265" t="s">
        <v>1321</v>
      </c>
      <c r="H205" s="226" t="n">
        <f aca="false">-196.783*0.3</f>
        <v>-59.0349</v>
      </c>
      <c r="I205" s="227"/>
      <c r="L205" s="222"/>
      <c r="M205" s="228"/>
      <c r="N205" s="229"/>
      <c r="O205" s="229"/>
      <c r="P205" s="229"/>
      <c r="Q205" s="229"/>
      <c r="R205" s="229"/>
      <c r="S205" s="229"/>
      <c r="T205" s="230"/>
      <c r="AT205" s="224" t="s">
        <v>156</v>
      </c>
      <c r="AU205" s="224" t="s">
        <v>87</v>
      </c>
      <c r="AV205" s="221" t="s">
        <v>87</v>
      </c>
      <c r="AW205" s="221" t="s">
        <v>33</v>
      </c>
      <c r="AX205" s="221" t="s">
        <v>78</v>
      </c>
      <c r="AY205" s="224" t="s">
        <v>147</v>
      </c>
    </row>
    <row r="206" s="245" customFormat="true" ht="11.25" hidden="false" customHeight="false" outlineLevel="0" collapsed="false">
      <c r="B206" s="246"/>
      <c r="D206" s="223" t="s">
        <v>156</v>
      </c>
      <c r="E206" s="247"/>
      <c r="F206" s="266" t="s">
        <v>167</v>
      </c>
      <c r="H206" s="249" t="n">
        <f aca="false">SUM(H204:H205)</f>
        <v>167.08566628</v>
      </c>
      <c r="I206" s="250"/>
      <c r="L206" s="246"/>
      <c r="M206" s="251"/>
      <c r="N206" s="252"/>
      <c r="O206" s="252"/>
      <c r="P206" s="252"/>
      <c r="Q206" s="252"/>
      <c r="R206" s="252"/>
      <c r="S206" s="252"/>
      <c r="T206" s="253"/>
      <c r="AT206" s="247" t="s">
        <v>156</v>
      </c>
      <c r="AU206" s="247" t="s">
        <v>87</v>
      </c>
      <c r="AV206" s="245" t="s">
        <v>154</v>
      </c>
      <c r="AW206" s="245" t="s">
        <v>33</v>
      </c>
      <c r="AX206" s="245" t="s">
        <v>85</v>
      </c>
      <c r="AY206" s="247" t="s">
        <v>147</v>
      </c>
    </row>
    <row r="207" s="221" customFormat="true" ht="11.25" hidden="false" customHeight="false" outlineLevel="0" collapsed="false">
      <c r="B207" s="222"/>
      <c r="D207" s="223" t="s">
        <v>156</v>
      </c>
      <c r="E207" s="224"/>
      <c r="F207" s="265" t="s">
        <v>1322</v>
      </c>
      <c r="H207" s="226" t="n">
        <f aca="false">H206*2</f>
        <v>334.17133256</v>
      </c>
      <c r="I207" s="227"/>
      <c r="L207" s="222"/>
      <c r="M207" s="228"/>
      <c r="N207" s="229"/>
      <c r="O207" s="229"/>
      <c r="P207" s="229"/>
      <c r="Q207" s="229"/>
      <c r="R207" s="229"/>
      <c r="S207" s="229"/>
      <c r="T207" s="230"/>
      <c r="AT207" s="224" t="s">
        <v>156</v>
      </c>
      <c r="AU207" s="224" t="s">
        <v>87</v>
      </c>
      <c r="AV207" s="221" t="s">
        <v>87</v>
      </c>
      <c r="AW207" s="221" t="s">
        <v>33</v>
      </c>
      <c r="AX207" s="221" t="s">
        <v>85</v>
      </c>
      <c r="AY207" s="224" t="s">
        <v>147</v>
      </c>
    </row>
    <row r="208" s="126" customFormat="true" ht="62.25" hidden="false" customHeight="true" outlineLevel="0" collapsed="false">
      <c r="A208" s="123"/>
      <c r="B208" s="124"/>
      <c r="C208" s="208" t="s">
        <v>7</v>
      </c>
      <c r="D208" s="208" t="s">
        <v>149</v>
      </c>
      <c r="E208" s="209" t="s">
        <v>270</v>
      </c>
      <c r="F208" s="210" t="s">
        <v>982</v>
      </c>
      <c r="G208" s="211" t="s">
        <v>200</v>
      </c>
      <c r="H208" s="212" t="n">
        <v>50.76</v>
      </c>
      <c r="I208" s="213"/>
      <c r="J208" s="214" t="n">
        <f aca="false">ROUND(I208*H208,2)</f>
        <v>0</v>
      </c>
      <c r="K208" s="210" t="s">
        <v>749</v>
      </c>
      <c r="L208" s="124"/>
      <c r="M208" s="215"/>
      <c r="N208" s="216" t="s">
        <v>43</v>
      </c>
      <c r="O208" s="217" t="n">
        <v>0.435</v>
      </c>
      <c r="P208" s="217" t="n">
        <f aca="false">O208*H208</f>
        <v>22.0806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R208" s="219" t="s">
        <v>154</v>
      </c>
      <c r="AT208" s="219" t="s">
        <v>149</v>
      </c>
      <c r="AU208" s="219" t="s">
        <v>87</v>
      </c>
      <c r="AY208" s="115" t="s">
        <v>147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15" t="s">
        <v>85</v>
      </c>
      <c r="BK208" s="220" t="n">
        <f aca="false">ROUND(I208*H208,2)</f>
        <v>0</v>
      </c>
      <c r="BL208" s="115" t="s">
        <v>154</v>
      </c>
      <c r="BM208" s="219" t="s">
        <v>1323</v>
      </c>
    </row>
    <row r="209" s="237" customFormat="true" ht="11.25" hidden="false" customHeight="false" outlineLevel="0" collapsed="false">
      <c r="B209" s="238"/>
      <c r="D209" s="223" t="s">
        <v>156</v>
      </c>
      <c r="E209" s="239"/>
      <c r="F209" s="240" t="s">
        <v>1291</v>
      </c>
      <c r="H209" s="239"/>
      <c r="I209" s="241"/>
      <c r="L209" s="238"/>
      <c r="M209" s="242"/>
      <c r="N209" s="243"/>
      <c r="O209" s="243"/>
      <c r="P209" s="243"/>
      <c r="Q209" s="243"/>
      <c r="R209" s="243"/>
      <c r="S209" s="243"/>
      <c r="T209" s="244"/>
      <c r="AT209" s="239" t="s">
        <v>156</v>
      </c>
      <c r="AU209" s="239" t="s">
        <v>87</v>
      </c>
      <c r="AV209" s="237" t="s">
        <v>85</v>
      </c>
      <c r="AW209" s="237" t="s">
        <v>33</v>
      </c>
      <c r="AX209" s="237" t="s">
        <v>78</v>
      </c>
      <c r="AY209" s="239" t="s">
        <v>147</v>
      </c>
    </row>
    <row r="210" s="237" customFormat="true" ht="11.25" hidden="false" customHeight="false" outlineLevel="0" collapsed="false">
      <c r="B210" s="238"/>
      <c r="D210" s="223" t="s">
        <v>156</v>
      </c>
      <c r="E210" s="239"/>
      <c r="F210" s="240" t="s">
        <v>213</v>
      </c>
      <c r="H210" s="239"/>
      <c r="I210" s="241"/>
      <c r="L210" s="238"/>
      <c r="M210" s="242"/>
      <c r="N210" s="243"/>
      <c r="O210" s="243"/>
      <c r="P210" s="243"/>
      <c r="Q210" s="243"/>
      <c r="R210" s="243"/>
      <c r="S210" s="243"/>
      <c r="T210" s="244"/>
      <c r="AT210" s="239" t="s">
        <v>156</v>
      </c>
      <c r="AU210" s="239" t="s">
        <v>87</v>
      </c>
      <c r="AV210" s="237" t="s">
        <v>85</v>
      </c>
      <c r="AW210" s="237" t="s">
        <v>33</v>
      </c>
      <c r="AX210" s="237" t="s">
        <v>78</v>
      </c>
      <c r="AY210" s="239" t="s">
        <v>147</v>
      </c>
    </row>
    <row r="211" s="221" customFormat="true" ht="11.25" hidden="false" customHeight="false" outlineLevel="0" collapsed="false">
      <c r="B211" s="222"/>
      <c r="D211" s="223" t="s">
        <v>156</v>
      </c>
      <c r="E211" s="224"/>
      <c r="F211" s="225" t="s">
        <v>1324</v>
      </c>
      <c r="H211" s="226" t="n">
        <v>41.52</v>
      </c>
      <c r="I211" s="227"/>
      <c r="L211" s="222"/>
      <c r="M211" s="228"/>
      <c r="N211" s="229"/>
      <c r="O211" s="229"/>
      <c r="P211" s="229"/>
      <c r="Q211" s="229"/>
      <c r="R211" s="229"/>
      <c r="S211" s="229"/>
      <c r="T211" s="230"/>
      <c r="AT211" s="224" t="s">
        <v>156</v>
      </c>
      <c r="AU211" s="224" t="s">
        <v>87</v>
      </c>
      <c r="AV211" s="221" t="s">
        <v>87</v>
      </c>
      <c r="AW211" s="221" t="s">
        <v>33</v>
      </c>
      <c r="AX211" s="221" t="s">
        <v>78</v>
      </c>
      <c r="AY211" s="224" t="s">
        <v>147</v>
      </c>
    </row>
    <row r="212" s="221" customFormat="true" ht="11.25" hidden="false" customHeight="false" outlineLevel="0" collapsed="false">
      <c r="B212" s="222"/>
      <c r="D212" s="223" t="s">
        <v>156</v>
      </c>
      <c r="E212" s="224"/>
      <c r="F212" s="225" t="s">
        <v>1325</v>
      </c>
      <c r="H212" s="226" t="n">
        <v>9.24</v>
      </c>
      <c r="I212" s="227"/>
      <c r="L212" s="222"/>
      <c r="M212" s="228"/>
      <c r="N212" s="229"/>
      <c r="O212" s="229"/>
      <c r="P212" s="229"/>
      <c r="Q212" s="229"/>
      <c r="R212" s="229"/>
      <c r="S212" s="229"/>
      <c r="T212" s="230"/>
      <c r="AT212" s="224" t="s">
        <v>156</v>
      </c>
      <c r="AU212" s="224" t="s">
        <v>87</v>
      </c>
      <c r="AV212" s="221" t="s">
        <v>87</v>
      </c>
      <c r="AW212" s="221" t="s">
        <v>33</v>
      </c>
      <c r="AX212" s="221" t="s">
        <v>78</v>
      </c>
      <c r="AY212" s="224" t="s">
        <v>147</v>
      </c>
    </row>
    <row r="213" s="245" customFormat="true" ht="11.25" hidden="false" customHeight="false" outlineLevel="0" collapsed="false">
      <c r="B213" s="246"/>
      <c r="D213" s="223" t="s">
        <v>156</v>
      </c>
      <c r="E213" s="247"/>
      <c r="F213" s="248" t="s">
        <v>167</v>
      </c>
      <c r="H213" s="249" t="n">
        <v>50.76</v>
      </c>
      <c r="I213" s="250"/>
      <c r="L213" s="246"/>
      <c r="M213" s="251"/>
      <c r="N213" s="252"/>
      <c r="O213" s="252"/>
      <c r="P213" s="252"/>
      <c r="Q213" s="252"/>
      <c r="R213" s="252"/>
      <c r="S213" s="252"/>
      <c r="T213" s="253"/>
      <c r="AT213" s="247" t="s">
        <v>156</v>
      </c>
      <c r="AU213" s="247" t="s">
        <v>87</v>
      </c>
      <c r="AV213" s="245" t="s">
        <v>154</v>
      </c>
      <c r="AW213" s="245" t="s">
        <v>33</v>
      </c>
      <c r="AX213" s="245" t="s">
        <v>85</v>
      </c>
      <c r="AY213" s="247" t="s">
        <v>147</v>
      </c>
    </row>
    <row r="214" s="126" customFormat="true" ht="14.25" hidden="false" customHeight="true" outlineLevel="0" collapsed="false">
      <c r="A214" s="123"/>
      <c r="B214" s="124"/>
      <c r="C214" s="255" t="s">
        <v>237</v>
      </c>
      <c r="D214" s="255" t="s">
        <v>261</v>
      </c>
      <c r="E214" s="256" t="s">
        <v>274</v>
      </c>
      <c r="F214" s="257" t="s">
        <v>275</v>
      </c>
      <c r="G214" s="258" t="s">
        <v>264</v>
      </c>
      <c r="H214" s="259" t="n">
        <v>101.52</v>
      </c>
      <c r="I214" s="260"/>
      <c r="J214" s="261" t="n">
        <f aca="false">ROUND(I214*H214,2)</f>
        <v>0</v>
      </c>
      <c r="K214" s="257" t="s">
        <v>749</v>
      </c>
      <c r="L214" s="262"/>
      <c r="M214" s="263"/>
      <c r="N214" s="264" t="s">
        <v>43</v>
      </c>
      <c r="O214" s="217" t="n">
        <v>0</v>
      </c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R214" s="219" t="s">
        <v>193</v>
      </c>
      <c r="AT214" s="219" t="s">
        <v>261</v>
      </c>
      <c r="AU214" s="219" t="s">
        <v>87</v>
      </c>
      <c r="AY214" s="115" t="s">
        <v>147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15" t="s">
        <v>85</v>
      </c>
      <c r="BK214" s="220" t="n">
        <f aca="false">ROUND(I214*H214,2)</f>
        <v>0</v>
      </c>
      <c r="BL214" s="115" t="s">
        <v>154</v>
      </c>
      <c r="BM214" s="219" t="s">
        <v>1326</v>
      </c>
    </row>
    <row r="215" s="126" customFormat="true" ht="19.5" hidden="false" customHeight="false" outlineLevel="0" collapsed="false">
      <c r="A215" s="123"/>
      <c r="B215" s="124"/>
      <c r="C215" s="123"/>
      <c r="D215" s="223" t="s">
        <v>161</v>
      </c>
      <c r="E215" s="123"/>
      <c r="F215" s="231" t="s">
        <v>277</v>
      </c>
      <c r="G215" s="123"/>
      <c r="H215" s="123"/>
      <c r="I215" s="232"/>
      <c r="J215" s="123"/>
      <c r="K215" s="123"/>
      <c r="L215" s="124"/>
      <c r="M215" s="233"/>
      <c r="N215" s="234"/>
      <c r="O215" s="235"/>
      <c r="P215" s="235"/>
      <c r="Q215" s="235"/>
      <c r="R215" s="235"/>
      <c r="S215" s="235"/>
      <c r="T215" s="236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T215" s="115" t="s">
        <v>161</v>
      </c>
      <c r="AU215" s="115" t="s">
        <v>87</v>
      </c>
    </row>
    <row r="216" s="221" customFormat="true" ht="11.25" hidden="false" customHeight="false" outlineLevel="0" collapsed="false">
      <c r="B216" s="222"/>
      <c r="D216" s="223" t="s">
        <v>156</v>
      </c>
      <c r="F216" s="225" t="s">
        <v>1327</v>
      </c>
      <c r="H216" s="226" t="n">
        <v>101.52</v>
      </c>
      <c r="I216" s="227"/>
      <c r="L216" s="222"/>
      <c r="M216" s="228"/>
      <c r="N216" s="229"/>
      <c r="O216" s="229"/>
      <c r="P216" s="229"/>
      <c r="Q216" s="229"/>
      <c r="R216" s="229"/>
      <c r="S216" s="229"/>
      <c r="T216" s="230"/>
      <c r="AT216" s="224" t="s">
        <v>156</v>
      </c>
      <c r="AU216" s="224" t="s">
        <v>87</v>
      </c>
      <c r="AV216" s="221" t="s">
        <v>87</v>
      </c>
      <c r="AW216" s="221" t="s">
        <v>2</v>
      </c>
      <c r="AX216" s="221" t="s">
        <v>85</v>
      </c>
      <c r="AY216" s="224" t="s">
        <v>147</v>
      </c>
    </row>
    <row r="217" s="195" customFormat="true" ht="22.5" hidden="false" customHeight="true" outlineLevel="0" collapsed="false">
      <c r="B217" s="196"/>
      <c r="D217" s="197" t="s">
        <v>77</v>
      </c>
      <c r="E217" s="206" t="s">
        <v>154</v>
      </c>
      <c r="F217" s="206" t="s">
        <v>301</v>
      </c>
      <c r="I217" s="267"/>
      <c r="J217" s="207" t="n">
        <f aca="false">J218</f>
        <v>0</v>
      </c>
      <c r="L217" s="196"/>
      <c r="M217" s="200"/>
      <c r="N217" s="201"/>
      <c r="O217" s="201"/>
      <c r="P217" s="202" t="n">
        <f aca="false">SUM(P218:P222)</f>
        <v>46.8498</v>
      </c>
      <c r="Q217" s="201"/>
      <c r="R217" s="202" t="n">
        <f aca="false">SUM(R218:R222)</f>
        <v>0</v>
      </c>
      <c r="S217" s="201"/>
      <c r="T217" s="203" t="n">
        <f aca="false">SUM(T218:T222)</f>
        <v>0</v>
      </c>
      <c r="AR217" s="197" t="s">
        <v>85</v>
      </c>
      <c r="AT217" s="204" t="s">
        <v>77</v>
      </c>
      <c r="AU217" s="204" t="s">
        <v>85</v>
      </c>
      <c r="AY217" s="197" t="s">
        <v>147</v>
      </c>
      <c r="BK217" s="205" t="n">
        <f aca="false">SUM(BK218:BK222)</f>
        <v>0</v>
      </c>
    </row>
    <row r="218" s="126" customFormat="true" ht="24" hidden="false" customHeight="true" outlineLevel="0" collapsed="false">
      <c r="A218" s="123"/>
      <c r="B218" s="124"/>
      <c r="C218" s="208" t="s">
        <v>245</v>
      </c>
      <c r="D218" s="208" t="s">
        <v>149</v>
      </c>
      <c r="E218" s="209" t="s">
        <v>303</v>
      </c>
      <c r="F218" s="210" t="s">
        <v>304</v>
      </c>
      <c r="G218" s="211" t="s">
        <v>200</v>
      </c>
      <c r="H218" s="212" t="n">
        <v>27.64</v>
      </c>
      <c r="I218" s="213"/>
      <c r="J218" s="214" t="n">
        <f aca="false">ROUND(I218*H218,2)</f>
        <v>0</v>
      </c>
      <c r="K218" s="210" t="s">
        <v>749</v>
      </c>
      <c r="L218" s="124"/>
      <c r="M218" s="215"/>
      <c r="N218" s="216" t="s">
        <v>43</v>
      </c>
      <c r="O218" s="217" t="n">
        <v>1.695</v>
      </c>
      <c r="P218" s="217" t="n">
        <f aca="false">O218*H218</f>
        <v>46.8498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R218" s="219" t="s">
        <v>154</v>
      </c>
      <c r="AT218" s="219" t="s">
        <v>149</v>
      </c>
      <c r="AU218" s="219" t="s">
        <v>87</v>
      </c>
      <c r="AY218" s="115" t="s">
        <v>147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15" t="s">
        <v>85</v>
      </c>
      <c r="BK218" s="220" t="n">
        <f aca="false">ROUND(I218*H218,2)</f>
        <v>0</v>
      </c>
      <c r="BL218" s="115" t="s">
        <v>154</v>
      </c>
      <c r="BM218" s="219" t="s">
        <v>1328</v>
      </c>
    </row>
    <row r="219" s="237" customFormat="true" ht="11.25" hidden="false" customHeight="false" outlineLevel="0" collapsed="false">
      <c r="B219" s="238"/>
      <c r="D219" s="223" t="s">
        <v>156</v>
      </c>
      <c r="E219" s="239"/>
      <c r="F219" s="240" t="s">
        <v>1291</v>
      </c>
      <c r="H219" s="239"/>
      <c r="I219" s="241"/>
      <c r="L219" s="238"/>
      <c r="M219" s="242"/>
      <c r="N219" s="243"/>
      <c r="O219" s="243"/>
      <c r="P219" s="243"/>
      <c r="Q219" s="243"/>
      <c r="R219" s="243"/>
      <c r="S219" s="243"/>
      <c r="T219" s="244"/>
      <c r="AT219" s="239" t="s">
        <v>156</v>
      </c>
      <c r="AU219" s="239" t="s">
        <v>87</v>
      </c>
      <c r="AV219" s="237" t="s">
        <v>85</v>
      </c>
      <c r="AW219" s="237" t="s">
        <v>33</v>
      </c>
      <c r="AX219" s="237" t="s">
        <v>78</v>
      </c>
      <c r="AY219" s="239" t="s">
        <v>147</v>
      </c>
    </row>
    <row r="220" s="221" customFormat="true" ht="11.25" hidden="false" customHeight="false" outlineLevel="0" collapsed="false">
      <c r="B220" s="222"/>
      <c r="D220" s="223" t="s">
        <v>156</v>
      </c>
      <c r="E220" s="224"/>
      <c r="F220" s="225" t="s">
        <v>1329</v>
      </c>
      <c r="H220" s="226" t="n">
        <v>24.85</v>
      </c>
      <c r="I220" s="227"/>
      <c r="L220" s="222"/>
      <c r="M220" s="228"/>
      <c r="N220" s="229"/>
      <c r="O220" s="229"/>
      <c r="P220" s="229"/>
      <c r="Q220" s="229"/>
      <c r="R220" s="229"/>
      <c r="S220" s="229"/>
      <c r="T220" s="230"/>
      <c r="AT220" s="224" t="s">
        <v>156</v>
      </c>
      <c r="AU220" s="224" t="s">
        <v>87</v>
      </c>
      <c r="AV220" s="221" t="s">
        <v>87</v>
      </c>
      <c r="AW220" s="221" t="s">
        <v>33</v>
      </c>
      <c r="AX220" s="221" t="s">
        <v>78</v>
      </c>
      <c r="AY220" s="224" t="s">
        <v>147</v>
      </c>
    </row>
    <row r="221" s="221" customFormat="true" ht="11.25" hidden="false" customHeight="false" outlineLevel="0" collapsed="false">
      <c r="B221" s="222"/>
      <c r="D221" s="223" t="s">
        <v>156</v>
      </c>
      <c r="E221" s="224"/>
      <c r="F221" s="225" t="s">
        <v>1330</v>
      </c>
      <c r="H221" s="226" t="n">
        <v>2.79</v>
      </c>
      <c r="I221" s="227"/>
      <c r="L221" s="222"/>
      <c r="M221" s="228"/>
      <c r="N221" s="229"/>
      <c r="O221" s="229"/>
      <c r="P221" s="229"/>
      <c r="Q221" s="229"/>
      <c r="R221" s="229"/>
      <c r="S221" s="229"/>
      <c r="T221" s="230"/>
      <c r="AT221" s="224" t="s">
        <v>156</v>
      </c>
      <c r="AU221" s="224" t="s">
        <v>87</v>
      </c>
      <c r="AV221" s="221" t="s">
        <v>87</v>
      </c>
      <c r="AW221" s="221" t="s">
        <v>33</v>
      </c>
      <c r="AX221" s="221" t="s">
        <v>78</v>
      </c>
      <c r="AY221" s="224" t="s">
        <v>147</v>
      </c>
    </row>
    <row r="222" s="245" customFormat="true" ht="11.25" hidden="false" customHeight="false" outlineLevel="0" collapsed="false">
      <c r="B222" s="246"/>
      <c r="D222" s="223" t="s">
        <v>156</v>
      </c>
      <c r="E222" s="247"/>
      <c r="F222" s="248" t="s">
        <v>167</v>
      </c>
      <c r="H222" s="249" t="n">
        <v>27.64</v>
      </c>
      <c r="I222" s="250"/>
      <c r="L222" s="246"/>
      <c r="M222" s="251"/>
      <c r="N222" s="252"/>
      <c r="O222" s="252"/>
      <c r="P222" s="252"/>
      <c r="Q222" s="252"/>
      <c r="R222" s="252"/>
      <c r="S222" s="252"/>
      <c r="T222" s="253"/>
      <c r="AT222" s="247" t="s">
        <v>156</v>
      </c>
      <c r="AU222" s="247" t="s">
        <v>87</v>
      </c>
      <c r="AV222" s="245" t="s">
        <v>154</v>
      </c>
      <c r="AW222" s="245" t="s">
        <v>33</v>
      </c>
      <c r="AX222" s="245" t="s">
        <v>85</v>
      </c>
      <c r="AY222" s="247" t="s">
        <v>147</v>
      </c>
    </row>
    <row r="223" s="195" customFormat="true" ht="22.5" hidden="false" customHeight="true" outlineLevel="0" collapsed="false">
      <c r="B223" s="196"/>
      <c r="D223" s="197" t="s">
        <v>77</v>
      </c>
      <c r="E223" s="206" t="s">
        <v>174</v>
      </c>
      <c r="F223" s="206" t="s">
        <v>324</v>
      </c>
      <c r="I223" s="267"/>
      <c r="J223" s="207" t="n">
        <f aca="false">SUM(J224:J258)</f>
        <v>0</v>
      </c>
      <c r="L223" s="196"/>
      <c r="M223" s="200"/>
      <c r="N223" s="201"/>
      <c r="O223" s="201"/>
      <c r="P223" s="202" t="n">
        <f aca="false">SUM(P224:P261)</f>
        <v>68.47049</v>
      </c>
      <c r="Q223" s="201"/>
      <c r="R223" s="202" t="n">
        <f aca="false">SUM(R224:R261)</f>
        <v>0</v>
      </c>
      <c r="S223" s="201"/>
      <c r="T223" s="203" t="n">
        <f aca="false">SUM(T224:T261)</f>
        <v>0</v>
      </c>
      <c r="AR223" s="197" t="s">
        <v>85</v>
      </c>
      <c r="AT223" s="204" t="s">
        <v>77</v>
      </c>
      <c r="AU223" s="204" t="s">
        <v>85</v>
      </c>
      <c r="AY223" s="197" t="s">
        <v>147</v>
      </c>
      <c r="BK223" s="205" t="n">
        <f aca="false">SUM(BK224:BK261)</f>
        <v>0</v>
      </c>
    </row>
    <row r="224" s="126" customFormat="true" ht="24" hidden="false" customHeight="true" outlineLevel="0" collapsed="false">
      <c r="A224" s="123"/>
      <c r="B224" s="124"/>
      <c r="C224" s="208" t="s">
        <v>260</v>
      </c>
      <c r="D224" s="208" t="s">
        <v>149</v>
      </c>
      <c r="E224" s="209" t="s">
        <v>1029</v>
      </c>
      <c r="F224" s="210" t="s">
        <v>1030</v>
      </c>
      <c r="G224" s="211" t="s">
        <v>152</v>
      </c>
      <c r="H224" s="212" t="n">
        <v>196.783</v>
      </c>
      <c r="I224" s="213"/>
      <c r="J224" s="214" t="n">
        <f aca="false">ROUND(I224*H224,2)</f>
        <v>0</v>
      </c>
      <c r="K224" s="210" t="s">
        <v>749</v>
      </c>
      <c r="L224" s="124"/>
      <c r="M224" s="215"/>
      <c r="N224" s="216" t="s">
        <v>43</v>
      </c>
      <c r="O224" s="217" t="n">
        <v>0.026</v>
      </c>
      <c r="P224" s="217" t="n">
        <f aca="false">O224*H224</f>
        <v>5.116358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R224" s="219" t="s">
        <v>154</v>
      </c>
      <c r="AT224" s="219" t="s">
        <v>149</v>
      </c>
      <c r="AU224" s="219" t="s">
        <v>87</v>
      </c>
      <c r="AY224" s="115" t="s">
        <v>14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15" t="s">
        <v>85</v>
      </c>
      <c r="BK224" s="220" t="n">
        <f aca="false">ROUND(I224*H224,2)</f>
        <v>0</v>
      </c>
      <c r="BL224" s="115" t="s">
        <v>154</v>
      </c>
      <c r="BM224" s="219" t="s">
        <v>1331</v>
      </c>
    </row>
    <row r="225" s="237" customFormat="true" ht="11.25" hidden="false" customHeight="false" outlineLevel="0" collapsed="false">
      <c r="B225" s="238"/>
      <c r="D225" s="223" t="s">
        <v>156</v>
      </c>
      <c r="E225" s="239"/>
      <c r="F225" s="240" t="s">
        <v>172</v>
      </c>
      <c r="H225" s="239"/>
      <c r="I225" s="241"/>
      <c r="L225" s="238"/>
      <c r="M225" s="242"/>
      <c r="N225" s="243"/>
      <c r="O225" s="243"/>
      <c r="P225" s="243"/>
      <c r="Q225" s="243"/>
      <c r="R225" s="243"/>
      <c r="S225" s="243"/>
      <c r="T225" s="244"/>
      <c r="AT225" s="239" t="s">
        <v>156</v>
      </c>
      <c r="AU225" s="239" t="s">
        <v>87</v>
      </c>
      <c r="AV225" s="237" t="s">
        <v>85</v>
      </c>
      <c r="AW225" s="237" t="s">
        <v>33</v>
      </c>
      <c r="AX225" s="237" t="s">
        <v>78</v>
      </c>
      <c r="AY225" s="239" t="s">
        <v>147</v>
      </c>
    </row>
    <row r="226" s="237" customFormat="true" ht="11.25" hidden="false" customHeight="false" outlineLevel="0" collapsed="false">
      <c r="B226" s="238"/>
      <c r="D226" s="223" t="s">
        <v>156</v>
      </c>
      <c r="E226" s="239"/>
      <c r="F226" s="240" t="s">
        <v>164</v>
      </c>
      <c r="H226" s="239"/>
      <c r="I226" s="241"/>
      <c r="L226" s="238"/>
      <c r="M226" s="242"/>
      <c r="N226" s="243"/>
      <c r="O226" s="243"/>
      <c r="P226" s="243"/>
      <c r="Q226" s="243"/>
      <c r="R226" s="243"/>
      <c r="S226" s="243"/>
      <c r="T226" s="244"/>
      <c r="AT226" s="239" t="s">
        <v>156</v>
      </c>
      <c r="AU226" s="239" t="s">
        <v>87</v>
      </c>
      <c r="AV226" s="237" t="s">
        <v>85</v>
      </c>
      <c r="AW226" s="237" t="s">
        <v>33</v>
      </c>
      <c r="AX226" s="237" t="s">
        <v>78</v>
      </c>
      <c r="AY226" s="239" t="s">
        <v>147</v>
      </c>
    </row>
    <row r="227" s="221" customFormat="true" ht="11.25" hidden="false" customHeight="false" outlineLevel="0" collapsed="false">
      <c r="B227" s="222"/>
      <c r="D227" s="223" t="s">
        <v>156</v>
      </c>
      <c r="E227" s="224"/>
      <c r="F227" s="225" t="s">
        <v>1292</v>
      </c>
      <c r="H227" s="226" t="n">
        <v>168.883</v>
      </c>
      <c r="I227" s="227"/>
      <c r="L227" s="222"/>
      <c r="M227" s="228"/>
      <c r="N227" s="229"/>
      <c r="O227" s="229"/>
      <c r="P227" s="229"/>
      <c r="Q227" s="229"/>
      <c r="R227" s="229"/>
      <c r="S227" s="229"/>
      <c r="T227" s="230"/>
      <c r="AT227" s="224" t="s">
        <v>156</v>
      </c>
      <c r="AU227" s="224" t="s">
        <v>87</v>
      </c>
      <c r="AV227" s="221" t="s">
        <v>87</v>
      </c>
      <c r="AW227" s="221" t="s">
        <v>33</v>
      </c>
      <c r="AX227" s="221" t="s">
        <v>78</v>
      </c>
      <c r="AY227" s="224" t="s">
        <v>147</v>
      </c>
    </row>
    <row r="228" s="221" customFormat="true" ht="11.25" hidden="false" customHeight="false" outlineLevel="0" collapsed="false">
      <c r="B228" s="222"/>
      <c r="D228" s="223" t="s">
        <v>156</v>
      </c>
      <c r="E228" s="224"/>
      <c r="F228" s="225" t="s">
        <v>1286</v>
      </c>
      <c r="H228" s="226" t="n">
        <v>27.9</v>
      </c>
      <c r="I228" s="227"/>
      <c r="L228" s="222"/>
      <c r="M228" s="228"/>
      <c r="N228" s="229"/>
      <c r="O228" s="229"/>
      <c r="P228" s="229"/>
      <c r="Q228" s="229"/>
      <c r="R228" s="229"/>
      <c r="S228" s="229"/>
      <c r="T228" s="230"/>
      <c r="AT228" s="224" t="s">
        <v>156</v>
      </c>
      <c r="AU228" s="224" t="s">
        <v>87</v>
      </c>
      <c r="AV228" s="221" t="s">
        <v>87</v>
      </c>
      <c r="AW228" s="221" t="s">
        <v>33</v>
      </c>
      <c r="AX228" s="221" t="s">
        <v>78</v>
      </c>
      <c r="AY228" s="224" t="s">
        <v>147</v>
      </c>
    </row>
    <row r="229" s="245" customFormat="true" ht="11.25" hidden="false" customHeight="false" outlineLevel="0" collapsed="false">
      <c r="B229" s="246"/>
      <c r="D229" s="223" t="s">
        <v>156</v>
      </c>
      <c r="E229" s="247"/>
      <c r="F229" s="248" t="s">
        <v>167</v>
      </c>
      <c r="H229" s="249" t="n">
        <v>196.783</v>
      </c>
      <c r="I229" s="250"/>
      <c r="L229" s="246"/>
      <c r="M229" s="251"/>
      <c r="N229" s="252"/>
      <c r="O229" s="252"/>
      <c r="P229" s="252"/>
      <c r="Q229" s="252"/>
      <c r="R229" s="252"/>
      <c r="S229" s="252"/>
      <c r="T229" s="253"/>
      <c r="AT229" s="247" t="s">
        <v>156</v>
      </c>
      <c r="AU229" s="247" t="s">
        <v>87</v>
      </c>
      <c r="AV229" s="245" t="s">
        <v>154</v>
      </c>
      <c r="AW229" s="245" t="s">
        <v>33</v>
      </c>
      <c r="AX229" s="245" t="s">
        <v>85</v>
      </c>
      <c r="AY229" s="247" t="s">
        <v>147</v>
      </c>
    </row>
    <row r="230" s="126" customFormat="true" ht="24" hidden="false" customHeight="true" outlineLevel="0" collapsed="false">
      <c r="A230" s="123"/>
      <c r="B230" s="124"/>
      <c r="C230" s="208" t="s">
        <v>269</v>
      </c>
      <c r="D230" s="208" t="s">
        <v>149</v>
      </c>
      <c r="E230" s="209" t="s">
        <v>1033</v>
      </c>
      <c r="F230" s="210" t="s">
        <v>1034</v>
      </c>
      <c r="G230" s="211" t="s">
        <v>152</v>
      </c>
      <c r="H230" s="212" t="n">
        <v>196.783</v>
      </c>
      <c r="I230" s="213"/>
      <c r="J230" s="214" t="n">
        <f aca="false">ROUND(I230*H230,2)</f>
        <v>0</v>
      </c>
      <c r="K230" s="210" t="s">
        <v>749</v>
      </c>
      <c r="L230" s="124"/>
      <c r="M230" s="215"/>
      <c r="N230" s="216" t="s">
        <v>43</v>
      </c>
      <c r="O230" s="217" t="n">
        <v>0.029</v>
      </c>
      <c r="P230" s="217" t="n">
        <f aca="false">O230*H230</f>
        <v>5.706707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R230" s="219" t="s">
        <v>154</v>
      </c>
      <c r="AT230" s="219" t="s">
        <v>149</v>
      </c>
      <c r="AU230" s="219" t="s">
        <v>87</v>
      </c>
      <c r="AY230" s="115" t="s">
        <v>147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15" t="s">
        <v>85</v>
      </c>
      <c r="BK230" s="220" t="n">
        <f aca="false">ROUND(I230*H230,2)</f>
        <v>0</v>
      </c>
      <c r="BL230" s="115" t="s">
        <v>154</v>
      </c>
      <c r="BM230" s="219" t="s">
        <v>1332</v>
      </c>
    </row>
    <row r="231" s="237" customFormat="true" ht="11.25" hidden="false" customHeight="false" outlineLevel="0" collapsed="false">
      <c r="B231" s="238"/>
      <c r="D231" s="223" t="s">
        <v>156</v>
      </c>
      <c r="E231" s="239"/>
      <c r="F231" s="240" t="s">
        <v>172</v>
      </c>
      <c r="H231" s="239"/>
      <c r="I231" s="241"/>
      <c r="L231" s="238"/>
      <c r="M231" s="242"/>
      <c r="N231" s="243"/>
      <c r="O231" s="243"/>
      <c r="P231" s="243"/>
      <c r="Q231" s="243"/>
      <c r="R231" s="243"/>
      <c r="S231" s="243"/>
      <c r="T231" s="244"/>
      <c r="AT231" s="239" t="s">
        <v>156</v>
      </c>
      <c r="AU231" s="239" t="s">
        <v>87</v>
      </c>
      <c r="AV231" s="237" t="s">
        <v>85</v>
      </c>
      <c r="AW231" s="237" t="s">
        <v>33</v>
      </c>
      <c r="AX231" s="237" t="s">
        <v>78</v>
      </c>
      <c r="AY231" s="239" t="s">
        <v>147</v>
      </c>
    </row>
    <row r="232" s="237" customFormat="true" ht="11.25" hidden="false" customHeight="false" outlineLevel="0" collapsed="false">
      <c r="B232" s="238"/>
      <c r="D232" s="223" t="s">
        <v>156</v>
      </c>
      <c r="E232" s="239"/>
      <c r="F232" s="240" t="s">
        <v>164</v>
      </c>
      <c r="H232" s="239"/>
      <c r="I232" s="241"/>
      <c r="L232" s="238"/>
      <c r="M232" s="242"/>
      <c r="N232" s="243"/>
      <c r="O232" s="243"/>
      <c r="P232" s="243"/>
      <c r="Q232" s="243"/>
      <c r="R232" s="243"/>
      <c r="S232" s="243"/>
      <c r="T232" s="244"/>
      <c r="AT232" s="239" t="s">
        <v>156</v>
      </c>
      <c r="AU232" s="239" t="s">
        <v>87</v>
      </c>
      <c r="AV232" s="237" t="s">
        <v>85</v>
      </c>
      <c r="AW232" s="237" t="s">
        <v>33</v>
      </c>
      <c r="AX232" s="237" t="s">
        <v>78</v>
      </c>
      <c r="AY232" s="239" t="s">
        <v>147</v>
      </c>
    </row>
    <row r="233" s="221" customFormat="true" ht="11.25" hidden="false" customHeight="false" outlineLevel="0" collapsed="false">
      <c r="B233" s="222"/>
      <c r="D233" s="223" t="s">
        <v>156</v>
      </c>
      <c r="E233" s="224"/>
      <c r="F233" s="225" t="s">
        <v>1292</v>
      </c>
      <c r="H233" s="226" t="n">
        <v>168.883</v>
      </c>
      <c r="I233" s="227"/>
      <c r="L233" s="222"/>
      <c r="M233" s="228"/>
      <c r="N233" s="229"/>
      <c r="O233" s="229"/>
      <c r="P233" s="229"/>
      <c r="Q233" s="229"/>
      <c r="R233" s="229"/>
      <c r="S233" s="229"/>
      <c r="T233" s="230"/>
      <c r="AT233" s="224" t="s">
        <v>156</v>
      </c>
      <c r="AU233" s="224" t="s">
        <v>87</v>
      </c>
      <c r="AV233" s="221" t="s">
        <v>87</v>
      </c>
      <c r="AW233" s="221" t="s">
        <v>33</v>
      </c>
      <c r="AX233" s="221" t="s">
        <v>78</v>
      </c>
      <c r="AY233" s="224" t="s">
        <v>147</v>
      </c>
    </row>
    <row r="234" s="221" customFormat="true" ht="11.25" hidden="false" customHeight="false" outlineLevel="0" collapsed="false">
      <c r="B234" s="222"/>
      <c r="D234" s="223" t="s">
        <v>156</v>
      </c>
      <c r="E234" s="224"/>
      <c r="F234" s="225" t="s">
        <v>1286</v>
      </c>
      <c r="H234" s="226" t="n">
        <v>27.9</v>
      </c>
      <c r="I234" s="227"/>
      <c r="L234" s="222"/>
      <c r="M234" s="228"/>
      <c r="N234" s="229"/>
      <c r="O234" s="229"/>
      <c r="P234" s="229"/>
      <c r="Q234" s="229"/>
      <c r="R234" s="229"/>
      <c r="S234" s="229"/>
      <c r="T234" s="230"/>
      <c r="AT234" s="224" t="s">
        <v>156</v>
      </c>
      <c r="AU234" s="224" t="s">
        <v>87</v>
      </c>
      <c r="AV234" s="221" t="s">
        <v>87</v>
      </c>
      <c r="AW234" s="221" t="s">
        <v>33</v>
      </c>
      <c r="AX234" s="221" t="s">
        <v>78</v>
      </c>
      <c r="AY234" s="224" t="s">
        <v>147</v>
      </c>
    </row>
    <row r="235" s="245" customFormat="true" ht="11.25" hidden="false" customHeight="false" outlineLevel="0" collapsed="false">
      <c r="B235" s="246"/>
      <c r="D235" s="223" t="s">
        <v>156</v>
      </c>
      <c r="E235" s="247"/>
      <c r="F235" s="248" t="s">
        <v>167</v>
      </c>
      <c r="H235" s="249" t="n">
        <v>196.783</v>
      </c>
      <c r="I235" s="250"/>
      <c r="L235" s="246"/>
      <c r="M235" s="251"/>
      <c r="N235" s="252"/>
      <c r="O235" s="252"/>
      <c r="P235" s="252"/>
      <c r="Q235" s="252"/>
      <c r="R235" s="252"/>
      <c r="S235" s="252"/>
      <c r="T235" s="253"/>
      <c r="AT235" s="247" t="s">
        <v>156</v>
      </c>
      <c r="AU235" s="247" t="s">
        <v>87</v>
      </c>
      <c r="AV235" s="245" t="s">
        <v>154</v>
      </c>
      <c r="AW235" s="245" t="s">
        <v>33</v>
      </c>
      <c r="AX235" s="245" t="s">
        <v>85</v>
      </c>
      <c r="AY235" s="247" t="s">
        <v>147</v>
      </c>
    </row>
    <row r="236" s="126" customFormat="true" ht="33" hidden="false" customHeight="true" outlineLevel="0" collapsed="false">
      <c r="A236" s="123"/>
      <c r="B236" s="124"/>
      <c r="C236" s="208" t="n">
        <v>21</v>
      </c>
      <c r="D236" s="208" t="s">
        <v>149</v>
      </c>
      <c r="E236" s="209" t="s">
        <v>329</v>
      </c>
      <c r="F236" s="210" t="s">
        <v>330</v>
      </c>
      <c r="G236" s="211" t="s">
        <v>152</v>
      </c>
      <c r="H236" s="212" t="n">
        <f aca="false">H239</f>
        <v>196.783</v>
      </c>
      <c r="I236" s="213"/>
      <c r="J236" s="214" t="n">
        <f aca="false">ROUND(I236*H236,2)</f>
        <v>0</v>
      </c>
      <c r="K236" s="210" t="s">
        <v>153</v>
      </c>
      <c r="L236" s="124"/>
      <c r="M236" s="215"/>
      <c r="N236" s="216" t="s">
        <v>43</v>
      </c>
      <c r="O236" s="217" t="n">
        <v>0.024</v>
      </c>
      <c r="P236" s="217" t="n">
        <f aca="false">O236*H236</f>
        <v>4.722792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R236" s="219" t="s">
        <v>154</v>
      </c>
      <c r="AT236" s="219" t="s">
        <v>149</v>
      </c>
      <c r="AU236" s="219" t="s">
        <v>87</v>
      </c>
      <c r="AY236" s="115" t="s">
        <v>147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15" t="s">
        <v>85</v>
      </c>
      <c r="BK236" s="220" t="n">
        <f aca="false">ROUND(I236*H236,2)</f>
        <v>0</v>
      </c>
      <c r="BL236" s="115" t="s">
        <v>154</v>
      </c>
      <c r="BM236" s="219" t="s">
        <v>331</v>
      </c>
    </row>
    <row r="237" s="237" customFormat="true" ht="11.25" hidden="false" customHeight="false" outlineLevel="0" collapsed="false">
      <c r="B237" s="238"/>
      <c r="D237" s="223" t="s">
        <v>156</v>
      </c>
      <c r="E237" s="239"/>
      <c r="F237" s="240" t="s">
        <v>332</v>
      </c>
      <c r="H237" s="239"/>
      <c r="I237" s="241"/>
      <c r="L237" s="238"/>
      <c r="M237" s="242"/>
      <c r="N237" s="243"/>
      <c r="O237" s="243"/>
      <c r="P237" s="243"/>
      <c r="Q237" s="243"/>
      <c r="R237" s="243"/>
      <c r="S237" s="243"/>
      <c r="T237" s="244"/>
      <c r="AT237" s="239" t="s">
        <v>156</v>
      </c>
      <c r="AU237" s="239" t="s">
        <v>87</v>
      </c>
      <c r="AV237" s="237" t="s">
        <v>85</v>
      </c>
      <c r="AW237" s="237" t="s">
        <v>33</v>
      </c>
      <c r="AX237" s="237" t="s">
        <v>78</v>
      </c>
      <c r="AY237" s="239" t="s">
        <v>147</v>
      </c>
    </row>
    <row r="238" s="237" customFormat="true" ht="22.5" hidden="false" customHeight="false" outlineLevel="0" collapsed="false">
      <c r="B238" s="238"/>
      <c r="D238" s="223" t="s">
        <v>156</v>
      </c>
      <c r="E238" s="239"/>
      <c r="F238" s="240" t="s">
        <v>333</v>
      </c>
      <c r="H238" s="239"/>
      <c r="I238" s="241"/>
      <c r="L238" s="238"/>
      <c r="M238" s="242"/>
      <c r="N238" s="243"/>
      <c r="O238" s="243"/>
      <c r="P238" s="243"/>
      <c r="Q238" s="243"/>
      <c r="R238" s="243"/>
      <c r="S238" s="243"/>
      <c r="T238" s="244"/>
      <c r="AT238" s="239" t="s">
        <v>156</v>
      </c>
      <c r="AU238" s="239" t="s">
        <v>87</v>
      </c>
      <c r="AV238" s="237" t="s">
        <v>85</v>
      </c>
      <c r="AW238" s="237" t="s">
        <v>33</v>
      </c>
      <c r="AX238" s="237" t="s">
        <v>78</v>
      </c>
      <c r="AY238" s="239" t="s">
        <v>147</v>
      </c>
    </row>
    <row r="239" s="221" customFormat="true" ht="11.25" hidden="false" customHeight="false" outlineLevel="0" collapsed="false">
      <c r="B239" s="222"/>
      <c r="D239" s="223" t="s">
        <v>156</v>
      </c>
      <c r="E239" s="224"/>
      <c r="F239" s="225" t="s">
        <v>1333</v>
      </c>
      <c r="H239" s="226" t="n">
        <f aca="false">(147.43+6.1)*1.1+27.9*1</f>
        <v>196.783</v>
      </c>
      <c r="I239" s="227"/>
      <c r="L239" s="222"/>
      <c r="M239" s="228"/>
      <c r="N239" s="229"/>
      <c r="O239" s="229"/>
      <c r="P239" s="229"/>
      <c r="Q239" s="229"/>
      <c r="R239" s="229"/>
      <c r="S239" s="229"/>
      <c r="T239" s="230"/>
      <c r="AT239" s="224" t="s">
        <v>156</v>
      </c>
      <c r="AU239" s="224" t="s">
        <v>87</v>
      </c>
      <c r="AV239" s="221" t="s">
        <v>87</v>
      </c>
      <c r="AW239" s="221" t="s">
        <v>33</v>
      </c>
      <c r="AX239" s="221" t="s">
        <v>85</v>
      </c>
      <c r="AY239" s="224" t="s">
        <v>147</v>
      </c>
    </row>
    <row r="240" s="126" customFormat="true" ht="24" hidden="false" customHeight="true" outlineLevel="0" collapsed="false">
      <c r="A240" s="123"/>
      <c r="B240" s="124"/>
      <c r="C240" s="208" t="n">
        <v>22</v>
      </c>
      <c r="D240" s="208" t="s">
        <v>149</v>
      </c>
      <c r="E240" s="209" t="s">
        <v>334</v>
      </c>
      <c r="F240" s="210" t="s">
        <v>335</v>
      </c>
      <c r="G240" s="211" t="s">
        <v>152</v>
      </c>
      <c r="H240" s="212" t="n">
        <f aca="false">H236</f>
        <v>196.783</v>
      </c>
      <c r="I240" s="213"/>
      <c r="J240" s="214" t="n">
        <f aca="false">ROUND(I240*H240,2)</f>
        <v>0</v>
      </c>
      <c r="K240" s="210"/>
      <c r="L240" s="124"/>
      <c r="M240" s="215"/>
      <c r="N240" s="216" t="s">
        <v>43</v>
      </c>
      <c r="O240" s="217" t="n">
        <v>0.024</v>
      </c>
      <c r="P240" s="217" t="n">
        <f aca="false">O240*H240</f>
        <v>4.722792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R240" s="219" t="s">
        <v>154</v>
      </c>
      <c r="AT240" s="219" t="s">
        <v>149</v>
      </c>
      <c r="AU240" s="219" t="s">
        <v>87</v>
      </c>
      <c r="AY240" s="115" t="s">
        <v>14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15" t="s">
        <v>85</v>
      </c>
      <c r="BK240" s="220" t="n">
        <f aca="false">ROUND(I240*H240,2)</f>
        <v>0</v>
      </c>
      <c r="BL240" s="115" t="s">
        <v>154</v>
      </c>
      <c r="BM240" s="219" t="s">
        <v>336</v>
      </c>
    </row>
    <row r="241" s="237" customFormat="true" ht="11.25" hidden="false" customHeight="false" outlineLevel="0" collapsed="false">
      <c r="B241" s="238"/>
      <c r="D241" s="223" t="s">
        <v>156</v>
      </c>
      <c r="E241" s="239"/>
      <c r="F241" s="240" t="s">
        <v>332</v>
      </c>
      <c r="H241" s="239"/>
      <c r="I241" s="241"/>
      <c r="L241" s="238"/>
      <c r="M241" s="242"/>
      <c r="N241" s="243"/>
      <c r="O241" s="243"/>
      <c r="P241" s="243"/>
      <c r="Q241" s="243"/>
      <c r="R241" s="243"/>
      <c r="S241" s="243"/>
      <c r="T241" s="244"/>
      <c r="AT241" s="239" t="s">
        <v>156</v>
      </c>
      <c r="AU241" s="239" t="s">
        <v>87</v>
      </c>
      <c r="AV241" s="237" t="s">
        <v>85</v>
      </c>
      <c r="AW241" s="237" t="s">
        <v>33</v>
      </c>
      <c r="AX241" s="237" t="s">
        <v>78</v>
      </c>
      <c r="AY241" s="239" t="s">
        <v>147</v>
      </c>
    </row>
    <row r="242" s="126" customFormat="true" ht="48.75" hidden="false" customHeight="true" outlineLevel="0" collapsed="false">
      <c r="A242" s="123"/>
      <c r="B242" s="124"/>
      <c r="C242" s="208" t="s">
        <v>284</v>
      </c>
      <c r="D242" s="208" t="s">
        <v>149</v>
      </c>
      <c r="E242" s="209" t="s">
        <v>338</v>
      </c>
      <c r="F242" s="210" t="s">
        <v>1036</v>
      </c>
      <c r="G242" s="211" t="s">
        <v>152</v>
      </c>
      <c r="H242" s="212" t="n">
        <v>196.783</v>
      </c>
      <c r="I242" s="213"/>
      <c r="J242" s="214" t="n">
        <f aca="false">ROUND(I242*H242,2)</f>
        <v>0</v>
      </c>
      <c r="K242" s="210" t="s">
        <v>749</v>
      </c>
      <c r="L242" s="124"/>
      <c r="M242" s="215"/>
      <c r="N242" s="216" t="s">
        <v>43</v>
      </c>
      <c r="O242" s="217" t="n">
        <v>0.048</v>
      </c>
      <c r="P242" s="217" t="n">
        <f aca="false">O242*H242</f>
        <v>9.445584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R242" s="219" t="s">
        <v>154</v>
      </c>
      <c r="AT242" s="219" t="s">
        <v>149</v>
      </c>
      <c r="AU242" s="219" t="s">
        <v>87</v>
      </c>
      <c r="AY242" s="115" t="s">
        <v>147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15" t="s">
        <v>85</v>
      </c>
      <c r="BK242" s="220" t="n">
        <f aca="false">ROUND(I242*H242,2)</f>
        <v>0</v>
      </c>
      <c r="BL242" s="115" t="s">
        <v>154</v>
      </c>
      <c r="BM242" s="219" t="s">
        <v>1334</v>
      </c>
    </row>
    <row r="243" s="237" customFormat="true" ht="11.25" hidden="false" customHeight="false" outlineLevel="0" collapsed="false">
      <c r="B243" s="238"/>
      <c r="D243" s="223" t="s">
        <v>156</v>
      </c>
      <c r="E243" s="239"/>
      <c r="F243" s="240" t="s">
        <v>172</v>
      </c>
      <c r="H243" s="239"/>
      <c r="I243" s="241"/>
      <c r="L243" s="238"/>
      <c r="M243" s="242"/>
      <c r="N243" s="243"/>
      <c r="O243" s="243"/>
      <c r="P243" s="243"/>
      <c r="Q243" s="243"/>
      <c r="R243" s="243"/>
      <c r="S243" s="243"/>
      <c r="T243" s="244"/>
      <c r="AT243" s="239" t="s">
        <v>156</v>
      </c>
      <c r="AU243" s="239" t="s">
        <v>87</v>
      </c>
      <c r="AV243" s="237" t="s">
        <v>85</v>
      </c>
      <c r="AW243" s="237" t="s">
        <v>33</v>
      </c>
      <c r="AX243" s="237" t="s">
        <v>78</v>
      </c>
      <c r="AY243" s="239" t="s">
        <v>147</v>
      </c>
    </row>
    <row r="244" s="237" customFormat="true" ht="11.25" hidden="false" customHeight="false" outlineLevel="0" collapsed="false">
      <c r="B244" s="238"/>
      <c r="D244" s="223" t="s">
        <v>156</v>
      </c>
      <c r="E244" s="239"/>
      <c r="F244" s="240" t="s">
        <v>164</v>
      </c>
      <c r="H244" s="239"/>
      <c r="I244" s="241"/>
      <c r="L244" s="238"/>
      <c r="M244" s="242"/>
      <c r="N244" s="243"/>
      <c r="O244" s="243"/>
      <c r="P244" s="243"/>
      <c r="Q244" s="243"/>
      <c r="R244" s="243"/>
      <c r="S244" s="243"/>
      <c r="T244" s="244"/>
      <c r="AT244" s="239" t="s">
        <v>156</v>
      </c>
      <c r="AU244" s="239" t="s">
        <v>87</v>
      </c>
      <c r="AV244" s="237" t="s">
        <v>85</v>
      </c>
      <c r="AW244" s="237" t="s">
        <v>33</v>
      </c>
      <c r="AX244" s="237" t="s">
        <v>78</v>
      </c>
      <c r="AY244" s="239" t="s">
        <v>147</v>
      </c>
    </row>
    <row r="245" s="221" customFormat="true" ht="11.25" hidden="false" customHeight="false" outlineLevel="0" collapsed="false">
      <c r="B245" s="222"/>
      <c r="D245" s="223" t="s">
        <v>156</v>
      </c>
      <c r="E245" s="224"/>
      <c r="F245" s="225" t="s">
        <v>1292</v>
      </c>
      <c r="H245" s="226" t="n">
        <v>168.883</v>
      </c>
      <c r="I245" s="227"/>
      <c r="L245" s="222"/>
      <c r="M245" s="228"/>
      <c r="N245" s="229"/>
      <c r="O245" s="229"/>
      <c r="P245" s="229"/>
      <c r="Q245" s="229"/>
      <c r="R245" s="229"/>
      <c r="S245" s="229"/>
      <c r="T245" s="230"/>
      <c r="AT245" s="224" t="s">
        <v>156</v>
      </c>
      <c r="AU245" s="224" t="s">
        <v>87</v>
      </c>
      <c r="AV245" s="221" t="s">
        <v>87</v>
      </c>
      <c r="AW245" s="221" t="s">
        <v>33</v>
      </c>
      <c r="AX245" s="221" t="s">
        <v>78</v>
      </c>
      <c r="AY245" s="224" t="s">
        <v>147</v>
      </c>
    </row>
    <row r="246" s="221" customFormat="true" ht="11.25" hidden="false" customHeight="false" outlineLevel="0" collapsed="false">
      <c r="B246" s="222"/>
      <c r="D246" s="223" t="s">
        <v>156</v>
      </c>
      <c r="E246" s="224"/>
      <c r="F246" s="225" t="s">
        <v>1286</v>
      </c>
      <c r="H246" s="226" t="n">
        <v>27.9</v>
      </c>
      <c r="I246" s="227"/>
      <c r="L246" s="222"/>
      <c r="M246" s="228"/>
      <c r="N246" s="229"/>
      <c r="O246" s="229"/>
      <c r="P246" s="229"/>
      <c r="Q246" s="229"/>
      <c r="R246" s="229"/>
      <c r="S246" s="229"/>
      <c r="T246" s="230"/>
      <c r="AT246" s="224" t="s">
        <v>156</v>
      </c>
      <c r="AU246" s="224" t="s">
        <v>87</v>
      </c>
      <c r="AV246" s="221" t="s">
        <v>87</v>
      </c>
      <c r="AW246" s="221" t="s">
        <v>33</v>
      </c>
      <c r="AX246" s="221" t="s">
        <v>78</v>
      </c>
      <c r="AY246" s="224" t="s">
        <v>147</v>
      </c>
    </row>
    <row r="247" s="245" customFormat="true" ht="11.25" hidden="false" customHeight="false" outlineLevel="0" collapsed="false">
      <c r="B247" s="246"/>
      <c r="D247" s="223" t="s">
        <v>156</v>
      </c>
      <c r="E247" s="247"/>
      <c r="F247" s="248" t="s">
        <v>167</v>
      </c>
      <c r="H247" s="249" t="n">
        <v>196.783</v>
      </c>
      <c r="I247" s="250"/>
      <c r="L247" s="246"/>
      <c r="M247" s="251"/>
      <c r="N247" s="252"/>
      <c r="O247" s="252"/>
      <c r="P247" s="252"/>
      <c r="Q247" s="252"/>
      <c r="R247" s="252"/>
      <c r="S247" s="252"/>
      <c r="T247" s="253"/>
      <c r="AT247" s="247" t="s">
        <v>156</v>
      </c>
      <c r="AU247" s="247" t="s">
        <v>87</v>
      </c>
      <c r="AV247" s="245" t="s">
        <v>154</v>
      </c>
      <c r="AW247" s="245" t="s">
        <v>33</v>
      </c>
      <c r="AX247" s="245" t="s">
        <v>85</v>
      </c>
      <c r="AY247" s="247" t="s">
        <v>147</v>
      </c>
    </row>
    <row r="248" s="126" customFormat="true" ht="24" hidden="false" customHeight="true" outlineLevel="0" collapsed="false">
      <c r="A248" s="123"/>
      <c r="B248" s="124"/>
      <c r="C248" s="208" t="s">
        <v>289</v>
      </c>
      <c r="D248" s="208" t="s">
        <v>149</v>
      </c>
      <c r="E248" s="209" t="s">
        <v>342</v>
      </c>
      <c r="F248" s="210" t="s">
        <v>343</v>
      </c>
      <c r="G248" s="211" t="s">
        <v>152</v>
      </c>
      <c r="H248" s="212" t="n">
        <v>196.783</v>
      </c>
      <c r="I248" s="213"/>
      <c r="J248" s="214" t="n">
        <f aca="false">ROUND(I248*H248,2)</f>
        <v>0</v>
      </c>
      <c r="K248" s="210" t="s">
        <v>749</v>
      </c>
      <c r="L248" s="124"/>
      <c r="M248" s="215"/>
      <c r="N248" s="216" t="s">
        <v>43</v>
      </c>
      <c r="O248" s="217" t="n">
        <v>0.004</v>
      </c>
      <c r="P248" s="217" t="n">
        <f aca="false">O248*H248</f>
        <v>0.787132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R248" s="219" t="s">
        <v>154</v>
      </c>
      <c r="AT248" s="219" t="s">
        <v>149</v>
      </c>
      <c r="AU248" s="219" t="s">
        <v>87</v>
      </c>
      <c r="AY248" s="115" t="s">
        <v>14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15" t="s">
        <v>85</v>
      </c>
      <c r="BK248" s="220" t="n">
        <f aca="false">ROUND(I248*H248,2)</f>
        <v>0</v>
      </c>
      <c r="BL248" s="115" t="s">
        <v>154</v>
      </c>
      <c r="BM248" s="219" t="s">
        <v>1335</v>
      </c>
    </row>
    <row r="249" s="237" customFormat="true" ht="11.25" hidden="false" customHeight="false" outlineLevel="0" collapsed="false">
      <c r="B249" s="238"/>
      <c r="D249" s="223" t="s">
        <v>156</v>
      </c>
      <c r="E249" s="239"/>
      <c r="F249" s="240" t="s">
        <v>172</v>
      </c>
      <c r="H249" s="239"/>
      <c r="I249" s="241"/>
      <c r="L249" s="238"/>
      <c r="M249" s="242"/>
      <c r="N249" s="243"/>
      <c r="O249" s="243"/>
      <c r="P249" s="243"/>
      <c r="Q249" s="243"/>
      <c r="R249" s="243"/>
      <c r="S249" s="243"/>
      <c r="T249" s="244"/>
      <c r="AT249" s="239" t="s">
        <v>156</v>
      </c>
      <c r="AU249" s="239" t="s">
        <v>87</v>
      </c>
      <c r="AV249" s="237" t="s">
        <v>85</v>
      </c>
      <c r="AW249" s="237" t="s">
        <v>33</v>
      </c>
      <c r="AX249" s="237" t="s">
        <v>78</v>
      </c>
      <c r="AY249" s="239" t="s">
        <v>147</v>
      </c>
    </row>
    <row r="250" s="237" customFormat="true" ht="11.25" hidden="false" customHeight="false" outlineLevel="0" collapsed="false">
      <c r="B250" s="238"/>
      <c r="D250" s="223" t="s">
        <v>156</v>
      </c>
      <c r="E250" s="239"/>
      <c r="F250" s="240" t="s">
        <v>164</v>
      </c>
      <c r="H250" s="239"/>
      <c r="I250" s="241"/>
      <c r="L250" s="238"/>
      <c r="M250" s="242"/>
      <c r="N250" s="243"/>
      <c r="O250" s="243"/>
      <c r="P250" s="243"/>
      <c r="Q250" s="243"/>
      <c r="R250" s="243"/>
      <c r="S250" s="243"/>
      <c r="T250" s="244"/>
      <c r="AT250" s="239" t="s">
        <v>156</v>
      </c>
      <c r="AU250" s="239" t="s">
        <v>87</v>
      </c>
      <c r="AV250" s="237" t="s">
        <v>85</v>
      </c>
      <c r="AW250" s="237" t="s">
        <v>33</v>
      </c>
      <c r="AX250" s="237" t="s">
        <v>78</v>
      </c>
      <c r="AY250" s="239" t="s">
        <v>147</v>
      </c>
    </row>
    <row r="251" s="221" customFormat="true" ht="11.25" hidden="false" customHeight="false" outlineLevel="0" collapsed="false">
      <c r="B251" s="222"/>
      <c r="D251" s="223" t="s">
        <v>156</v>
      </c>
      <c r="E251" s="224"/>
      <c r="F251" s="225" t="s">
        <v>1292</v>
      </c>
      <c r="H251" s="226" t="n">
        <v>168.883</v>
      </c>
      <c r="I251" s="227"/>
      <c r="L251" s="222"/>
      <c r="M251" s="228"/>
      <c r="N251" s="229"/>
      <c r="O251" s="229"/>
      <c r="P251" s="229"/>
      <c r="Q251" s="229"/>
      <c r="R251" s="229"/>
      <c r="S251" s="229"/>
      <c r="T251" s="230"/>
      <c r="AT251" s="224" t="s">
        <v>156</v>
      </c>
      <c r="AU251" s="224" t="s">
        <v>87</v>
      </c>
      <c r="AV251" s="221" t="s">
        <v>87</v>
      </c>
      <c r="AW251" s="221" t="s">
        <v>33</v>
      </c>
      <c r="AX251" s="221" t="s">
        <v>78</v>
      </c>
      <c r="AY251" s="224" t="s">
        <v>147</v>
      </c>
    </row>
    <row r="252" s="221" customFormat="true" ht="11.25" hidden="false" customHeight="false" outlineLevel="0" collapsed="false">
      <c r="B252" s="222"/>
      <c r="D252" s="223" t="s">
        <v>156</v>
      </c>
      <c r="E252" s="224"/>
      <c r="F252" s="225" t="s">
        <v>1286</v>
      </c>
      <c r="H252" s="226" t="n">
        <v>27.9</v>
      </c>
      <c r="I252" s="227"/>
      <c r="L252" s="222"/>
      <c r="M252" s="228"/>
      <c r="N252" s="229"/>
      <c r="O252" s="229"/>
      <c r="P252" s="229"/>
      <c r="Q252" s="229"/>
      <c r="R252" s="229"/>
      <c r="S252" s="229"/>
      <c r="T252" s="230"/>
      <c r="AT252" s="224" t="s">
        <v>156</v>
      </c>
      <c r="AU252" s="224" t="s">
        <v>87</v>
      </c>
      <c r="AV252" s="221" t="s">
        <v>87</v>
      </c>
      <c r="AW252" s="221" t="s">
        <v>33</v>
      </c>
      <c r="AX252" s="221" t="s">
        <v>78</v>
      </c>
      <c r="AY252" s="224" t="s">
        <v>147</v>
      </c>
    </row>
    <row r="253" s="245" customFormat="true" ht="11.25" hidden="false" customHeight="false" outlineLevel="0" collapsed="false">
      <c r="B253" s="246"/>
      <c r="D253" s="223" t="s">
        <v>156</v>
      </c>
      <c r="E253" s="247"/>
      <c r="F253" s="248" t="s">
        <v>167</v>
      </c>
      <c r="H253" s="249" t="n">
        <v>196.783</v>
      </c>
      <c r="I253" s="250"/>
      <c r="L253" s="246"/>
      <c r="M253" s="251"/>
      <c r="N253" s="252"/>
      <c r="O253" s="252"/>
      <c r="P253" s="252"/>
      <c r="Q253" s="252"/>
      <c r="R253" s="252"/>
      <c r="S253" s="252"/>
      <c r="T253" s="253"/>
      <c r="AT253" s="247" t="s">
        <v>156</v>
      </c>
      <c r="AU253" s="247" t="s">
        <v>87</v>
      </c>
      <c r="AV253" s="245" t="s">
        <v>154</v>
      </c>
      <c r="AW253" s="245" t="s">
        <v>33</v>
      </c>
      <c r="AX253" s="245" t="s">
        <v>85</v>
      </c>
      <c r="AY253" s="247" t="s">
        <v>147</v>
      </c>
    </row>
    <row r="254" s="126" customFormat="true" ht="24" hidden="false" customHeight="true" outlineLevel="0" collapsed="false">
      <c r="A254" s="123"/>
      <c r="B254" s="124"/>
      <c r="C254" s="208" t="s">
        <v>295</v>
      </c>
      <c r="D254" s="208" t="s">
        <v>149</v>
      </c>
      <c r="E254" s="209" t="s">
        <v>346</v>
      </c>
      <c r="F254" s="210" t="s">
        <v>347</v>
      </c>
      <c r="G254" s="211" t="s">
        <v>152</v>
      </c>
      <c r="H254" s="212" t="n">
        <v>520.125</v>
      </c>
      <c r="I254" s="213"/>
      <c r="J254" s="214" t="n">
        <f aca="false">ROUND(I254*H254,2)</f>
        <v>0</v>
      </c>
      <c r="K254" s="210" t="s">
        <v>749</v>
      </c>
      <c r="L254" s="124"/>
      <c r="M254" s="215"/>
      <c r="N254" s="216" t="s">
        <v>43</v>
      </c>
      <c r="O254" s="217" t="n">
        <v>0.002</v>
      </c>
      <c r="P254" s="217" t="n">
        <f aca="false">O254*H254</f>
        <v>1.04025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R254" s="219" t="s">
        <v>154</v>
      </c>
      <c r="AT254" s="219" t="s">
        <v>149</v>
      </c>
      <c r="AU254" s="219" t="s">
        <v>87</v>
      </c>
      <c r="AY254" s="115" t="s">
        <v>147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15" t="s">
        <v>85</v>
      </c>
      <c r="BK254" s="220" t="n">
        <f aca="false">ROUND(I254*H254,2)</f>
        <v>0</v>
      </c>
      <c r="BL254" s="115" t="s">
        <v>154</v>
      </c>
      <c r="BM254" s="219" t="s">
        <v>1336</v>
      </c>
    </row>
    <row r="255" s="237" customFormat="true" ht="11.25" hidden="false" customHeight="false" outlineLevel="0" collapsed="false">
      <c r="B255" s="238"/>
      <c r="D255" s="223" t="s">
        <v>156</v>
      </c>
      <c r="E255" s="239"/>
      <c r="F255" s="240" t="s">
        <v>911</v>
      </c>
      <c r="H255" s="239"/>
      <c r="I255" s="241"/>
      <c r="L255" s="238"/>
      <c r="M255" s="242"/>
      <c r="N255" s="243"/>
      <c r="O255" s="243"/>
      <c r="P255" s="243"/>
      <c r="Q255" s="243"/>
      <c r="R255" s="243"/>
      <c r="S255" s="243"/>
      <c r="T255" s="244"/>
      <c r="AT255" s="239" t="s">
        <v>156</v>
      </c>
      <c r="AU255" s="239" t="s">
        <v>87</v>
      </c>
      <c r="AV255" s="237" t="s">
        <v>85</v>
      </c>
      <c r="AW255" s="237" t="s">
        <v>33</v>
      </c>
      <c r="AX255" s="237" t="s">
        <v>78</v>
      </c>
      <c r="AY255" s="239" t="s">
        <v>147</v>
      </c>
    </row>
    <row r="256" s="237" customFormat="true" ht="11.25" hidden="false" customHeight="false" outlineLevel="0" collapsed="false">
      <c r="B256" s="238"/>
      <c r="D256" s="223" t="s">
        <v>156</v>
      </c>
      <c r="E256" s="239"/>
      <c r="F256" s="240" t="s">
        <v>1288</v>
      </c>
      <c r="H256" s="239"/>
      <c r="I256" s="241"/>
      <c r="L256" s="238"/>
      <c r="M256" s="242"/>
      <c r="N256" s="243"/>
      <c r="O256" s="243"/>
      <c r="P256" s="243"/>
      <c r="Q256" s="243"/>
      <c r="R256" s="243"/>
      <c r="S256" s="243"/>
      <c r="T256" s="244"/>
      <c r="AT256" s="239" t="s">
        <v>156</v>
      </c>
      <c r="AU256" s="239" t="s">
        <v>87</v>
      </c>
      <c r="AV256" s="237" t="s">
        <v>85</v>
      </c>
      <c r="AW256" s="237" t="s">
        <v>33</v>
      </c>
      <c r="AX256" s="237" t="s">
        <v>78</v>
      </c>
      <c r="AY256" s="239" t="s">
        <v>147</v>
      </c>
    </row>
    <row r="257" s="221" customFormat="true" ht="11.25" hidden="false" customHeight="false" outlineLevel="0" collapsed="false">
      <c r="B257" s="222"/>
      <c r="D257" s="223" t="s">
        <v>156</v>
      </c>
      <c r="E257" s="224"/>
      <c r="F257" s="225" t="s">
        <v>913</v>
      </c>
      <c r="H257" s="226" t="n">
        <v>520.125</v>
      </c>
      <c r="I257" s="227"/>
      <c r="L257" s="222"/>
      <c r="M257" s="228"/>
      <c r="N257" s="229"/>
      <c r="O257" s="229"/>
      <c r="P257" s="229"/>
      <c r="Q257" s="229"/>
      <c r="R257" s="229"/>
      <c r="S257" s="229"/>
      <c r="T257" s="230"/>
      <c r="AT257" s="224" t="s">
        <v>156</v>
      </c>
      <c r="AU257" s="224" t="s">
        <v>87</v>
      </c>
      <c r="AV257" s="221" t="s">
        <v>87</v>
      </c>
      <c r="AW257" s="221" t="s">
        <v>33</v>
      </c>
      <c r="AX257" s="221" t="s">
        <v>85</v>
      </c>
      <c r="AY257" s="224" t="s">
        <v>147</v>
      </c>
    </row>
    <row r="258" s="126" customFormat="true" ht="37.5" hidden="false" customHeight="true" outlineLevel="0" collapsed="false">
      <c r="A258" s="123"/>
      <c r="B258" s="124"/>
      <c r="C258" s="208" t="s">
        <v>302</v>
      </c>
      <c r="D258" s="208" t="s">
        <v>149</v>
      </c>
      <c r="E258" s="209" t="s">
        <v>352</v>
      </c>
      <c r="F258" s="210" t="s">
        <v>353</v>
      </c>
      <c r="G258" s="211" t="s">
        <v>152</v>
      </c>
      <c r="H258" s="212" t="n">
        <v>520.125</v>
      </c>
      <c r="I258" s="213"/>
      <c r="J258" s="214" t="n">
        <f aca="false">ROUND(I258*H258,2)</f>
        <v>0</v>
      </c>
      <c r="K258" s="210" t="s">
        <v>749</v>
      </c>
      <c r="L258" s="124"/>
      <c r="M258" s="215"/>
      <c r="N258" s="216" t="s">
        <v>43</v>
      </c>
      <c r="O258" s="217" t="n">
        <v>0.071</v>
      </c>
      <c r="P258" s="217" t="n">
        <f aca="false">O258*H258</f>
        <v>36.928875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R258" s="219" t="s">
        <v>154</v>
      </c>
      <c r="AT258" s="219" t="s">
        <v>149</v>
      </c>
      <c r="AU258" s="219" t="s">
        <v>87</v>
      </c>
      <c r="AY258" s="115" t="s">
        <v>147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15" t="s">
        <v>85</v>
      </c>
      <c r="BK258" s="220" t="n">
        <f aca="false">ROUND(I258*H258,2)</f>
        <v>0</v>
      </c>
      <c r="BL258" s="115" t="s">
        <v>154</v>
      </c>
      <c r="BM258" s="219" t="s">
        <v>1337</v>
      </c>
    </row>
    <row r="259" s="237" customFormat="true" ht="11.25" hidden="false" customHeight="false" outlineLevel="0" collapsed="false">
      <c r="B259" s="238"/>
      <c r="D259" s="223" t="s">
        <v>156</v>
      </c>
      <c r="E259" s="239"/>
      <c r="F259" s="240" t="s">
        <v>911</v>
      </c>
      <c r="H259" s="239"/>
      <c r="I259" s="241"/>
      <c r="L259" s="238"/>
      <c r="M259" s="242"/>
      <c r="N259" s="243"/>
      <c r="O259" s="243"/>
      <c r="P259" s="243"/>
      <c r="Q259" s="243"/>
      <c r="R259" s="243"/>
      <c r="S259" s="243"/>
      <c r="T259" s="244"/>
      <c r="AT259" s="239" t="s">
        <v>156</v>
      </c>
      <c r="AU259" s="239" t="s">
        <v>87</v>
      </c>
      <c r="AV259" s="237" t="s">
        <v>85</v>
      </c>
      <c r="AW259" s="237" t="s">
        <v>33</v>
      </c>
      <c r="AX259" s="237" t="s">
        <v>78</v>
      </c>
      <c r="AY259" s="239" t="s">
        <v>147</v>
      </c>
    </row>
    <row r="260" s="237" customFormat="true" ht="11.25" hidden="false" customHeight="false" outlineLevel="0" collapsed="false">
      <c r="B260" s="238"/>
      <c r="D260" s="223" t="s">
        <v>156</v>
      </c>
      <c r="E260" s="239"/>
      <c r="F260" s="240" t="s">
        <v>1288</v>
      </c>
      <c r="H260" s="239"/>
      <c r="I260" s="241"/>
      <c r="L260" s="238"/>
      <c r="M260" s="242"/>
      <c r="N260" s="243"/>
      <c r="O260" s="243"/>
      <c r="P260" s="243"/>
      <c r="Q260" s="243"/>
      <c r="R260" s="243"/>
      <c r="S260" s="243"/>
      <c r="T260" s="244"/>
      <c r="AT260" s="239" t="s">
        <v>156</v>
      </c>
      <c r="AU260" s="239" t="s">
        <v>87</v>
      </c>
      <c r="AV260" s="237" t="s">
        <v>85</v>
      </c>
      <c r="AW260" s="237" t="s">
        <v>33</v>
      </c>
      <c r="AX260" s="237" t="s">
        <v>78</v>
      </c>
      <c r="AY260" s="239" t="s">
        <v>147</v>
      </c>
    </row>
    <row r="261" s="221" customFormat="true" ht="11.25" hidden="false" customHeight="false" outlineLevel="0" collapsed="false">
      <c r="B261" s="222"/>
      <c r="D261" s="223" t="s">
        <v>156</v>
      </c>
      <c r="E261" s="224"/>
      <c r="F261" s="225" t="s">
        <v>913</v>
      </c>
      <c r="H261" s="226" t="n">
        <v>520.125</v>
      </c>
      <c r="I261" s="227"/>
      <c r="L261" s="222"/>
      <c r="M261" s="228"/>
      <c r="N261" s="229"/>
      <c r="O261" s="229"/>
      <c r="P261" s="229"/>
      <c r="Q261" s="229"/>
      <c r="R261" s="229"/>
      <c r="S261" s="229"/>
      <c r="T261" s="230"/>
      <c r="AT261" s="224" t="s">
        <v>156</v>
      </c>
      <c r="AU261" s="224" t="s">
        <v>87</v>
      </c>
      <c r="AV261" s="221" t="s">
        <v>87</v>
      </c>
      <c r="AW261" s="221" t="s">
        <v>33</v>
      </c>
      <c r="AX261" s="221" t="s">
        <v>85</v>
      </c>
      <c r="AY261" s="224" t="s">
        <v>147</v>
      </c>
    </row>
    <row r="262" s="195" customFormat="true" ht="22.5" hidden="false" customHeight="true" outlineLevel="0" collapsed="false">
      <c r="B262" s="196"/>
      <c r="D262" s="197" t="s">
        <v>77</v>
      </c>
      <c r="E262" s="206" t="s">
        <v>193</v>
      </c>
      <c r="F262" s="206" t="s">
        <v>361</v>
      </c>
      <c r="I262" s="267"/>
      <c r="J262" s="207" t="n">
        <f aca="false">SUM(J263:J331)</f>
        <v>0</v>
      </c>
      <c r="L262" s="196"/>
      <c r="M262" s="200"/>
      <c r="N262" s="201"/>
      <c r="O262" s="201"/>
      <c r="P262" s="202" t="n">
        <f aca="false">SUM(P263:P331)</f>
        <v>257.07647</v>
      </c>
      <c r="Q262" s="201"/>
      <c r="R262" s="202" t="n">
        <f aca="false">SUM(R263:R331)</f>
        <v>7.739397</v>
      </c>
      <c r="S262" s="201"/>
      <c r="T262" s="203" t="n">
        <f aca="false">SUM(T263:T331)</f>
        <v>3.70726</v>
      </c>
      <c r="AR262" s="197" t="s">
        <v>85</v>
      </c>
      <c r="AT262" s="204" t="s">
        <v>77</v>
      </c>
      <c r="AU262" s="204" t="s">
        <v>85</v>
      </c>
      <c r="AY262" s="197" t="s">
        <v>147</v>
      </c>
      <c r="BK262" s="205" t="n">
        <f aca="false">SUM(BK263:BK331)</f>
        <v>0</v>
      </c>
    </row>
    <row r="263" s="126" customFormat="true" ht="24" hidden="false" customHeight="true" outlineLevel="0" collapsed="false">
      <c r="A263" s="123"/>
      <c r="B263" s="124"/>
      <c r="C263" s="208" t="s">
        <v>307</v>
      </c>
      <c r="D263" s="208" t="s">
        <v>149</v>
      </c>
      <c r="E263" s="209" t="s">
        <v>367</v>
      </c>
      <c r="F263" s="210" t="s">
        <v>368</v>
      </c>
      <c r="G263" s="211" t="s">
        <v>177</v>
      </c>
      <c r="H263" s="212" t="n">
        <v>6.1</v>
      </c>
      <c r="I263" s="213"/>
      <c r="J263" s="214" t="n">
        <f aca="false">ROUND(I263*H263,2)</f>
        <v>0</v>
      </c>
      <c r="K263" s="210" t="s">
        <v>749</v>
      </c>
      <c r="L263" s="124"/>
      <c r="M263" s="215"/>
      <c r="N263" s="216" t="s">
        <v>43</v>
      </c>
      <c r="O263" s="217" t="n">
        <v>0.446</v>
      </c>
      <c r="P263" s="217" t="n">
        <f aca="false">O263*H263</f>
        <v>2.7206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R263" s="219" t="s">
        <v>154</v>
      </c>
      <c r="AT263" s="219" t="s">
        <v>149</v>
      </c>
      <c r="AU263" s="219" t="s">
        <v>87</v>
      </c>
      <c r="AY263" s="115" t="s">
        <v>147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15" t="s">
        <v>85</v>
      </c>
      <c r="BK263" s="220" t="n">
        <f aca="false">ROUND(I263*H263,2)</f>
        <v>0</v>
      </c>
      <c r="BL263" s="115" t="s">
        <v>154</v>
      </c>
      <c r="BM263" s="219" t="s">
        <v>1338</v>
      </c>
    </row>
    <row r="264" s="221" customFormat="true" ht="11.25" hidden="false" customHeight="false" outlineLevel="0" collapsed="false">
      <c r="B264" s="222"/>
      <c r="D264" s="223" t="s">
        <v>156</v>
      </c>
      <c r="E264" s="224"/>
      <c r="F264" s="225" t="s">
        <v>1339</v>
      </c>
      <c r="H264" s="226" t="n">
        <v>6.1</v>
      </c>
      <c r="I264" s="227"/>
      <c r="L264" s="222"/>
      <c r="M264" s="228"/>
      <c r="N264" s="229"/>
      <c r="O264" s="229"/>
      <c r="P264" s="229"/>
      <c r="Q264" s="229"/>
      <c r="R264" s="229"/>
      <c r="S264" s="229"/>
      <c r="T264" s="230"/>
      <c r="AT264" s="224" t="s">
        <v>156</v>
      </c>
      <c r="AU264" s="224" t="s">
        <v>87</v>
      </c>
      <c r="AV264" s="221" t="s">
        <v>87</v>
      </c>
      <c r="AW264" s="221" t="s">
        <v>33</v>
      </c>
      <c r="AX264" s="221" t="s">
        <v>78</v>
      </c>
      <c r="AY264" s="224" t="s">
        <v>147</v>
      </c>
    </row>
    <row r="265" s="245" customFormat="true" ht="11.25" hidden="false" customHeight="false" outlineLevel="0" collapsed="false">
      <c r="B265" s="246"/>
      <c r="D265" s="223" t="s">
        <v>156</v>
      </c>
      <c r="E265" s="247"/>
      <c r="F265" s="248" t="s">
        <v>167</v>
      </c>
      <c r="H265" s="249" t="n">
        <v>6.1</v>
      </c>
      <c r="I265" s="250"/>
      <c r="L265" s="246"/>
      <c r="M265" s="251"/>
      <c r="N265" s="252"/>
      <c r="O265" s="252"/>
      <c r="P265" s="252"/>
      <c r="Q265" s="252"/>
      <c r="R265" s="252"/>
      <c r="S265" s="252"/>
      <c r="T265" s="253"/>
      <c r="AT265" s="247" t="s">
        <v>156</v>
      </c>
      <c r="AU265" s="247" t="s">
        <v>87</v>
      </c>
      <c r="AV265" s="245" t="s">
        <v>154</v>
      </c>
      <c r="AW265" s="245" t="s">
        <v>33</v>
      </c>
      <c r="AX265" s="245" t="s">
        <v>85</v>
      </c>
      <c r="AY265" s="247" t="s">
        <v>147</v>
      </c>
    </row>
    <row r="266" s="126" customFormat="true" ht="14.25" hidden="false" customHeight="true" outlineLevel="0" collapsed="false">
      <c r="A266" s="123"/>
      <c r="B266" s="124"/>
      <c r="C266" s="255" t="s">
        <v>312</v>
      </c>
      <c r="D266" s="255" t="s">
        <v>261</v>
      </c>
      <c r="E266" s="256" t="s">
        <v>1340</v>
      </c>
      <c r="F266" s="257" t="s">
        <v>1341</v>
      </c>
      <c r="G266" s="258" t="s">
        <v>177</v>
      </c>
      <c r="H266" s="259" t="n">
        <v>6.1</v>
      </c>
      <c r="I266" s="260"/>
      <c r="J266" s="261" t="n">
        <f aca="false">ROUND(I266*H266,2)</f>
        <v>0</v>
      </c>
      <c r="K266" s="257" t="s">
        <v>749</v>
      </c>
      <c r="L266" s="262"/>
      <c r="M266" s="263"/>
      <c r="N266" s="264" t="s">
        <v>43</v>
      </c>
      <c r="O266" s="217" t="n">
        <v>0</v>
      </c>
      <c r="P266" s="217" t="n">
        <f aca="false">O266*H266</f>
        <v>0</v>
      </c>
      <c r="Q266" s="217" t="n">
        <v>0.0177</v>
      </c>
      <c r="R266" s="217" t="n">
        <f aca="false">Q266*H266</f>
        <v>0.10797</v>
      </c>
      <c r="S266" s="217" t="n">
        <v>0</v>
      </c>
      <c r="T266" s="218" t="n">
        <f aca="false">S266*H266</f>
        <v>0</v>
      </c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R266" s="219" t="s">
        <v>193</v>
      </c>
      <c r="AT266" s="219" t="s">
        <v>261</v>
      </c>
      <c r="AU266" s="219" t="s">
        <v>87</v>
      </c>
      <c r="AY266" s="115" t="s">
        <v>14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15" t="s">
        <v>85</v>
      </c>
      <c r="BK266" s="220" t="n">
        <f aca="false">ROUND(I266*H266,2)</f>
        <v>0</v>
      </c>
      <c r="BL266" s="115" t="s">
        <v>154</v>
      </c>
      <c r="BM266" s="219" t="s">
        <v>1342</v>
      </c>
    </row>
    <row r="267" s="126" customFormat="true" ht="24" hidden="false" customHeight="true" outlineLevel="0" collapsed="false">
      <c r="A267" s="123"/>
      <c r="B267" s="124"/>
      <c r="C267" s="208" t="s">
        <v>316</v>
      </c>
      <c r="D267" s="208" t="s">
        <v>149</v>
      </c>
      <c r="E267" s="209" t="s">
        <v>1343</v>
      </c>
      <c r="F267" s="210" t="s">
        <v>1344</v>
      </c>
      <c r="G267" s="211" t="s">
        <v>177</v>
      </c>
      <c r="H267" s="212" t="n">
        <v>147.43</v>
      </c>
      <c r="I267" s="213"/>
      <c r="J267" s="214" t="n">
        <f aca="false">ROUND(I267*H267,2)</f>
        <v>0</v>
      </c>
      <c r="K267" s="210" t="s">
        <v>749</v>
      </c>
      <c r="L267" s="124"/>
      <c r="M267" s="215"/>
      <c r="N267" s="216" t="s">
        <v>43</v>
      </c>
      <c r="O267" s="217" t="n">
        <v>0.448</v>
      </c>
      <c r="P267" s="217" t="n">
        <f aca="false">O267*H267</f>
        <v>66.04864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R267" s="219" t="s">
        <v>154</v>
      </c>
      <c r="AT267" s="219" t="s">
        <v>149</v>
      </c>
      <c r="AU267" s="219" t="s">
        <v>87</v>
      </c>
      <c r="AY267" s="115" t="s">
        <v>14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15" t="s">
        <v>85</v>
      </c>
      <c r="BK267" s="220" t="n">
        <f aca="false">ROUND(I267*H267,2)</f>
        <v>0</v>
      </c>
      <c r="BL267" s="115" t="s">
        <v>154</v>
      </c>
      <c r="BM267" s="219" t="s">
        <v>1345</v>
      </c>
    </row>
    <row r="268" s="126" customFormat="true" ht="14.25" hidden="false" customHeight="true" outlineLevel="0" collapsed="false">
      <c r="A268" s="123"/>
      <c r="B268" s="124"/>
      <c r="C268" s="255" t="s">
        <v>718</v>
      </c>
      <c r="D268" s="255" t="s">
        <v>261</v>
      </c>
      <c r="E268" s="256" t="s">
        <v>1346</v>
      </c>
      <c r="F268" s="257" t="s">
        <v>1347</v>
      </c>
      <c r="G268" s="258" t="s">
        <v>177</v>
      </c>
      <c r="H268" s="259" t="n">
        <v>147.43</v>
      </c>
      <c r="I268" s="260"/>
      <c r="J268" s="261" t="n">
        <f aca="false">ROUND(I268*H268,2)</f>
        <v>0</v>
      </c>
      <c r="K268" s="257" t="s">
        <v>749</v>
      </c>
      <c r="L268" s="262"/>
      <c r="M268" s="263"/>
      <c r="N268" s="264" t="s">
        <v>43</v>
      </c>
      <c r="O268" s="217" t="n">
        <v>0</v>
      </c>
      <c r="P268" s="217" t="n">
        <f aca="false">O268*H268</f>
        <v>0</v>
      </c>
      <c r="Q268" s="217" t="n">
        <v>0.0215</v>
      </c>
      <c r="R268" s="217" t="n">
        <f aca="false">Q268*H268</f>
        <v>3.169745</v>
      </c>
      <c r="S268" s="217" t="n">
        <v>0</v>
      </c>
      <c r="T268" s="218" t="n">
        <f aca="false">S268*H268</f>
        <v>0</v>
      </c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R268" s="219" t="s">
        <v>193</v>
      </c>
      <c r="AT268" s="219" t="s">
        <v>261</v>
      </c>
      <c r="AU268" s="219" t="s">
        <v>87</v>
      </c>
      <c r="AY268" s="115" t="s">
        <v>147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15" t="s">
        <v>85</v>
      </c>
      <c r="BK268" s="220" t="n">
        <f aca="false">ROUND(I268*H268,2)</f>
        <v>0</v>
      </c>
      <c r="BL268" s="115" t="s">
        <v>154</v>
      </c>
      <c r="BM268" s="219" t="s">
        <v>1348</v>
      </c>
    </row>
    <row r="269" s="126" customFormat="true" ht="48.75" hidden="false" customHeight="true" outlineLevel="0" collapsed="false">
      <c r="A269" s="123"/>
      <c r="B269" s="124"/>
      <c r="C269" s="208" t="s">
        <v>1243</v>
      </c>
      <c r="D269" s="208" t="s">
        <v>149</v>
      </c>
      <c r="E269" s="209" t="s">
        <v>377</v>
      </c>
      <c r="F269" s="210" t="s">
        <v>378</v>
      </c>
      <c r="G269" s="211" t="s">
        <v>310</v>
      </c>
      <c r="H269" s="212" t="n">
        <v>1</v>
      </c>
      <c r="I269" s="213"/>
      <c r="J269" s="214" t="n">
        <f aca="false">ROUND(I269*H269,2)</f>
        <v>0</v>
      </c>
      <c r="K269" s="210" t="s">
        <v>749</v>
      </c>
      <c r="L269" s="124"/>
      <c r="M269" s="215"/>
      <c r="N269" s="216" t="s">
        <v>43</v>
      </c>
      <c r="O269" s="217" t="n">
        <v>1.527</v>
      </c>
      <c r="P269" s="217" t="n">
        <f aca="false">O269*H269</f>
        <v>1.527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R269" s="219" t="s">
        <v>154</v>
      </c>
      <c r="AT269" s="219" t="s">
        <v>149</v>
      </c>
      <c r="AU269" s="219" t="s">
        <v>87</v>
      </c>
      <c r="AY269" s="115" t="s">
        <v>147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115" t="s">
        <v>85</v>
      </c>
      <c r="BK269" s="220" t="n">
        <f aca="false">ROUND(I269*H269,2)</f>
        <v>0</v>
      </c>
      <c r="BL269" s="115" t="s">
        <v>154</v>
      </c>
      <c r="BM269" s="219" t="s">
        <v>1349</v>
      </c>
    </row>
    <row r="270" s="126" customFormat="true" ht="24" hidden="false" customHeight="true" outlineLevel="0" collapsed="false">
      <c r="A270" s="123"/>
      <c r="B270" s="124"/>
      <c r="C270" s="255" t="s">
        <v>722</v>
      </c>
      <c r="D270" s="255" t="s">
        <v>261</v>
      </c>
      <c r="E270" s="256" t="s">
        <v>382</v>
      </c>
      <c r="F270" s="257" t="s">
        <v>383</v>
      </c>
      <c r="G270" s="258" t="s">
        <v>310</v>
      </c>
      <c r="H270" s="259" t="n">
        <v>1</v>
      </c>
      <c r="I270" s="260"/>
      <c r="J270" s="261" t="n">
        <f aca="false">ROUND(I270*H270,2)</f>
        <v>0</v>
      </c>
      <c r="K270" s="257" t="s">
        <v>749</v>
      </c>
      <c r="L270" s="262"/>
      <c r="M270" s="263"/>
      <c r="N270" s="264" t="s">
        <v>43</v>
      </c>
      <c r="O270" s="217" t="n">
        <v>0</v>
      </c>
      <c r="P270" s="217" t="n">
        <f aca="false">O270*H270</f>
        <v>0</v>
      </c>
      <c r="Q270" s="217" t="n">
        <v>0.0087</v>
      </c>
      <c r="R270" s="217" t="n">
        <f aca="false">Q270*H270</f>
        <v>0.0087</v>
      </c>
      <c r="S270" s="217" t="n">
        <v>0</v>
      </c>
      <c r="T270" s="218" t="n">
        <f aca="false">S270*H270</f>
        <v>0</v>
      </c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R270" s="219" t="s">
        <v>193</v>
      </c>
      <c r="AT270" s="219" t="s">
        <v>261</v>
      </c>
      <c r="AU270" s="219" t="s">
        <v>87</v>
      </c>
      <c r="AY270" s="115" t="s">
        <v>14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15" t="s">
        <v>85</v>
      </c>
      <c r="BK270" s="220" t="n">
        <f aca="false">ROUND(I270*H270,2)</f>
        <v>0</v>
      </c>
      <c r="BL270" s="115" t="s">
        <v>154</v>
      </c>
      <c r="BM270" s="219" t="s">
        <v>1350</v>
      </c>
    </row>
    <row r="271" s="126" customFormat="true" ht="37.5" hidden="false" customHeight="true" outlineLevel="0" collapsed="false">
      <c r="A271" s="123"/>
      <c r="B271" s="124"/>
      <c r="C271" s="208" t="s">
        <v>731</v>
      </c>
      <c r="D271" s="208" t="s">
        <v>149</v>
      </c>
      <c r="E271" s="209" t="s">
        <v>394</v>
      </c>
      <c r="F271" s="210" t="s">
        <v>395</v>
      </c>
      <c r="G271" s="211" t="s">
        <v>310</v>
      </c>
      <c r="H271" s="212" t="n">
        <v>2</v>
      </c>
      <c r="I271" s="213"/>
      <c r="J271" s="214" t="n">
        <f aca="false">ROUND(I271*H271,2)</f>
        <v>0</v>
      </c>
      <c r="K271" s="210" t="s">
        <v>749</v>
      </c>
      <c r="L271" s="124"/>
      <c r="M271" s="215"/>
      <c r="N271" s="216" t="s">
        <v>43</v>
      </c>
      <c r="O271" s="217" t="n">
        <v>0.759</v>
      </c>
      <c r="P271" s="217" t="n">
        <f aca="false">O271*H271</f>
        <v>1.518</v>
      </c>
      <c r="Q271" s="217" t="n">
        <v>0.00167</v>
      </c>
      <c r="R271" s="217" t="n">
        <f aca="false">Q271*H271</f>
        <v>0.00334</v>
      </c>
      <c r="S271" s="217" t="n">
        <v>0</v>
      </c>
      <c r="T271" s="218" t="n">
        <f aca="false">S271*H271</f>
        <v>0</v>
      </c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R271" s="219" t="s">
        <v>154</v>
      </c>
      <c r="AT271" s="219" t="s">
        <v>149</v>
      </c>
      <c r="AU271" s="219" t="s">
        <v>87</v>
      </c>
      <c r="AY271" s="115" t="s">
        <v>147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15" t="s">
        <v>85</v>
      </c>
      <c r="BK271" s="220" t="n">
        <f aca="false">ROUND(I271*H271,2)</f>
        <v>0</v>
      </c>
      <c r="BL271" s="115" t="s">
        <v>154</v>
      </c>
      <c r="BM271" s="219" t="s">
        <v>1351</v>
      </c>
    </row>
    <row r="272" s="126" customFormat="true" ht="24" hidden="false" customHeight="true" outlineLevel="0" collapsed="false">
      <c r="A272" s="123"/>
      <c r="B272" s="124"/>
      <c r="C272" s="255" t="s">
        <v>337</v>
      </c>
      <c r="D272" s="255" t="s">
        <v>261</v>
      </c>
      <c r="E272" s="256" t="s">
        <v>399</v>
      </c>
      <c r="F272" s="257" t="s">
        <v>400</v>
      </c>
      <c r="G272" s="258" t="s">
        <v>310</v>
      </c>
      <c r="H272" s="259" t="n">
        <v>2</v>
      </c>
      <c r="I272" s="260"/>
      <c r="J272" s="261" t="n">
        <f aca="false">ROUND(I272*H272,2)</f>
        <v>0</v>
      </c>
      <c r="K272" s="257"/>
      <c r="L272" s="262"/>
      <c r="M272" s="263"/>
      <c r="N272" s="264" t="s">
        <v>43</v>
      </c>
      <c r="O272" s="217" t="n">
        <v>0</v>
      </c>
      <c r="P272" s="217" t="n">
        <f aca="false">O272*H272</f>
        <v>0</v>
      </c>
      <c r="Q272" s="217" t="n">
        <v>0.0163</v>
      </c>
      <c r="R272" s="217" t="n">
        <f aca="false">Q272*H272</f>
        <v>0.0326</v>
      </c>
      <c r="S272" s="217" t="n">
        <v>0</v>
      </c>
      <c r="T272" s="218" t="n">
        <f aca="false">S272*H272</f>
        <v>0</v>
      </c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R272" s="219" t="s">
        <v>193</v>
      </c>
      <c r="AT272" s="219" t="s">
        <v>261</v>
      </c>
      <c r="AU272" s="219" t="s">
        <v>87</v>
      </c>
      <c r="AY272" s="115" t="s">
        <v>147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15" t="s">
        <v>85</v>
      </c>
      <c r="BK272" s="220" t="n">
        <f aca="false">ROUND(I272*H272,2)</f>
        <v>0</v>
      </c>
      <c r="BL272" s="115" t="s">
        <v>154</v>
      </c>
      <c r="BM272" s="219" t="s">
        <v>1352</v>
      </c>
    </row>
    <row r="273" s="126" customFormat="true" ht="37.5" hidden="false" customHeight="true" outlineLevel="0" collapsed="false">
      <c r="A273" s="123"/>
      <c r="B273" s="124"/>
      <c r="C273" s="208" t="s">
        <v>341</v>
      </c>
      <c r="D273" s="208" t="s">
        <v>149</v>
      </c>
      <c r="E273" s="209" t="s">
        <v>1353</v>
      </c>
      <c r="F273" s="210" t="s">
        <v>1354</v>
      </c>
      <c r="G273" s="211" t="s">
        <v>310</v>
      </c>
      <c r="H273" s="212" t="n">
        <v>2</v>
      </c>
      <c r="I273" s="213"/>
      <c r="J273" s="214" t="n">
        <f aca="false">ROUND(I273*H273,2)</f>
        <v>0</v>
      </c>
      <c r="K273" s="210" t="s">
        <v>749</v>
      </c>
      <c r="L273" s="124"/>
      <c r="M273" s="215"/>
      <c r="N273" s="216" t="s">
        <v>43</v>
      </c>
      <c r="O273" s="217" t="n">
        <v>1.094</v>
      </c>
      <c r="P273" s="217" t="n">
        <f aca="false">O273*H273</f>
        <v>2.188</v>
      </c>
      <c r="Q273" s="217" t="n">
        <v>0.00171</v>
      </c>
      <c r="R273" s="217" t="n">
        <f aca="false">Q273*H273</f>
        <v>0.00342</v>
      </c>
      <c r="S273" s="217" t="n">
        <v>0</v>
      </c>
      <c r="T273" s="218" t="n">
        <f aca="false">S273*H273</f>
        <v>0</v>
      </c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R273" s="219" t="s">
        <v>154</v>
      </c>
      <c r="AT273" s="219" t="s">
        <v>149</v>
      </c>
      <c r="AU273" s="219" t="s">
        <v>87</v>
      </c>
      <c r="AY273" s="115" t="s">
        <v>147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115" t="s">
        <v>85</v>
      </c>
      <c r="BK273" s="220" t="n">
        <f aca="false">ROUND(I273*H273,2)</f>
        <v>0</v>
      </c>
      <c r="BL273" s="115" t="s">
        <v>154</v>
      </c>
      <c r="BM273" s="219" t="s">
        <v>1355</v>
      </c>
    </row>
    <row r="274" s="126" customFormat="true" ht="14.25" hidden="false" customHeight="true" outlineLevel="0" collapsed="false">
      <c r="A274" s="123"/>
      <c r="B274" s="124"/>
      <c r="C274" s="255" t="s">
        <v>345</v>
      </c>
      <c r="D274" s="255" t="s">
        <v>261</v>
      </c>
      <c r="E274" s="256" t="s">
        <v>1356</v>
      </c>
      <c r="F274" s="257" t="s">
        <v>1357</v>
      </c>
      <c r="G274" s="258" t="s">
        <v>310</v>
      </c>
      <c r="H274" s="259" t="n">
        <v>1</v>
      </c>
      <c r="I274" s="260"/>
      <c r="J274" s="261" t="n">
        <f aca="false">ROUND(I274*H274,2)</f>
        <v>0</v>
      </c>
      <c r="K274" s="257" t="s">
        <v>749</v>
      </c>
      <c r="L274" s="262"/>
      <c r="M274" s="263"/>
      <c r="N274" s="264" t="s">
        <v>43</v>
      </c>
      <c r="O274" s="217" t="n">
        <v>0</v>
      </c>
      <c r="P274" s="217" t="n">
        <f aca="false">O274*H274</f>
        <v>0</v>
      </c>
      <c r="Q274" s="217" t="n">
        <v>0.0201</v>
      </c>
      <c r="R274" s="217" t="n">
        <f aca="false">Q274*H274</f>
        <v>0.0201</v>
      </c>
      <c r="S274" s="217" t="n">
        <v>0</v>
      </c>
      <c r="T274" s="218" t="n">
        <f aca="false">S274*H274</f>
        <v>0</v>
      </c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R274" s="219" t="s">
        <v>193</v>
      </c>
      <c r="AT274" s="219" t="s">
        <v>261</v>
      </c>
      <c r="AU274" s="219" t="s">
        <v>87</v>
      </c>
      <c r="AY274" s="115" t="s">
        <v>14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15" t="s">
        <v>85</v>
      </c>
      <c r="BK274" s="220" t="n">
        <f aca="false">ROUND(I274*H274,2)</f>
        <v>0</v>
      </c>
      <c r="BL274" s="115" t="s">
        <v>154</v>
      </c>
      <c r="BM274" s="219" t="s">
        <v>1358</v>
      </c>
    </row>
    <row r="275" s="126" customFormat="true" ht="24" hidden="false" customHeight="true" outlineLevel="0" collapsed="false">
      <c r="A275" s="123"/>
      <c r="B275" s="124"/>
      <c r="C275" s="255" t="s">
        <v>351</v>
      </c>
      <c r="D275" s="255" t="s">
        <v>261</v>
      </c>
      <c r="E275" s="256" t="s">
        <v>1359</v>
      </c>
      <c r="F275" s="257" t="s">
        <v>1360</v>
      </c>
      <c r="G275" s="258" t="s">
        <v>310</v>
      </c>
      <c r="H275" s="259" t="n">
        <v>1</v>
      </c>
      <c r="I275" s="260"/>
      <c r="J275" s="261" t="n">
        <f aca="false">ROUND(I275*H275,2)</f>
        <v>0</v>
      </c>
      <c r="K275" s="257" t="s">
        <v>749</v>
      </c>
      <c r="L275" s="262"/>
      <c r="M275" s="263"/>
      <c r="N275" s="264" t="s">
        <v>43</v>
      </c>
      <c r="O275" s="217" t="n">
        <v>0</v>
      </c>
      <c r="P275" s="217" t="n">
        <f aca="false">O275*H275</f>
        <v>0</v>
      </c>
      <c r="Q275" s="217" t="n">
        <v>0.0153</v>
      </c>
      <c r="R275" s="217" t="n">
        <f aca="false">Q275*H275</f>
        <v>0.0153</v>
      </c>
      <c r="S275" s="217" t="n">
        <v>0</v>
      </c>
      <c r="T275" s="218" t="n">
        <f aca="false">S275*H275</f>
        <v>0</v>
      </c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R275" s="219" t="s">
        <v>193</v>
      </c>
      <c r="AT275" s="219" t="s">
        <v>261</v>
      </c>
      <c r="AU275" s="219" t="s">
        <v>87</v>
      </c>
      <c r="AY275" s="115" t="s">
        <v>14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15" t="s">
        <v>85</v>
      </c>
      <c r="BK275" s="220" t="n">
        <f aca="false">ROUND(I275*H275,2)</f>
        <v>0</v>
      </c>
      <c r="BL275" s="115" t="s">
        <v>154</v>
      </c>
      <c r="BM275" s="219" t="s">
        <v>1361</v>
      </c>
    </row>
    <row r="276" s="126" customFormat="true" ht="48.75" hidden="false" customHeight="true" outlineLevel="0" collapsed="false">
      <c r="A276" s="123"/>
      <c r="B276" s="124"/>
      <c r="C276" s="208" t="s">
        <v>356</v>
      </c>
      <c r="D276" s="208" t="s">
        <v>149</v>
      </c>
      <c r="E276" s="209" t="s">
        <v>747</v>
      </c>
      <c r="F276" s="210" t="s">
        <v>1362</v>
      </c>
      <c r="G276" s="211" t="s">
        <v>310</v>
      </c>
      <c r="H276" s="212" t="n">
        <v>3</v>
      </c>
      <c r="I276" s="213"/>
      <c r="J276" s="214" t="n">
        <f aca="false">ROUND(I276*H276,2)</f>
        <v>0</v>
      </c>
      <c r="K276" s="210" t="s">
        <v>749</v>
      </c>
      <c r="L276" s="124"/>
      <c r="M276" s="215"/>
      <c r="N276" s="216" t="s">
        <v>43</v>
      </c>
      <c r="O276" s="217" t="n">
        <v>0.4</v>
      </c>
      <c r="P276" s="217" t="n">
        <f aca="false">O276*H276</f>
        <v>1.2</v>
      </c>
      <c r="Q276" s="217" t="n">
        <v>0.00021</v>
      </c>
      <c r="R276" s="217" t="n">
        <f aca="false">Q276*H276</f>
        <v>0.00063</v>
      </c>
      <c r="S276" s="217" t="n">
        <v>0</v>
      </c>
      <c r="T276" s="218" t="n">
        <f aca="false">S276*H276</f>
        <v>0</v>
      </c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R276" s="219" t="s">
        <v>154</v>
      </c>
      <c r="AT276" s="219" t="s">
        <v>149</v>
      </c>
      <c r="AU276" s="219" t="s">
        <v>87</v>
      </c>
      <c r="AY276" s="115" t="s">
        <v>147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15" t="s">
        <v>85</v>
      </c>
      <c r="BK276" s="220" t="n">
        <f aca="false">ROUND(I276*H276,2)</f>
        <v>0</v>
      </c>
      <c r="BL276" s="115" t="s">
        <v>154</v>
      </c>
      <c r="BM276" s="219" t="s">
        <v>750</v>
      </c>
    </row>
    <row r="277" s="126" customFormat="true" ht="14.25" hidden="false" customHeight="true" outlineLevel="0" collapsed="false">
      <c r="A277" s="123"/>
      <c r="B277" s="124"/>
      <c r="C277" s="255" t="s">
        <v>362</v>
      </c>
      <c r="D277" s="255" t="s">
        <v>261</v>
      </c>
      <c r="E277" s="256" t="s">
        <v>751</v>
      </c>
      <c r="F277" s="257" t="s">
        <v>1363</v>
      </c>
      <c r="G277" s="258" t="s">
        <v>310</v>
      </c>
      <c r="H277" s="259" t="n">
        <v>3</v>
      </c>
      <c r="I277" s="260"/>
      <c r="J277" s="261" t="n">
        <f aca="false">ROUND(I277*H277,2)</f>
        <v>0</v>
      </c>
      <c r="K277" s="257"/>
      <c r="L277" s="262"/>
      <c r="M277" s="263"/>
      <c r="N277" s="264" t="s">
        <v>43</v>
      </c>
      <c r="O277" s="217" t="n">
        <v>0</v>
      </c>
      <c r="P277" s="217" t="n">
        <f aca="false">O277*H277</f>
        <v>0</v>
      </c>
      <c r="Q277" s="217" t="n">
        <v>0.0069</v>
      </c>
      <c r="R277" s="217" t="n">
        <f aca="false">Q277*H277</f>
        <v>0.0207</v>
      </c>
      <c r="S277" s="217" t="n">
        <v>0</v>
      </c>
      <c r="T277" s="218" t="n">
        <f aca="false">S277*H277</f>
        <v>0</v>
      </c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R277" s="219" t="s">
        <v>193</v>
      </c>
      <c r="AT277" s="219" t="s">
        <v>261</v>
      </c>
      <c r="AU277" s="219" t="s">
        <v>87</v>
      </c>
      <c r="AY277" s="115" t="s">
        <v>147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15" t="s">
        <v>85</v>
      </c>
      <c r="BK277" s="220" t="n">
        <f aca="false">ROUND(I277*H277,2)</f>
        <v>0</v>
      </c>
      <c r="BL277" s="115" t="s">
        <v>154</v>
      </c>
      <c r="BM277" s="219" t="s">
        <v>753</v>
      </c>
    </row>
    <row r="278" s="221" customFormat="true" ht="11.25" hidden="false" customHeight="false" outlineLevel="0" collapsed="false">
      <c r="B278" s="222"/>
      <c r="D278" s="223" t="s">
        <v>156</v>
      </c>
      <c r="E278" s="224"/>
      <c r="F278" s="225" t="s">
        <v>1364</v>
      </c>
      <c r="H278" s="226" t="n">
        <v>3</v>
      </c>
      <c r="I278" s="227"/>
      <c r="L278" s="222"/>
      <c r="M278" s="228"/>
      <c r="N278" s="229"/>
      <c r="O278" s="229"/>
      <c r="P278" s="229"/>
      <c r="Q278" s="229"/>
      <c r="R278" s="229"/>
      <c r="S278" s="229"/>
      <c r="T278" s="230"/>
      <c r="AT278" s="224" t="s">
        <v>156</v>
      </c>
      <c r="AU278" s="224" t="s">
        <v>87</v>
      </c>
      <c r="AV278" s="221" t="s">
        <v>87</v>
      </c>
      <c r="AW278" s="221" t="s">
        <v>33</v>
      </c>
      <c r="AX278" s="221" t="s">
        <v>85</v>
      </c>
      <c r="AY278" s="224" t="s">
        <v>147</v>
      </c>
    </row>
    <row r="279" s="126" customFormat="true" ht="48.75" hidden="false" customHeight="true" outlineLevel="0" collapsed="false">
      <c r="A279" s="123"/>
      <c r="B279" s="124"/>
      <c r="C279" s="208" t="s">
        <v>366</v>
      </c>
      <c r="D279" s="208" t="s">
        <v>149</v>
      </c>
      <c r="E279" s="209" t="s">
        <v>415</v>
      </c>
      <c r="F279" s="210" t="s">
        <v>416</v>
      </c>
      <c r="G279" s="211" t="s">
        <v>310</v>
      </c>
      <c r="H279" s="212" t="n">
        <v>3</v>
      </c>
      <c r="I279" s="213"/>
      <c r="J279" s="214" t="n">
        <f aca="false">ROUND(I279*H279,2)</f>
        <v>0</v>
      </c>
      <c r="K279" s="210" t="s">
        <v>749</v>
      </c>
      <c r="L279" s="124"/>
      <c r="M279" s="215"/>
      <c r="N279" s="216" t="s">
        <v>43</v>
      </c>
      <c r="O279" s="217" t="n">
        <v>0.583</v>
      </c>
      <c r="P279" s="217" t="n">
        <f aca="false">O279*H279</f>
        <v>1.749</v>
      </c>
      <c r="Q279" s="217" t="n">
        <v>0.0001</v>
      </c>
      <c r="R279" s="217" t="n">
        <f aca="false">Q279*H279</f>
        <v>0.0003</v>
      </c>
      <c r="S279" s="217" t="n">
        <v>0</v>
      </c>
      <c r="T279" s="218" t="n">
        <f aca="false">S279*H279</f>
        <v>0</v>
      </c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R279" s="219" t="s">
        <v>154</v>
      </c>
      <c r="AT279" s="219" t="s">
        <v>149</v>
      </c>
      <c r="AU279" s="219" t="s">
        <v>87</v>
      </c>
      <c r="AY279" s="115" t="s">
        <v>147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15" t="s">
        <v>85</v>
      </c>
      <c r="BK279" s="220" t="n">
        <f aca="false">ROUND(I279*H279,2)</f>
        <v>0</v>
      </c>
      <c r="BL279" s="115" t="s">
        <v>154</v>
      </c>
      <c r="BM279" s="219" t="s">
        <v>1365</v>
      </c>
    </row>
    <row r="280" s="126" customFormat="true" ht="24" hidden="false" customHeight="true" outlineLevel="0" collapsed="false">
      <c r="A280" s="123"/>
      <c r="B280" s="124"/>
      <c r="C280" s="255" t="s">
        <v>371</v>
      </c>
      <c r="D280" s="255" t="s">
        <v>261</v>
      </c>
      <c r="E280" s="256" t="s">
        <v>419</v>
      </c>
      <c r="F280" s="257" t="s">
        <v>420</v>
      </c>
      <c r="G280" s="258" t="s">
        <v>310</v>
      </c>
      <c r="H280" s="259" t="n">
        <v>3</v>
      </c>
      <c r="I280" s="260"/>
      <c r="J280" s="261" t="n">
        <f aca="false">ROUND(I280*H280,2)</f>
        <v>0</v>
      </c>
      <c r="K280" s="257" t="s">
        <v>749</v>
      </c>
      <c r="L280" s="262"/>
      <c r="M280" s="263"/>
      <c r="N280" s="264" t="s">
        <v>43</v>
      </c>
      <c r="O280" s="217" t="n">
        <v>0</v>
      </c>
      <c r="P280" s="217" t="n">
        <f aca="false">O280*H280</f>
        <v>0</v>
      </c>
      <c r="Q280" s="217" t="n">
        <v>0.0055</v>
      </c>
      <c r="R280" s="217" t="n">
        <f aca="false">Q280*H280</f>
        <v>0.0165</v>
      </c>
      <c r="S280" s="217" t="n">
        <v>0</v>
      </c>
      <c r="T280" s="218" t="n">
        <f aca="false">S280*H280</f>
        <v>0</v>
      </c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R280" s="219" t="s">
        <v>193</v>
      </c>
      <c r="AT280" s="219" t="s">
        <v>261</v>
      </c>
      <c r="AU280" s="219" t="s">
        <v>87</v>
      </c>
      <c r="AY280" s="115" t="s">
        <v>147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15" t="s">
        <v>85</v>
      </c>
      <c r="BK280" s="220" t="n">
        <f aca="false">ROUND(I280*H280,2)</f>
        <v>0</v>
      </c>
      <c r="BL280" s="115" t="s">
        <v>154</v>
      </c>
      <c r="BM280" s="219" t="s">
        <v>1366</v>
      </c>
    </row>
    <row r="281" s="126" customFormat="true" ht="48.75" hidden="false" customHeight="true" outlineLevel="0" collapsed="false">
      <c r="A281" s="123"/>
      <c r="B281" s="124"/>
      <c r="C281" s="208" t="s">
        <v>376</v>
      </c>
      <c r="D281" s="208" t="s">
        <v>149</v>
      </c>
      <c r="E281" s="209" t="s">
        <v>1367</v>
      </c>
      <c r="F281" s="210" t="s">
        <v>1368</v>
      </c>
      <c r="G281" s="211" t="s">
        <v>310</v>
      </c>
      <c r="H281" s="212" t="n">
        <v>1</v>
      </c>
      <c r="I281" s="213"/>
      <c r="J281" s="214" t="n">
        <f aca="false">ROUND(I281*H281,2)</f>
        <v>0</v>
      </c>
      <c r="K281" s="210" t="s">
        <v>749</v>
      </c>
      <c r="L281" s="124"/>
      <c r="M281" s="215"/>
      <c r="N281" s="216" t="s">
        <v>43</v>
      </c>
      <c r="O281" s="217" t="n">
        <v>1.592</v>
      </c>
      <c r="P281" s="217" t="n">
        <f aca="false">O281*H281</f>
        <v>1.592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R281" s="219" t="s">
        <v>154</v>
      </c>
      <c r="AT281" s="219" t="s">
        <v>149</v>
      </c>
      <c r="AU281" s="219" t="s">
        <v>87</v>
      </c>
      <c r="AY281" s="115" t="s">
        <v>147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115" t="s">
        <v>85</v>
      </c>
      <c r="BK281" s="220" t="n">
        <f aca="false">ROUND(I281*H281,2)</f>
        <v>0</v>
      </c>
      <c r="BL281" s="115" t="s">
        <v>154</v>
      </c>
      <c r="BM281" s="219" t="s">
        <v>1369</v>
      </c>
    </row>
    <row r="282" s="126" customFormat="true" ht="24" hidden="false" customHeight="true" outlineLevel="0" collapsed="false">
      <c r="A282" s="123"/>
      <c r="B282" s="124"/>
      <c r="C282" s="255" t="s">
        <v>381</v>
      </c>
      <c r="D282" s="255" t="s">
        <v>261</v>
      </c>
      <c r="E282" s="256" t="s">
        <v>1370</v>
      </c>
      <c r="F282" s="257" t="s">
        <v>1371</v>
      </c>
      <c r="G282" s="258" t="s">
        <v>310</v>
      </c>
      <c r="H282" s="259" t="n">
        <v>1</v>
      </c>
      <c r="I282" s="260"/>
      <c r="J282" s="261" t="n">
        <f aca="false">ROUND(I282*H282,2)</f>
        <v>0</v>
      </c>
      <c r="K282" s="257" t="s">
        <v>749</v>
      </c>
      <c r="L282" s="262"/>
      <c r="M282" s="263"/>
      <c r="N282" s="264" t="s">
        <v>43</v>
      </c>
      <c r="O282" s="217" t="n">
        <v>0</v>
      </c>
      <c r="P282" s="217" t="n">
        <f aca="false">O282*H282</f>
        <v>0</v>
      </c>
      <c r="Q282" s="217" t="n">
        <v>0.0092</v>
      </c>
      <c r="R282" s="217" t="n">
        <f aca="false">Q282*H282</f>
        <v>0.0092</v>
      </c>
      <c r="S282" s="217" t="n">
        <v>0</v>
      </c>
      <c r="T282" s="218" t="n">
        <f aca="false">S282*H282</f>
        <v>0</v>
      </c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R282" s="219" t="s">
        <v>193</v>
      </c>
      <c r="AT282" s="219" t="s">
        <v>261</v>
      </c>
      <c r="AU282" s="219" t="s">
        <v>87</v>
      </c>
      <c r="AY282" s="115" t="s">
        <v>14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15" t="s">
        <v>85</v>
      </c>
      <c r="BK282" s="220" t="n">
        <f aca="false">ROUND(I282*H282,2)</f>
        <v>0</v>
      </c>
      <c r="BL282" s="115" t="s">
        <v>154</v>
      </c>
      <c r="BM282" s="219" t="s">
        <v>1372</v>
      </c>
    </row>
    <row r="283" s="126" customFormat="true" ht="48.75" hidden="false" customHeight="true" outlineLevel="0" collapsed="false">
      <c r="A283" s="123"/>
      <c r="B283" s="124"/>
      <c r="C283" s="208" t="s">
        <v>385</v>
      </c>
      <c r="D283" s="208" t="s">
        <v>149</v>
      </c>
      <c r="E283" s="209" t="s">
        <v>1373</v>
      </c>
      <c r="F283" s="210" t="s">
        <v>1374</v>
      </c>
      <c r="G283" s="211" t="s">
        <v>310</v>
      </c>
      <c r="H283" s="212" t="n">
        <v>2</v>
      </c>
      <c r="I283" s="213"/>
      <c r="J283" s="214" t="n">
        <f aca="false">ROUND(I283*H283,2)</f>
        <v>0</v>
      </c>
      <c r="K283" s="210" t="s">
        <v>749</v>
      </c>
      <c r="L283" s="124"/>
      <c r="M283" s="215"/>
      <c r="N283" s="216" t="s">
        <v>43</v>
      </c>
      <c r="O283" s="217" t="n">
        <v>0.625</v>
      </c>
      <c r="P283" s="217" t="n">
        <f aca="false">O283*H283</f>
        <v>1.25</v>
      </c>
      <c r="Q283" s="217" t="n">
        <v>0.0001</v>
      </c>
      <c r="R283" s="217" t="n">
        <f aca="false">Q283*H283</f>
        <v>0.0002</v>
      </c>
      <c r="S283" s="217" t="n">
        <v>0</v>
      </c>
      <c r="T283" s="218" t="n">
        <f aca="false">S283*H283</f>
        <v>0</v>
      </c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R283" s="219" t="s">
        <v>154</v>
      </c>
      <c r="AT283" s="219" t="s">
        <v>149</v>
      </c>
      <c r="AU283" s="219" t="s">
        <v>87</v>
      </c>
      <c r="AY283" s="115" t="s">
        <v>147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115" t="s">
        <v>85</v>
      </c>
      <c r="BK283" s="220" t="n">
        <f aca="false">ROUND(I283*H283,2)</f>
        <v>0</v>
      </c>
      <c r="BL283" s="115" t="s">
        <v>154</v>
      </c>
      <c r="BM283" s="219" t="s">
        <v>1375</v>
      </c>
    </row>
    <row r="284" s="126" customFormat="true" ht="24" hidden="false" customHeight="true" outlineLevel="0" collapsed="false">
      <c r="A284" s="123"/>
      <c r="B284" s="124"/>
      <c r="C284" s="255" t="s">
        <v>389</v>
      </c>
      <c r="D284" s="255" t="s">
        <v>261</v>
      </c>
      <c r="E284" s="256" t="s">
        <v>1376</v>
      </c>
      <c r="F284" s="257" t="s">
        <v>1377</v>
      </c>
      <c r="G284" s="258" t="s">
        <v>310</v>
      </c>
      <c r="H284" s="259" t="n">
        <v>2</v>
      </c>
      <c r="I284" s="260"/>
      <c r="J284" s="261" t="n">
        <f aca="false">ROUND(I284*H284,2)</f>
        <v>0</v>
      </c>
      <c r="K284" s="257" t="s">
        <v>749</v>
      </c>
      <c r="L284" s="262"/>
      <c r="M284" s="263"/>
      <c r="N284" s="264" t="s">
        <v>43</v>
      </c>
      <c r="O284" s="217" t="n">
        <v>0</v>
      </c>
      <c r="P284" s="217" t="n">
        <f aca="false">O284*H284</f>
        <v>0</v>
      </c>
      <c r="Q284" s="217" t="n">
        <v>0.0067</v>
      </c>
      <c r="R284" s="217" t="n">
        <f aca="false">Q284*H284</f>
        <v>0.0134</v>
      </c>
      <c r="S284" s="217" t="n">
        <v>0</v>
      </c>
      <c r="T284" s="218" t="n">
        <f aca="false">S284*H284</f>
        <v>0</v>
      </c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R284" s="219" t="s">
        <v>193</v>
      </c>
      <c r="AT284" s="219" t="s">
        <v>261</v>
      </c>
      <c r="AU284" s="219" t="s">
        <v>87</v>
      </c>
      <c r="AY284" s="115" t="s">
        <v>14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15" t="s">
        <v>85</v>
      </c>
      <c r="BK284" s="220" t="n">
        <f aca="false">ROUND(I284*H284,2)</f>
        <v>0</v>
      </c>
      <c r="BL284" s="115" t="s">
        <v>154</v>
      </c>
      <c r="BM284" s="219" t="s">
        <v>1378</v>
      </c>
    </row>
    <row r="285" s="126" customFormat="true" ht="37.5" hidden="false" customHeight="true" outlineLevel="0" collapsed="false">
      <c r="A285" s="123"/>
      <c r="B285" s="124"/>
      <c r="C285" s="208" t="s">
        <v>393</v>
      </c>
      <c r="D285" s="208" t="s">
        <v>149</v>
      </c>
      <c r="E285" s="209" t="s">
        <v>1379</v>
      </c>
      <c r="F285" s="210" t="s">
        <v>1380</v>
      </c>
      <c r="G285" s="211" t="s">
        <v>310</v>
      </c>
      <c r="H285" s="212" t="n">
        <v>2</v>
      </c>
      <c r="I285" s="213"/>
      <c r="J285" s="214" t="n">
        <f aca="false">ROUND(I285*H285,2)</f>
        <v>0</v>
      </c>
      <c r="K285" s="210" t="s">
        <v>749</v>
      </c>
      <c r="L285" s="124"/>
      <c r="M285" s="215"/>
      <c r="N285" s="216" t="s">
        <v>43</v>
      </c>
      <c r="O285" s="217" t="n">
        <v>0.856</v>
      </c>
      <c r="P285" s="217" t="n">
        <f aca="false">O285*H285</f>
        <v>1.712</v>
      </c>
      <c r="Q285" s="217" t="n">
        <v>0.00167</v>
      </c>
      <c r="R285" s="217" t="n">
        <f aca="false">Q285*H285</f>
        <v>0.00334</v>
      </c>
      <c r="S285" s="217" t="n">
        <v>0</v>
      </c>
      <c r="T285" s="218" t="n">
        <f aca="false">S285*H285</f>
        <v>0</v>
      </c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R285" s="219" t="s">
        <v>154</v>
      </c>
      <c r="AT285" s="219" t="s">
        <v>149</v>
      </c>
      <c r="AU285" s="219" t="s">
        <v>87</v>
      </c>
      <c r="AY285" s="115" t="s">
        <v>147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115" t="s">
        <v>85</v>
      </c>
      <c r="BK285" s="220" t="n">
        <f aca="false">ROUND(I285*H285,2)</f>
        <v>0</v>
      </c>
      <c r="BL285" s="115" t="s">
        <v>154</v>
      </c>
      <c r="BM285" s="219" t="s">
        <v>1381</v>
      </c>
    </row>
    <row r="286" s="126" customFormat="true" ht="14.25" hidden="false" customHeight="true" outlineLevel="0" collapsed="false">
      <c r="A286" s="123"/>
      <c r="B286" s="124"/>
      <c r="C286" s="255" t="s">
        <v>398</v>
      </c>
      <c r="D286" s="255" t="s">
        <v>261</v>
      </c>
      <c r="E286" s="256" t="s">
        <v>1382</v>
      </c>
      <c r="F286" s="257" t="s">
        <v>1383</v>
      </c>
      <c r="G286" s="258" t="s">
        <v>310</v>
      </c>
      <c r="H286" s="259" t="n">
        <v>1</v>
      </c>
      <c r="I286" s="260"/>
      <c r="J286" s="261" t="n">
        <f aca="false">ROUND(I286*H286,2)</f>
        <v>0</v>
      </c>
      <c r="K286" s="257"/>
      <c r="L286" s="262"/>
      <c r="M286" s="263"/>
      <c r="N286" s="264" t="s">
        <v>43</v>
      </c>
      <c r="O286" s="217" t="n">
        <v>0</v>
      </c>
      <c r="P286" s="217" t="n">
        <f aca="false">O286*H286</f>
        <v>0</v>
      </c>
      <c r="Q286" s="217" t="n">
        <v>0.0095</v>
      </c>
      <c r="R286" s="217" t="n">
        <f aca="false">Q286*H286</f>
        <v>0.0095</v>
      </c>
      <c r="S286" s="217" t="n">
        <v>0</v>
      </c>
      <c r="T286" s="218" t="n">
        <f aca="false">S286*H286</f>
        <v>0</v>
      </c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R286" s="219" t="s">
        <v>193</v>
      </c>
      <c r="AT286" s="219" t="s">
        <v>261</v>
      </c>
      <c r="AU286" s="219" t="s">
        <v>87</v>
      </c>
      <c r="AY286" s="115" t="s">
        <v>147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115" t="s">
        <v>85</v>
      </c>
      <c r="BK286" s="220" t="n">
        <f aca="false">ROUND(I286*H286,2)</f>
        <v>0</v>
      </c>
      <c r="BL286" s="115" t="s">
        <v>154</v>
      </c>
      <c r="BM286" s="219" t="s">
        <v>1384</v>
      </c>
    </row>
    <row r="287" s="126" customFormat="true" ht="48.75" hidden="false" customHeight="true" outlineLevel="0" collapsed="false">
      <c r="A287" s="123"/>
      <c r="B287" s="124"/>
      <c r="C287" s="208" t="s">
        <v>406</v>
      </c>
      <c r="D287" s="208" t="s">
        <v>149</v>
      </c>
      <c r="E287" s="209" t="s">
        <v>1385</v>
      </c>
      <c r="F287" s="210" t="s">
        <v>1386</v>
      </c>
      <c r="G287" s="211" t="s">
        <v>310</v>
      </c>
      <c r="H287" s="212" t="n">
        <v>1</v>
      </c>
      <c r="I287" s="213"/>
      <c r="J287" s="214" t="n">
        <f aca="false">ROUND(I287*H287,2)</f>
        <v>0</v>
      </c>
      <c r="K287" s="210" t="s">
        <v>749</v>
      </c>
      <c r="L287" s="124"/>
      <c r="M287" s="215"/>
      <c r="N287" s="216" t="s">
        <v>43</v>
      </c>
      <c r="O287" s="217" t="n">
        <v>0.833</v>
      </c>
      <c r="P287" s="217" t="n">
        <f aca="false">O287*H287</f>
        <v>0.833</v>
      </c>
      <c r="Q287" s="217" t="n">
        <v>0.00021</v>
      </c>
      <c r="R287" s="217" t="n">
        <f aca="false">Q287*H287</f>
        <v>0.00021</v>
      </c>
      <c r="S287" s="217" t="n">
        <v>0</v>
      </c>
      <c r="T287" s="218" t="n">
        <f aca="false">S287*H287</f>
        <v>0</v>
      </c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R287" s="219" t="s">
        <v>154</v>
      </c>
      <c r="AT287" s="219" t="s">
        <v>149</v>
      </c>
      <c r="AU287" s="219" t="s">
        <v>87</v>
      </c>
      <c r="AY287" s="115" t="s">
        <v>147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15" t="s">
        <v>85</v>
      </c>
      <c r="BK287" s="220" t="n">
        <f aca="false">ROUND(I287*H287,2)</f>
        <v>0</v>
      </c>
      <c r="BL287" s="115" t="s">
        <v>154</v>
      </c>
      <c r="BM287" s="219" t="s">
        <v>1387</v>
      </c>
    </row>
    <row r="288" s="126" customFormat="true" ht="24" hidden="false" customHeight="true" outlineLevel="0" collapsed="false">
      <c r="A288" s="123"/>
      <c r="B288" s="124"/>
      <c r="C288" s="255" t="s">
        <v>410</v>
      </c>
      <c r="D288" s="255" t="s">
        <v>261</v>
      </c>
      <c r="E288" s="256" t="s">
        <v>1388</v>
      </c>
      <c r="F288" s="257" t="s">
        <v>1389</v>
      </c>
      <c r="G288" s="258" t="s">
        <v>310</v>
      </c>
      <c r="H288" s="259" t="n">
        <v>1</v>
      </c>
      <c r="I288" s="260"/>
      <c r="J288" s="261" t="n">
        <f aca="false">ROUND(I288*H288,2)</f>
        <v>0</v>
      </c>
      <c r="K288" s="257" t="s">
        <v>749</v>
      </c>
      <c r="L288" s="262"/>
      <c r="M288" s="263"/>
      <c r="N288" s="264" t="s">
        <v>43</v>
      </c>
      <c r="O288" s="217" t="n">
        <v>0</v>
      </c>
      <c r="P288" s="217" t="n">
        <f aca="false">O288*H288</f>
        <v>0</v>
      </c>
      <c r="Q288" s="217" t="n">
        <v>0.011</v>
      </c>
      <c r="R288" s="217" t="n">
        <f aca="false">Q288*H288</f>
        <v>0.011</v>
      </c>
      <c r="S288" s="217" t="n">
        <v>0</v>
      </c>
      <c r="T288" s="218" t="n">
        <f aca="false">S288*H288</f>
        <v>0</v>
      </c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R288" s="219" t="s">
        <v>193</v>
      </c>
      <c r="AT288" s="219" t="s">
        <v>261</v>
      </c>
      <c r="AU288" s="219" t="s">
        <v>87</v>
      </c>
      <c r="AY288" s="115" t="s">
        <v>14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115" t="s">
        <v>85</v>
      </c>
      <c r="BK288" s="220" t="n">
        <f aca="false">ROUND(I288*H288,2)</f>
        <v>0</v>
      </c>
      <c r="BL288" s="115" t="s">
        <v>154</v>
      </c>
      <c r="BM288" s="219" t="s">
        <v>1390</v>
      </c>
    </row>
    <row r="289" s="126" customFormat="true" ht="37.5" hidden="false" customHeight="true" outlineLevel="0" collapsed="false">
      <c r="A289" s="123"/>
      <c r="B289" s="124"/>
      <c r="C289" s="208" t="s">
        <v>414</v>
      </c>
      <c r="D289" s="208" t="s">
        <v>149</v>
      </c>
      <c r="E289" s="209" t="s">
        <v>431</v>
      </c>
      <c r="F289" s="210" t="s">
        <v>432</v>
      </c>
      <c r="G289" s="211" t="s">
        <v>177</v>
      </c>
      <c r="H289" s="212" t="n">
        <v>27.9</v>
      </c>
      <c r="I289" s="213"/>
      <c r="J289" s="214" t="n">
        <f aca="false">ROUND(I289*H289,2)</f>
        <v>0</v>
      </c>
      <c r="K289" s="210" t="s">
        <v>749</v>
      </c>
      <c r="L289" s="124"/>
      <c r="M289" s="215"/>
      <c r="N289" s="216" t="s">
        <v>43</v>
      </c>
      <c r="O289" s="217" t="n">
        <v>0.171</v>
      </c>
      <c r="P289" s="217" t="n">
        <f aca="false">O289*H289</f>
        <v>4.7709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R289" s="219" t="s">
        <v>154</v>
      </c>
      <c r="AT289" s="219" t="s">
        <v>149</v>
      </c>
      <c r="AU289" s="219" t="s">
        <v>87</v>
      </c>
      <c r="AY289" s="115" t="s">
        <v>147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15" t="s">
        <v>85</v>
      </c>
      <c r="BK289" s="220" t="n">
        <f aca="false">ROUND(I289*H289,2)</f>
        <v>0</v>
      </c>
      <c r="BL289" s="115" t="s">
        <v>154</v>
      </c>
      <c r="BM289" s="219" t="s">
        <v>1391</v>
      </c>
    </row>
    <row r="290" s="126" customFormat="true" ht="24" hidden="false" customHeight="true" outlineLevel="0" collapsed="false">
      <c r="A290" s="123"/>
      <c r="B290" s="124"/>
      <c r="C290" s="255" t="s">
        <v>418</v>
      </c>
      <c r="D290" s="255" t="s">
        <v>261</v>
      </c>
      <c r="E290" s="256" t="s">
        <v>1392</v>
      </c>
      <c r="F290" s="257" t="s">
        <v>1393</v>
      </c>
      <c r="G290" s="258" t="s">
        <v>177</v>
      </c>
      <c r="H290" s="259" t="n">
        <v>27.9</v>
      </c>
      <c r="I290" s="260"/>
      <c r="J290" s="261" t="n">
        <f aca="false">ROUND(I290*H290,2)</f>
        <v>0</v>
      </c>
      <c r="K290" s="257" t="s">
        <v>749</v>
      </c>
      <c r="L290" s="262"/>
      <c r="M290" s="263"/>
      <c r="N290" s="264" t="s">
        <v>43</v>
      </c>
      <c r="O290" s="217" t="n">
        <v>0</v>
      </c>
      <c r="P290" s="217" t="n">
        <f aca="false">O290*H290</f>
        <v>0</v>
      </c>
      <c r="Q290" s="217" t="n">
        <v>0.00028</v>
      </c>
      <c r="R290" s="217" t="n">
        <f aca="false">Q290*H290</f>
        <v>0.007812</v>
      </c>
      <c r="S290" s="217" t="n">
        <v>0</v>
      </c>
      <c r="T290" s="218" t="n">
        <f aca="false">S290*H290</f>
        <v>0</v>
      </c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R290" s="219" t="s">
        <v>193</v>
      </c>
      <c r="AT290" s="219" t="s">
        <v>261</v>
      </c>
      <c r="AU290" s="219" t="s">
        <v>87</v>
      </c>
      <c r="AY290" s="115" t="s">
        <v>14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15" t="s">
        <v>85</v>
      </c>
      <c r="BK290" s="220" t="n">
        <f aca="false">ROUND(I290*H290,2)</f>
        <v>0</v>
      </c>
      <c r="BL290" s="115" t="s">
        <v>154</v>
      </c>
      <c r="BM290" s="219" t="s">
        <v>1394</v>
      </c>
    </row>
    <row r="291" s="126" customFormat="true" ht="37.5" hidden="false" customHeight="true" outlineLevel="0" collapsed="false">
      <c r="A291" s="123"/>
      <c r="B291" s="124"/>
      <c r="C291" s="208" t="s">
        <v>422</v>
      </c>
      <c r="D291" s="208" t="s">
        <v>149</v>
      </c>
      <c r="E291" s="209" t="s">
        <v>440</v>
      </c>
      <c r="F291" s="210" t="s">
        <v>441</v>
      </c>
      <c r="G291" s="211" t="s">
        <v>177</v>
      </c>
      <c r="H291" s="212" t="n">
        <v>12</v>
      </c>
      <c r="I291" s="213"/>
      <c r="J291" s="214" t="n">
        <f aca="false">ROUND(I291*H291,2)</f>
        <v>0</v>
      </c>
      <c r="K291" s="210" t="s">
        <v>153</v>
      </c>
      <c r="L291" s="124"/>
      <c r="M291" s="215"/>
      <c r="N291" s="216" t="s">
        <v>43</v>
      </c>
      <c r="O291" s="217" t="n">
        <v>0.248</v>
      </c>
      <c r="P291" s="217" t="n">
        <f aca="false">O291*H291</f>
        <v>2.976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R291" s="219" t="s">
        <v>154</v>
      </c>
      <c r="AT291" s="219" t="s">
        <v>149</v>
      </c>
      <c r="AU291" s="219" t="s">
        <v>87</v>
      </c>
      <c r="AY291" s="115" t="s">
        <v>14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15" t="s">
        <v>85</v>
      </c>
      <c r="BK291" s="220" t="n">
        <f aca="false">ROUND(I291*H291,2)</f>
        <v>0</v>
      </c>
      <c r="BL291" s="115" t="s">
        <v>154</v>
      </c>
      <c r="BM291" s="219" t="s">
        <v>1395</v>
      </c>
    </row>
    <row r="292" s="237" customFormat="true" ht="11.25" hidden="false" customHeight="false" outlineLevel="0" collapsed="false">
      <c r="B292" s="238"/>
      <c r="D292" s="223" t="s">
        <v>156</v>
      </c>
      <c r="E292" s="239"/>
      <c r="F292" s="240" t="s">
        <v>1396</v>
      </c>
      <c r="H292" s="239"/>
      <c r="I292" s="241"/>
      <c r="L292" s="238"/>
      <c r="M292" s="242"/>
      <c r="N292" s="243"/>
      <c r="O292" s="243"/>
      <c r="P292" s="243"/>
      <c r="Q292" s="243"/>
      <c r="R292" s="243"/>
      <c r="S292" s="243"/>
      <c r="T292" s="244"/>
      <c r="AT292" s="239" t="s">
        <v>156</v>
      </c>
      <c r="AU292" s="239" t="s">
        <v>87</v>
      </c>
      <c r="AV292" s="237" t="s">
        <v>85</v>
      </c>
      <c r="AW292" s="237" t="s">
        <v>33</v>
      </c>
      <c r="AX292" s="237" t="s">
        <v>78</v>
      </c>
      <c r="AY292" s="239" t="s">
        <v>147</v>
      </c>
    </row>
    <row r="293" s="221" customFormat="true" ht="11.25" hidden="false" customHeight="false" outlineLevel="0" collapsed="false">
      <c r="B293" s="222"/>
      <c r="D293" s="223" t="s">
        <v>156</v>
      </c>
      <c r="E293" s="224"/>
      <c r="F293" s="225" t="s">
        <v>1397</v>
      </c>
      <c r="H293" s="226" t="n">
        <v>12</v>
      </c>
      <c r="I293" s="227"/>
      <c r="L293" s="222"/>
      <c r="M293" s="228"/>
      <c r="N293" s="229"/>
      <c r="O293" s="229"/>
      <c r="P293" s="229"/>
      <c r="Q293" s="229"/>
      <c r="R293" s="229"/>
      <c r="S293" s="229"/>
      <c r="T293" s="230"/>
      <c r="AT293" s="224" t="s">
        <v>156</v>
      </c>
      <c r="AU293" s="224" t="s">
        <v>87</v>
      </c>
      <c r="AV293" s="221" t="s">
        <v>87</v>
      </c>
      <c r="AW293" s="221" t="s">
        <v>33</v>
      </c>
      <c r="AX293" s="221" t="s">
        <v>85</v>
      </c>
      <c r="AY293" s="224" t="s">
        <v>147</v>
      </c>
    </row>
    <row r="294" s="126" customFormat="true" ht="24" hidden="false" customHeight="true" outlineLevel="0" collapsed="false">
      <c r="A294" s="123"/>
      <c r="B294" s="124"/>
      <c r="C294" s="255" t="s">
        <v>426</v>
      </c>
      <c r="D294" s="255" t="s">
        <v>261</v>
      </c>
      <c r="E294" s="256" t="s">
        <v>446</v>
      </c>
      <c r="F294" s="257" t="s">
        <v>447</v>
      </c>
      <c r="G294" s="258" t="s">
        <v>177</v>
      </c>
      <c r="H294" s="259" t="n">
        <v>12</v>
      </c>
      <c r="I294" s="260"/>
      <c r="J294" s="261" t="n">
        <f aca="false">ROUND(I294*H294,2)</f>
        <v>0</v>
      </c>
      <c r="K294" s="257" t="s">
        <v>153</v>
      </c>
      <c r="L294" s="262"/>
      <c r="M294" s="263"/>
      <c r="N294" s="264" t="s">
        <v>43</v>
      </c>
      <c r="O294" s="217" t="n">
        <v>0</v>
      </c>
      <c r="P294" s="217" t="n">
        <f aca="false">O294*H294</f>
        <v>0</v>
      </c>
      <c r="Q294" s="217" t="n">
        <v>0.0015</v>
      </c>
      <c r="R294" s="217" t="n">
        <f aca="false">Q294*H294</f>
        <v>0.018</v>
      </c>
      <c r="S294" s="217" t="n">
        <v>0</v>
      </c>
      <c r="T294" s="218" t="n">
        <f aca="false">S294*H294</f>
        <v>0</v>
      </c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R294" s="219" t="s">
        <v>193</v>
      </c>
      <c r="AT294" s="219" t="s">
        <v>261</v>
      </c>
      <c r="AU294" s="219" t="s">
        <v>87</v>
      </c>
      <c r="AY294" s="115" t="s">
        <v>147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15" t="s">
        <v>85</v>
      </c>
      <c r="BK294" s="220" t="n">
        <f aca="false">ROUND(I294*H294,2)</f>
        <v>0</v>
      </c>
      <c r="BL294" s="115" t="s">
        <v>154</v>
      </c>
      <c r="BM294" s="219" t="s">
        <v>1398</v>
      </c>
    </row>
    <row r="295" s="126" customFormat="true" ht="24" hidden="false" customHeight="true" outlineLevel="0" collapsed="false">
      <c r="A295" s="123"/>
      <c r="B295" s="124"/>
      <c r="C295" s="208" t="s">
        <v>430</v>
      </c>
      <c r="D295" s="208" t="s">
        <v>149</v>
      </c>
      <c r="E295" s="209" t="s">
        <v>457</v>
      </c>
      <c r="F295" s="210" t="s">
        <v>1399</v>
      </c>
      <c r="G295" s="211" t="s">
        <v>200</v>
      </c>
      <c r="H295" s="212" t="n">
        <v>1.8</v>
      </c>
      <c r="I295" s="213"/>
      <c r="J295" s="214" t="n">
        <f aca="false">ROUND(I295*H295,2)</f>
        <v>0</v>
      </c>
      <c r="K295" s="210" t="s">
        <v>749</v>
      </c>
      <c r="L295" s="124"/>
      <c r="M295" s="215"/>
      <c r="N295" s="216" t="s">
        <v>43</v>
      </c>
      <c r="O295" s="217" t="n">
        <v>3.81</v>
      </c>
      <c r="P295" s="217" t="n">
        <f aca="false">O295*H295</f>
        <v>6.858</v>
      </c>
      <c r="Q295" s="217" t="n">
        <v>0</v>
      </c>
      <c r="R295" s="217" t="n">
        <f aca="false">Q295*H295</f>
        <v>0</v>
      </c>
      <c r="S295" s="217" t="n">
        <v>1.92</v>
      </c>
      <c r="T295" s="218" t="n">
        <f aca="false">S295*H295</f>
        <v>3.456</v>
      </c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R295" s="219" t="s">
        <v>154</v>
      </c>
      <c r="AT295" s="219" t="s">
        <v>149</v>
      </c>
      <c r="AU295" s="219" t="s">
        <v>87</v>
      </c>
      <c r="AY295" s="115" t="s">
        <v>147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15" t="s">
        <v>85</v>
      </c>
      <c r="BK295" s="220" t="n">
        <f aca="false">ROUND(I295*H295,2)</f>
        <v>0</v>
      </c>
      <c r="BL295" s="115" t="s">
        <v>154</v>
      </c>
      <c r="BM295" s="219" t="s">
        <v>1400</v>
      </c>
    </row>
    <row r="296" s="126" customFormat="true" ht="19.5" hidden="false" customHeight="false" outlineLevel="0" collapsed="false">
      <c r="A296" s="123"/>
      <c r="B296" s="124"/>
      <c r="C296" s="123"/>
      <c r="D296" s="223" t="s">
        <v>161</v>
      </c>
      <c r="E296" s="123"/>
      <c r="F296" s="231" t="s">
        <v>460</v>
      </c>
      <c r="G296" s="123"/>
      <c r="H296" s="123"/>
      <c r="I296" s="232"/>
      <c r="J296" s="123"/>
      <c r="K296" s="123"/>
      <c r="L296" s="124"/>
      <c r="M296" s="233"/>
      <c r="N296" s="234"/>
      <c r="O296" s="235"/>
      <c r="P296" s="235"/>
      <c r="Q296" s="235"/>
      <c r="R296" s="235"/>
      <c r="S296" s="235"/>
      <c r="T296" s="236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T296" s="115" t="s">
        <v>161</v>
      </c>
      <c r="AU296" s="115" t="s">
        <v>87</v>
      </c>
    </row>
    <row r="297" s="237" customFormat="true" ht="11.25" hidden="false" customHeight="false" outlineLevel="0" collapsed="false">
      <c r="B297" s="238"/>
      <c r="D297" s="223" t="s">
        <v>156</v>
      </c>
      <c r="E297" s="239"/>
      <c r="F297" s="240" t="s">
        <v>1401</v>
      </c>
      <c r="H297" s="239"/>
      <c r="I297" s="241"/>
      <c r="L297" s="238"/>
      <c r="M297" s="242"/>
      <c r="N297" s="243"/>
      <c r="O297" s="243"/>
      <c r="P297" s="243"/>
      <c r="Q297" s="243"/>
      <c r="R297" s="243"/>
      <c r="S297" s="243"/>
      <c r="T297" s="244"/>
      <c r="AT297" s="239" t="s">
        <v>156</v>
      </c>
      <c r="AU297" s="239" t="s">
        <v>87</v>
      </c>
      <c r="AV297" s="237" t="s">
        <v>85</v>
      </c>
      <c r="AW297" s="237" t="s">
        <v>33</v>
      </c>
      <c r="AX297" s="237" t="s">
        <v>78</v>
      </c>
      <c r="AY297" s="239" t="s">
        <v>147</v>
      </c>
    </row>
    <row r="298" s="221" customFormat="true" ht="11.25" hidden="false" customHeight="false" outlineLevel="0" collapsed="false">
      <c r="B298" s="222"/>
      <c r="D298" s="223" t="s">
        <v>156</v>
      </c>
      <c r="E298" s="224"/>
      <c r="F298" s="225" t="s">
        <v>1402</v>
      </c>
      <c r="H298" s="226" t="n">
        <v>1.8</v>
      </c>
      <c r="I298" s="227"/>
      <c r="L298" s="222"/>
      <c r="M298" s="228"/>
      <c r="N298" s="229"/>
      <c r="O298" s="229"/>
      <c r="P298" s="229"/>
      <c r="Q298" s="229"/>
      <c r="R298" s="229"/>
      <c r="S298" s="229"/>
      <c r="T298" s="230"/>
      <c r="AT298" s="224" t="s">
        <v>156</v>
      </c>
      <c r="AU298" s="224" t="s">
        <v>87</v>
      </c>
      <c r="AV298" s="221" t="s">
        <v>87</v>
      </c>
      <c r="AW298" s="221" t="s">
        <v>33</v>
      </c>
      <c r="AX298" s="221" t="s">
        <v>85</v>
      </c>
      <c r="AY298" s="224" t="s">
        <v>147</v>
      </c>
    </row>
    <row r="299" s="126" customFormat="true" ht="24" hidden="false" customHeight="true" outlineLevel="0" collapsed="false">
      <c r="A299" s="123"/>
      <c r="B299" s="124"/>
      <c r="C299" s="208" t="s">
        <v>435</v>
      </c>
      <c r="D299" s="208" t="s">
        <v>149</v>
      </c>
      <c r="E299" s="209" t="s">
        <v>464</v>
      </c>
      <c r="F299" s="210" t="s">
        <v>465</v>
      </c>
      <c r="G299" s="211" t="s">
        <v>310</v>
      </c>
      <c r="H299" s="212" t="n">
        <v>12</v>
      </c>
      <c r="I299" s="213"/>
      <c r="J299" s="214" t="n">
        <f aca="false">ROUND(I299*H299,2)</f>
        <v>0</v>
      </c>
      <c r="K299" s="210" t="s">
        <v>749</v>
      </c>
      <c r="L299" s="124"/>
      <c r="M299" s="215"/>
      <c r="N299" s="216" t="s">
        <v>43</v>
      </c>
      <c r="O299" s="217" t="n">
        <v>0.432</v>
      </c>
      <c r="P299" s="217" t="n">
        <f aca="false">O299*H299</f>
        <v>5.184</v>
      </c>
      <c r="Q299" s="217" t="n">
        <v>2E-005</v>
      </c>
      <c r="R299" s="217" t="n">
        <f aca="false">Q299*H299</f>
        <v>0.00024</v>
      </c>
      <c r="S299" s="217" t="n">
        <v>0</v>
      </c>
      <c r="T299" s="218" t="n">
        <f aca="false">S299*H299</f>
        <v>0</v>
      </c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R299" s="219" t="s">
        <v>154</v>
      </c>
      <c r="AT299" s="219" t="s">
        <v>149</v>
      </c>
      <c r="AU299" s="219" t="s">
        <v>87</v>
      </c>
      <c r="AY299" s="115" t="s">
        <v>147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115" t="s">
        <v>85</v>
      </c>
      <c r="BK299" s="220" t="n">
        <f aca="false">ROUND(I299*H299,2)</f>
        <v>0</v>
      </c>
      <c r="BL299" s="115" t="s">
        <v>154</v>
      </c>
      <c r="BM299" s="219" t="s">
        <v>1403</v>
      </c>
    </row>
    <row r="300" s="126" customFormat="true" ht="14.25" hidden="false" customHeight="true" outlineLevel="0" collapsed="false">
      <c r="A300" s="123"/>
      <c r="B300" s="124"/>
      <c r="C300" s="255" t="s">
        <v>439</v>
      </c>
      <c r="D300" s="255" t="s">
        <v>261</v>
      </c>
      <c r="E300" s="256" t="s">
        <v>468</v>
      </c>
      <c r="F300" s="268" t="s">
        <v>469</v>
      </c>
      <c r="G300" s="258" t="s">
        <v>310</v>
      </c>
      <c r="H300" s="259" t="n">
        <v>12</v>
      </c>
      <c r="I300" s="260"/>
      <c r="J300" s="261" t="n">
        <f aca="false">ROUND(I300*H300,2)</f>
        <v>0</v>
      </c>
      <c r="K300" s="257"/>
      <c r="L300" s="262"/>
      <c r="M300" s="263"/>
      <c r="N300" s="264" t="s">
        <v>43</v>
      </c>
      <c r="O300" s="217" t="n">
        <v>0</v>
      </c>
      <c r="P300" s="217" t="n">
        <f aca="false">O300*H300</f>
        <v>0</v>
      </c>
      <c r="Q300" s="217" t="n">
        <v>0.00364</v>
      </c>
      <c r="R300" s="217" t="n">
        <f aca="false">Q300*H300</f>
        <v>0.04368</v>
      </c>
      <c r="S300" s="217" t="n">
        <v>0</v>
      </c>
      <c r="T300" s="218" t="n">
        <f aca="false">S300*H300</f>
        <v>0</v>
      </c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R300" s="219" t="s">
        <v>193</v>
      </c>
      <c r="AT300" s="219" t="s">
        <v>261</v>
      </c>
      <c r="AU300" s="219" t="s">
        <v>87</v>
      </c>
      <c r="AY300" s="115" t="s">
        <v>147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15" t="s">
        <v>85</v>
      </c>
      <c r="BK300" s="220" t="n">
        <f aca="false">ROUND(I300*H300,2)</f>
        <v>0</v>
      </c>
      <c r="BL300" s="115" t="s">
        <v>154</v>
      </c>
      <c r="BM300" s="219" t="s">
        <v>1404</v>
      </c>
    </row>
    <row r="301" s="126" customFormat="true" ht="27.75" hidden="false" customHeight="true" outlineLevel="0" collapsed="false">
      <c r="A301" s="123"/>
      <c r="B301" s="124"/>
      <c r="C301" s="255" t="s">
        <v>445</v>
      </c>
      <c r="D301" s="255" t="s">
        <v>261</v>
      </c>
      <c r="E301" s="256" t="s">
        <v>472</v>
      </c>
      <c r="F301" s="268" t="s">
        <v>473</v>
      </c>
      <c r="G301" s="258" t="s">
        <v>474</v>
      </c>
      <c r="H301" s="259" t="n">
        <v>12</v>
      </c>
      <c r="I301" s="260"/>
      <c r="J301" s="261" t="n">
        <f aca="false">ROUND(I301*H301,2)</f>
        <v>0</v>
      </c>
      <c r="K301" s="257"/>
      <c r="L301" s="262"/>
      <c r="M301" s="263"/>
      <c r="N301" s="264" t="s">
        <v>43</v>
      </c>
      <c r="O301" s="217" t="n">
        <v>0</v>
      </c>
      <c r="P301" s="217" t="n">
        <f aca="false">O301*H301</f>
        <v>0</v>
      </c>
      <c r="Q301" s="217" t="n">
        <v>0.0033</v>
      </c>
      <c r="R301" s="217" t="n">
        <f aca="false">Q301*H301</f>
        <v>0.0396</v>
      </c>
      <c r="S301" s="217" t="n">
        <v>0</v>
      </c>
      <c r="T301" s="218" t="n">
        <f aca="false">S301*H301</f>
        <v>0</v>
      </c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R301" s="219" t="s">
        <v>193</v>
      </c>
      <c r="AT301" s="219" t="s">
        <v>261</v>
      </c>
      <c r="AU301" s="219" t="s">
        <v>87</v>
      </c>
      <c r="AY301" s="115" t="s">
        <v>14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15" t="s">
        <v>85</v>
      </c>
      <c r="BK301" s="220" t="n">
        <f aca="false">ROUND(I301*H301,2)</f>
        <v>0</v>
      </c>
      <c r="BL301" s="115" t="s">
        <v>154</v>
      </c>
      <c r="BM301" s="219" t="s">
        <v>1405</v>
      </c>
    </row>
    <row r="302" s="126" customFormat="true" ht="24" hidden="false" customHeight="true" outlineLevel="0" collapsed="false">
      <c r="A302" s="123"/>
      <c r="B302" s="124"/>
      <c r="C302" s="208" t="s">
        <v>449</v>
      </c>
      <c r="D302" s="208" t="s">
        <v>149</v>
      </c>
      <c r="E302" s="209" t="s">
        <v>477</v>
      </c>
      <c r="F302" s="210" t="s">
        <v>478</v>
      </c>
      <c r="G302" s="211" t="s">
        <v>310</v>
      </c>
      <c r="H302" s="212" t="n">
        <v>12</v>
      </c>
      <c r="I302" s="213"/>
      <c r="J302" s="214" t="n">
        <f aca="false">ROUND(I302*H302,2)</f>
        <v>0</v>
      </c>
      <c r="K302" s="210"/>
      <c r="L302" s="124"/>
      <c r="M302" s="215"/>
      <c r="N302" s="216" t="s">
        <v>43</v>
      </c>
      <c r="O302" s="217" t="n">
        <v>0.432</v>
      </c>
      <c r="P302" s="217" t="n">
        <f aca="false">O302*H302</f>
        <v>5.184</v>
      </c>
      <c r="Q302" s="217" t="n">
        <v>2E-005</v>
      </c>
      <c r="R302" s="217" t="n">
        <f aca="false">Q302*H302</f>
        <v>0.00024</v>
      </c>
      <c r="S302" s="217" t="n">
        <v>0</v>
      </c>
      <c r="T302" s="218" t="n">
        <f aca="false">S302*H302</f>
        <v>0</v>
      </c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R302" s="219" t="s">
        <v>154</v>
      </c>
      <c r="AT302" s="219" t="s">
        <v>149</v>
      </c>
      <c r="AU302" s="219" t="s">
        <v>87</v>
      </c>
      <c r="AY302" s="115" t="s">
        <v>147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115" t="s">
        <v>85</v>
      </c>
      <c r="BK302" s="220" t="n">
        <f aca="false">ROUND(I302*H302,2)</f>
        <v>0</v>
      </c>
      <c r="BL302" s="115" t="s">
        <v>154</v>
      </c>
      <c r="BM302" s="219" t="s">
        <v>1406</v>
      </c>
    </row>
    <row r="303" s="126" customFormat="true" ht="14.25" hidden="false" customHeight="true" outlineLevel="0" collapsed="false">
      <c r="A303" s="123"/>
      <c r="B303" s="124"/>
      <c r="C303" s="255" t="s">
        <v>456</v>
      </c>
      <c r="D303" s="255" t="s">
        <v>261</v>
      </c>
      <c r="E303" s="256" t="s">
        <v>481</v>
      </c>
      <c r="F303" s="257" t="s">
        <v>482</v>
      </c>
      <c r="G303" s="258" t="s">
        <v>452</v>
      </c>
      <c r="H303" s="259" t="n">
        <v>12</v>
      </c>
      <c r="I303" s="260"/>
      <c r="J303" s="261" t="n">
        <f aca="false">ROUND(I303*H303,2)</f>
        <v>0</v>
      </c>
      <c r="K303" s="257"/>
      <c r="L303" s="262"/>
      <c r="M303" s="263"/>
      <c r="N303" s="264" t="s">
        <v>43</v>
      </c>
      <c r="O303" s="217" t="n">
        <v>0</v>
      </c>
      <c r="P303" s="217" t="n">
        <f aca="false">O303*H303</f>
        <v>0</v>
      </c>
      <c r="Q303" s="217" t="n">
        <v>0.00043</v>
      </c>
      <c r="R303" s="217" t="n">
        <f aca="false">Q303*H303</f>
        <v>0.00516</v>
      </c>
      <c r="S303" s="217" t="n">
        <v>0</v>
      </c>
      <c r="T303" s="218" t="n">
        <f aca="false">S303*H303</f>
        <v>0</v>
      </c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R303" s="219" t="s">
        <v>193</v>
      </c>
      <c r="AT303" s="219" t="s">
        <v>261</v>
      </c>
      <c r="AU303" s="219" t="s">
        <v>87</v>
      </c>
      <c r="AY303" s="115" t="s">
        <v>14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15" t="s">
        <v>85</v>
      </c>
      <c r="BK303" s="220" t="n">
        <f aca="false">ROUND(I303*H303,2)</f>
        <v>0</v>
      </c>
      <c r="BL303" s="115" t="s">
        <v>154</v>
      </c>
      <c r="BM303" s="219" t="s">
        <v>486</v>
      </c>
    </row>
    <row r="304" s="126" customFormat="true" ht="22.5" hidden="false" customHeight="true" outlineLevel="0" collapsed="false">
      <c r="A304" s="123"/>
      <c r="B304" s="124"/>
      <c r="C304" s="255" t="s">
        <v>1407</v>
      </c>
      <c r="D304" s="255" t="s">
        <v>261</v>
      </c>
      <c r="E304" s="256"/>
      <c r="F304" s="257" t="s">
        <v>485</v>
      </c>
      <c r="G304" s="258" t="s">
        <v>452</v>
      </c>
      <c r="H304" s="259" t="n">
        <v>36</v>
      </c>
      <c r="I304" s="260"/>
      <c r="J304" s="261" t="n">
        <f aca="false">ROUND(I304*H304,2)</f>
        <v>0</v>
      </c>
      <c r="K304" s="257"/>
      <c r="L304" s="262"/>
      <c r="M304" s="263"/>
      <c r="N304" s="264" t="s">
        <v>43</v>
      </c>
      <c r="O304" s="217" t="n">
        <v>0</v>
      </c>
      <c r="P304" s="217" t="n">
        <f aca="false">O304*H304</f>
        <v>0</v>
      </c>
      <c r="Q304" s="217" t="n">
        <v>0.00043</v>
      </c>
      <c r="R304" s="217" t="n">
        <f aca="false">Q304*H304</f>
        <v>0.01548</v>
      </c>
      <c r="S304" s="217" t="n">
        <v>0</v>
      </c>
      <c r="T304" s="218" t="n">
        <f aca="false">S304*H304</f>
        <v>0</v>
      </c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R304" s="219" t="s">
        <v>193</v>
      </c>
      <c r="AT304" s="219" t="s">
        <v>261</v>
      </c>
      <c r="AU304" s="219" t="s">
        <v>87</v>
      </c>
      <c r="AY304" s="115" t="s">
        <v>14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15" t="s">
        <v>85</v>
      </c>
      <c r="BK304" s="220" t="n">
        <f aca="false">ROUND(I304*H304,2)</f>
        <v>0</v>
      </c>
      <c r="BL304" s="115" t="s">
        <v>154</v>
      </c>
      <c r="BM304" s="219" t="s">
        <v>486</v>
      </c>
    </row>
    <row r="305" s="126" customFormat="true" ht="37.5" hidden="false" customHeight="true" outlineLevel="0" collapsed="false">
      <c r="A305" s="123"/>
      <c r="B305" s="124"/>
      <c r="C305" s="208" t="s">
        <v>463</v>
      </c>
      <c r="D305" s="208" t="s">
        <v>149</v>
      </c>
      <c r="E305" s="209" t="s">
        <v>488</v>
      </c>
      <c r="F305" s="210" t="s">
        <v>489</v>
      </c>
      <c r="G305" s="211" t="s">
        <v>310</v>
      </c>
      <c r="H305" s="212" t="n">
        <v>12</v>
      </c>
      <c r="I305" s="213"/>
      <c r="J305" s="214" t="n">
        <f aca="false">ROUND(I305*H305,2)</f>
        <v>0</v>
      </c>
      <c r="K305" s="210" t="s">
        <v>749</v>
      </c>
      <c r="L305" s="124"/>
      <c r="M305" s="215"/>
      <c r="N305" s="216" t="s">
        <v>43</v>
      </c>
      <c r="O305" s="217" t="n">
        <v>1.359</v>
      </c>
      <c r="P305" s="217" t="n">
        <f aca="false">O305*H305</f>
        <v>16.308</v>
      </c>
      <c r="Q305" s="217" t="n">
        <v>0</v>
      </c>
      <c r="R305" s="217" t="n">
        <f aca="false">Q305*H305</f>
        <v>0</v>
      </c>
      <c r="S305" s="217" t="n">
        <v>0.00768</v>
      </c>
      <c r="T305" s="218" t="n">
        <f aca="false">S305*H305</f>
        <v>0.09216</v>
      </c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R305" s="219" t="s">
        <v>154</v>
      </c>
      <c r="AT305" s="219" t="s">
        <v>149</v>
      </c>
      <c r="AU305" s="219" t="s">
        <v>87</v>
      </c>
      <c r="AY305" s="115" t="s">
        <v>147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15" t="s">
        <v>85</v>
      </c>
      <c r="BK305" s="220" t="n">
        <f aca="false">ROUND(I305*H305,2)</f>
        <v>0</v>
      </c>
      <c r="BL305" s="115" t="s">
        <v>154</v>
      </c>
      <c r="BM305" s="219" t="s">
        <v>1408</v>
      </c>
    </row>
    <row r="306" s="126" customFormat="true" ht="48.75" hidden="false" customHeight="true" outlineLevel="0" collapsed="false">
      <c r="A306" s="123"/>
      <c r="B306" s="124"/>
      <c r="C306" s="208" t="s">
        <v>467</v>
      </c>
      <c r="D306" s="208" t="s">
        <v>149</v>
      </c>
      <c r="E306" s="209" t="s">
        <v>493</v>
      </c>
      <c r="F306" s="210" t="s">
        <v>494</v>
      </c>
      <c r="G306" s="211" t="s">
        <v>310</v>
      </c>
      <c r="H306" s="212" t="n">
        <v>6</v>
      </c>
      <c r="I306" s="213"/>
      <c r="J306" s="214" t="n">
        <f aca="false">ROUND(I306*H306,2)</f>
        <v>0</v>
      </c>
      <c r="K306" s="210" t="s">
        <v>749</v>
      </c>
      <c r="L306" s="124"/>
      <c r="M306" s="215"/>
      <c r="N306" s="216" t="s">
        <v>43</v>
      </c>
      <c r="O306" s="217" t="n">
        <v>1.554</v>
      </c>
      <c r="P306" s="217" t="n">
        <f aca="false">O306*H306</f>
        <v>9.324</v>
      </c>
      <c r="Q306" s="217" t="n">
        <v>0.00162</v>
      </c>
      <c r="R306" s="217" t="n">
        <f aca="false">Q306*H306</f>
        <v>0.00972</v>
      </c>
      <c r="S306" s="217" t="n">
        <v>0</v>
      </c>
      <c r="T306" s="218" t="n">
        <f aca="false">S306*H306</f>
        <v>0</v>
      </c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R306" s="219" t="s">
        <v>154</v>
      </c>
      <c r="AT306" s="219" t="s">
        <v>149</v>
      </c>
      <c r="AU306" s="219" t="s">
        <v>87</v>
      </c>
      <c r="AY306" s="115" t="s">
        <v>14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15" t="s">
        <v>85</v>
      </c>
      <c r="BK306" s="220" t="n">
        <f aca="false">ROUND(I306*H306,2)</f>
        <v>0</v>
      </c>
      <c r="BL306" s="115" t="s">
        <v>154</v>
      </c>
      <c r="BM306" s="219" t="s">
        <v>1409</v>
      </c>
    </row>
    <row r="307" s="126" customFormat="true" ht="24" hidden="false" customHeight="true" outlineLevel="0" collapsed="false">
      <c r="A307" s="123"/>
      <c r="B307" s="124"/>
      <c r="C307" s="255" t="s">
        <v>471</v>
      </c>
      <c r="D307" s="255" t="s">
        <v>261</v>
      </c>
      <c r="E307" s="256" t="s">
        <v>1410</v>
      </c>
      <c r="F307" s="268" t="s">
        <v>1411</v>
      </c>
      <c r="G307" s="258" t="s">
        <v>310</v>
      </c>
      <c r="H307" s="259" t="n">
        <v>6</v>
      </c>
      <c r="I307" s="260"/>
      <c r="J307" s="261" t="n">
        <f aca="false">ROUND(I307*H307,2)</f>
        <v>0</v>
      </c>
      <c r="K307" s="257" t="s">
        <v>749</v>
      </c>
      <c r="L307" s="262"/>
      <c r="M307" s="263"/>
      <c r="N307" s="264" t="s">
        <v>43</v>
      </c>
      <c r="O307" s="217" t="n">
        <v>0</v>
      </c>
      <c r="P307" s="217" t="n">
        <f aca="false">O307*H307</f>
        <v>0</v>
      </c>
      <c r="Q307" s="217" t="n">
        <v>0.01555</v>
      </c>
      <c r="R307" s="217" t="n">
        <f aca="false">Q307*H307</f>
        <v>0.0933</v>
      </c>
      <c r="S307" s="217" t="n">
        <v>0</v>
      </c>
      <c r="T307" s="218" t="n">
        <f aca="false">S307*H307</f>
        <v>0</v>
      </c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R307" s="219" t="s">
        <v>193</v>
      </c>
      <c r="AT307" s="219" t="s">
        <v>261</v>
      </c>
      <c r="AU307" s="219" t="s">
        <v>87</v>
      </c>
      <c r="AY307" s="115" t="s">
        <v>147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15" t="s">
        <v>85</v>
      </c>
      <c r="BK307" s="220" t="n">
        <f aca="false">ROUND(I307*H307,2)</f>
        <v>0</v>
      </c>
      <c r="BL307" s="115" t="s">
        <v>154</v>
      </c>
      <c r="BM307" s="219" t="s">
        <v>1412</v>
      </c>
    </row>
    <row r="308" s="126" customFormat="true" ht="24" hidden="false" customHeight="true" outlineLevel="0" collapsed="false">
      <c r="A308" s="123"/>
      <c r="B308" s="124"/>
      <c r="C308" s="255" t="s">
        <v>476</v>
      </c>
      <c r="D308" s="255" t="s">
        <v>261</v>
      </c>
      <c r="E308" s="256" t="s">
        <v>497</v>
      </c>
      <c r="F308" s="268" t="s">
        <v>498</v>
      </c>
      <c r="G308" s="258" t="s">
        <v>310</v>
      </c>
      <c r="H308" s="259" t="n">
        <v>6</v>
      </c>
      <c r="I308" s="260"/>
      <c r="J308" s="261" t="n">
        <f aca="false">ROUND(I308*H308,2)</f>
        <v>0</v>
      </c>
      <c r="K308" s="257"/>
      <c r="L308" s="262"/>
      <c r="M308" s="263"/>
      <c r="N308" s="264" t="s">
        <v>43</v>
      </c>
      <c r="O308" s="217" t="n">
        <v>0</v>
      </c>
      <c r="P308" s="217" t="n">
        <f aca="false">O308*H308</f>
        <v>0</v>
      </c>
      <c r="Q308" s="217" t="n">
        <v>0.00654</v>
      </c>
      <c r="R308" s="217" t="n">
        <f aca="false">Q308*H308</f>
        <v>0.03924</v>
      </c>
      <c r="S308" s="217" t="n">
        <v>0</v>
      </c>
      <c r="T308" s="218" t="n">
        <f aca="false">S308*H308</f>
        <v>0</v>
      </c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R308" s="219" t="s">
        <v>193</v>
      </c>
      <c r="AT308" s="219" t="s">
        <v>261</v>
      </c>
      <c r="AU308" s="219" t="s">
        <v>87</v>
      </c>
      <c r="AY308" s="115" t="s">
        <v>147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15" t="s">
        <v>85</v>
      </c>
      <c r="BK308" s="220" t="n">
        <f aca="false">ROUND(I308*H308,2)</f>
        <v>0</v>
      </c>
      <c r="BL308" s="115" t="s">
        <v>154</v>
      </c>
      <c r="BM308" s="219" t="s">
        <v>1413</v>
      </c>
    </row>
    <row r="309" s="126" customFormat="true" ht="37.5" hidden="false" customHeight="true" outlineLevel="0" collapsed="false">
      <c r="A309" s="123"/>
      <c r="B309" s="124"/>
      <c r="C309" s="208" t="s">
        <v>480</v>
      </c>
      <c r="D309" s="208" t="s">
        <v>149</v>
      </c>
      <c r="E309" s="209" t="s">
        <v>505</v>
      </c>
      <c r="F309" s="210" t="s">
        <v>506</v>
      </c>
      <c r="G309" s="211" t="s">
        <v>310</v>
      </c>
      <c r="H309" s="212" t="n">
        <v>5</v>
      </c>
      <c r="I309" s="213"/>
      <c r="J309" s="214" t="n">
        <f aca="false">ROUND(I309*H309,2)</f>
        <v>0</v>
      </c>
      <c r="K309" s="210" t="s">
        <v>749</v>
      </c>
      <c r="L309" s="124"/>
      <c r="M309" s="215"/>
      <c r="N309" s="216" t="s">
        <v>43</v>
      </c>
      <c r="O309" s="217" t="n">
        <v>1.787</v>
      </c>
      <c r="P309" s="217" t="n">
        <f aca="false">O309*H309</f>
        <v>8.935</v>
      </c>
      <c r="Q309" s="217" t="n">
        <v>0</v>
      </c>
      <c r="R309" s="217" t="n">
        <f aca="false">Q309*H309</f>
        <v>0</v>
      </c>
      <c r="S309" s="217" t="n">
        <v>0.0173</v>
      </c>
      <c r="T309" s="218" t="n">
        <f aca="false">S309*H309</f>
        <v>0.0865</v>
      </c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R309" s="219" t="s">
        <v>154</v>
      </c>
      <c r="AT309" s="219" t="s">
        <v>149</v>
      </c>
      <c r="AU309" s="219" t="s">
        <v>87</v>
      </c>
      <c r="AY309" s="115" t="s">
        <v>147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115" t="s">
        <v>85</v>
      </c>
      <c r="BK309" s="220" t="n">
        <f aca="false">ROUND(I309*H309,2)</f>
        <v>0</v>
      </c>
      <c r="BL309" s="115" t="s">
        <v>154</v>
      </c>
      <c r="BM309" s="219" t="s">
        <v>1414</v>
      </c>
    </row>
    <row r="310" s="126" customFormat="true" ht="24" hidden="false" customHeight="true" outlineLevel="0" collapsed="false">
      <c r="A310" s="123"/>
      <c r="B310" s="124"/>
      <c r="C310" s="208" t="s">
        <v>487</v>
      </c>
      <c r="D310" s="208" t="s">
        <v>149</v>
      </c>
      <c r="E310" s="209" t="s">
        <v>519</v>
      </c>
      <c r="F310" s="210" t="s">
        <v>520</v>
      </c>
      <c r="G310" s="211" t="s">
        <v>310</v>
      </c>
      <c r="H310" s="212" t="n">
        <v>2</v>
      </c>
      <c r="I310" s="213"/>
      <c r="J310" s="214" t="n">
        <f aca="false">ROUND(I310*H310,2)</f>
        <v>0</v>
      </c>
      <c r="K310" s="210" t="s">
        <v>749</v>
      </c>
      <c r="L310" s="124"/>
      <c r="M310" s="215"/>
      <c r="N310" s="216" t="s">
        <v>43</v>
      </c>
      <c r="O310" s="217" t="n">
        <v>0.708</v>
      </c>
      <c r="P310" s="217" t="n">
        <f aca="false">O310*H310</f>
        <v>1.416</v>
      </c>
      <c r="Q310" s="217" t="n">
        <v>0.00034</v>
      </c>
      <c r="R310" s="217" t="n">
        <f aca="false">Q310*H310</f>
        <v>0.00068</v>
      </c>
      <c r="S310" s="217" t="n">
        <v>0</v>
      </c>
      <c r="T310" s="218" t="n">
        <f aca="false">S310*H310</f>
        <v>0</v>
      </c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R310" s="219" t="s">
        <v>154</v>
      </c>
      <c r="AT310" s="219" t="s">
        <v>149</v>
      </c>
      <c r="AU310" s="219" t="s">
        <v>87</v>
      </c>
      <c r="AY310" s="115" t="s">
        <v>14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15" t="s">
        <v>85</v>
      </c>
      <c r="BK310" s="220" t="n">
        <f aca="false">ROUND(I310*H310,2)</f>
        <v>0</v>
      </c>
      <c r="BL310" s="115" t="s">
        <v>154</v>
      </c>
      <c r="BM310" s="219" t="s">
        <v>1415</v>
      </c>
    </row>
    <row r="311" s="126" customFormat="true" ht="24" hidden="false" customHeight="true" outlineLevel="0" collapsed="false">
      <c r="A311" s="123"/>
      <c r="B311" s="124"/>
      <c r="C311" s="255" t="s">
        <v>492</v>
      </c>
      <c r="D311" s="255" t="s">
        <v>261</v>
      </c>
      <c r="E311" s="256" t="s">
        <v>526</v>
      </c>
      <c r="F311" s="268" t="s">
        <v>1416</v>
      </c>
      <c r="G311" s="258" t="s">
        <v>310</v>
      </c>
      <c r="H311" s="259" t="n">
        <v>2</v>
      </c>
      <c r="I311" s="260"/>
      <c r="J311" s="261" t="n">
        <f aca="false">ROUND(I311*H311,2)</f>
        <v>0</v>
      </c>
      <c r="K311" s="257" t="s">
        <v>521</v>
      </c>
      <c r="L311" s="262"/>
      <c r="M311" s="263"/>
      <c r="N311" s="264" t="s">
        <v>43</v>
      </c>
      <c r="O311" s="217" t="n">
        <v>0</v>
      </c>
      <c r="P311" s="217" t="n">
        <f aca="false">O311*H311</f>
        <v>0</v>
      </c>
      <c r="Q311" s="217" t="n">
        <v>0.0325</v>
      </c>
      <c r="R311" s="217" t="n">
        <f aca="false">Q311*H311</f>
        <v>0.065</v>
      </c>
      <c r="S311" s="217" t="n">
        <v>0</v>
      </c>
      <c r="T311" s="218" t="n">
        <f aca="false">S311*H311</f>
        <v>0</v>
      </c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R311" s="219" t="s">
        <v>193</v>
      </c>
      <c r="AT311" s="219" t="s">
        <v>261</v>
      </c>
      <c r="AU311" s="219" t="s">
        <v>87</v>
      </c>
      <c r="AY311" s="115" t="s">
        <v>147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15" t="s">
        <v>85</v>
      </c>
      <c r="BK311" s="220" t="n">
        <f aca="false">ROUND(I311*H311,2)</f>
        <v>0</v>
      </c>
      <c r="BL311" s="115" t="s">
        <v>154</v>
      </c>
      <c r="BM311" s="219" t="s">
        <v>1417</v>
      </c>
    </row>
    <row r="312" s="126" customFormat="true" ht="48.75" hidden="false" customHeight="true" outlineLevel="0" collapsed="false">
      <c r="A312" s="123"/>
      <c r="B312" s="124"/>
      <c r="C312" s="208" t="s">
        <v>496</v>
      </c>
      <c r="D312" s="208" t="s">
        <v>149</v>
      </c>
      <c r="E312" s="209" t="s">
        <v>1418</v>
      </c>
      <c r="F312" s="210" t="s">
        <v>1419</v>
      </c>
      <c r="G312" s="211" t="s">
        <v>310</v>
      </c>
      <c r="H312" s="212" t="n">
        <v>1</v>
      </c>
      <c r="I312" s="213"/>
      <c r="J312" s="214" t="n">
        <f aca="false">ROUND(I312*H312,2)</f>
        <v>0</v>
      </c>
      <c r="K312" s="210" t="s">
        <v>749</v>
      </c>
      <c r="L312" s="124"/>
      <c r="M312" s="215"/>
      <c r="N312" s="216" t="s">
        <v>43</v>
      </c>
      <c r="O312" s="217" t="n">
        <v>1.866</v>
      </c>
      <c r="P312" s="217" t="n">
        <f aca="false">O312*H312</f>
        <v>1.866</v>
      </c>
      <c r="Q312" s="217" t="n">
        <v>0.00165</v>
      </c>
      <c r="R312" s="217" t="n">
        <f aca="false">Q312*H312</f>
        <v>0.00165</v>
      </c>
      <c r="S312" s="217" t="n">
        <v>0</v>
      </c>
      <c r="T312" s="218" t="n">
        <f aca="false">S312*H312</f>
        <v>0</v>
      </c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R312" s="219" t="s">
        <v>154</v>
      </c>
      <c r="AT312" s="219" t="s">
        <v>149</v>
      </c>
      <c r="AU312" s="219" t="s">
        <v>87</v>
      </c>
      <c r="AY312" s="115" t="s">
        <v>14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15" t="s">
        <v>85</v>
      </c>
      <c r="BK312" s="220" t="n">
        <f aca="false">ROUND(I312*H312,2)</f>
        <v>0</v>
      </c>
      <c r="BL312" s="115" t="s">
        <v>154</v>
      </c>
      <c r="BM312" s="219" t="s">
        <v>1420</v>
      </c>
    </row>
    <row r="313" s="126" customFormat="true" ht="24" hidden="false" customHeight="true" outlineLevel="0" collapsed="false">
      <c r="A313" s="123"/>
      <c r="B313" s="124"/>
      <c r="C313" s="255" t="s">
        <v>500</v>
      </c>
      <c r="D313" s="255" t="s">
        <v>261</v>
      </c>
      <c r="E313" s="256" t="s">
        <v>1421</v>
      </c>
      <c r="F313" s="268" t="s">
        <v>1422</v>
      </c>
      <c r="G313" s="258" t="s">
        <v>310</v>
      </c>
      <c r="H313" s="259" t="n">
        <v>1</v>
      </c>
      <c r="I313" s="260"/>
      <c r="J313" s="261" t="n">
        <f aca="false">ROUND(I313*H313,2)</f>
        <v>0</v>
      </c>
      <c r="K313" s="257" t="s">
        <v>749</v>
      </c>
      <c r="L313" s="262"/>
      <c r="M313" s="263"/>
      <c r="N313" s="264" t="s">
        <v>43</v>
      </c>
      <c r="O313" s="217" t="n">
        <v>0</v>
      </c>
      <c r="P313" s="217" t="n">
        <f aca="false">O313*H313</f>
        <v>0</v>
      </c>
      <c r="Q313" s="217" t="n">
        <v>0.019</v>
      </c>
      <c r="R313" s="217" t="n">
        <f aca="false">Q313*H313</f>
        <v>0.019</v>
      </c>
      <c r="S313" s="217" t="n">
        <v>0</v>
      </c>
      <c r="T313" s="218" t="n">
        <f aca="false">S313*H313</f>
        <v>0</v>
      </c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R313" s="219" t="s">
        <v>193</v>
      </c>
      <c r="AT313" s="219" t="s">
        <v>261</v>
      </c>
      <c r="AU313" s="219" t="s">
        <v>87</v>
      </c>
      <c r="AY313" s="115" t="s">
        <v>147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15" t="s">
        <v>85</v>
      </c>
      <c r="BK313" s="220" t="n">
        <f aca="false">ROUND(I313*H313,2)</f>
        <v>0</v>
      </c>
      <c r="BL313" s="115" t="s">
        <v>154</v>
      </c>
      <c r="BM313" s="219" t="s">
        <v>1423</v>
      </c>
    </row>
    <row r="314" s="126" customFormat="true" ht="24" hidden="false" customHeight="true" outlineLevel="0" collapsed="false">
      <c r="A314" s="123"/>
      <c r="B314" s="124"/>
      <c r="C314" s="255" t="s">
        <v>504</v>
      </c>
      <c r="D314" s="255" t="s">
        <v>261</v>
      </c>
      <c r="E314" s="256" t="s">
        <v>1424</v>
      </c>
      <c r="F314" s="268" t="s">
        <v>1425</v>
      </c>
      <c r="G314" s="258" t="s">
        <v>310</v>
      </c>
      <c r="H314" s="259" t="n">
        <v>1</v>
      </c>
      <c r="I314" s="260"/>
      <c r="J314" s="261" t="n">
        <f aca="false">ROUND(I314*H314,2)</f>
        <v>0</v>
      </c>
      <c r="K314" s="257"/>
      <c r="L314" s="262"/>
      <c r="M314" s="263"/>
      <c r="N314" s="264" t="s">
        <v>43</v>
      </c>
      <c r="O314" s="217" t="n">
        <v>0</v>
      </c>
      <c r="P314" s="217" t="n">
        <f aca="false">O314*H314</f>
        <v>0</v>
      </c>
      <c r="Q314" s="217" t="n">
        <v>0.00654</v>
      </c>
      <c r="R314" s="217" t="n">
        <f aca="false">Q314*H314</f>
        <v>0.00654</v>
      </c>
      <c r="S314" s="217" t="n">
        <v>0</v>
      </c>
      <c r="T314" s="218" t="n">
        <f aca="false">S314*H314</f>
        <v>0</v>
      </c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R314" s="219" t="s">
        <v>193</v>
      </c>
      <c r="AT314" s="219" t="s">
        <v>261</v>
      </c>
      <c r="AU314" s="219" t="s">
        <v>87</v>
      </c>
      <c r="AY314" s="115" t="s">
        <v>147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15" t="s">
        <v>85</v>
      </c>
      <c r="BK314" s="220" t="n">
        <f aca="false">ROUND(I314*H314,2)</f>
        <v>0</v>
      </c>
      <c r="BL314" s="115" t="s">
        <v>154</v>
      </c>
      <c r="BM314" s="219" t="s">
        <v>1426</v>
      </c>
    </row>
    <row r="315" s="126" customFormat="true" ht="37.5" hidden="false" customHeight="true" outlineLevel="0" collapsed="false">
      <c r="A315" s="123"/>
      <c r="B315" s="124"/>
      <c r="C315" s="208" t="s">
        <v>510</v>
      </c>
      <c r="D315" s="208" t="s">
        <v>149</v>
      </c>
      <c r="E315" s="209" t="s">
        <v>1427</v>
      </c>
      <c r="F315" s="210" t="s">
        <v>1428</v>
      </c>
      <c r="G315" s="211" t="s">
        <v>310</v>
      </c>
      <c r="H315" s="212" t="n">
        <v>1</v>
      </c>
      <c r="I315" s="213"/>
      <c r="J315" s="214" t="n">
        <f aca="false">ROUND(I315*H315,2)</f>
        <v>0</v>
      </c>
      <c r="K315" s="210" t="s">
        <v>749</v>
      </c>
      <c r="L315" s="124"/>
      <c r="M315" s="215"/>
      <c r="N315" s="216" t="s">
        <v>43</v>
      </c>
      <c r="O315" s="217" t="n">
        <v>2.146</v>
      </c>
      <c r="P315" s="217" t="n">
        <f aca="false">O315*H315</f>
        <v>2.146</v>
      </c>
      <c r="Q315" s="217" t="n">
        <v>0</v>
      </c>
      <c r="R315" s="217" t="n">
        <f aca="false">Q315*H315</f>
        <v>0</v>
      </c>
      <c r="S315" s="217" t="n">
        <v>0.0226</v>
      </c>
      <c r="T315" s="218" t="n">
        <f aca="false">S315*H315</f>
        <v>0.0226</v>
      </c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R315" s="219" t="s">
        <v>154</v>
      </c>
      <c r="AT315" s="219" t="s">
        <v>149</v>
      </c>
      <c r="AU315" s="219" t="s">
        <v>87</v>
      </c>
      <c r="AY315" s="115" t="s">
        <v>147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15" t="s">
        <v>85</v>
      </c>
      <c r="BK315" s="220" t="n">
        <f aca="false">ROUND(I315*H315,2)</f>
        <v>0</v>
      </c>
      <c r="BL315" s="115" t="s">
        <v>154</v>
      </c>
      <c r="BM315" s="219" t="s">
        <v>1429</v>
      </c>
    </row>
    <row r="316" s="126" customFormat="true" ht="37.5" hidden="false" customHeight="true" outlineLevel="0" collapsed="false">
      <c r="A316" s="123"/>
      <c r="B316" s="124"/>
      <c r="C316" s="208" t="s">
        <v>514</v>
      </c>
      <c r="D316" s="208" t="s">
        <v>149</v>
      </c>
      <c r="E316" s="209" t="s">
        <v>1430</v>
      </c>
      <c r="F316" s="210" t="s">
        <v>1431</v>
      </c>
      <c r="G316" s="211" t="s">
        <v>310</v>
      </c>
      <c r="H316" s="212" t="n">
        <v>12</v>
      </c>
      <c r="I316" s="213"/>
      <c r="J316" s="214" t="n">
        <f aca="false">ROUND(I316*H316,2)</f>
        <v>0</v>
      </c>
      <c r="K316" s="210" t="s">
        <v>749</v>
      </c>
      <c r="L316" s="124"/>
      <c r="M316" s="215"/>
      <c r="N316" s="216" t="s">
        <v>43</v>
      </c>
      <c r="O316" s="217" t="n">
        <v>3.51</v>
      </c>
      <c r="P316" s="217" t="n">
        <f aca="false">O316*H316</f>
        <v>42.12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R316" s="219" t="s">
        <v>154</v>
      </c>
      <c r="AT316" s="219" t="s">
        <v>149</v>
      </c>
      <c r="AU316" s="219" t="s">
        <v>87</v>
      </c>
      <c r="AY316" s="115" t="s">
        <v>147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15" t="s">
        <v>85</v>
      </c>
      <c r="BK316" s="220" t="n">
        <f aca="false">ROUND(I316*H316,2)</f>
        <v>0</v>
      </c>
      <c r="BL316" s="115" t="s">
        <v>154</v>
      </c>
      <c r="BM316" s="219" t="s">
        <v>1432</v>
      </c>
    </row>
    <row r="317" s="126" customFormat="true" ht="24" hidden="false" customHeight="true" outlineLevel="0" collapsed="false">
      <c r="A317" s="123"/>
      <c r="B317" s="124"/>
      <c r="C317" s="255" t="s">
        <v>518</v>
      </c>
      <c r="D317" s="255" t="s">
        <v>261</v>
      </c>
      <c r="E317" s="256" t="s">
        <v>1433</v>
      </c>
      <c r="F317" s="268" t="s">
        <v>1434</v>
      </c>
      <c r="G317" s="258" t="s">
        <v>310</v>
      </c>
      <c r="H317" s="259" t="n">
        <v>12</v>
      </c>
      <c r="I317" s="260"/>
      <c r="J317" s="261" t="n">
        <f aca="false">ROUND(I317*H317,2)</f>
        <v>0</v>
      </c>
      <c r="K317" s="257" t="s">
        <v>749</v>
      </c>
      <c r="L317" s="262"/>
      <c r="M317" s="263"/>
      <c r="N317" s="264" t="s">
        <v>43</v>
      </c>
      <c r="O317" s="217" t="n">
        <v>0</v>
      </c>
      <c r="P317" s="217" t="n">
        <f aca="false">O317*H317</f>
        <v>0</v>
      </c>
      <c r="Q317" s="217" t="n">
        <v>0.0019</v>
      </c>
      <c r="R317" s="217" t="n">
        <f aca="false">Q317*H317</f>
        <v>0.0228</v>
      </c>
      <c r="S317" s="217" t="n">
        <v>0</v>
      </c>
      <c r="T317" s="218" t="n">
        <f aca="false">S317*H317</f>
        <v>0</v>
      </c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R317" s="219" t="s">
        <v>193</v>
      </c>
      <c r="AT317" s="219" t="s">
        <v>261</v>
      </c>
      <c r="AU317" s="219" t="s">
        <v>87</v>
      </c>
      <c r="AY317" s="115" t="s">
        <v>147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15" t="s">
        <v>85</v>
      </c>
      <c r="BK317" s="220" t="n">
        <f aca="false">ROUND(I317*H317,2)</f>
        <v>0</v>
      </c>
      <c r="BL317" s="115" t="s">
        <v>154</v>
      </c>
      <c r="BM317" s="219" t="s">
        <v>1435</v>
      </c>
    </row>
    <row r="318" s="126" customFormat="true" ht="14.25" hidden="false" customHeight="true" outlineLevel="0" collapsed="false">
      <c r="A318" s="123"/>
      <c r="B318" s="124"/>
      <c r="C318" s="208" t="s">
        <v>525</v>
      </c>
      <c r="D318" s="208" t="s">
        <v>149</v>
      </c>
      <c r="E318" s="209" t="s">
        <v>1436</v>
      </c>
      <c r="F318" s="210" t="s">
        <v>1437</v>
      </c>
      <c r="G318" s="211" t="s">
        <v>177</v>
      </c>
      <c r="H318" s="212" t="n">
        <v>150.71</v>
      </c>
      <c r="I318" s="213"/>
      <c r="J318" s="214" t="n">
        <f aca="false">ROUND(I318*H318,2)</f>
        <v>0</v>
      </c>
      <c r="K318" s="210" t="s">
        <v>749</v>
      </c>
      <c r="L318" s="124"/>
      <c r="M318" s="215"/>
      <c r="N318" s="216" t="s">
        <v>43</v>
      </c>
      <c r="O318" s="217" t="n">
        <v>0.044</v>
      </c>
      <c r="P318" s="217" t="n">
        <f aca="false">O318*H318</f>
        <v>6.63124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R318" s="219" t="s">
        <v>154</v>
      </c>
      <c r="AT318" s="219" t="s">
        <v>149</v>
      </c>
      <c r="AU318" s="219" t="s">
        <v>87</v>
      </c>
      <c r="AY318" s="115" t="s">
        <v>147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15" t="s">
        <v>85</v>
      </c>
      <c r="BK318" s="220" t="n">
        <f aca="false">ROUND(I318*H318,2)</f>
        <v>0</v>
      </c>
      <c r="BL318" s="115" t="s">
        <v>154</v>
      </c>
      <c r="BM318" s="219" t="s">
        <v>1438</v>
      </c>
    </row>
    <row r="319" s="221" customFormat="true" ht="11.25" hidden="false" customHeight="false" outlineLevel="0" collapsed="false">
      <c r="B319" s="222"/>
      <c r="D319" s="223" t="s">
        <v>156</v>
      </c>
      <c r="E319" s="224"/>
      <c r="F319" s="225" t="s">
        <v>1439</v>
      </c>
      <c r="H319" s="226" t="n">
        <v>150.71</v>
      </c>
      <c r="I319" s="227"/>
      <c r="L319" s="222"/>
      <c r="M319" s="228"/>
      <c r="N319" s="229"/>
      <c r="O319" s="229"/>
      <c r="P319" s="229"/>
      <c r="Q319" s="229"/>
      <c r="R319" s="229"/>
      <c r="S319" s="229"/>
      <c r="T319" s="230"/>
      <c r="AT319" s="224" t="s">
        <v>156</v>
      </c>
      <c r="AU319" s="224" t="s">
        <v>87</v>
      </c>
      <c r="AV319" s="221" t="s">
        <v>87</v>
      </c>
      <c r="AW319" s="221" t="s">
        <v>33</v>
      </c>
      <c r="AX319" s="221" t="s">
        <v>85</v>
      </c>
      <c r="AY319" s="224" t="s">
        <v>147</v>
      </c>
    </row>
    <row r="320" s="126" customFormat="true" ht="24" hidden="false" customHeight="true" outlineLevel="0" collapsed="false">
      <c r="A320" s="123"/>
      <c r="B320" s="124"/>
      <c r="C320" s="208" t="s">
        <v>529</v>
      </c>
      <c r="D320" s="208" t="s">
        <v>149</v>
      </c>
      <c r="E320" s="209" t="s">
        <v>538</v>
      </c>
      <c r="F320" s="210" t="s">
        <v>539</v>
      </c>
      <c r="G320" s="211" t="s">
        <v>177</v>
      </c>
      <c r="H320" s="212" t="n">
        <v>150.71</v>
      </c>
      <c r="I320" s="213"/>
      <c r="J320" s="214" t="n">
        <f aca="false">ROUND(I320*H320,2)</f>
        <v>0</v>
      </c>
      <c r="K320" s="210" t="s">
        <v>749</v>
      </c>
      <c r="L320" s="124"/>
      <c r="M320" s="215"/>
      <c r="N320" s="216" t="s">
        <v>43</v>
      </c>
      <c r="O320" s="217" t="n">
        <v>0.079</v>
      </c>
      <c r="P320" s="217" t="n">
        <f aca="false">O320*H320</f>
        <v>11.90609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R320" s="219" t="s">
        <v>154</v>
      </c>
      <c r="AT320" s="219" t="s">
        <v>149</v>
      </c>
      <c r="AU320" s="219" t="s">
        <v>87</v>
      </c>
      <c r="AY320" s="115" t="s">
        <v>147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15" t="s">
        <v>85</v>
      </c>
      <c r="BK320" s="220" t="n">
        <f aca="false">ROUND(I320*H320,2)</f>
        <v>0</v>
      </c>
      <c r="BL320" s="115" t="s">
        <v>154</v>
      </c>
      <c r="BM320" s="219" t="s">
        <v>1440</v>
      </c>
    </row>
    <row r="321" s="221" customFormat="true" ht="11.25" hidden="false" customHeight="false" outlineLevel="0" collapsed="false">
      <c r="B321" s="222"/>
      <c r="D321" s="223" t="s">
        <v>156</v>
      </c>
      <c r="E321" s="224"/>
      <c r="F321" s="225" t="s">
        <v>1439</v>
      </c>
      <c r="H321" s="226" t="n">
        <v>150.71</v>
      </c>
      <c r="I321" s="227"/>
      <c r="L321" s="222"/>
      <c r="M321" s="228"/>
      <c r="N321" s="229"/>
      <c r="O321" s="229"/>
      <c r="P321" s="229"/>
      <c r="Q321" s="229"/>
      <c r="R321" s="229"/>
      <c r="S321" s="229"/>
      <c r="T321" s="230"/>
      <c r="AT321" s="224" t="s">
        <v>156</v>
      </c>
      <c r="AU321" s="224" t="s">
        <v>87</v>
      </c>
      <c r="AV321" s="221" t="s">
        <v>87</v>
      </c>
      <c r="AW321" s="221" t="s">
        <v>33</v>
      </c>
      <c r="AX321" s="221" t="s">
        <v>85</v>
      </c>
      <c r="AY321" s="224" t="s">
        <v>147</v>
      </c>
    </row>
    <row r="322" s="126" customFormat="true" ht="24" hidden="false" customHeight="true" outlineLevel="0" collapsed="false">
      <c r="A322" s="123"/>
      <c r="B322" s="124"/>
      <c r="C322" s="208" t="s">
        <v>533</v>
      </c>
      <c r="D322" s="208" t="s">
        <v>149</v>
      </c>
      <c r="E322" s="209" t="s">
        <v>542</v>
      </c>
      <c r="F322" s="210" t="s">
        <v>543</v>
      </c>
      <c r="G322" s="211" t="s">
        <v>310</v>
      </c>
      <c r="H322" s="212" t="n">
        <v>3</v>
      </c>
      <c r="I322" s="213"/>
      <c r="J322" s="214" t="n">
        <f aca="false">ROUND(I322*H322,2)</f>
        <v>0</v>
      </c>
      <c r="K322" s="210" t="s">
        <v>749</v>
      </c>
      <c r="L322" s="124"/>
      <c r="M322" s="215"/>
      <c r="N322" s="216" t="s">
        <v>43</v>
      </c>
      <c r="O322" s="217" t="n">
        <v>10.3</v>
      </c>
      <c r="P322" s="217" t="n">
        <f aca="false">O322*H322</f>
        <v>30.9</v>
      </c>
      <c r="Q322" s="217" t="n">
        <v>0.45937</v>
      </c>
      <c r="R322" s="217" t="n">
        <f aca="false">Q322*H322</f>
        <v>1.37811</v>
      </c>
      <c r="S322" s="217" t="n">
        <v>0</v>
      </c>
      <c r="T322" s="218" t="n">
        <f aca="false">S322*H322</f>
        <v>0</v>
      </c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R322" s="219" t="s">
        <v>154</v>
      </c>
      <c r="AT322" s="219" t="s">
        <v>149</v>
      </c>
      <c r="AU322" s="219" t="s">
        <v>87</v>
      </c>
      <c r="AY322" s="115" t="s">
        <v>147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15" t="s">
        <v>85</v>
      </c>
      <c r="BK322" s="220" t="n">
        <f aca="false">ROUND(I322*H322,2)</f>
        <v>0</v>
      </c>
      <c r="BL322" s="115" t="s">
        <v>154</v>
      </c>
      <c r="BM322" s="219" t="s">
        <v>1441</v>
      </c>
    </row>
    <row r="323" s="126" customFormat="true" ht="24" hidden="false" customHeight="true" outlineLevel="0" collapsed="false">
      <c r="A323" s="123"/>
      <c r="B323" s="124"/>
      <c r="C323" s="208" t="s">
        <v>537</v>
      </c>
      <c r="D323" s="208" t="s">
        <v>149</v>
      </c>
      <c r="E323" s="209" t="s">
        <v>1442</v>
      </c>
      <c r="F323" s="210" t="s">
        <v>1443</v>
      </c>
      <c r="G323" s="211" t="s">
        <v>310</v>
      </c>
      <c r="H323" s="212" t="n">
        <v>1</v>
      </c>
      <c r="I323" s="213"/>
      <c r="J323" s="214" t="n">
        <f aca="false">ROUND(I323*H323,2)</f>
        <v>0</v>
      </c>
      <c r="K323" s="210" t="s">
        <v>749</v>
      </c>
      <c r="L323" s="124"/>
      <c r="M323" s="215"/>
      <c r="N323" s="216" t="s">
        <v>43</v>
      </c>
      <c r="O323" s="217" t="n">
        <v>0.544</v>
      </c>
      <c r="P323" s="217" t="n">
        <f aca="false">O323*H323</f>
        <v>0.544</v>
      </c>
      <c r="Q323" s="217" t="n">
        <v>0</v>
      </c>
      <c r="R323" s="217" t="n">
        <f aca="false">Q323*H323</f>
        <v>0</v>
      </c>
      <c r="S323" s="217" t="n">
        <v>0.05</v>
      </c>
      <c r="T323" s="218" t="n">
        <f aca="false">S323*H323</f>
        <v>0.05</v>
      </c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R323" s="219" t="s">
        <v>154</v>
      </c>
      <c r="AT323" s="219" t="s">
        <v>149</v>
      </c>
      <c r="AU323" s="219" t="s">
        <v>87</v>
      </c>
      <c r="AY323" s="115" t="s">
        <v>147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115" t="s">
        <v>85</v>
      </c>
      <c r="BK323" s="220" t="n">
        <f aca="false">ROUND(I323*H323,2)</f>
        <v>0</v>
      </c>
      <c r="BL323" s="115" t="s">
        <v>154</v>
      </c>
      <c r="BM323" s="219" t="s">
        <v>1444</v>
      </c>
    </row>
    <row r="324" s="221" customFormat="true" ht="11.25" hidden="false" customHeight="false" outlineLevel="0" collapsed="false">
      <c r="B324" s="222"/>
      <c r="D324" s="223" t="s">
        <v>156</v>
      </c>
      <c r="E324" s="224"/>
      <c r="F324" s="225" t="s">
        <v>1445</v>
      </c>
      <c r="H324" s="226" t="n">
        <v>1</v>
      </c>
      <c r="I324" s="227"/>
      <c r="L324" s="222"/>
      <c r="M324" s="228"/>
      <c r="N324" s="229"/>
      <c r="O324" s="229"/>
      <c r="P324" s="229"/>
      <c r="Q324" s="229"/>
      <c r="R324" s="229"/>
      <c r="S324" s="229"/>
      <c r="T324" s="230"/>
      <c r="AT324" s="224" t="s">
        <v>156</v>
      </c>
      <c r="AU324" s="224" t="s">
        <v>87</v>
      </c>
      <c r="AV324" s="221" t="s">
        <v>87</v>
      </c>
      <c r="AW324" s="221" t="s">
        <v>33</v>
      </c>
      <c r="AX324" s="221" t="s">
        <v>85</v>
      </c>
      <c r="AY324" s="224" t="s">
        <v>147</v>
      </c>
    </row>
    <row r="325" s="126" customFormat="true" ht="14.25" hidden="false" customHeight="true" outlineLevel="0" collapsed="false">
      <c r="A325" s="123"/>
      <c r="B325" s="124"/>
      <c r="C325" s="208" t="s">
        <v>541</v>
      </c>
      <c r="D325" s="208" t="s">
        <v>149</v>
      </c>
      <c r="E325" s="209" t="s">
        <v>1446</v>
      </c>
      <c r="F325" s="210" t="s">
        <v>1447</v>
      </c>
      <c r="G325" s="211" t="s">
        <v>310</v>
      </c>
      <c r="H325" s="212" t="n">
        <v>12</v>
      </c>
      <c r="I325" s="213"/>
      <c r="J325" s="214" t="n">
        <f aca="false">ROUND(I325*H325,2)</f>
        <v>0</v>
      </c>
      <c r="K325" s="210" t="s">
        <v>749</v>
      </c>
      <c r="L325" s="124"/>
      <c r="M325" s="215"/>
      <c r="N325" s="216" t="s">
        <v>43</v>
      </c>
      <c r="O325" s="217" t="n">
        <v>0.772</v>
      </c>
      <c r="P325" s="217" t="n">
        <f aca="false">O325*H325</f>
        <v>9.264</v>
      </c>
      <c r="Q325" s="217" t="n">
        <v>0.06383</v>
      </c>
      <c r="R325" s="217" t="n">
        <f aca="false">Q325*H325</f>
        <v>0.76596</v>
      </c>
      <c r="S325" s="217" t="n">
        <v>0</v>
      </c>
      <c r="T325" s="218" t="n">
        <f aca="false">S325*H325</f>
        <v>0</v>
      </c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R325" s="219" t="s">
        <v>154</v>
      </c>
      <c r="AT325" s="219" t="s">
        <v>149</v>
      </c>
      <c r="AU325" s="219" t="s">
        <v>87</v>
      </c>
      <c r="AY325" s="115" t="s">
        <v>147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15" t="s">
        <v>85</v>
      </c>
      <c r="BK325" s="220" t="n">
        <f aca="false">ROUND(I325*H325,2)</f>
        <v>0</v>
      </c>
      <c r="BL325" s="115" t="s">
        <v>154</v>
      </c>
      <c r="BM325" s="219" t="s">
        <v>1448</v>
      </c>
    </row>
    <row r="326" s="126" customFormat="true" ht="14.25" hidden="false" customHeight="true" outlineLevel="0" collapsed="false">
      <c r="A326" s="123"/>
      <c r="B326" s="124"/>
      <c r="C326" s="255" t="s">
        <v>545</v>
      </c>
      <c r="D326" s="255" t="s">
        <v>261</v>
      </c>
      <c r="E326" s="256" t="s">
        <v>1449</v>
      </c>
      <c r="F326" s="268" t="s">
        <v>1450</v>
      </c>
      <c r="G326" s="258" t="s">
        <v>310</v>
      </c>
      <c r="H326" s="259" t="n">
        <v>12</v>
      </c>
      <c r="I326" s="260"/>
      <c r="J326" s="261" t="n">
        <f aca="false">ROUND(I326*H326,2)</f>
        <v>0</v>
      </c>
      <c r="K326" s="257" t="s">
        <v>749</v>
      </c>
      <c r="L326" s="262"/>
      <c r="M326" s="263"/>
      <c r="N326" s="264" t="s">
        <v>43</v>
      </c>
      <c r="O326" s="217" t="n">
        <v>0</v>
      </c>
      <c r="P326" s="217" t="n">
        <f aca="false">O326*H326</f>
        <v>0</v>
      </c>
      <c r="Q326" s="217" t="n">
        <v>0.0073</v>
      </c>
      <c r="R326" s="217" t="n">
        <f aca="false">Q326*H326</f>
        <v>0.0876</v>
      </c>
      <c r="S326" s="217" t="n">
        <v>0</v>
      </c>
      <c r="T326" s="218" t="n">
        <f aca="false">S326*H326</f>
        <v>0</v>
      </c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R326" s="219" t="s">
        <v>193</v>
      </c>
      <c r="AT326" s="219" t="s">
        <v>261</v>
      </c>
      <c r="AU326" s="219" t="s">
        <v>87</v>
      </c>
      <c r="AY326" s="115" t="s">
        <v>147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15" t="s">
        <v>85</v>
      </c>
      <c r="BK326" s="220" t="n">
        <f aca="false">ROUND(I326*H326,2)</f>
        <v>0</v>
      </c>
      <c r="BL326" s="115" t="s">
        <v>154</v>
      </c>
      <c r="BM326" s="219" t="s">
        <v>1451</v>
      </c>
    </row>
    <row r="327" s="126" customFormat="true" ht="14.25" hidden="false" customHeight="true" outlineLevel="0" collapsed="false">
      <c r="A327" s="123"/>
      <c r="B327" s="124"/>
      <c r="C327" s="208" t="s">
        <v>852</v>
      </c>
      <c r="D327" s="208" t="s">
        <v>149</v>
      </c>
      <c r="E327" s="209" t="s">
        <v>546</v>
      </c>
      <c r="F327" s="210" t="s">
        <v>547</v>
      </c>
      <c r="G327" s="211" t="s">
        <v>310</v>
      </c>
      <c r="H327" s="212" t="n">
        <v>7</v>
      </c>
      <c r="I327" s="213"/>
      <c r="J327" s="214" t="n">
        <f aca="false">ROUND(I327*H327,2)</f>
        <v>0</v>
      </c>
      <c r="K327" s="210" t="s">
        <v>749</v>
      </c>
      <c r="L327" s="124"/>
      <c r="M327" s="215"/>
      <c r="N327" s="216" t="s">
        <v>43</v>
      </c>
      <c r="O327" s="217" t="n">
        <v>0.863</v>
      </c>
      <c r="P327" s="217" t="n">
        <f aca="false">O327*H327</f>
        <v>6.041</v>
      </c>
      <c r="Q327" s="217" t="n">
        <v>0.12303</v>
      </c>
      <c r="R327" s="217" t="n">
        <f aca="false">Q327*H327</f>
        <v>0.86121</v>
      </c>
      <c r="S327" s="217" t="n">
        <v>0</v>
      </c>
      <c r="T327" s="218" t="n">
        <f aca="false">S327*H327</f>
        <v>0</v>
      </c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R327" s="219" t="s">
        <v>154</v>
      </c>
      <c r="AT327" s="219" t="s">
        <v>149</v>
      </c>
      <c r="AU327" s="219" t="s">
        <v>87</v>
      </c>
      <c r="AY327" s="115" t="s">
        <v>147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15" t="s">
        <v>85</v>
      </c>
      <c r="BK327" s="220" t="n">
        <f aca="false">ROUND(I327*H327,2)</f>
        <v>0</v>
      </c>
      <c r="BL327" s="115" t="s">
        <v>154</v>
      </c>
      <c r="BM327" s="219" t="s">
        <v>1452</v>
      </c>
    </row>
    <row r="328" s="126" customFormat="true" ht="24" hidden="false" customHeight="true" outlineLevel="0" collapsed="false">
      <c r="A328" s="123"/>
      <c r="B328" s="124"/>
      <c r="C328" s="255" t="s">
        <v>553</v>
      </c>
      <c r="D328" s="255" t="s">
        <v>261</v>
      </c>
      <c r="E328" s="256" t="s">
        <v>1453</v>
      </c>
      <c r="F328" s="268" t="s">
        <v>1454</v>
      </c>
      <c r="G328" s="258" t="s">
        <v>310</v>
      </c>
      <c r="H328" s="259" t="n">
        <v>7</v>
      </c>
      <c r="I328" s="260"/>
      <c r="J328" s="261" t="n">
        <f aca="false">ROUND(I328*H328,2)</f>
        <v>0</v>
      </c>
      <c r="K328" s="257" t="s">
        <v>749</v>
      </c>
      <c r="L328" s="262"/>
      <c r="M328" s="263"/>
      <c r="N328" s="264" t="s">
        <v>43</v>
      </c>
      <c r="O328" s="217" t="n">
        <v>0</v>
      </c>
      <c r="P328" s="217" t="n">
        <f aca="false">O328*H328</f>
        <v>0</v>
      </c>
      <c r="Q328" s="217" t="n">
        <v>0.0133</v>
      </c>
      <c r="R328" s="217" t="n">
        <f aca="false">Q328*H328</f>
        <v>0.0931</v>
      </c>
      <c r="S328" s="217" t="n">
        <v>0</v>
      </c>
      <c r="T328" s="218" t="n">
        <f aca="false">S328*H328</f>
        <v>0</v>
      </c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R328" s="219" t="s">
        <v>193</v>
      </c>
      <c r="AT328" s="219" t="s">
        <v>261</v>
      </c>
      <c r="AU328" s="219" t="s">
        <v>87</v>
      </c>
      <c r="AY328" s="115" t="s">
        <v>147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115" t="s">
        <v>85</v>
      </c>
      <c r="BK328" s="220" t="n">
        <f aca="false">ROUND(I328*H328,2)</f>
        <v>0</v>
      </c>
      <c r="BL328" s="115" t="s">
        <v>154</v>
      </c>
      <c r="BM328" s="219" t="s">
        <v>1455</v>
      </c>
    </row>
    <row r="329" s="126" customFormat="true" ht="14.25" hidden="false" customHeight="true" outlineLevel="0" collapsed="false">
      <c r="A329" s="123"/>
      <c r="B329" s="124"/>
      <c r="C329" s="208" t="s">
        <v>562</v>
      </c>
      <c r="D329" s="208" t="s">
        <v>149</v>
      </c>
      <c r="E329" s="209" t="s">
        <v>554</v>
      </c>
      <c r="F329" s="210" t="s">
        <v>555</v>
      </c>
      <c r="G329" s="211" t="s">
        <v>310</v>
      </c>
      <c r="H329" s="212" t="n">
        <v>2</v>
      </c>
      <c r="I329" s="213"/>
      <c r="J329" s="214" t="n">
        <f aca="false">ROUND(I329*H329,2)</f>
        <v>0</v>
      </c>
      <c r="K329" s="210" t="s">
        <v>749</v>
      </c>
      <c r="L329" s="124"/>
      <c r="M329" s="215"/>
      <c r="N329" s="216" t="s">
        <v>43</v>
      </c>
      <c r="O329" s="217" t="n">
        <v>1.182</v>
      </c>
      <c r="P329" s="217" t="n">
        <f aca="false">O329*H329</f>
        <v>2.364</v>
      </c>
      <c r="Q329" s="217" t="n">
        <v>0.32906</v>
      </c>
      <c r="R329" s="217" t="n">
        <f aca="false">Q329*H329</f>
        <v>0.65812</v>
      </c>
      <c r="S329" s="217" t="n">
        <v>0</v>
      </c>
      <c r="T329" s="218" t="n">
        <f aca="false">S329*H329</f>
        <v>0</v>
      </c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R329" s="219" t="s">
        <v>154</v>
      </c>
      <c r="AT329" s="219" t="s">
        <v>149</v>
      </c>
      <c r="AU329" s="219" t="s">
        <v>87</v>
      </c>
      <c r="AY329" s="115" t="s">
        <v>147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15" t="s">
        <v>85</v>
      </c>
      <c r="BK329" s="220" t="n">
        <f aca="false">ROUND(I329*H329,2)</f>
        <v>0</v>
      </c>
      <c r="BL329" s="115" t="s">
        <v>154</v>
      </c>
      <c r="BM329" s="219" t="s">
        <v>1456</v>
      </c>
    </row>
    <row r="330" s="126" customFormat="true" ht="14.25" hidden="false" customHeight="true" outlineLevel="0" collapsed="false">
      <c r="A330" s="123"/>
      <c r="B330" s="124"/>
      <c r="C330" s="255" t="s">
        <v>566</v>
      </c>
      <c r="D330" s="255" t="s">
        <v>261</v>
      </c>
      <c r="E330" s="256" t="s">
        <v>1457</v>
      </c>
      <c r="F330" s="268" t="s">
        <v>1458</v>
      </c>
      <c r="G330" s="258" t="s">
        <v>310</v>
      </c>
      <c r="H330" s="259" t="n">
        <v>2</v>
      </c>
      <c r="I330" s="260"/>
      <c r="J330" s="261" t="n">
        <f aca="false">ROUND(I330*H330,2)</f>
        <v>0</v>
      </c>
      <c r="K330" s="257" t="s">
        <v>749</v>
      </c>
      <c r="L330" s="262"/>
      <c r="M330" s="263"/>
      <c r="N330" s="264" t="s">
        <v>43</v>
      </c>
      <c r="O330" s="217" t="n">
        <v>0</v>
      </c>
      <c r="P330" s="217" t="n">
        <f aca="false">O330*H330</f>
        <v>0</v>
      </c>
      <c r="Q330" s="217" t="n">
        <v>0.0295</v>
      </c>
      <c r="R330" s="217" t="n">
        <f aca="false">Q330*H330</f>
        <v>0.059</v>
      </c>
      <c r="S330" s="217" t="n">
        <v>0</v>
      </c>
      <c r="T330" s="218" t="n">
        <f aca="false">S330*H330</f>
        <v>0</v>
      </c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R330" s="219" t="s">
        <v>193</v>
      </c>
      <c r="AT330" s="219" t="s">
        <v>261</v>
      </c>
      <c r="AU330" s="219" t="s">
        <v>87</v>
      </c>
      <c r="AY330" s="115" t="s">
        <v>14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15" t="s">
        <v>85</v>
      </c>
      <c r="BK330" s="220" t="n">
        <f aca="false">ROUND(I330*H330,2)</f>
        <v>0</v>
      </c>
      <c r="BL330" s="115" t="s">
        <v>154</v>
      </c>
      <c r="BM330" s="219" t="s">
        <v>1459</v>
      </c>
    </row>
    <row r="331" s="126" customFormat="true" ht="14.25" hidden="false" customHeight="true" outlineLevel="0" collapsed="false">
      <c r="A331" s="123"/>
      <c r="B331" s="124"/>
      <c r="C331" s="255" t="s">
        <v>570</v>
      </c>
      <c r="D331" s="255" t="s">
        <v>261</v>
      </c>
      <c r="E331" s="256" t="s">
        <v>1460</v>
      </c>
      <c r="F331" s="268" t="s">
        <v>564</v>
      </c>
      <c r="G331" s="258" t="s">
        <v>310</v>
      </c>
      <c r="H331" s="259" t="n">
        <v>2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3</v>
      </c>
      <c r="O331" s="217" t="n">
        <v>0</v>
      </c>
      <c r="P331" s="217" t="n">
        <f aca="false">O331*H331</f>
        <v>0</v>
      </c>
      <c r="Q331" s="217" t="n">
        <v>0.001</v>
      </c>
      <c r="R331" s="217" t="n">
        <f aca="false">Q331*H331</f>
        <v>0.002</v>
      </c>
      <c r="S331" s="217" t="n">
        <v>0</v>
      </c>
      <c r="T331" s="218" t="n">
        <f aca="false">S331*H331</f>
        <v>0</v>
      </c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R331" s="219" t="s">
        <v>193</v>
      </c>
      <c r="AT331" s="219" t="s">
        <v>261</v>
      </c>
      <c r="AU331" s="219" t="s">
        <v>87</v>
      </c>
      <c r="AY331" s="115" t="s">
        <v>147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15" t="s">
        <v>85</v>
      </c>
      <c r="BK331" s="220" t="n">
        <f aca="false">ROUND(I331*H331,2)</f>
        <v>0</v>
      </c>
      <c r="BL331" s="115" t="s">
        <v>154</v>
      </c>
      <c r="BM331" s="219" t="s">
        <v>1461</v>
      </c>
    </row>
    <row r="332" s="195" customFormat="true" ht="22.5" hidden="false" customHeight="true" outlineLevel="0" collapsed="false">
      <c r="B332" s="196"/>
      <c r="D332" s="197" t="s">
        <v>77</v>
      </c>
      <c r="E332" s="206" t="s">
        <v>197</v>
      </c>
      <c r="F332" s="206" t="s">
        <v>579</v>
      </c>
      <c r="I332" s="267"/>
      <c r="J332" s="207" t="n">
        <f aca="false">SUM(J333:J339)</f>
        <v>0</v>
      </c>
      <c r="L332" s="196"/>
      <c r="M332" s="200"/>
      <c r="N332" s="201"/>
      <c r="O332" s="201"/>
      <c r="P332" s="202" t="n">
        <f aca="false">SUM(P333:P346)</f>
        <v>80.40992</v>
      </c>
      <c r="Q332" s="201"/>
      <c r="R332" s="202" t="n">
        <f aca="false">SUM(R333:R346)</f>
        <v>0.007525</v>
      </c>
      <c r="S332" s="201"/>
      <c r="T332" s="203" t="n">
        <f aca="false">SUM(T333:T346)</f>
        <v>0</v>
      </c>
      <c r="AR332" s="197" t="s">
        <v>85</v>
      </c>
      <c r="AT332" s="204" t="s">
        <v>77</v>
      </c>
      <c r="AU332" s="204" t="s">
        <v>85</v>
      </c>
      <c r="AY332" s="197" t="s">
        <v>147</v>
      </c>
      <c r="BK332" s="205" t="n">
        <f aca="false">SUM(BK333:BK346)</f>
        <v>0</v>
      </c>
    </row>
    <row r="333" s="126" customFormat="true" ht="37.5" hidden="false" customHeight="true" outlineLevel="0" collapsed="false">
      <c r="A333" s="123"/>
      <c r="B333" s="124"/>
      <c r="C333" s="208" t="s">
        <v>574</v>
      </c>
      <c r="D333" s="208" t="s">
        <v>149</v>
      </c>
      <c r="E333" s="209" t="s">
        <v>865</v>
      </c>
      <c r="F333" s="210" t="s">
        <v>866</v>
      </c>
      <c r="G333" s="211" t="s">
        <v>177</v>
      </c>
      <c r="H333" s="212" t="n">
        <v>21.5</v>
      </c>
      <c r="I333" s="213"/>
      <c r="J333" s="214" t="n">
        <f aca="false">ROUND(I333*H333,2)</f>
        <v>0</v>
      </c>
      <c r="K333" s="210" t="s">
        <v>749</v>
      </c>
      <c r="L333" s="124"/>
      <c r="M333" s="215"/>
      <c r="N333" s="216" t="s">
        <v>43</v>
      </c>
      <c r="O333" s="217" t="n">
        <v>0.24</v>
      </c>
      <c r="P333" s="217" t="n">
        <f aca="false">O333*H333</f>
        <v>5.16</v>
      </c>
      <c r="Q333" s="217" t="n">
        <v>1E-005</v>
      </c>
      <c r="R333" s="217" t="n">
        <f aca="false">Q333*H333</f>
        <v>0.000215</v>
      </c>
      <c r="S333" s="217" t="n">
        <v>0</v>
      </c>
      <c r="T333" s="218" t="n">
        <f aca="false">S333*H333</f>
        <v>0</v>
      </c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R333" s="219" t="s">
        <v>154</v>
      </c>
      <c r="AT333" s="219" t="s">
        <v>149</v>
      </c>
      <c r="AU333" s="219" t="s">
        <v>87</v>
      </c>
      <c r="AY333" s="115" t="s">
        <v>147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115" t="s">
        <v>85</v>
      </c>
      <c r="BK333" s="220" t="n">
        <f aca="false">ROUND(I333*H333,2)</f>
        <v>0</v>
      </c>
      <c r="BL333" s="115" t="s">
        <v>154</v>
      </c>
      <c r="BM333" s="219" t="s">
        <v>1462</v>
      </c>
    </row>
    <row r="334" s="237" customFormat="true" ht="11.25" hidden="false" customHeight="false" outlineLevel="0" collapsed="false">
      <c r="B334" s="238"/>
      <c r="D334" s="223" t="s">
        <v>156</v>
      </c>
      <c r="E334" s="239"/>
      <c r="F334" s="240" t="s">
        <v>1150</v>
      </c>
      <c r="H334" s="239"/>
      <c r="I334" s="241"/>
      <c r="L334" s="238"/>
      <c r="M334" s="242"/>
      <c r="N334" s="243"/>
      <c r="O334" s="243"/>
      <c r="P334" s="243"/>
      <c r="Q334" s="243"/>
      <c r="R334" s="243"/>
      <c r="S334" s="243"/>
      <c r="T334" s="244"/>
      <c r="AT334" s="239" t="s">
        <v>156</v>
      </c>
      <c r="AU334" s="239" t="s">
        <v>87</v>
      </c>
      <c r="AV334" s="237" t="s">
        <v>85</v>
      </c>
      <c r="AW334" s="237" t="s">
        <v>33</v>
      </c>
      <c r="AX334" s="237" t="s">
        <v>78</v>
      </c>
      <c r="AY334" s="239" t="s">
        <v>147</v>
      </c>
    </row>
    <row r="335" s="221" customFormat="true" ht="11.25" hidden="false" customHeight="false" outlineLevel="0" collapsed="false">
      <c r="B335" s="222"/>
      <c r="D335" s="223" t="s">
        <v>156</v>
      </c>
      <c r="E335" s="224"/>
      <c r="F335" s="225" t="s">
        <v>1151</v>
      </c>
      <c r="H335" s="226" t="n">
        <v>21.5</v>
      </c>
      <c r="I335" s="227"/>
      <c r="L335" s="222"/>
      <c r="M335" s="228"/>
      <c r="N335" s="229"/>
      <c r="O335" s="229"/>
      <c r="P335" s="229"/>
      <c r="Q335" s="229"/>
      <c r="R335" s="229"/>
      <c r="S335" s="229"/>
      <c r="T335" s="230"/>
      <c r="AT335" s="224" t="s">
        <v>156</v>
      </c>
      <c r="AU335" s="224" t="s">
        <v>87</v>
      </c>
      <c r="AV335" s="221" t="s">
        <v>87</v>
      </c>
      <c r="AW335" s="221" t="s">
        <v>33</v>
      </c>
      <c r="AX335" s="221" t="s">
        <v>85</v>
      </c>
      <c r="AY335" s="224" t="s">
        <v>147</v>
      </c>
    </row>
    <row r="336" s="126" customFormat="true" ht="48.75" hidden="false" customHeight="true" outlineLevel="0" collapsed="false">
      <c r="A336" s="123"/>
      <c r="B336" s="124"/>
      <c r="C336" s="208" t="s">
        <v>580</v>
      </c>
      <c r="D336" s="208" t="s">
        <v>149</v>
      </c>
      <c r="E336" s="209" t="s">
        <v>873</v>
      </c>
      <c r="F336" s="210" t="s">
        <v>874</v>
      </c>
      <c r="G336" s="211" t="s">
        <v>177</v>
      </c>
      <c r="H336" s="212" t="n">
        <v>21.5</v>
      </c>
      <c r="I336" s="213"/>
      <c r="J336" s="214" t="n">
        <f aca="false">ROUND(I336*H336,2)</f>
        <v>0</v>
      </c>
      <c r="K336" s="210" t="s">
        <v>749</v>
      </c>
      <c r="L336" s="124"/>
      <c r="M336" s="215"/>
      <c r="N336" s="216" t="s">
        <v>43</v>
      </c>
      <c r="O336" s="217" t="n">
        <v>0.104</v>
      </c>
      <c r="P336" s="217" t="n">
        <f aca="false">O336*H336</f>
        <v>2.236</v>
      </c>
      <c r="Q336" s="217" t="n">
        <v>0.00034</v>
      </c>
      <c r="R336" s="217" t="n">
        <f aca="false">Q336*H336</f>
        <v>0.00731</v>
      </c>
      <c r="S336" s="217" t="n">
        <v>0</v>
      </c>
      <c r="T336" s="218" t="n">
        <f aca="false">S336*H336</f>
        <v>0</v>
      </c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R336" s="219" t="s">
        <v>154</v>
      </c>
      <c r="AT336" s="219" t="s">
        <v>149</v>
      </c>
      <c r="AU336" s="219" t="s">
        <v>87</v>
      </c>
      <c r="AY336" s="115" t="s">
        <v>147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15" t="s">
        <v>85</v>
      </c>
      <c r="BK336" s="220" t="n">
        <f aca="false">ROUND(I336*H336,2)</f>
        <v>0</v>
      </c>
      <c r="BL336" s="115" t="s">
        <v>154</v>
      </c>
      <c r="BM336" s="219" t="s">
        <v>1463</v>
      </c>
    </row>
    <row r="337" s="237" customFormat="true" ht="11.25" hidden="false" customHeight="false" outlineLevel="0" collapsed="false">
      <c r="B337" s="238"/>
      <c r="D337" s="223" t="s">
        <v>156</v>
      </c>
      <c r="E337" s="239"/>
      <c r="F337" s="240" t="s">
        <v>1150</v>
      </c>
      <c r="H337" s="239"/>
      <c r="I337" s="241"/>
      <c r="L337" s="238"/>
      <c r="M337" s="242"/>
      <c r="N337" s="243"/>
      <c r="O337" s="243"/>
      <c r="P337" s="243"/>
      <c r="Q337" s="243"/>
      <c r="R337" s="243"/>
      <c r="S337" s="243"/>
      <c r="T337" s="244"/>
      <c r="AT337" s="239" t="s">
        <v>156</v>
      </c>
      <c r="AU337" s="239" t="s">
        <v>87</v>
      </c>
      <c r="AV337" s="237" t="s">
        <v>85</v>
      </c>
      <c r="AW337" s="237" t="s">
        <v>33</v>
      </c>
      <c r="AX337" s="237" t="s">
        <v>78</v>
      </c>
      <c r="AY337" s="239" t="s">
        <v>147</v>
      </c>
    </row>
    <row r="338" s="221" customFormat="true" ht="11.25" hidden="false" customHeight="false" outlineLevel="0" collapsed="false">
      <c r="B338" s="222"/>
      <c r="D338" s="223" t="s">
        <v>156</v>
      </c>
      <c r="E338" s="224"/>
      <c r="F338" s="225" t="s">
        <v>1151</v>
      </c>
      <c r="H338" s="226" t="n">
        <v>21.5</v>
      </c>
      <c r="I338" s="227"/>
      <c r="L338" s="222"/>
      <c r="M338" s="228"/>
      <c r="N338" s="229"/>
      <c r="O338" s="229"/>
      <c r="P338" s="229"/>
      <c r="Q338" s="229"/>
      <c r="R338" s="229"/>
      <c r="S338" s="229"/>
      <c r="T338" s="230"/>
      <c r="AT338" s="224" t="s">
        <v>156</v>
      </c>
      <c r="AU338" s="224" t="s">
        <v>87</v>
      </c>
      <c r="AV338" s="221" t="s">
        <v>87</v>
      </c>
      <c r="AW338" s="221" t="s">
        <v>33</v>
      </c>
      <c r="AX338" s="221" t="s">
        <v>85</v>
      </c>
      <c r="AY338" s="224" t="s">
        <v>147</v>
      </c>
    </row>
    <row r="339" s="126" customFormat="true" ht="24" hidden="false" customHeight="true" outlineLevel="0" collapsed="false">
      <c r="A339" s="123"/>
      <c r="B339" s="124"/>
      <c r="C339" s="208" t="s">
        <v>588</v>
      </c>
      <c r="D339" s="208" t="s">
        <v>149</v>
      </c>
      <c r="E339" s="209" t="s">
        <v>876</v>
      </c>
      <c r="F339" s="210" t="s">
        <v>877</v>
      </c>
      <c r="G339" s="211" t="s">
        <v>177</v>
      </c>
      <c r="H339" s="212" t="n">
        <v>372.52</v>
      </c>
      <c r="I339" s="213"/>
      <c r="J339" s="214" t="n">
        <f aca="false">ROUND(I339*H339,2)</f>
        <v>0</v>
      </c>
      <c r="K339" s="210" t="s">
        <v>749</v>
      </c>
      <c r="L339" s="124"/>
      <c r="M339" s="215"/>
      <c r="N339" s="216" t="s">
        <v>43</v>
      </c>
      <c r="O339" s="217" t="n">
        <v>0.196</v>
      </c>
      <c r="P339" s="217" t="n">
        <f aca="false">O339*H339</f>
        <v>73.01392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R339" s="219" t="s">
        <v>154</v>
      </c>
      <c r="AT339" s="219" t="s">
        <v>149</v>
      </c>
      <c r="AU339" s="219" t="s">
        <v>87</v>
      </c>
      <c r="AY339" s="115" t="s">
        <v>147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115" t="s">
        <v>85</v>
      </c>
      <c r="BK339" s="220" t="n">
        <f aca="false">ROUND(I339*H339,2)</f>
        <v>0</v>
      </c>
      <c r="BL339" s="115" t="s">
        <v>154</v>
      </c>
      <c r="BM339" s="219" t="s">
        <v>1464</v>
      </c>
    </row>
    <row r="340" s="237" customFormat="true" ht="11.25" hidden="false" customHeight="false" outlineLevel="0" collapsed="false">
      <c r="B340" s="238"/>
      <c r="D340" s="223" t="s">
        <v>156</v>
      </c>
      <c r="E340" s="239"/>
      <c r="F340" s="240" t="s">
        <v>1291</v>
      </c>
      <c r="H340" s="239"/>
      <c r="I340" s="241"/>
      <c r="L340" s="238"/>
      <c r="M340" s="242"/>
      <c r="N340" s="243"/>
      <c r="O340" s="243"/>
      <c r="P340" s="243"/>
      <c r="Q340" s="243"/>
      <c r="R340" s="243"/>
      <c r="S340" s="243"/>
      <c r="T340" s="244"/>
      <c r="AT340" s="239" t="s">
        <v>156</v>
      </c>
      <c r="AU340" s="239" t="s">
        <v>87</v>
      </c>
      <c r="AV340" s="237" t="s">
        <v>85</v>
      </c>
      <c r="AW340" s="237" t="s">
        <v>33</v>
      </c>
      <c r="AX340" s="237" t="s">
        <v>78</v>
      </c>
      <c r="AY340" s="239" t="s">
        <v>147</v>
      </c>
    </row>
    <row r="341" s="221" customFormat="true" ht="11.25" hidden="false" customHeight="false" outlineLevel="0" collapsed="false">
      <c r="B341" s="222"/>
      <c r="D341" s="223" t="s">
        <v>156</v>
      </c>
      <c r="E341" s="224"/>
      <c r="F341" s="225" t="s">
        <v>1465</v>
      </c>
      <c r="H341" s="226" t="n">
        <v>289.22</v>
      </c>
      <c r="I341" s="227"/>
      <c r="L341" s="222"/>
      <c r="M341" s="228"/>
      <c r="N341" s="229"/>
      <c r="O341" s="229"/>
      <c r="P341" s="229"/>
      <c r="Q341" s="229"/>
      <c r="R341" s="229"/>
      <c r="S341" s="229"/>
      <c r="T341" s="230"/>
      <c r="AT341" s="224" t="s">
        <v>156</v>
      </c>
      <c r="AU341" s="224" t="s">
        <v>87</v>
      </c>
      <c r="AV341" s="221" t="s">
        <v>87</v>
      </c>
      <c r="AW341" s="221" t="s">
        <v>33</v>
      </c>
      <c r="AX341" s="221" t="s">
        <v>78</v>
      </c>
      <c r="AY341" s="224" t="s">
        <v>147</v>
      </c>
    </row>
    <row r="342" s="221" customFormat="true" ht="11.25" hidden="false" customHeight="false" outlineLevel="0" collapsed="false">
      <c r="B342" s="222"/>
      <c r="D342" s="223" t="s">
        <v>156</v>
      </c>
      <c r="E342" s="224"/>
      <c r="F342" s="225" t="s">
        <v>1466</v>
      </c>
      <c r="H342" s="226" t="n">
        <v>12.2</v>
      </c>
      <c r="I342" s="227"/>
      <c r="L342" s="222"/>
      <c r="M342" s="228"/>
      <c r="N342" s="229"/>
      <c r="O342" s="229"/>
      <c r="P342" s="229"/>
      <c r="Q342" s="229"/>
      <c r="R342" s="229"/>
      <c r="S342" s="229"/>
      <c r="T342" s="230"/>
      <c r="AT342" s="224" t="s">
        <v>156</v>
      </c>
      <c r="AU342" s="224" t="s">
        <v>87</v>
      </c>
      <c r="AV342" s="221" t="s">
        <v>87</v>
      </c>
      <c r="AW342" s="221" t="s">
        <v>33</v>
      </c>
      <c r="AX342" s="221" t="s">
        <v>78</v>
      </c>
      <c r="AY342" s="224" t="s">
        <v>147</v>
      </c>
    </row>
    <row r="343" s="221" customFormat="true" ht="11.25" hidden="false" customHeight="false" outlineLevel="0" collapsed="false">
      <c r="B343" s="222"/>
      <c r="D343" s="223" t="s">
        <v>156</v>
      </c>
      <c r="E343" s="224"/>
      <c r="F343" s="225" t="s">
        <v>1467</v>
      </c>
      <c r="H343" s="226" t="n">
        <v>55.8</v>
      </c>
      <c r="I343" s="227"/>
      <c r="L343" s="222"/>
      <c r="M343" s="228"/>
      <c r="N343" s="229"/>
      <c r="O343" s="229"/>
      <c r="P343" s="229"/>
      <c r="Q343" s="229"/>
      <c r="R343" s="229"/>
      <c r="S343" s="229"/>
      <c r="T343" s="230"/>
      <c r="AT343" s="224" t="s">
        <v>156</v>
      </c>
      <c r="AU343" s="224" t="s">
        <v>87</v>
      </c>
      <c r="AV343" s="221" t="s">
        <v>87</v>
      </c>
      <c r="AW343" s="221" t="s">
        <v>33</v>
      </c>
      <c r="AX343" s="221" t="s">
        <v>78</v>
      </c>
      <c r="AY343" s="224" t="s">
        <v>147</v>
      </c>
    </row>
    <row r="344" s="221" customFormat="true" ht="11.25" hidden="false" customHeight="false" outlineLevel="0" collapsed="false">
      <c r="B344" s="222"/>
      <c r="D344" s="223" t="s">
        <v>156</v>
      </c>
      <c r="E344" s="224"/>
      <c r="F344" s="225" t="s">
        <v>650</v>
      </c>
      <c r="H344" s="226" t="n">
        <v>3.3</v>
      </c>
      <c r="I344" s="227"/>
      <c r="L344" s="222"/>
      <c r="M344" s="228"/>
      <c r="N344" s="229"/>
      <c r="O344" s="229"/>
      <c r="P344" s="229"/>
      <c r="Q344" s="229"/>
      <c r="R344" s="229"/>
      <c r="S344" s="229"/>
      <c r="T344" s="230"/>
      <c r="AT344" s="224" t="s">
        <v>156</v>
      </c>
      <c r="AU344" s="224" t="s">
        <v>87</v>
      </c>
      <c r="AV344" s="221" t="s">
        <v>87</v>
      </c>
      <c r="AW344" s="221" t="s">
        <v>33</v>
      </c>
      <c r="AX344" s="221" t="s">
        <v>78</v>
      </c>
      <c r="AY344" s="224" t="s">
        <v>147</v>
      </c>
    </row>
    <row r="345" s="221" customFormat="true" ht="11.25" hidden="false" customHeight="false" outlineLevel="0" collapsed="false">
      <c r="B345" s="222"/>
      <c r="D345" s="223" t="s">
        <v>156</v>
      </c>
      <c r="E345" s="224"/>
      <c r="F345" s="225" t="s">
        <v>1468</v>
      </c>
      <c r="H345" s="226" t="n">
        <v>12</v>
      </c>
      <c r="I345" s="227"/>
      <c r="L345" s="222"/>
      <c r="M345" s="228"/>
      <c r="N345" s="229"/>
      <c r="O345" s="229"/>
      <c r="P345" s="229"/>
      <c r="Q345" s="229"/>
      <c r="R345" s="229"/>
      <c r="S345" s="229"/>
      <c r="T345" s="230"/>
      <c r="AT345" s="224" t="s">
        <v>156</v>
      </c>
      <c r="AU345" s="224" t="s">
        <v>87</v>
      </c>
      <c r="AV345" s="221" t="s">
        <v>87</v>
      </c>
      <c r="AW345" s="221" t="s">
        <v>33</v>
      </c>
      <c r="AX345" s="221" t="s">
        <v>78</v>
      </c>
      <c r="AY345" s="224" t="s">
        <v>147</v>
      </c>
    </row>
    <row r="346" s="245" customFormat="true" ht="11.25" hidden="false" customHeight="false" outlineLevel="0" collapsed="false">
      <c r="B346" s="246"/>
      <c r="D346" s="223" t="s">
        <v>156</v>
      </c>
      <c r="E346" s="247"/>
      <c r="F346" s="248" t="s">
        <v>167</v>
      </c>
      <c r="H346" s="249" t="n">
        <v>372.52</v>
      </c>
      <c r="I346" s="250"/>
      <c r="L346" s="246"/>
      <c r="M346" s="251"/>
      <c r="N346" s="252"/>
      <c r="O346" s="252"/>
      <c r="P346" s="252"/>
      <c r="Q346" s="252"/>
      <c r="R346" s="252"/>
      <c r="S346" s="252"/>
      <c r="T346" s="253"/>
      <c r="AT346" s="247" t="s">
        <v>156</v>
      </c>
      <c r="AU346" s="247" t="s">
        <v>87</v>
      </c>
      <c r="AV346" s="245" t="s">
        <v>154</v>
      </c>
      <c r="AW346" s="245" t="s">
        <v>33</v>
      </c>
      <c r="AX346" s="245" t="s">
        <v>85</v>
      </c>
      <c r="AY346" s="247" t="s">
        <v>147</v>
      </c>
    </row>
    <row r="347" s="195" customFormat="true" ht="22.5" hidden="false" customHeight="true" outlineLevel="0" collapsed="false">
      <c r="B347" s="196"/>
      <c r="D347" s="197" t="s">
        <v>77</v>
      </c>
      <c r="E347" s="206" t="s">
        <v>593</v>
      </c>
      <c r="F347" s="206" t="s">
        <v>594</v>
      </c>
      <c r="I347" s="267"/>
      <c r="J347" s="207" t="n">
        <f aca="false">J348</f>
        <v>0</v>
      </c>
      <c r="L347" s="196"/>
      <c r="M347" s="200"/>
      <c r="N347" s="201"/>
      <c r="O347" s="201"/>
      <c r="P347" s="202" t="n">
        <f aca="false">SUM(P348:P354)</f>
        <v>2.86734</v>
      </c>
      <c r="Q347" s="201"/>
      <c r="R347" s="202" t="n">
        <f aca="false">SUM(R348:R354)</f>
        <v>0</v>
      </c>
      <c r="S347" s="201"/>
      <c r="T347" s="203" t="n">
        <f aca="false">SUM(T348:T354)</f>
        <v>0</v>
      </c>
      <c r="AR347" s="197" t="s">
        <v>85</v>
      </c>
      <c r="AT347" s="204" t="s">
        <v>77</v>
      </c>
      <c r="AU347" s="204" t="s">
        <v>85</v>
      </c>
      <c r="AY347" s="197" t="s">
        <v>147</v>
      </c>
      <c r="BK347" s="205" t="n">
        <f aca="false">SUM(BK348:BK354)</f>
        <v>0</v>
      </c>
    </row>
    <row r="348" s="126" customFormat="true" ht="24" hidden="false" customHeight="true" outlineLevel="0" collapsed="false">
      <c r="A348" s="123"/>
      <c r="B348" s="124"/>
      <c r="C348" s="208" t="s">
        <v>595</v>
      </c>
      <c r="D348" s="208" t="s">
        <v>149</v>
      </c>
      <c r="E348" s="209" t="s">
        <v>596</v>
      </c>
      <c r="F348" s="210" t="s">
        <v>597</v>
      </c>
      <c r="G348" s="211" t="s">
        <v>264</v>
      </c>
      <c r="H348" s="212" t="n">
        <f aca="false">H354</f>
        <v>95.578</v>
      </c>
      <c r="I348" s="213"/>
      <c r="J348" s="214" t="n">
        <f aca="false">ROUND(I348*H348,2)</f>
        <v>0</v>
      </c>
      <c r="K348" s="210"/>
      <c r="L348" s="124"/>
      <c r="M348" s="215"/>
      <c r="N348" s="216" t="s">
        <v>43</v>
      </c>
      <c r="O348" s="217" t="n">
        <v>0.03</v>
      </c>
      <c r="P348" s="217" t="n">
        <f aca="false">O348*H348</f>
        <v>2.86734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R348" s="219" t="s">
        <v>154</v>
      </c>
      <c r="AT348" s="219" t="s">
        <v>149</v>
      </c>
      <c r="AU348" s="219" t="s">
        <v>87</v>
      </c>
      <c r="AY348" s="115" t="s">
        <v>147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15" t="s">
        <v>85</v>
      </c>
      <c r="BK348" s="220" t="n">
        <f aca="false">ROUND(I348*H348,2)</f>
        <v>0</v>
      </c>
      <c r="BL348" s="115" t="s">
        <v>154</v>
      </c>
      <c r="BM348" s="219" t="s">
        <v>1469</v>
      </c>
    </row>
    <row r="349" s="237" customFormat="true" ht="11.25" hidden="false" customHeight="false" outlineLevel="0" collapsed="false">
      <c r="B349" s="238"/>
      <c r="D349" s="223" t="s">
        <v>156</v>
      </c>
      <c r="E349" s="239"/>
      <c r="F349" s="240" t="s">
        <v>600</v>
      </c>
      <c r="H349" s="239"/>
      <c r="I349" s="241"/>
      <c r="L349" s="238"/>
      <c r="M349" s="242"/>
      <c r="N349" s="243"/>
      <c r="O349" s="243"/>
      <c r="P349" s="243"/>
      <c r="Q349" s="243"/>
      <c r="R349" s="243"/>
      <c r="S349" s="243"/>
      <c r="T349" s="244"/>
      <c r="AT349" s="239" t="s">
        <v>156</v>
      </c>
      <c r="AU349" s="239" t="s">
        <v>87</v>
      </c>
      <c r="AV349" s="237" t="s">
        <v>85</v>
      </c>
      <c r="AW349" s="237" t="s">
        <v>33</v>
      </c>
      <c r="AX349" s="237" t="s">
        <v>78</v>
      </c>
      <c r="AY349" s="239" t="s">
        <v>147</v>
      </c>
    </row>
    <row r="350" s="237" customFormat="true" ht="11.25" hidden="false" customHeight="false" outlineLevel="0" collapsed="false">
      <c r="B350" s="238"/>
      <c r="D350" s="223" t="s">
        <v>156</v>
      </c>
      <c r="E350" s="239"/>
      <c r="F350" s="240" t="s">
        <v>250</v>
      </c>
      <c r="H350" s="239"/>
      <c r="I350" s="241"/>
      <c r="L350" s="238"/>
      <c r="M350" s="242"/>
      <c r="N350" s="243"/>
      <c r="O350" s="243"/>
      <c r="P350" s="243"/>
      <c r="Q350" s="243"/>
      <c r="R350" s="243"/>
      <c r="S350" s="243"/>
      <c r="T350" s="244"/>
      <c r="AT350" s="239" t="s">
        <v>156</v>
      </c>
      <c r="AU350" s="239" t="s">
        <v>87</v>
      </c>
      <c r="AV350" s="237" t="s">
        <v>85</v>
      </c>
      <c r="AW350" s="237" t="s">
        <v>33</v>
      </c>
      <c r="AX350" s="237" t="s">
        <v>78</v>
      </c>
      <c r="AY350" s="239" t="s">
        <v>147</v>
      </c>
    </row>
    <row r="351" s="221" customFormat="true" ht="22.5" hidden="false" customHeight="false" outlineLevel="0" collapsed="false">
      <c r="B351" s="222"/>
      <c r="D351" s="223" t="s">
        <v>156</v>
      </c>
      <c r="E351" s="224"/>
      <c r="F351" s="225" t="s">
        <v>1470</v>
      </c>
      <c r="H351" s="226" t="n">
        <v>41.388</v>
      </c>
      <c r="I351" s="227"/>
      <c r="L351" s="222"/>
      <c r="M351" s="228"/>
      <c r="N351" s="229"/>
      <c r="O351" s="229"/>
      <c r="P351" s="229"/>
      <c r="Q351" s="229"/>
      <c r="R351" s="229"/>
      <c r="S351" s="229"/>
      <c r="T351" s="230"/>
      <c r="AT351" s="224" t="s">
        <v>156</v>
      </c>
      <c r="AU351" s="224" t="s">
        <v>87</v>
      </c>
      <c r="AV351" s="221" t="s">
        <v>87</v>
      </c>
      <c r="AW351" s="221" t="s">
        <v>33</v>
      </c>
      <c r="AX351" s="221" t="s">
        <v>78</v>
      </c>
      <c r="AY351" s="224" t="s">
        <v>147</v>
      </c>
    </row>
    <row r="352" s="221" customFormat="true" ht="22.5" hidden="false" customHeight="false" outlineLevel="0" collapsed="false">
      <c r="B352" s="222"/>
      <c r="D352" s="223" t="s">
        <v>156</v>
      </c>
      <c r="E352" s="224"/>
      <c r="F352" s="225" t="s">
        <v>1471</v>
      </c>
      <c r="H352" s="226" t="n">
        <v>50.734</v>
      </c>
      <c r="I352" s="227"/>
      <c r="L352" s="222"/>
      <c r="M352" s="228"/>
      <c r="N352" s="229"/>
      <c r="O352" s="229"/>
      <c r="P352" s="229"/>
      <c r="Q352" s="229"/>
      <c r="R352" s="229"/>
      <c r="S352" s="229"/>
      <c r="T352" s="230"/>
      <c r="AT352" s="224" t="s">
        <v>156</v>
      </c>
      <c r="AU352" s="224" t="s">
        <v>87</v>
      </c>
      <c r="AV352" s="221" t="s">
        <v>87</v>
      </c>
      <c r="AW352" s="221" t="s">
        <v>33</v>
      </c>
      <c r="AX352" s="221" t="s">
        <v>78</v>
      </c>
      <c r="AY352" s="224" t="s">
        <v>147</v>
      </c>
    </row>
    <row r="353" s="221" customFormat="true" ht="11.25" hidden="false" customHeight="false" outlineLevel="0" collapsed="false">
      <c r="B353" s="222"/>
      <c r="D353" s="223" t="s">
        <v>156</v>
      </c>
      <c r="E353" s="224"/>
      <c r="F353" s="225" t="s">
        <v>1472</v>
      </c>
      <c r="H353" s="226" t="n">
        <v>3.456</v>
      </c>
      <c r="I353" s="227"/>
      <c r="L353" s="222"/>
      <c r="M353" s="228"/>
      <c r="N353" s="229"/>
      <c r="O353" s="229"/>
      <c r="P353" s="229"/>
      <c r="Q353" s="229"/>
      <c r="R353" s="229"/>
      <c r="S353" s="229"/>
      <c r="T353" s="230"/>
      <c r="AT353" s="224" t="s">
        <v>156</v>
      </c>
      <c r="AU353" s="224" t="s">
        <v>87</v>
      </c>
      <c r="AV353" s="221" t="s">
        <v>87</v>
      </c>
      <c r="AW353" s="221" t="s">
        <v>33</v>
      </c>
      <c r="AX353" s="221" t="s">
        <v>78</v>
      </c>
      <c r="AY353" s="224" t="s">
        <v>147</v>
      </c>
    </row>
    <row r="354" s="245" customFormat="true" ht="11.25" hidden="false" customHeight="false" outlineLevel="0" collapsed="false">
      <c r="B354" s="246"/>
      <c r="D354" s="223" t="s">
        <v>156</v>
      </c>
      <c r="E354" s="247"/>
      <c r="F354" s="248" t="s">
        <v>167</v>
      </c>
      <c r="H354" s="249" t="n">
        <f aca="false">SUM(H351:H353)</f>
        <v>95.578</v>
      </c>
      <c r="I354" s="250"/>
      <c r="L354" s="124"/>
      <c r="M354" s="251"/>
      <c r="N354" s="252"/>
      <c r="O354" s="252"/>
      <c r="P354" s="252"/>
      <c r="Q354" s="252"/>
      <c r="R354" s="252"/>
      <c r="S354" s="252"/>
      <c r="T354" s="253"/>
      <c r="AT354" s="247" t="s">
        <v>156</v>
      </c>
      <c r="AU354" s="247" t="s">
        <v>87</v>
      </c>
      <c r="AV354" s="245" t="s">
        <v>154</v>
      </c>
      <c r="AW354" s="245" t="s">
        <v>33</v>
      </c>
      <c r="AX354" s="245" t="s">
        <v>85</v>
      </c>
      <c r="AY354" s="247" t="s">
        <v>147</v>
      </c>
    </row>
    <row r="355" s="195" customFormat="true" ht="22.5" hidden="false" customHeight="true" outlineLevel="0" collapsed="false">
      <c r="B355" s="196"/>
      <c r="D355" s="197" t="s">
        <v>77</v>
      </c>
      <c r="E355" s="206" t="s">
        <v>603</v>
      </c>
      <c r="F355" s="206" t="s">
        <v>604</v>
      </c>
      <c r="I355" s="267"/>
      <c r="J355" s="207" t="n">
        <f aca="false">J356</f>
        <v>0</v>
      </c>
      <c r="L355" s="196"/>
      <c r="M355" s="200"/>
      <c r="N355" s="201"/>
      <c r="O355" s="201"/>
      <c r="P355" s="202" t="n">
        <f aca="false">P356</f>
        <v>7.12494</v>
      </c>
      <c r="Q355" s="201"/>
      <c r="R355" s="202" t="n">
        <f aca="false">R356</f>
        <v>0</v>
      </c>
      <c r="S355" s="201"/>
      <c r="T355" s="203" t="n">
        <f aca="false">T356</f>
        <v>0</v>
      </c>
      <c r="AR355" s="197" t="s">
        <v>85</v>
      </c>
      <c r="AT355" s="204" t="s">
        <v>77</v>
      </c>
      <c r="AU355" s="204" t="s">
        <v>85</v>
      </c>
      <c r="AY355" s="197" t="s">
        <v>147</v>
      </c>
      <c r="BK355" s="205" t="n">
        <f aca="false">BK356</f>
        <v>0</v>
      </c>
    </row>
    <row r="356" s="126" customFormat="true" ht="37.5" hidden="false" customHeight="true" outlineLevel="0" collapsed="false">
      <c r="A356" s="123"/>
      <c r="B356" s="124"/>
      <c r="C356" s="208" t="s">
        <v>605</v>
      </c>
      <c r="D356" s="208" t="s">
        <v>149</v>
      </c>
      <c r="E356" s="209" t="s">
        <v>606</v>
      </c>
      <c r="F356" s="210" t="s">
        <v>607</v>
      </c>
      <c r="G356" s="211" t="s">
        <v>264</v>
      </c>
      <c r="H356" s="212" t="n">
        <v>8.605</v>
      </c>
      <c r="I356" s="213"/>
      <c r="J356" s="214" t="n">
        <f aca="false">ROUND(I356*H356,2)</f>
        <v>0</v>
      </c>
      <c r="K356" s="210" t="s">
        <v>749</v>
      </c>
      <c r="L356" s="124"/>
      <c r="M356" s="215"/>
      <c r="N356" s="216" t="s">
        <v>43</v>
      </c>
      <c r="O356" s="217" t="n">
        <v>0.828</v>
      </c>
      <c r="P356" s="217" t="n">
        <f aca="false">O356*H356</f>
        <v>7.12494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R356" s="219" t="s">
        <v>154</v>
      </c>
      <c r="AT356" s="219" t="s">
        <v>149</v>
      </c>
      <c r="AU356" s="219" t="s">
        <v>87</v>
      </c>
      <c r="AY356" s="115" t="s">
        <v>147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15" t="s">
        <v>85</v>
      </c>
      <c r="BK356" s="220" t="n">
        <f aca="false">ROUND(I356*H356,2)</f>
        <v>0</v>
      </c>
      <c r="BL356" s="115" t="s">
        <v>154</v>
      </c>
      <c r="BM356" s="219" t="s">
        <v>1473</v>
      </c>
    </row>
    <row r="357" s="195" customFormat="true" ht="25.5" hidden="false" customHeight="true" outlineLevel="0" collapsed="false">
      <c r="B357" s="196"/>
      <c r="D357" s="197" t="s">
        <v>77</v>
      </c>
      <c r="E357" s="198" t="s">
        <v>609</v>
      </c>
      <c r="F357" s="198" t="s">
        <v>610</v>
      </c>
      <c r="I357" s="267"/>
      <c r="J357" s="199" t="n">
        <f aca="false">SUM(J358:J359)</f>
        <v>0</v>
      </c>
      <c r="L357" s="196"/>
      <c r="M357" s="200"/>
      <c r="N357" s="201"/>
      <c r="O357" s="201"/>
      <c r="P357" s="202" t="n">
        <f aca="false">SUM(P358:P359)</f>
        <v>12.23669</v>
      </c>
      <c r="Q357" s="201"/>
      <c r="R357" s="202" t="n">
        <f aca="false">SUM(R358:R359)</f>
        <v>0.0250631</v>
      </c>
      <c r="S357" s="201"/>
      <c r="T357" s="203" t="n">
        <f aca="false">SUM(T358:T359)</f>
        <v>0</v>
      </c>
      <c r="AR357" s="197" t="s">
        <v>154</v>
      </c>
      <c r="AT357" s="204" t="s">
        <v>77</v>
      </c>
      <c r="AU357" s="204" t="s">
        <v>78</v>
      </c>
      <c r="AY357" s="197" t="s">
        <v>147</v>
      </c>
      <c r="BK357" s="205" t="n">
        <f aca="false">SUM(BK358:BK359)</f>
        <v>0</v>
      </c>
    </row>
    <row r="358" s="126" customFormat="true" ht="14.25" hidden="false" customHeight="true" outlineLevel="0" collapsed="false">
      <c r="A358" s="123"/>
      <c r="B358" s="124"/>
      <c r="C358" s="208" t="s">
        <v>616</v>
      </c>
      <c r="D358" s="208" t="s">
        <v>149</v>
      </c>
      <c r="E358" s="209" t="s">
        <v>1474</v>
      </c>
      <c r="F358" s="210" t="s">
        <v>1475</v>
      </c>
      <c r="G358" s="211" t="s">
        <v>177</v>
      </c>
      <c r="H358" s="212" t="n">
        <v>147.43</v>
      </c>
      <c r="I358" s="213"/>
      <c r="J358" s="214" t="n">
        <f aca="false">ROUND(I358*H358,2)</f>
        <v>0</v>
      </c>
      <c r="K358" s="210"/>
      <c r="L358" s="124"/>
      <c r="M358" s="215"/>
      <c r="N358" s="216" t="s">
        <v>43</v>
      </c>
      <c r="O358" s="217" t="n">
        <v>0.083</v>
      </c>
      <c r="P358" s="217" t="n">
        <f aca="false">O358*H358</f>
        <v>12.23669</v>
      </c>
      <c r="Q358" s="217" t="n">
        <v>0.00017</v>
      </c>
      <c r="R358" s="217" t="n">
        <f aca="false">Q358*H358</f>
        <v>0.0250631</v>
      </c>
      <c r="S358" s="217" t="n">
        <v>0</v>
      </c>
      <c r="T358" s="218" t="n">
        <f aca="false">S358*H358</f>
        <v>0</v>
      </c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R358" s="219" t="s">
        <v>614</v>
      </c>
      <c r="AT358" s="219" t="s">
        <v>149</v>
      </c>
      <c r="AU358" s="219" t="s">
        <v>85</v>
      </c>
      <c r="AY358" s="115" t="s">
        <v>147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15" t="s">
        <v>85</v>
      </c>
      <c r="BK358" s="220" t="n">
        <f aca="false">ROUND(I358*H358,2)</f>
        <v>0</v>
      </c>
      <c r="BL358" s="115" t="s">
        <v>614</v>
      </c>
      <c r="BM358" s="219" t="s">
        <v>1476</v>
      </c>
    </row>
    <row r="359" s="126" customFormat="true" ht="14.25" hidden="false" customHeight="true" outlineLevel="0" collapsed="false">
      <c r="A359" s="123"/>
      <c r="B359" s="124"/>
      <c r="C359" s="208" t="s">
        <v>895</v>
      </c>
      <c r="D359" s="208" t="s">
        <v>149</v>
      </c>
      <c r="E359" s="209" t="s">
        <v>617</v>
      </c>
      <c r="F359" s="210" t="s">
        <v>618</v>
      </c>
      <c r="G359" s="211" t="s">
        <v>619</v>
      </c>
      <c r="H359" s="212" t="n">
        <v>1</v>
      </c>
      <c r="I359" s="213"/>
      <c r="J359" s="214" t="n">
        <f aca="false">ROUND(I359*H359,2)</f>
        <v>0</v>
      </c>
      <c r="K359" s="210"/>
      <c r="L359" s="124"/>
      <c r="M359" s="269"/>
      <c r="N359" s="270" t="s">
        <v>43</v>
      </c>
      <c r="O359" s="271" t="n">
        <v>0</v>
      </c>
      <c r="P359" s="271" t="n">
        <f aca="false">O359*H359</f>
        <v>0</v>
      </c>
      <c r="Q359" s="271" t="n">
        <v>0</v>
      </c>
      <c r="R359" s="271" t="n">
        <f aca="false">Q359*H359</f>
        <v>0</v>
      </c>
      <c r="S359" s="271" t="n">
        <v>0</v>
      </c>
      <c r="T359" s="272" t="n">
        <f aca="false">S359*H359</f>
        <v>0</v>
      </c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R359" s="219" t="s">
        <v>614</v>
      </c>
      <c r="AT359" s="219" t="s">
        <v>149</v>
      </c>
      <c r="AU359" s="219" t="s">
        <v>85</v>
      </c>
      <c r="AY359" s="115" t="s">
        <v>147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15" t="s">
        <v>85</v>
      </c>
      <c r="BK359" s="220" t="n">
        <f aca="false">ROUND(I359*H359,2)</f>
        <v>0</v>
      </c>
      <c r="BL359" s="115" t="s">
        <v>614</v>
      </c>
      <c r="BM359" s="219" t="s">
        <v>1477</v>
      </c>
    </row>
    <row r="360" s="126" customFormat="true" ht="6.75" hidden="false" customHeight="true" outlineLevel="0" collapsed="false">
      <c r="A360" s="123"/>
      <c r="B360" s="156"/>
      <c r="C360" s="157"/>
      <c r="D360" s="157"/>
      <c r="E360" s="157"/>
      <c r="F360" s="157"/>
      <c r="G360" s="157"/>
      <c r="H360" s="157"/>
      <c r="I360" s="283"/>
      <c r="J360" s="157"/>
      <c r="K360" s="157"/>
      <c r="L360" s="124"/>
      <c r="M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</row>
  </sheetData>
  <sheetProtection sheet="true" password="cc2c" objects="true" scenarios="true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3" width="8.34"/>
    <col collapsed="false" customWidth="true" hidden="false" outlineLevel="0" max="2" min="2" style="113" width="1.17"/>
    <col collapsed="false" customWidth="true" hidden="false" outlineLevel="0" max="3" min="3" style="113" width="4.17"/>
    <col collapsed="false" customWidth="true" hidden="false" outlineLevel="0" max="4" min="4" style="113" width="4.34"/>
    <col collapsed="false" customWidth="true" hidden="false" outlineLevel="0" max="5" min="5" style="113" width="17.17"/>
    <col collapsed="false" customWidth="true" hidden="false" outlineLevel="0" max="6" min="6" style="113" width="50.83"/>
    <col collapsed="false" customWidth="true" hidden="false" outlineLevel="0" max="7" min="7" style="113" width="7.5"/>
    <col collapsed="false" customWidth="true" hidden="false" outlineLevel="0" max="8" min="8" style="113" width="14"/>
    <col collapsed="false" customWidth="true" hidden="false" outlineLevel="0" max="9" min="9" style="113" width="15.83"/>
    <col collapsed="false" customWidth="true" hidden="false" outlineLevel="0" max="10" min="10" style="113" width="22.34"/>
    <col collapsed="false" customWidth="true" hidden="true" outlineLevel="0" max="11" min="11" style="113" width="22.34"/>
    <col collapsed="false" customWidth="false" hidden="false" outlineLevel="0" max="12" min="12" style="113" width="9.34"/>
    <col collapsed="false" customWidth="true" hidden="true" outlineLevel="0" max="13" min="13" style="113" width="10.83"/>
    <col collapsed="false" customWidth="false" hidden="true" outlineLevel="0" max="14" min="14" style="113" width="9.34"/>
    <col collapsed="false" customWidth="true" hidden="true" outlineLevel="0" max="20" min="15" style="113" width="14.17"/>
    <col collapsed="false" customWidth="true" hidden="tru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113" width="12.34"/>
    <col collapsed="false" customWidth="true" hidden="false" outlineLevel="0" max="25" min="25" style="113" width="15"/>
    <col collapsed="false" customWidth="true" hidden="false" outlineLevel="0" max="26" min="26" style="113" width="11"/>
    <col collapsed="false" customWidth="true" hidden="false" outlineLevel="0" max="27" min="27" style="113" width="15"/>
    <col collapsed="false" customWidth="true" hidden="false" outlineLevel="0" max="28" min="28" style="113" width="16.34"/>
    <col collapsed="false" customWidth="true" hidden="false" outlineLevel="0" max="29" min="29" style="113" width="11"/>
    <col collapsed="false" customWidth="true" hidden="false" outlineLevel="0" max="30" min="30" style="113" width="15"/>
    <col collapsed="false" customWidth="true" hidden="false" outlineLevel="0" max="31" min="31" style="113" width="16.34"/>
    <col collapsed="false" customWidth="false" hidden="false" outlineLevel="0" max="43" min="32" style="113" width="9.34"/>
    <col collapsed="false" customWidth="false" hidden="true" outlineLevel="0" max="65" min="44" style="113" width="9.34"/>
    <col collapsed="false" customWidth="false" hidden="false" outlineLevel="0" max="16384" min="66" style="113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4" t="s">
        <v>4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15" t="s">
        <v>112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8"/>
      <c r="AT3" s="115" t="s">
        <v>87</v>
      </c>
    </row>
    <row r="4" customFormat="false" ht="24.75" hidden="true" customHeight="true" outlineLevel="0" collapsed="false">
      <c r="B4" s="118"/>
      <c r="D4" s="119" t="s">
        <v>113</v>
      </c>
      <c r="L4" s="118"/>
      <c r="M4" s="120" t="s">
        <v>9</v>
      </c>
      <c r="AT4" s="115" t="s">
        <v>2</v>
      </c>
    </row>
    <row r="5" customFormat="false" ht="6.75" hidden="true" customHeight="true" outlineLevel="0" collapsed="false">
      <c r="B5" s="118"/>
      <c r="L5" s="118"/>
    </row>
    <row r="6" customFormat="false" ht="12" hidden="true" customHeight="true" outlineLevel="0" collapsed="false">
      <c r="B6" s="118"/>
      <c r="D6" s="121" t="s">
        <v>13</v>
      </c>
      <c r="L6" s="118"/>
    </row>
    <row r="7" customFormat="false" ht="16.5" hidden="true" customHeight="true" outlineLevel="0" collapsed="false">
      <c r="B7" s="118"/>
      <c r="E7" s="122" t="str">
        <f aca="false">'Rekapitulace stavby'!K6</f>
        <v>Kosmonosy, obnova vodovodu a kanalizace - 3. etapa</v>
      </c>
      <c r="F7" s="122"/>
      <c r="G7" s="122"/>
      <c r="H7" s="122"/>
      <c r="L7" s="118"/>
    </row>
    <row r="8" s="126" customFormat="true" ht="12" hidden="true" customHeight="true" outlineLevel="0" collapsed="false">
      <c r="A8" s="123"/>
      <c r="B8" s="124"/>
      <c r="C8" s="123"/>
      <c r="D8" s="121" t="s">
        <v>114</v>
      </c>
      <c r="E8" s="123"/>
      <c r="F8" s="123"/>
      <c r="G8" s="123"/>
      <c r="H8" s="123"/>
      <c r="I8" s="123"/>
      <c r="J8" s="123"/>
      <c r="K8" s="123"/>
      <c r="L8" s="125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</row>
    <row r="9" s="126" customFormat="true" ht="16.5" hidden="true" customHeight="true" outlineLevel="0" collapsed="false">
      <c r="A9" s="123"/>
      <c r="B9" s="124"/>
      <c r="C9" s="123"/>
      <c r="D9" s="123"/>
      <c r="E9" s="127" t="s">
        <v>1478</v>
      </c>
      <c r="F9" s="127"/>
      <c r="G9" s="127"/>
      <c r="H9" s="127"/>
      <c r="I9" s="123"/>
      <c r="J9" s="123"/>
      <c r="K9" s="123"/>
      <c r="L9" s="125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126" customFormat="true" ht="11.25" hidden="true" customHeight="false" outlineLevel="0" collapsed="false">
      <c r="A10" s="123"/>
      <c r="B10" s="124"/>
      <c r="C10" s="123"/>
      <c r="D10" s="123"/>
      <c r="E10" s="123"/>
      <c r="F10" s="123"/>
      <c r="G10" s="123"/>
      <c r="H10" s="123"/>
      <c r="I10" s="123"/>
      <c r="J10" s="123"/>
      <c r="K10" s="123"/>
      <c r="L10" s="125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126" customFormat="true" ht="12" hidden="true" customHeight="true" outlineLevel="0" collapsed="false">
      <c r="A11" s="123"/>
      <c r="B11" s="124"/>
      <c r="C11" s="123"/>
      <c r="D11" s="121" t="s">
        <v>15</v>
      </c>
      <c r="E11" s="123"/>
      <c r="F11" s="128"/>
      <c r="G11" s="123"/>
      <c r="H11" s="123"/>
      <c r="I11" s="121" t="s">
        <v>16</v>
      </c>
      <c r="J11" s="128"/>
      <c r="K11" s="123"/>
      <c r="L11" s="125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s="126" customFormat="true" ht="12" hidden="true" customHeight="true" outlineLevel="0" collapsed="false">
      <c r="A12" s="123"/>
      <c r="B12" s="124"/>
      <c r="C12" s="123"/>
      <c r="D12" s="121" t="s">
        <v>17</v>
      </c>
      <c r="E12" s="123"/>
      <c r="F12" s="128" t="s">
        <v>18</v>
      </c>
      <c r="G12" s="123"/>
      <c r="H12" s="123"/>
      <c r="I12" s="121" t="s">
        <v>19</v>
      </c>
      <c r="J12" s="129" t="str">
        <f aca="false">'Rekapitulace stavby'!AN8</f>
        <v>2. 3. 2020</v>
      </c>
      <c r="K12" s="123"/>
      <c r="L12" s="125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s="126" customFormat="true" ht="10.5" hidden="true" customHeight="true" outlineLevel="0" collapsed="false">
      <c r="A13" s="123"/>
      <c r="B13" s="124"/>
      <c r="C13" s="123"/>
      <c r="D13" s="123"/>
      <c r="E13" s="123"/>
      <c r="F13" s="123"/>
      <c r="G13" s="123"/>
      <c r="H13" s="123"/>
      <c r="I13" s="123"/>
      <c r="J13" s="123"/>
      <c r="K13" s="123"/>
      <c r="L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s="126" customFormat="true" ht="12" hidden="true" customHeight="true" outlineLevel="0" collapsed="false">
      <c r="A14" s="123"/>
      <c r="B14" s="124"/>
      <c r="C14" s="123"/>
      <c r="D14" s="121" t="s">
        <v>21</v>
      </c>
      <c r="E14" s="123"/>
      <c r="F14" s="123"/>
      <c r="G14" s="123"/>
      <c r="H14" s="123"/>
      <c r="I14" s="121" t="s">
        <v>22</v>
      </c>
      <c r="J14" s="128"/>
      <c r="K14" s="123"/>
      <c r="L14" s="125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s="126" customFormat="true" ht="18" hidden="true" customHeight="true" outlineLevel="0" collapsed="false">
      <c r="A15" s="123"/>
      <c r="B15" s="124"/>
      <c r="C15" s="123"/>
      <c r="D15" s="123"/>
      <c r="E15" s="128" t="s">
        <v>24</v>
      </c>
      <c r="F15" s="123"/>
      <c r="G15" s="123"/>
      <c r="H15" s="123"/>
      <c r="I15" s="121" t="s">
        <v>25</v>
      </c>
      <c r="J15" s="128"/>
      <c r="K15" s="123"/>
      <c r="L15" s="125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126" customFormat="true" ht="6.75" hidden="true" customHeight="true" outlineLevel="0" collapsed="false">
      <c r="A16" s="123"/>
      <c r="B16" s="124"/>
      <c r="C16" s="123"/>
      <c r="D16" s="123"/>
      <c r="E16" s="123"/>
      <c r="F16" s="123"/>
      <c r="G16" s="123"/>
      <c r="H16" s="123"/>
      <c r="I16" s="123"/>
      <c r="J16" s="123"/>
      <c r="K16" s="123"/>
      <c r="L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126" customFormat="true" ht="12" hidden="true" customHeight="true" outlineLevel="0" collapsed="false">
      <c r="A17" s="123"/>
      <c r="B17" s="124"/>
      <c r="C17" s="123"/>
      <c r="D17" s="121" t="s">
        <v>27</v>
      </c>
      <c r="E17" s="123"/>
      <c r="F17" s="123"/>
      <c r="G17" s="123"/>
      <c r="H17" s="123"/>
      <c r="I17" s="121" t="s">
        <v>22</v>
      </c>
      <c r="J17" s="128"/>
      <c r="K17" s="123"/>
      <c r="L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</row>
    <row r="18" s="126" customFormat="true" ht="18" hidden="true" customHeight="true" outlineLevel="0" collapsed="false">
      <c r="A18" s="123"/>
      <c r="B18" s="124"/>
      <c r="C18" s="123"/>
      <c r="D18" s="123"/>
      <c r="E18" s="128" t="s">
        <v>1479</v>
      </c>
      <c r="F18" s="123"/>
      <c r="G18" s="123"/>
      <c r="H18" s="123"/>
      <c r="I18" s="121" t="s">
        <v>25</v>
      </c>
      <c r="J18" s="128"/>
      <c r="K18" s="123"/>
      <c r="L18" s="125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s="126" customFormat="true" ht="6.75" hidden="true" customHeight="true" outlineLevel="0" collapsed="false">
      <c r="A19" s="123"/>
      <c r="B19" s="124"/>
      <c r="C19" s="123"/>
      <c r="D19" s="123"/>
      <c r="E19" s="123"/>
      <c r="F19" s="123"/>
      <c r="G19" s="123"/>
      <c r="H19" s="123"/>
      <c r="I19" s="123"/>
      <c r="J19" s="123"/>
      <c r="K19" s="123"/>
      <c r="L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s="126" customFormat="true" ht="12" hidden="true" customHeight="true" outlineLevel="0" collapsed="false">
      <c r="A20" s="123"/>
      <c r="B20" s="124"/>
      <c r="C20" s="123"/>
      <c r="D20" s="121" t="s">
        <v>29</v>
      </c>
      <c r="E20" s="123"/>
      <c r="F20" s="123"/>
      <c r="G20" s="123"/>
      <c r="H20" s="123"/>
      <c r="I20" s="121" t="s">
        <v>22</v>
      </c>
      <c r="J20" s="128"/>
      <c r="K20" s="123"/>
      <c r="L20" s="125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126" customFormat="true" ht="18" hidden="true" customHeight="true" outlineLevel="0" collapsed="false">
      <c r="A21" s="123"/>
      <c r="B21" s="124"/>
      <c r="C21" s="123"/>
      <c r="D21" s="123"/>
      <c r="E21" s="128" t="s">
        <v>1480</v>
      </c>
      <c r="F21" s="123"/>
      <c r="G21" s="123"/>
      <c r="H21" s="123"/>
      <c r="I21" s="121" t="s">
        <v>25</v>
      </c>
      <c r="J21" s="128"/>
      <c r="K21" s="123"/>
      <c r="L21" s="125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</row>
    <row r="22" s="126" customFormat="true" ht="6.75" hidden="true" customHeight="true" outlineLevel="0" collapsed="false">
      <c r="A22" s="123"/>
      <c r="B22" s="124"/>
      <c r="C22" s="123"/>
      <c r="D22" s="123"/>
      <c r="E22" s="123"/>
      <c r="F22" s="123"/>
      <c r="G22" s="123"/>
      <c r="H22" s="123"/>
      <c r="I22" s="123"/>
      <c r="J22" s="123"/>
      <c r="K22" s="123"/>
      <c r="L22" s="125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s="126" customFormat="true" ht="12" hidden="true" customHeight="true" outlineLevel="0" collapsed="false">
      <c r="A23" s="123"/>
      <c r="B23" s="124"/>
      <c r="C23" s="123"/>
      <c r="D23" s="121" t="s">
        <v>34</v>
      </c>
      <c r="E23" s="123"/>
      <c r="F23" s="123"/>
      <c r="G23" s="123"/>
      <c r="H23" s="123"/>
      <c r="I23" s="121" t="s">
        <v>22</v>
      </c>
      <c r="J23" s="128"/>
      <c r="K23" s="123"/>
      <c r="L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s="126" customFormat="true" ht="18" hidden="true" customHeight="true" outlineLevel="0" collapsed="false">
      <c r="A24" s="123"/>
      <c r="B24" s="124"/>
      <c r="C24" s="123"/>
      <c r="D24" s="123"/>
      <c r="E24" s="128" t="s">
        <v>1481</v>
      </c>
      <c r="F24" s="123"/>
      <c r="G24" s="123"/>
      <c r="H24" s="123"/>
      <c r="I24" s="121" t="s">
        <v>25</v>
      </c>
      <c r="J24" s="128"/>
      <c r="K24" s="123"/>
      <c r="L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s="126" customFormat="true" ht="6.75" hidden="true" customHeight="true" outlineLevel="0" collapsed="false">
      <c r="A25" s="123"/>
      <c r="B25" s="124"/>
      <c r="C25" s="123"/>
      <c r="D25" s="123"/>
      <c r="E25" s="123"/>
      <c r="F25" s="123"/>
      <c r="G25" s="123"/>
      <c r="H25" s="123"/>
      <c r="I25" s="123"/>
      <c r="J25" s="123"/>
      <c r="K25" s="123"/>
      <c r="L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126" customFormat="true" ht="12" hidden="true" customHeight="true" outlineLevel="0" collapsed="false">
      <c r="A26" s="123"/>
      <c r="B26" s="124"/>
      <c r="C26" s="123"/>
      <c r="D26" s="121" t="s">
        <v>36</v>
      </c>
      <c r="E26" s="123"/>
      <c r="F26" s="123"/>
      <c r="G26" s="123"/>
      <c r="H26" s="123"/>
      <c r="I26" s="123"/>
      <c r="J26" s="123"/>
      <c r="K26" s="123"/>
      <c r="L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s="134" customFormat="true" ht="71.25" hidden="tru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126" customFormat="true" ht="6.75" hidden="true" customHeight="true" outlineLevel="0" collapsed="false">
      <c r="A28" s="123"/>
      <c r="B28" s="124"/>
      <c r="C28" s="123"/>
      <c r="D28" s="123"/>
      <c r="E28" s="123"/>
      <c r="F28" s="123"/>
      <c r="G28" s="123"/>
      <c r="H28" s="123"/>
      <c r="I28" s="123"/>
      <c r="J28" s="123"/>
      <c r="K28" s="123"/>
      <c r="L28" s="12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s="126" customFormat="true" ht="6.75" hidden="true" customHeight="true" outlineLevel="0" collapsed="false">
      <c r="A29" s="123"/>
      <c r="B29" s="124"/>
      <c r="C29" s="123"/>
      <c r="D29" s="135"/>
      <c r="E29" s="135"/>
      <c r="F29" s="135"/>
      <c r="G29" s="135"/>
      <c r="H29" s="135"/>
      <c r="I29" s="135"/>
      <c r="J29" s="135"/>
      <c r="K29" s="135"/>
      <c r="L29" s="125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126" customFormat="true" ht="24.75" hidden="true" customHeight="true" outlineLevel="0" collapsed="false">
      <c r="A30" s="123"/>
      <c r="B30" s="124"/>
      <c r="C30" s="123"/>
      <c r="D30" s="136" t="s">
        <v>38</v>
      </c>
      <c r="E30" s="123"/>
      <c r="F30" s="123"/>
      <c r="G30" s="123"/>
      <c r="H30" s="123"/>
      <c r="I30" s="123"/>
      <c r="J30" s="137" t="n">
        <f aca="false">ROUND(J121, 2)</f>
        <v>0</v>
      </c>
      <c r="K30" s="123"/>
      <c r="L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126" customFormat="true" ht="6.75" hidden="true" customHeight="true" outlineLevel="0" collapsed="false">
      <c r="A31" s="123"/>
      <c r="B31" s="124"/>
      <c r="C31" s="123"/>
      <c r="D31" s="135"/>
      <c r="E31" s="135"/>
      <c r="F31" s="135"/>
      <c r="G31" s="135"/>
      <c r="H31" s="135"/>
      <c r="I31" s="135"/>
      <c r="J31" s="135"/>
      <c r="K31" s="135"/>
      <c r="L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126" customFormat="true" ht="14.25" hidden="true" customHeight="true" outlineLevel="0" collapsed="false">
      <c r="A32" s="123"/>
      <c r="B32" s="124"/>
      <c r="C32" s="123"/>
      <c r="D32" s="123"/>
      <c r="E32" s="123"/>
      <c r="F32" s="138" t="s">
        <v>40</v>
      </c>
      <c r="G32" s="123"/>
      <c r="H32" s="123"/>
      <c r="I32" s="138" t="s">
        <v>39</v>
      </c>
      <c r="J32" s="138" t="s">
        <v>41</v>
      </c>
      <c r="K32" s="123"/>
      <c r="L32" s="125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s="126" customFormat="true" ht="14.25" hidden="true" customHeight="true" outlineLevel="0" collapsed="false">
      <c r="A33" s="123"/>
      <c r="B33" s="124"/>
      <c r="C33" s="123"/>
      <c r="D33" s="139" t="s">
        <v>42</v>
      </c>
      <c r="E33" s="121" t="s">
        <v>43</v>
      </c>
      <c r="F33" s="140" t="n">
        <f aca="false">ROUND((SUM(BE121:BE169)),  2)</f>
        <v>0</v>
      </c>
      <c r="G33" s="123"/>
      <c r="H33" s="123"/>
      <c r="I33" s="141" t="n">
        <v>0.21</v>
      </c>
      <c r="J33" s="140" t="n">
        <f aca="false">ROUND(((SUM(BE121:BE169))*I33),  2)</f>
        <v>0</v>
      </c>
      <c r="K33" s="123"/>
      <c r="L33" s="125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s="126" customFormat="true" ht="14.25" hidden="true" customHeight="true" outlineLevel="0" collapsed="false">
      <c r="A34" s="123"/>
      <c r="B34" s="124"/>
      <c r="C34" s="123"/>
      <c r="D34" s="123"/>
      <c r="E34" s="121" t="s">
        <v>44</v>
      </c>
      <c r="F34" s="140" t="n">
        <f aca="false">ROUND((SUM(BF121:BF169)),  2)</f>
        <v>0</v>
      </c>
      <c r="G34" s="123"/>
      <c r="H34" s="123"/>
      <c r="I34" s="141" t="n">
        <v>0.15</v>
      </c>
      <c r="J34" s="140" t="n">
        <f aca="false">ROUND(((SUM(BF121:BF169))*I34),  2)</f>
        <v>0</v>
      </c>
      <c r="K34" s="123"/>
      <c r="L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s="126" customFormat="true" ht="14.25" hidden="true" customHeight="true" outlineLevel="0" collapsed="false">
      <c r="A35" s="123"/>
      <c r="B35" s="124"/>
      <c r="C35" s="123"/>
      <c r="D35" s="123"/>
      <c r="E35" s="121" t="s">
        <v>45</v>
      </c>
      <c r="F35" s="140" t="n">
        <f aca="false">ROUND((SUM(BG121:BG169)),  2)</f>
        <v>0</v>
      </c>
      <c r="G35" s="123"/>
      <c r="H35" s="123"/>
      <c r="I35" s="141" t="n">
        <v>0.21</v>
      </c>
      <c r="J35" s="140" t="n">
        <f aca="false">0</f>
        <v>0</v>
      </c>
      <c r="K35" s="123"/>
      <c r="L35" s="125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126" customFormat="true" ht="14.25" hidden="true" customHeight="true" outlineLevel="0" collapsed="false">
      <c r="A36" s="123"/>
      <c r="B36" s="124"/>
      <c r="C36" s="123"/>
      <c r="D36" s="123"/>
      <c r="E36" s="121" t="s">
        <v>46</v>
      </c>
      <c r="F36" s="140" t="n">
        <f aca="false">ROUND((SUM(BH121:BH169)),  2)</f>
        <v>0</v>
      </c>
      <c r="G36" s="123"/>
      <c r="H36" s="123"/>
      <c r="I36" s="141" t="n">
        <v>0.15</v>
      </c>
      <c r="J36" s="140" t="n">
        <f aca="false">0</f>
        <v>0</v>
      </c>
      <c r="K36" s="123"/>
      <c r="L36" s="125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</row>
    <row r="37" s="126" customFormat="true" ht="14.25" hidden="true" customHeight="true" outlineLevel="0" collapsed="false">
      <c r="A37" s="123"/>
      <c r="B37" s="124"/>
      <c r="C37" s="123"/>
      <c r="D37" s="123"/>
      <c r="E37" s="121" t="s">
        <v>47</v>
      </c>
      <c r="F37" s="140" t="n">
        <f aca="false">ROUND((SUM(BI121:BI169)),  2)</f>
        <v>0</v>
      </c>
      <c r="G37" s="123"/>
      <c r="H37" s="123"/>
      <c r="I37" s="141" t="n">
        <v>0</v>
      </c>
      <c r="J37" s="140" t="n">
        <f aca="false">0</f>
        <v>0</v>
      </c>
      <c r="K37" s="123"/>
      <c r="L37" s="125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126" customFormat="true" ht="6.75" hidden="true" customHeight="true" outlineLevel="0" collapsed="false">
      <c r="A38" s="123"/>
      <c r="B38" s="124"/>
      <c r="C38" s="123"/>
      <c r="D38" s="123"/>
      <c r="E38" s="123"/>
      <c r="F38" s="123"/>
      <c r="G38" s="123"/>
      <c r="H38" s="123"/>
      <c r="I38" s="123"/>
      <c r="J38" s="123"/>
      <c r="K38" s="123"/>
      <c r="L38" s="125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</row>
    <row r="39" s="126" customFormat="true" ht="24.75" hidden="true" customHeight="true" outlineLevel="0" collapsed="false">
      <c r="A39" s="123"/>
      <c r="B39" s="124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125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</row>
    <row r="40" s="126" customFormat="true" ht="14.25" hidden="true" customHeight="true" outlineLevel="0" collapsed="false">
      <c r="A40" s="123"/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125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customFormat="false" ht="14.25" hidden="true" customHeight="true" outlineLevel="0" collapsed="false">
      <c r="B41" s="118"/>
      <c r="L41" s="118"/>
    </row>
    <row r="42" customFormat="false" ht="14.25" hidden="true" customHeight="true" outlineLevel="0" collapsed="false">
      <c r="B42" s="118"/>
      <c r="L42" s="118"/>
    </row>
    <row r="43" customFormat="false" ht="14.25" hidden="true" customHeight="true" outlineLevel="0" collapsed="false">
      <c r="B43" s="118"/>
      <c r="L43" s="118"/>
    </row>
    <row r="44" customFormat="false" ht="14.25" hidden="true" customHeight="true" outlineLevel="0" collapsed="false">
      <c r="B44" s="118"/>
      <c r="L44" s="118"/>
    </row>
    <row r="45" customFormat="false" ht="14.25" hidden="true" customHeight="true" outlineLevel="0" collapsed="false">
      <c r="B45" s="118"/>
      <c r="L45" s="118"/>
    </row>
    <row r="46" customFormat="false" ht="14.25" hidden="true" customHeight="true" outlineLevel="0" collapsed="false">
      <c r="B46" s="118"/>
      <c r="L46" s="118"/>
    </row>
    <row r="47" customFormat="false" ht="14.25" hidden="true" customHeight="true" outlineLevel="0" collapsed="false">
      <c r="B47" s="118"/>
      <c r="L47" s="118"/>
    </row>
    <row r="48" customFormat="false" ht="14.25" hidden="true" customHeight="true" outlineLevel="0" collapsed="false">
      <c r="B48" s="118"/>
      <c r="L48" s="118"/>
    </row>
    <row r="49" customFormat="false" ht="14.25" hidden="true" customHeight="true" outlineLevel="0" collapsed="false">
      <c r="B49" s="118"/>
      <c r="L49" s="118"/>
    </row>
    <row r="50" s="126" customFormat="true" ht="14.25" hidden="true" customHeight="true" outlineLevel="0" collapsed="false">
      <c r="B50" s="125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125"/>
    </row>
    <row r="51" customFormat="false" ht="11.25" hidden="true" customHeight="false" outlineLevel="0" collapsed="false">
      <c r="B51" s="118"/>
      <c r="L51" s="118"/>
    </row>
    <row r="52" customFormat="false" ht="11.25" hidden="true" customHeight="false" outlineLevel="0" collapsed="false">
      <c r="B52" s="118"/>
      <c r="L52" s="118"/>
    </row>
    <row r="53" customFormat="false" ht="11.25" hidden="true" customHeight="false" outlineLevel="0" collapsed="false">
      <c r="B53" s="118"/>
      <c r="L53" s="118"/>
    </row>
    <row r="54" customFormat="false" ht="11.25" hidden="true" customHeight="false" outlineLevel="0" collapsed="false">
      <c r="B54" s="118"/>
      <c r="L54" s="118"/>
    </row>
    <row r="55" customFormat="false" ht="11.25" hidden="true" customHeight="false" outlineLevel="0" collapsed="false">
      <c r="B55" s="118"/>
      <c r="L55" s="118"/>
    </row>
    <row r="56" customFormat="false" ht="11.25" hidden="true" customHeight="false" outlineLevel="0" collapsed="false">
      <c r="B56" s="118"/>
      <c r="L56" s="118"/>
    </row>
    <row r="57" customFormat="false" ht="11.25" hidden="true" customHeight="false" outlineLevel="0" collapsed="false">
      <c r="B57" s="118"/>
      <c r="L57" s="118"/>
    </row>
    <row r="58" customFormat="false" ht="11.25" hidden="true" customHeight="false" outlineLevel="0" collapsed="false">
      <c r="B58" s="118"/>
      <c r="L58" s="118"/>
    </row>
    <row r="59" customFormat="false" ht="11.25" hidden="true" customHeight="false" outlineLevel="0" collapsed="false">
      <c r="B59" s="118"/>
      <c r="L59" s="118"/>
    </row>
    <row r="60" customFormat="false" ht="11.25" hidden="true" customHeight="false" outlineLevel="0" collapsed="false">
      <c r="B60" s="118"/>
      <c r="L60" s="118"/>
    </row>
    <row r="61" s="126" customFormat="true" ht="12.75" hidden="true" customHeight="false" outlineLevel="0" collapsed="false">
      <c r="A61" s="123"/>
      <c r="B61" s="124"/>
      <c r="C61" s="123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125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customFormat="false" ht="11.25" hidden="true" customHeight="false" outlineLevel="0" collapsed="false">
      <c r="B62" s="118"/>
      <c r="L62" s="118"/>
    </row>
    <row r="63" customFormat="false" ht="11.25" hidden="true" customHeight="false" outlineLevel="0" collapsed="false">
      <c r="B63" s="118"/>
      <c r="L63" s="118"/>
    </row>
    <row r="64" customFormat="false" ht="11.25" hidden="true" customHeight="false" outlineLevel="0" collapsed="false">
      <c r="B64" s="118"/>
      <c r="L64" s="118"/>
    </row>
    <row r="65" s="126" customFormat="true" ht="12.75" hidden="true" customHeight="false" outlineLevel="0" collapsed="false">
      <c r="A65" s="123"/>
      <c r="B65" s="124"/>
      <c r="C65" s="123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125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</row>
    <row r="66" customFormat="false" ht="11.25" hidden="true" customHeight="false" outlineLevel="0" collapsed="false">
      <c r="B66" s="118"/>
      <c r="L66" s="118"/>
    </row>
    <row r="67" customFormat="false" ht="11.25" hidden="true" customHeight="false" outlineLevel="0" collapsed="false">
      <c r="B67" s="118"/>
      <c r="L67" s="118"/>
    </row>
    <row r="68" customFormat="false" ht="11.25" hidden="true" customHeight="false" outlineLevel="0" collapsed="false">
      <c r="B68" s="118"/>
      <c r="L68" s="118"/>
    </row>
    <row r="69" customFormat="false" ht="11.25" hidden="true" customHeight="false" outlineLevel="0" collapsed="false">
      <c r="B69" s="118"/>
      <c r="L69" s="118"/>
    </row>
    <row r="70" customFormat="false" ht="11.25" hidden="true" customHeight="false" outlineLevel="0" collapsed="false">
      <c r="B70" s="118"/>
      <c r="L70" s="118"/>
    </row>
    <row r="71" customFormat="false" ht="11.25" hidden="true" customHeight="false" outlineLevel="0" collapsed="false">
      <c r="B71" s="118"/>
      <c r="L71" s="118"/>
    </row>
    <row r="72" customFormat="false" ht="11.25" hidden="true" customHeight="false" outlineLevel="0" collapsed="false">
      <c r="B72" s="118"/>
      <c r="L72" s="118"/>
    </row>
    <row r="73" customFormat="false" ht="11.25" hidden="true" customHeight="false" outlineLevel="0" collapsed="false">
      <c r="B73" s="118"/>
      <c r="L73" s="118"/>
    </row>
    <row r="74" customFormat="false" ht="11.25" hidden="true" customHeight="false" outlineLevel="0" collapsed="false">
      <c r="B74" s="118"/>
      <c r="L74" s="118"/>
    </row>
    <row r="75" customFormat="false" ht="11.25" hidden="true" customHeight="false" outlineLevel="0" collapsed="false">
      <c r="B75" s="118"/>
      <c r="L75" s="118"/>
    </row>
    <row r="76" s="126" customFormat="true" ht="12.75" hidden="true" customHeight="false" outlineLevel="0" collapsed="false">
      <c r="A76" s="123"/>
      <c r="B76" s="124"/>
      <c r="C76" s="123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125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</row>
    <row r="77" s="126" customFormat="true" ht="14.25" hidden="true" customHeight="true" outlineLevel="0" collapsed="false">
      <c r="A77" s="123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5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</row>
    <row r="81" s="126" customFormat="true" ht="6.75" hidden="false" customHeight="true" outlineLevel="0" collapsed="false">
      <c r="A81" s="123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5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</row>
    <row r="82" s="126" customFormat="true" ht="24.75" hidden="false" customHeight="true" outlineLevel="0" collapsed="false">
      <c r="A82" s="123"/>
      <c r="B82" s="124"/>
      <c r="C82" s="119" t="s">
        <v>118</v>
      </c>
      <c r="D82" s="123"/>
      <c r="E82" s="123"/>
      <c r="F82" s="123"/>
      <c r="G82" s="123"/>
      <c r="H82" s="123"/>
      <c r="I82" s="123"/>
      <c r="J82" s="123"/>
      <c r="K82" s="123"/>
      <c r="L82" s="125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</row>
    <row r="83" s="126" customFormat="true" ht="6.75" hidden="false" customHeight="true" outlineLevel="0" collapsed="false">
      <c r="A83" s="123"/>
      <c r="B83" s="124"/>
      <c r="C83" s="123"/>
      <c r="D83" s="123"/>
      <c r="E83" s="123"/>
      <c r="F83" s="123"/>
      <c r="G83" s="123"/>
      <c r="H83" s="123"/>
      <c r="I83" s="123"/>
      <c r="J83" s="123"/>
      <c r="K83" s="123"/>
      <c r="L83" s="125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</row>
    <row r="84" s="126" customFormat="true" ht="12" hidden="false" customHeight="true" outlineLevel="0" collapsed="false">
      <c r="A84" s="123"/>
      <c r="B84" s="124"/>
      <c r="C84" s="121" t="s">
        <v>13</v>
      </c>
      <c r="D84" s="123"/>
      <c r="E84" s="123"/>
      <c r="F84" s="123"/>
      <c r="G84" s="123"/>
      <c r="H84" s="123"/>
      <c r="I84" s="123"/>
      <c r="J84" s="123"/>
      <c r="K84" s="123"/>
      <c r="L84" s="125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</row>
    <row r="85" s="126" customFormat="true" ht="16.5" hidden="false" customHeight="true" outlineLevel="0" collapsed="false">
      <c r="A85" s="123"/>
      <c r="B85" s="124"/>
      <c r="C85" s="123"/>
      <c r="D85" s="123"/>
      <c r="E85" s="122" t="str">
        <f aca="false">E7</f>
        <v>Kosmonosy, obnova vodovodu a kanalizace - 3. etapa</v>
      </c>
      <c r="F85" s="122"/>
      <c r="G85" s="122"/>
      <c r="H85" s="122"/>
      <c r="I85" s="123"/>
      <c r="J85" s="123"/>
      <c r="K85" s="123"/>
      <c r="L85" s="125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</row>
    <row r="86" s="126" customFormat="true" ht="12" hidden="false" customHeight="true" outlineLevel="0" collapsed="false">
      <c r="A86" s="123"/>
      <c r="B86" s="124"/>
      <c r="C86" s="121" t="s">
        <v>114</v>
      </c>
      <c r="D86" s="123"/>
      <c r="E86" s="123"/>
      <c r="F86" s="123"/>
      <c r="G86" s="123"/>
      <c r="H86" s="123"/>
      <c r="I86" s="123"/>
      <c r="J86" s="123"/>
      <c r="K86" s="123"/>
      <c r="L86" s="125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</row>
    <row r="87" s="126" customFormat="true" ht="16.5" hidden="false" customHeight="true" outlineLevel="0" collapsed="false">
      <c r="A87" s="123"/>
      <c r="B87" s="124"/>
      <c r="C87" s="123"/>
      <c r="D87" s="123"/>
      <c r="E87" s="127" t="str">
        <f aca="false">E9</f>
        <v>06 - Vedlejší a ostaní náklady</v>
      </c>
      <c r="F87" s="127"/>
      <c r="G87" s="127"/>
      <c r="H87" s="127"/>
      <c r="I87" s="123"/>
      <c r="J87" s="123"/>
      <c r="K87" s="123"/>
      <c r="L87" s="125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</row>
    <row r="88" s="126" customFormat="true" ht="6.75" hidden="false" customHeight="true" outlineLevel="0" collapsed="false">
      <c r="A88" s="123"/>
      <c r="B88" s="124"/>
      <c r="C88" s="123"/>
      <c r="D88" s="123"/>
      <c r="E88" s="123"/>
      <c r="F88" s="123"/>
      <c r="G88" s="123"/>
      <c r="H88" s="123"/>
      <c r="I88" s="123"/>
      <c r="J88" s="123"/>
      <c r="K88" s="123"/>
      <c r="L88" s="125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</row>
    <row r="89" s="126" customFormat="true" ht="12" hidden="false" customHeight="true" outlineLevel="0" collapsed="false">
      <c r="A89" s="123"/>
      <c r="B89" s="124"/>
      <c r="C89" s="121" t="s">
        <v>17</v>
      </c>
      <c r="D89" s="123"/>
      <c r="E89" s="123"/>
      <c r="F89" s="128" t="str">
        <f aca="false">F12</f>
        <v>Kosmonosy</v>
      </c>
      <c r="G89" s="123"/>
      <c r="H89" s="123"/>
      <c r="I89" s="121" t="s">
        <v>19</v>
      </c>
      <c r="J89" s="129" t="str">
        <f aca="false">IF(J12="","",J12)</f>
        <v>2. 3. 2020</v>
      </c>
      <c r="K89" s="123"/>
      <c r="L89" s="125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</row>
    <row r="90" s="126" customFormat="true" ht="6.75" hidden="false" customHeight="true" outlineLevel="0" collapsed="false">
      <c r="A90" s="123"/>
      <c r="B90" s="124"/>
      <c r="C90" s="123"/>
      <c r="D90" s="123"/>
      <c r="E90" s="123"/>
      <c r="F90" s="123"/>
      <c r="G90" s="123"/>
      <c r="H90" s="123"/>
      <c r="I90" s="123"/>
      <c r="J90" s="123"/>
      <c r="K90" s="123"/>
      <c r="L90" s="125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</row>
    <row r="91" s="126" customFormat="true" ht="39.75" hidden="false" customHeight="true" outlineLevel="0" collapsed="false">
      <c r="A91" s="123"/>
      <c r="B91" s="124"/>
      <c r="C91" s="121" t="s">
        <v>21</v>
      </c>
      <c r="D91" s="123"/>
      <c r="E91" s="123"/>
      <c r="F91" s="128" t="str">
        <f aca="false">E15</f>
        <v>Vodovody a kanalizace Mladá Boleslav, a.s.</v>
      </c>
      <c r="G91" s="123"/>
      <c r="H91" s="123"/>
      <c r="I91" s="121" t="s">
        <v>29</v>
      </c>
      <c r="J91" s="160" t="str">
        <f aca="false">E21</f>
        <v>Šindlar s.r.o., Na Brně 372/2a, Hradec Králové 6</v>
      </c>
      <c r="K91" s="123"/>
      <c r="L91" s="125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</row>
    <row r="92" s="126" customFormat="true" ht="25.5" hidden="false" customHeight="true" outlineLevel="0" collapsed="false">
      <c r="A92" s="123"/>
      <c r="B92" s="124"/>
      <c r="C92" s="121" t="s">
        <v>27</v>
      </c>
      <c r="D92" s="123"/>
      <c r="E92" s="123"/>
      <c r="F92" s="128" t="str">
        <f aca="false">IF(E18="","",E18)</f>
        <v>bude vybrán na podkladě výběrového řízení</v>
      </c>
      <c r="G92" s="123"/>
      <c r="H92" s="123"/>
      <c r="I92" s="121" t="s">
        <v>34</v>
      </c>
      <c r="J92" s="160" t="str">
        <f aca="false">E24</f>
        <v>Ing.Roman Bárta a Ing. Tomáš Konečný</v>
      </c>
      <c r="K92" s="123"/>
      <c r="L92" s="125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</row>
    <row r="93" s="126" customFormat="true" ht="9.75" hidden="false" customHeight="true" outlineLevel="0" collapsed="false">
      <c r="A93" s="123"/>
      <c r="B93" s="124"/>
      <c r="C93" s="123"/>
      <c r="D93" s="123"/>
      <c r="E93" s="123"/>
      <c r="F93" s="123"/>
      <c r="G93" s="123"/>
      <c r="H93" s="123"/>
      <c r="I93" s="123"/>
      <c r="J93" s="123"/>
      <c r="K93" s="123"/>
      <c r="L93" s="125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</row>
    <row r="94" s="166" customFormat="true" ht="29.25" hidden="false" customHeight="true" outlineLevel="0" collapsed="false">
      <c r="A94" s="161"/>
      <c r="B94" s="162"/>
      <c r="C94" s="163" t="s">
        <v>119</v>
      </c>
      <c r="D94" s="161"/>
      <c r="E94" s="161"/>
      <c r="F94" s="161"/>
      <c r="G94" s="161"/>
      <c r="H94" s="161"/>
      <c r="I94" s="161"/>
      <c r="J94" s="164" t="s">
        <v>120</v>
      </c>
      <c r="K94" s="161"/>
      <c r="L94" s="165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</row>
    <row r="95" s="126" customFormat="true" ht="9.75" hidden="false" customHeight="true" outlineLevel="0" collapsed="false">
      <c r="A95" s="123"/>
      <c r="B95" s="124"/>
      <c r="C95" s="123"/>
      <c r="D95" s="123"/>
      <c r="E95" s="123"/>
      <c r="F95" s="123"/>
      <c r="G95" s="123"/>
      <c r="H95" s="123"/>
      <c r="I95" s="123"/>
      <c r="J95" s="123"/>
      <c r="K95" s="123"/>
      <c r="L95" s="125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</row>
    <row r="96" s="126" customFormat="true" ht="22.5" hidden="false" customHeight="true" outlineLevel="0" collapsed="false">
      <c r="A96" s="123"/>
      <c r="B96" s="124"/>
      <c r="C96" s="167" t="s">
        <v>121</v>
      </c>
      <c r="D96" s="123"/>
      <c r="E96" s="123"/>
      <c r="F96" s="123"/>
      <c r="G96" s="123"/>
      <c r="H96" s="123"/>
      <c r="I96" s="123"/>
      <c r="J96" s="137" t="n">
        <f aca="false">J97+J99</f>
        <v>0</v>
      </c>
      <c r="K96" s="123"/>
      <c r="L96" s="125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U96" s="115" t="s">
        <v>122</v>
      </c>
    </row>
    <row r="97" s="168" customFormat="true" ht="24.75" hidden="false" customHeight="true" outlineLevel="0" collapsed="false">
      <c r="B97" s="169"/>
      <c r="D97" s="170" t="s">
        <v>1482</v>
      </c>
      <c r="E97" s="171"/>
      <c r="F97" s="171"/>
      <c r="G97" s="171"/>
      <c r="H97" s="171"/>
      <c r="I97" s="171"/>
      <c r="J97" s="172" t="n">
        <f aca="false">J98</f>
        <v>0</v>
      </c>
      <c r="L97" s="169"/>
    </row>
    <row r="98" s="173" customFormat="true" ht="19.5" hidden="false" customHeight="true" outlineLevel="0" collapsed="false">
      <c r="B98" s="174"/>
      <c r="D98" s="175" t="s">
        <v>1483</v>
      </c>
      <c r="E98" s="176"/>
      <c r="F98" s="176"/>
      <c r="G98" s="176"/>
      <c r="H98" s="176"/>
      <c r="I98" s="176"/>
      <c r="J98" s="177" t="n">
        <f aca="false">J123</f>
        <v>0</v>
      </c>
      <c r="L98" s="174"/>
    </row>
    <row r="99" s="168" customFormat="true" ht="24.75" hidden="false" customHeight="true" outlineLevel="0" collapsed="false">
      <c r="B99" s="169"/>
      <c r="D99" s="170" t="s">
        <v>1484</v>
      </c>
      <c r="E99" s="171"/>
      <c r="F99" s="171"/>
      <c r="G99" s="171"/>
      <c r="H99" s="171"/>
      <c r="I99" s="171"/>
      <c r="J99" s="172" t="n">
        <f aca="false">SUM(J100:J101)</f>
        <v>0</v>
      </c>
      <c r="L99" s="169"/>
    </row>
    <row r="100" s="173" customFormat="true" ht="19.5" hidden="false" customHeight="true" outlineLevel="0" collapsed="false">
      <c r="B100" s="174"/>
      <c r="D100" s="175" t="s">
        <v>1485</v>
      </c>
      <c r="E100" s="176"/>
      <c r="F100" s="176"/>
      <c r="G100" s="176"/>
      <c r="H100" s="176"/>
      <c r="I100" s="176"/>
      <c r="J100" s="177" t="n">
        <f aca="false">J131</f>
        <v>0</v>
      </c>
      <c r="L100" s="174"/>
    </row>
    <row r="101" s="173" customFormat="true" ht="19.5" hidden="false" customHeight="true" outlineLevel="0" collapsed="false">
      <c r="B101" s="174"/>
      <c r="D101" s="175" t="s">
        <v>1486</v>
      </c>
      <c r="E101" s="176"/>
      <c r="F101" s="176"/>
      <c r="G101" s="176"/>
      <c r="H101" s="176"/>
      <c r="I101" s="176"/>
      <c r="J101" s="177" t="n">
        <f aca="false">J148</f>
        <v>0</v>
      </c>
      <c r="L101" s="174"/>
    </row>
    <row r="102" s="126" customFormat="true" ht="21.75" hidden="false" customHeight="true" outlineLevel="0" collapsed="false">
      <c r="A102" s="123"/>
      <c r="B102" s="124"/>
      <c r="C102" s="123"/>
      <c r="D102" s="123"/>
      <c r="E102" s="123"/>
      <c r="F102" s="123"/>
      <c r="G102" s="123"/>
      <c r="H102" s="123"/>
      <c r="I102" s="123"/>
      <c r="J102" s="123"/>
      <c r="K102" s="123"/>
      <c r="L102" s="125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</row>
    <row r="103" s="126" customFormat="true" ht="6.75" hidden="false" customHeight="true" outlineLevel="0" collapsed="false">
      <c r="A103" s="123"/>
      <c r="B103" s="156"/>
      <c r="C103" s="157"/>
      <c r="D103" s="157"/>
      <c r="E103" s="157"/>
      <c r="F103" s="157"/>
      <c r="G103" s="157"/>
      <c r="H103" s="157"/>
      <c r="I103" s="157"/>
      <c r="J103" s="157"/>
      <c r="K103" s="157"/>
      <c r="L103" s="125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</row>
    <row r="107" s="126" customFormat="true" ht="6.75" hidden="false" customHeight="true" outlineLevel="0" collapsed="false">
      <c r="A107" s="123"/>
      <c r="B107" s="158"/>
      <c r="C107" s="159"/>
      <c r="D107" s="159"/>
      <c r="E107" s="159"/>
      <c r="F107" s="159"/>
      <c r="G107" s="159"/>
      <c r="H107" s="159"/>
      <c r="I107" s="159"/>
      <c r="J107" s="159"/>
      <c r="K107" s="159"/>
      <c r="L107" s="125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</row>
    <row r="108" s="126" customFormat="true" ht="24.75" hidden="false" customHeight="true" outlineLevel="0" collapsed="false">
      <c r="A108" s="123"/>
      <c r="B108" s="124"/>
      <c r="C108" s="119" t="s">
        <v>132</v>
      </c>
      <c r="D108" s="123"/>
      <c r="E108" s="123"/>
      <c r="F108" s="123"/>
      <c r="G108" s="123"/>
      <c r="H108" s="123"/>
      <c r="I108" s="123"/>
      <c r="J108" s="123"/>
      <c r="K108" s="123"/>
      <c r="L108" s="125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</row>
    <row r="109" s="126" customFormat="true" ht="6.75" hidden="false" customHeight="true" outlineLevel="0" collapsed="false">
      <c r="A109" s="123"/>
      <c r="B109" s="124"/>
      <c r="C109" s="123"/>
      <c r="D109" s="123"/>
      <c r="E109" s="123"/>
      <c r="F109" s="123"/>
      <c r="G109" s="123"/>
      <c r="H109" s="123"/>
      <c r="I109" s="123"/>
      <c r="J109" s="123"/>
      <c r="K109" s="123"/>
      <c r="L109" s="125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</row>
    <row r="110" s="126" customFormat="true" ht="12" hidden="false" customHeight="true" outlineLevel="0" collapsed="false">
      <c r="A110" s="123"/>
      <c r="B110" s="124"/>
      <c r="C110" s="121" t="s">
        <v>13</v>
      </c>
      <c r="D110" s="123"/>
      <c r="E110" s="123"/>
      <c r="F110" s="123"/>
      <c r="G110" s="123"/>
      <c r="H110" s="123"/>
      <c r="I110" s="123"/>
      <c r="J110" s="123"/>
      <c r="K110" s="123"/>
      <c r="L110" s="125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</row>
    <row r="111" s="126" customFormat="true" ht="16.5" hidden="false" customHeight="true" outlineLevel="0" collapsed="false">
      <c r="A111" s="123"/>
      <c r="B111" s="124"/>
      <c r="C111" s="123"/>
      <c r="D111" s="123"/>
      <c r="E111" s="122" t="str">
        <f aca="false">E7</f>
        <v>Kosmonosy, obnova vodovodu a kanalizace - 3. etapa</v>
      </c>
      <c r="F111" s="122"/>
      <c r="G111" s="122"/>
      <c r="H111" s="122"/>
      <c r="I111" s="123"/>
      <c r="J111" s="123"/>
      <c r="K111" s="123"/>
      <c r="L111" s="125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</row>
    <row r="112" s="126" customFormat="true" ht="12" hidden="false" customHeight="true" outlineLevel="0" collapsed="false">
      <c r="A112" s="123"/>
      <c r="B112" s="124"/>
      <c r="C112" s="121" t="s">
        <v>114</v>
      </c>
      <c r="D112" s="123"/>
      <c r="E112" s="123"/>
      <c r="F112" s="123"/>
      <c r="G112" s="123"/>
      <c r="H112" s="123"/>
      <c r="I112" s="123"/>
      <c r="J112" s="123"/>
      <c r="K112" s="123"/>
      <c r="L112" s="125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</row>
    <row r="113" s="126" customFormat="true" ht="16.5" hidden="false" customHeight="true" outlineLevel="0" collapsed="false">
      <c r="A113" s="123"/>
      <c r="B113" s="124"/>
      <c r="C113" s="123"/>
      <c r="D113" s="123"/>
      <c r="E113" s="127" t="str">
        <f aca="false">E9</f>
        <v>06 - Vedlejší a ostaní náklady</v>
      </c>
      <c r="F113" s="127"/>
      <c r="G113" s="127"/>
      <c r="H113" s="127"/>
      <c r="I113" s="123"/>
      <c r="J113" s="123"/>
      <c r="K113" s="123"/>
      <c r="L113" s="125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</row>
    <row r="114" s="126" customFormat="true" ht="6.75" hidden="false" customHeight="true" outlineLevel="0" collapsed="false">
      <c r="A114" s="123"/>
      <c r="B114" s="124"/>
      <c r="C114" s="123"/>
      <c r="D114" s="123"/>
      <c r="E114" s="123"/>
      <c r="F114" s="123"/>
      <c r="G114" s="123"/>
      <c r="H114" s="123"/>
      <c r="I114" s="123"/>
      <c r="J114" s="123"/>
      <c r="K114" s="123"/>
      <c r="L114" s="125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</row>
    <row r="115" s="126" customFormat="true" ht="12" hidden="false" customHeight="true" outlineLevel="0" collapsed="false">
      <c r="A115" s="123"/>
      <c r="B115" s="124"/>
      <c r="C115" s="121" t="s">
        <v>17</v>
      </c>
      <c r="D115" s="123"/>
      <c r="E115" s="123"/>
      <c r="F115" s="128" t="str">
        <f aca="false">F12</f>
        <v>Kosmonosy</v>
      </c>
      <c r="G115" s="123"/>
      <c r="H115" s="123"/>
      <c r="I115" s="121" t="s">
        <v>19</v>
      </c>
      <c r="J115" s="129" t="str">
        <f aca="false">IF(J12="","",J12)</f>
        <v>2. 3. 2020</v>
      </c>
      <c r="K115" s="123"/>
      <c r="L115" s="125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</row>
    <row r="116" s="126" customFormat="true" ht="6.75" hidden="false" customHeight="true" outlineLevel="0" collapsed="false">
      <c r="A116" s="123"/>
      <c r="B116" s="124"/>
      <c r="C116" s="123"/>
      <c r="D116" s="123"/>
      <c r="E116" s="123"/>
      <c r="F116" s="123"/>
      <c r="G116" s="123"/>
      <c r="H116" s="123"/>
      <c r="I116" s="123"/>
      <c r="J116" s="123"/>
      <c r="K116" s="123"/>
      <c r="L116" s="125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</row>
    <row r="117" s="126" customFormat="true" ht="39.75" hidden="false" customHeight="true" outlineLevel="0" collapsed="false">
      <c r="A117" s="123"/>
      <c r="B117" s="124"/>
      <c r="C117" s="121" t="s">
        <v>21</v>
      </c>
      <c r="D117" s="123"/>
      <c r="E117" s="123"/>
      <c r="F117" s="128" t="str">
        <f aca="false">E15</f>
        <v>Vodovody a kanalizace Mladá Boleslav, a.s.</v>
      </c>
      <c r="G117" s="123"/>
      <c r="H117" s="123"/>
      <c r="I117" s="121" t="s">
        <v>29</v>
      </c>
      <c r="J117" s="160" t="str">
        <f aca="false">E21</f>
        <v>Šindlar s.r.o., Na Brně 372/2a, Hradec Králové 6</v>
      </c>
      <c r="K117" s="123"/>
      <c r="L117" s="125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18" s="126" customFormat="true" ht="25.5" hidden="false" customHeight="true" outlineLevel="0" collapsed="false">
      <c r="A118" s="123"/>
      <c r="B118" s="124"/>
      <c r="C118" s="121" t="s">
        <v>27</v>
      </c>
      <c r="D118" s="123"/>
      <c r="E118" s="123"/>
      <c r="F118" s="128" t="str">
        <f aca="false">IF(E18="","",E18)</f>
        <v>bude vybrán na podkladě výběrového řízení</v>
      </c>
      <c r="G118" s="123"/>
      <c r="H118" s="123"/>
      <c r="I118" s="121" t="s">
        <v>34</v>
      </c>
      <c r="J118" s="160" t="str">
        <f aca="false">E24</f>
        <v>Ing.Roman Bárta a Ing. Tomáš Konečný</v>
      </c>
      <c r="K118" s="123"/>
      <c r="L118" s="125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</row>
    <row r="119" s="126" customFormat="true" ht="9.75" hidden="false" customHeight="true" outlineLevel="0" collapsed="false">
      <c r="A119" s="123"/>
      <c r="B119" s="124"/>
      <c r="C119" s="123"/>
      <c r="D119" s="123"/>
      <c r="E119" s="123"/>
      <c r="F119" s="123"/>
      <c r="G119" s="123"/>
      <c r="H119" s="123"/>
      <c r="I119" s="123"/>
      <c r="J119" s="123"/>
      <c r="K119" s="123"/>
      <c r="L119" s="125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187" customFormat="true" ht="29.25" hidden="false" customHeight="true" outlineLevel="0" collapsed="false">
      <c r="A120" s="178"/>
      <c r="B120" s="179"/>
      <c r="C120" s="180" t="s">
        <v>133</v>
      </c>
      <c r="D120" s="181" t="s">
        <v>63</v>
      </c>
      <c r="E120" s="181" t="s">
        <v>59</v>
      </c>
      <c r="F120" s="181" t="s">
        <v>60</v>
      </c>
      <c r="G120" s="181" t="s">
        <v>134</v>
      </c>
      <c r="H120" s="181" t="s">
        <v>135</v>
      </c>
      <c r="I120" s="181" t="s">
        <v>136</v>
      </c>
      <c r="J120" s="181" t="s">
        <v>120</v>
      </c>
      <c r="K120" s="182" t="s">
        <v>137</v>
      </c>
      <c r="L120" s="183"/>
      <c r="M120" s="184"/>
      <c r="N120" s="185" t="s">
        <v>42</v>
      </c>
      <c r="O120" s="185" t="s">
        <v>138</v>
      </c>
      <c r="P120" s="185" t="s">
        <v>139</v>
      </c>
      <c r="Q120" s="185" t="s">
        <v>140</v>
      </c>
      <c r="R120" s="185" t="s">
        <v>141</v>
      </c>
      <c r="S120" s="185" t="s">
        <v>142</v>
      </c>
      <c r="T120" s="186" t="s">
        <v>143</v>
      </c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</row>
    <row r="121" s="126" customFormat="true" ht="22.5" hidden="false" customHeight="true" outlineLevel="0" collapsed="false">
      <c r="A121" s="123"/>
      <c r="B121" s="124"/>
      <c r="C121" s="188" t="s">
        <v>144</v>
      </c>
      <c r="D121" s="123"/>
      <c r="E121" s="123"/>
      <c r="F121" s="123"/>
      <c r="G121" s="123"/>
      <c r="H121" s="123"/>
      <c r="I121" s="123"/>
      <c r="J121" s="189"/>
      <c r="K121" s="123"/>
      <c r="L121" s="124"/>
      <c r="M121" s="190"/>
      <c r="N121" s="191"/>
      <c r="O121" s="135"/>
      <c r="P121" s="192" t="e">
        <f aca="false">P122+P130</f>
        <v>#REF!</v>
      </c>
      <c r="Q121" s="135"/>
      <c r="R121" s="192" t="e">
        <f aca="false">R122+R130</f>
        <v>#REF!</v>
      </c>
      <c r="S121" s="135"/>
      <c r="T121" s="193" t="e">
        <f aca="false">T122+T130</f>
        <v>#REF!</v>
      </c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T121" s="115" t="s">
        <v>77</v>
      </c>
      <c r="AU121" s="115" t="s">
        <v>122</v>
      </c>
      <c r="BK121" s="194" t="e">
        <f aca="false">BK122+BK130</f>
        <v>#REF!</v>
      </c>
    </row>
    <row r="122" s="195" customFormat="true" ht="25.5" hidden="false" customHeight="true" outlineLevel="0" collapsed="false">
      <c r="B122" s="196"/>
      <c r="D122" s="197" t="s">
        <v>77</v>
      </c>
      <c r="E122" s="198" t="s">
        <v>1487</v>
      </c>
      <c r="F122" s="198" t="s">
        <v>1488</v>
      </c>
      <c r="J122" s="199"/>
      <c r="L122" s="196"/>
      <c r="M122" s="200"/>
      <c r="N122" s="201"/>
      <c r="O122" s="201"/>
      <c r="P122" s="202" t="n">
        <f aca="false">P123</f>
        <v>0</v>
      </c>
      <c r="Q122" s="201"/>
      <c r="R122" s="202" t="n">
        <f aca="false">R123</f>
        <v>0</v>
      </c>
      <c r="S122" s="201"/>
      <c r="T122" s="203" t="n">
        <f aca="false">T123</f>
        <v>0</v>
      </c>
      <c r="AR122" s="197" t="s">
        <v>154</v>
      </c>
      <c r="AT122" s="204" t="s">
        <v>77</v>
      </c>
      <c r="AU122" s="204" t="s">
        <v>78</v>
      </c>
      <c r="AY122" s="197" t="s">
        <v>147</v>
      </c>
      <c r="BK122" s="205" t="n">
        <f aca="false">BK123</f>
        <v>0</v>
      </c>
    </row>
    <row r="123" s="195" customFormat="true" ht="22.5" hidden="false" customHeight="true" outlineLevel="0" collapsed="false">
      <c r="B123" s="196"/>
      <c r="D123" s="197" t="s">
        <v>77</v>
      </c>
      <c r="E123" s="206" t="s">
        <v>1489</v>
      </c>
      <c r="F123" s="206" t="s">
        <v>610</v>
      </c>
      <c r="J123" s="207" t="n">
        <f aca="false">SUM(J124:J127)</f>
        <v>0</v>
      </c>
      <c r="L123" s="196"/>
      <c r="M123" s="200"/>
      <c r="N123" s="201"/>
      <c r="O123" s="201"/>
      <c r="P123" s="202" t="n">
        <f aca="false">SUM(P124:P129)</f>
        <v>0</v>
      </c>
      <c r="Q123" s="201"/>
      <c r="R123" s="202" t="n">
        <f aca="false">SUM(R124:R129)</f>
        <v>0</v>
      </c>
      <c r="S123" s="201"/>
      <c r="T123" s="203" t="n">
        <f aca="false">SUM(T124:T129)</f>
        <v>0</v>
      </c>
      <c r="AR123" s="197" t="s">
        <v>154</v>
      </c>
      <c r="AT123" s="204" t="s">
        <v>77</v>
      </c>
      <c r="AU123" s="204" t="s">
        <v>85</v>
      </c>
      <c r="AY123" s="197" t="s">
        <v>147</v>
      </c>
      <c r="BK123" s="205" t="n">
        <f aca="false">SUM(BK124:BK129)</f>
        <v>0</v>
      </c>
    </row>
    <row r="124" s="126" customFormat="true" ht="44.25" hidden="false" customHeight="true" outlineLevel="0" collapsed="false">
      <c r="A124" s="123"/>
      <c r="B124" s="124"/>
      <c r="C124" s="208" t="s">
        <v>85</v>
      </c>
      <c r="D124" s="208" t="s">
        <v>149</v>
      </c>
      <c r="E124" s="209" t="s">
        <v>1490</v>
      </c>
      <c r="F124" s="210" t="s">
        <v>1491</v>
      </c>
      <c r="G124" s="211" t="s">
        <v>1492</v>
      </c>
      <c r="H124" s="212" t="n">
        <v>8</v>
      </c>
      <c r="I124" s="213"/>
      <c r="J124" s="214" t="n">
        <f aca="false">ROUND(I124*H124,2)</f>
        <v>0</v>
      </c>
      <c r="K124" s="210"/>
      <c r="L124" s="124"/>
      <c r="M124" s="215"/>
      <c r="N124" s="216" t="s">
        <v>43</v>
      </c>
      <c r="O124" s="217" t="n">
        <v>0</v>
      </c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R124" s="219" t="s">
        <v>1493</v>
      </c>
      <c r="AT124" s="219" t="s">
        <v>149</v>
      </c>
      <c r="AU124" s="219" t="s">
        <v>87</v>
      </c>
      <c r="AY124" s="115" t="s">
        <v>147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15" t="s">
        <v>85</v>
      </c>
      <c r="BK124" s="220" t="n">
        <f aca="false">ROUND(I124*H124,2)</f>
        <v>0</v>
      </c>
      <c r="BL124" s="115" t="s">
        <v>1493</v>
      </c>
      <c r="BM124" s="219" t="s">
        <v>1494</v>
      </c>
    </row>
    <row r="125" s="237" customFormat="true" ht="11.25" hidden="false" customHeight="false" outlineLevel="0" collapsed="false">
      <c r="B125" s="238"/>
      <c r="D125" s="223" t="s">
        <v>156</v>
      </c>
      <c r="E125" s="239"/>
      <c r="F125" s="240" t="s">
        <v>1495</v>
      </c>
      <c r="H125" s="239"/>
      <c r="I125" s="241"/>
      <c r="L125" s="238"/>
      <c r="M125" s="242"/>
      <c r="N125" s="243"/>
      <c r="O125" s="243"/>
      <c r="P125" s="243"/>
      <c r="Q125" s="243"/>
      <c r="R125" s="243"/>
      <c r="S125" s="243"/>
      <c r="T125" s="244"/>
      <c r="AT125" s="239" t="s">
        <v>156</v>
      </c>
      <c r="AU125" s="239" t="s">
        <v>87</v>
      </c>
      <c r="AV125" s="237" t="s">
        <v>85</v>
      </c>
      <c r="AW125" s="237" t="s">
        <v>33</v>
      </c>
      <c r="AX125" s="237" t="s">
        <v>78</v>
      </c>
      <c r="AY125" s="239" t="s">
        <v>147</v>
      </c>
    </row>
    <row r="126" s="237" customFormat="true" ht="22.5" hidden="false" customHeight="false" outlineLevel="0" collapsed="false">
      <c r="B126" s="238"/>
      <c r="D126" s="223" t="s">
        <v>156</v>
      </c>
      <c r="E126" s="239"/>
      <c r="F126" s="240" t="s">
        <v>1496</v>
      </c>
      <c r="H126" s="239"/>
      <c r="I126" s="241"/>
      <c r="L126" s="238"/>
      <c r="M126" s="242"/>
      <c r="N126" s="243"/>
      <c r="O126" s="243"/>
      <c r="P126" s="243"/>
      <c r="Q126" s="243"/>
      <c r="R126" s="243"/>
      <c r="S126" s="243"/>
      <c r="T126" s="244"/>
      <c r="AT126" s="239" t="s">
        <v>156</v>
      </c>
      <c r="AU126" s="239" t="s">
        <v>87</v>
      </c>
      <c r="AV126" s="237" t="s">
        <v>85</v>
      </c>
      <c r="AW126" s="237" t="s">
        <v>33</v>
      </c>
      <c r="AX126" s="237" t="s">
        <v>78</v>
      </c>
      <c r="AY126" s="239" t="s">
        <v>147</v>
      </c>
    </row>
    <row r="127" s="126" customFormat="true" ht="16.5" hidden="false" customHeight="true" outlineLevel="0" collapsed="false">
      <c r="A127" s="123"/>
      <c r="B127" s="124"/>
      <c r="C127" s="208" t="s">
        <v>87</v>
      </c>
      <c r="D127" s="208" t="s">
        <v>149</v>
      </c>
      <c r="E127" s="209" t="s">
        <v>1497</v>
      </c>
      <c r="F127" s="210" t="s">
        <v>1498</v>
      </c>
      <c r="G127" s="211" t="s">
        <v>1492</v>
      </c>
      <c r="H127" s="212" t="n">
        <v>1</v>
      </c>
      <c r="I127" s="213"/>
      <c r="J127" s="214" t="n">
        <f aca="false">ROUND(I127*H127,2)</f>
        <v>0</v>
      </c>
      <c r="K127" s="210"/>
      <c r="L127" s="124"/>
      <c r="M127" s="215"/>
      <c r="N127" s="216" t="s">
        <v>43</v>
      </c>
      <c r="O127" s="217" t="n">
        <v>0</v>
      </c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R127" s="219" t="s">
        <v>1493</v>
      </c>
      <c r="AT127" s="219" t="s">
        <v>149</v>
      </c>
      <c r="AU127" s="219" t="s">
        <v>87</v>
      </c>
      <c r="AY127" s="115" t="s">
        <v>14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15" t="s">
        <v>85</v>
      </c>
      <c r="BK127" s="220" t="n">
        <f aca="false">ROUND(I127*H127,2)</f>
        <v>0</v>
      </c>
      <c r="BL127" s="115" t="s">
        <v>1493</v>
      </c>
      <c r="BM127" s="219" t="s">
        <v>1499</v>
      </c>
    </row>
    <row r="128" s="237" customFormat="true" ht="11.25" hidden="false" customHeight="false" outlineLevel="0" collapsed="false">
      <c r="B128" s="238"/>
      <c r="D128" s="223" t="s">
        <v>156</v>
      </c>
      <c r="E128" s="239"/>
      <c r="F128" s="240" t="s">
        <v>1500</v>
      </c>
      <c r="H128" s="239"/>
      <c r="I128" s="241"/>
      <c r="L128" s="238"/>
      <c r="M128" s="242"/>
      <c r="N128" s="243"/>
      <c r="O128" s="243"/>
      <c r="P128" s="243"/>
      <c r="Q128" s="243"/>
      <c r="R128" s="243"/>
      <c r="S128" s="243"/>
      <c r="T128" s="244"/>
      <c r="AT128" s="239" t="s">
        <v>156</v>
      </c>
      <c r="AU128" s="239" t="s">
        <v>87</v>
      </c>
      <c r="AV128" s="237" t="s">
        <v>85</v>
      </c>
      <c r="AW128" s="237" t="s">
        <v>33</v>
      </c>
      <c r="AX128" s="237" t="s">
        <v>78</v>
      </c>
      <c r="AY128" s="239" t="s">
        <v>147</v>
      </c>
    </row>
    <row r="129" s="237" customFormat="true" ht="33.75" hidden="false" customHeight="false" outlineLevel="0" collapsed="false">
      <c r="B129" s="238"/>
      <c r="D129" s="223" t="s">
        <v>156</v>
      </c>
      <c r="E129" s="239"/>
      <c r="F129" s="240" t="s">
        <v>1501</v>
      </c>
      <c r="H129" s="239"/>
      <c r="I129" s="241"/>
      <c r="L129" s="238"/>
      <c r="M129" s="242"/>
      <c r="N129" s="243"/>
      <c r="O129" s="243"/>
      <c r="P129" s="243"/>
      <c r="Q129" s="243"/>
      <c r="R129" s="243"/>
      <c r="S129" s="243"/>
      <c r="T129" s="244"/>
      <c r="AT129" s="239" t="s">
        <v>156</v>
      </c>
      <c r="AU129" s="239" t="s">
        <v>87</v>
      </c>
      <c r="AV129" s="237" t="s">
        <v>85</v>
      </c>
      <c r="AW129" s="237" t="s">
        <v>33</v>
      </c>
      <c r="AX129" s="237" t="s">
        <v>78</v>
      </c>
      <c r="AY129" s="239" t="s">
        <v>147</v>
      </c>
    </row>
    <row r="130" s="195" customFormat="true" ht="25.5" hidden="false" customHeight="true" outlineLevel="0" collapsed="false">
      <c r="B130" s="196"/>
      <c r="D130" s="197" t="s">
        <v>77</v>
      </c>
      <c r="E130" s="198" t="s">
        <v>1502</v>
      </c>
      <c r="F130" s="198" t="s">
        <v>1503</v>
      </c>
      <c r="I130" s="267"/>
      <c r="J130" s="199"/>
      <c r="L130" s="196"/>
      <c r="M130" s="200"/>
      <c r="N130" s="201"/>
      <c r="O130" s="201"/>
      <c r="P130" s="202" t="e">
        <f aca="false">P131+P148+#REF!</f>
        <v>#REF!</v>
      </c>
      <c r="Q130" s="201"/>
      <c r="R130" s="202" t="e">
        <f aca="false">R131+R148+#REF!</f>
        <v>#REF!</v>
      </c>
      <c r="S130" s="201"/>
      <c r="T130" s="203" t="e">
        <f aca="false">T131+T148+#REF!</f>
        <v>#REF!</v>
      </c>
      <c r="AR130" s="197" t="s">
        <v>174</v>
      </c>
      <c r="AT130" s="204" t="s">
        <v>77</v>
      </c>
      <c r="AU130" s="204" t="s">
        <v>78</v>
      </c>
      <c r="AY130" s="197" t="s">
        <v>147</v>
      </c>
      <c r="BK130" s="205" t="e">
        <f aca="false">BK131+BK148+#REF!</f>
        <v>#REF!</v>
      </c>
    </row>
    <row r="131" s="195" customFormat="true" ht="22.5" hidden="false" customHeight="true" outlineLevel="0" collapsed="false">
      <c r="B131" s="196"/>
      <c r="D131" s="197" t="s">
        <v>77</v>
      </c>
      <c r="E131" s="206" t="s">
        <v>1504</v>
      </c>
      <c r="F131" s="206" t="s">
        <v>1505</v>
      </c>
      <c r="I131" s="267"/>
      <c r="J131" s="207" t="n">
        <f aca="false">SUM(J132:J143)</f>
        <v>0</v>
      </c>
      <c r="L131" s="196"/>
      <c r="M131" s="200"/>
      <c r="N131" s="201"/>
      <c r="O131" s="201"/>
      <c r="P131" s="202" t="n">
        <f aca="false">SUM(P132:P147)</f>
        <v>0</v>
      </c>
      <c r="Q131" s="201"/>
      <c r="R131" s="202" t="n">
        <f aca="false">SUM(R132:R147)</f>
        <v>0</v>
      </c>
      <c r="S131" s="201"/>
      <c r="T131" s="203" t="n">
        <f aca="false">SUM(T132:T147)</f>
        <v>0</v>
      </c>
      <c r="AR131" s="197" t="s">
        <v>174</v>
      </c>
      <c r="AT131" s="204" t="s">
        <v>77</v>
      </c>
      <c r="AU131" s="204" t="s">
        <v>85</v>
      </c>
      <c r="AY131" s="197" t="s">
        <v>147</v>
      </c>
      <c r="BK131" s="205" t="n">
        <f aca="false">SUM(BK132:BK147)</f>
        <v>0</v>
      </c>
    </row>
    <row r="132" s="126" customFormat="true" ht="21.75" hidden="false" customHeight="true" outlineLevel="0" collapsed="false">
      <c r="A132" s="123"/>
      <c r="B132" s="124"/>
      <c r="C132" s="208" t="s">
        <v>636</v>
      </c>
      <c r="D132" s="208" t="s">
        <v>149</v>
      </c>
      <c r="E132" s="209" t="s">
        <v>1506</v>
      </c>
      <c r="F132" s="210" t="s">
        <v>1507</v>
      </c>
      <c r="G132" s="211" t="s">
        <v>1492</v>
      </c>
      <c r="H132" s="212" t="n">
        <v>1</v>
      </c>
      <c r="I132" s="213"/>
      <c r="J132" s="214" t="n">
        <f aca="false">ROUND(I132*H132,2)</f>
        <v>0</v>
      </c>
      <c r="K132" s="210" t="s">
        <v>521</v>
      </c>
      <c r="L132" s="124"/>
      <c r="M132" s="215"/>
      <c r="N132" s="216" t="s">
        <v>43</v>
      </c>
      <c r="O132" s="217" t="n">
        <v>0</v>
      </c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R132" s="219" t="s">
        <v>1493</v>
      </c>
      <c r="AT132" s="219" t="s">
        <v>149</v>
      </c>
      <c r="AU132" s="219" t="s">
        <v>87</v>
      </c>
      <c r="AY132" s="115" t="s">
        <v>14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15" t="s">
        <v>85</v>
      </c>
      <c r="BK132" s="220" t="n">
        <f aca="false">ROUND(I132*H132,2)</f>
        <v>0</v>
      </c>
      <c r="BL132" s="115" t="s">
        <v>1493</v>
      </c>
      <c r="BM132" s="219" t="s">
        <v>1508</v>
      </c>
    </row>
    <row r="133" s="126" customFormat="true" ht="30.75" hidden="false" customHeight="true" outlineLevel="0" collapsed="false">
      <c r="A133" s="123"/>
      <c r="B133" s="124"/>
      <c r="C133" s="208" t="s">
        <v>154</v>
      </c>
      <c r="D133" s="208" t="s">
        <v>149</v>
      </c>
      <c r="E133" s="209" t="s">
        <v>1509</v>
      </c>
      <c r="F133" s="210" t="s">
        <v>1510</v>
      </c>
      <c r="G133" s="211" t="s">
        <v>619</v>
      </c>
      <c r="H133" s="212" t="n">
        <v>1</v>
      </c>
      <c r="I133" s="213"/>
      <c r="J133" s="214" t="n">
        <f aca="false">ROUND(I133*H133,2)</f>
        <v>0</v>
      </c>
      <c r="K133" s="210" t="s">
        <v>521</v>
      </c>
      <c r="L133" s="124"/>
      <c r="M133" s="215"/>
      <c r="N133" s="216" t="s">
        <v>43</v>
      </c>
      <c r="O133" s="217" t="n">
        <v>0</v>
      </c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R133" s="219" t="s">
        <v>1493</v>
      </c>
      <c r="AT133" s="219" t="s">
        <v>149</v>
      </c>
      <c r="AU133" s="219" t="s">
        <v>87</v>
      </c>
      <c r="AY133" s="115" t="s">
        <v>147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15" t="s">
        <v>85</v>
      </c>
      <c r="BK133" s="220" t="n">
        <f aca="false">ROUND(I133*H133,2)</f>
        <v>0</v>
      </c>
      <c r="BL133" s="115" t="s">
        <v>1493</v>
      </c>
      <c r="BM133" s="219" t="s">
        <v>1511</v>
      </c>
    </row>
    <row r="134" s="126" customFormat="true" ht="16.5" hidden="false" customHeight="true" outlineLevel="0" collapsed="false">
      <c r="A134" s="123"/>
      <c r="B134" s="124"/>
      <c r="C134" s="208" t="s">
        <v>174</v>
      </c>
      <c r="D134" s="208" t="s">
        <v>149</v>
      </c>
      <c r="E134" s="209" t="s">
        <v>1512</v>
      </c>
      <c r="F134" s="210" t="s">
        <v>1513</v>
      </c>
      <c r="G134" s="211" t="s">
        <v>619</v>
      </c>
      <c r="H134" s="212" t="n">
        <v>8</v>
      </c>
      <c r="I134" s="213"/>
      <c r="J134" s="214" t="n">
        <f aca="false">ROUND(I134*H134,2)</f>
        <v>0</v>
      </c>
      <c r="K134" s="210" t="s">
        <v>521</v>
      </c>
      <c r="L134" s="124"/>
      <c r="M134" s="215"/>
      <c r="N134" s="216" t="s">
        <v>43</v>
      </c>
      <c r="O134" s="217" t="n">
        <v>0</v>
      </c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R134" s="219" t="s">
        <v>1493</v>
      </c>
      <c r="AT134" s="219" t="s">
        <v>149</v>
      </c>
      <c r="AU134" s="219" t="s">
        <v>87</v>
      </c>
      <c r="AY134" s="115" t="s">
        <v>147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15" t="s">
        <v>85</v>
      </c>
      <c r="BK134" s="220" t="n">
        <f aca="false">ROUND(I134*H134,2)</f>
        <v>0</v>
      </c>
      <c r="BL134" s="115" t="s">
        <v>1493</v>
      </c>
      <c r="BM134" s="219" t="s">
        <v>1514</v>
      </c>
    </row>
    <row r="135" s="126" customFormat="true" ht="36" hidden="false" customHeight="false" outlineLevel="0" collapsed="false">
      <c r="A135" s="123"/>
      <c r="B135" s="124"/>
      <c r="C135" s="208" t="s">
        <v>180</v>
      </c>
      <c r="D135" s="208" t="s">
        <v>149</v>
      </c>
      <c r="E135" s="209" t="s">
        <v>1515</v>
      </c>
      <c r="F135" s="210" t="s">
        <v>1516</v>
      </c>
      <c r="G135" s="211" t="s">
        <v>1492</v>
      </c>
      <c r="H135" s="212" t="n">
        <v>1</v>
      </c>
      <c r="I135" s="213"/>
      <c r="J135" s="214" t="n">
        <f aca="false">ROUND(I135*H135,2)</f>
        <v>0</v>
      </c>
      <c r="K135" s="210" t="s">
        <v>521</v>
      </c>
      <c r="L135" s="124"/>
      <c r="M135" s="215"/>
      <c r="N135" s="216" t="s">
        <v>43</v>
      </c>
      <c r="O135" s="217" t="n">
        <v>0</v>
      </c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R135" s="219" t="s">
        <v>1493</v>
      </c>
      <c r="AT135" s="219" t="s">
        <v>149</v>
      </c>
      <c r="AU135" s="219" t="s">
        <v>87</v>
      </c>
      <c r="AY135" s="115" t="s">
        <v>147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15" t="s">
        <v>85</v>
      </c>
      <c r="BK135" s="220" t="n">
        <f aca="false">ROUND(I135*H135,2)</f>
        <v>0</v>
      </c>
      <c r="BL135" s="115" t="s">
        <v>1493</v>
      </c>
      <c r="BM135" s="219" t="s">
        <v>1517</v>
      </c>
    </row>
    <row r="136" s="237" customFormat="true" ht="22.5" hidden="false" customHeight="false" outlineLevel="0" collapsed="false">
      <c r="B136" s="238"/>
      <c r="D136" s="223" t="s">
        <v>156</v>
      </c>
      <c r="E136" s="239"/>
      <c r="F136" s="240" t="s">
        <v>1518</v>
      </c>
      <c r="H136" s="239"/>
      <c r="I136" s="241"/>
      <c r="L136" s="238"/>
      <c r="M136" s="242"/>
      <c r="N136" s="243"/>
      <c r="O136" s="243"/>
      <c r="P136" s="243"/>
      <c r="Q136" s="243"/>
      <c r="R136" s="243"/>
      <c r="S136" s="243"/>
      <c r="T136" s="244"/>
      <c r="AT136" s="239" t="s">
        <v>156</v>
      </c>
      <c r="AU136" s="239" t="s">
        <v>87</v>
      </c>
      <c r="AV136" s="237" t="s">
        <v>85</v>
      </c>
      <c r="AW136" s="237" t="s">
        <v>33</v>
      </c>
      <c r="AX136" s="237" t="s">
        <v>78</v>
      </c>
      <c r="AY136" s="239" t="s">
        <v>147</v>
      </c>
    </row>
    <row r="137" s="126" customFormat="true" ht="21.75" hidden="false" customHeight="true" outlineLevel="0" collapsed="false">
      <c r="A137" s="123"/>
      <c r="B137" s="124"/>
      <c r="C137" s="208" t="s">
        <v>187</v>
      </c>
      <c r="D137" s="208" t="s">
        <v>149</v>
      </c>
      <c r="E137" s="209" t="s">
        <v>1519</v>
      </c>
      <c r="F137" s="210" t="s">
        <v>1520</v>
      </c>
      <c r="G137" s="211" t="s">
        <v>1492</v>
      </c>
      <c r="H137" s="212" t="n">
        <v>1</v>
      </c>
      <c r="I137" s="213"/>
      <c r="J137" s="214" t="n">
        <f aca="false">ROUND(I137*H137,2)</f>
        <v>0</v>
      </c>
      <c r="K137" s="210"/>
      <c r="L137" s="124"/>
      <c r="M137" s="215"/>
      <c r="N137" s="216" t="s">
        <v>43</v>
      </c>
      <c r="O137" s="217" t="n">
        <v>0</v>
      </c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R137" s="219" t="s">
        <v>1493</v>
      </c>
      <c r="AT137" s="219" t="s">
        <v>149</v>
      </c>
      <c r="AU137" s="219" t="s">
        <v>87</v>
      </c>
      <c r="AY137" s="115" t="s">
        <v>147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15" t="s">
        <v>85</v>
      </c>
      <c r="BK137" s="220" t="n">
        <f aca="false">ROUND(I137*H137,2)</f>
        <v>0</v>
      </c>
      <c r="BL137" s="115" t="s">
        <v>1493</v>
      </c>
      <c r="BM137" s="219" t="s">
        <v>1521</v>
      </c>
    </row>
    <row r="138" s="237" customFormat="true" ht="11.25" hidden="false" customHeight="false" outlineLevel="0" collapsed="false">
      <c r="B138" s="238"/>
      <c r="D138" s="223" t="s">
        <v>156</v>
      </c>
      <c r="E138" s="239"/>
      <c r="F138" s="240" t="s">
        <v>1522</v>
      </c>
      <c r="H138" s="239"/>
      <c r="I138" s="241"/>
      <c r="L138" s="238"/>
      <c r="M138" s="242"/>
      <c r="N138" s="243"/>
      <c r="O138" s="243"/>
      <c r="P138" s="243"/>
      <c r="Q138" s="243"/>
      <c r="R138" s="243"/>
      <c r="S138" s="243"/>
      <c r="T138" s="244"/>
      <c r="AT138" s="239" t="s">
        <v>156</v>
      </c>
      <c r="AU138" s="239" t="s">
        <v>87</v>
      </c>
      <c r="AV138" s="237" t="s">
        <v>85</v>
      </c>
      <c r="AW138" s="237" t="s">
        <v>33</v>
      </c>
      <c r="AX138" s="237" t="s">
        <v>78</v>
      </c>
      <c r="AY138" s="239" t="s">
        <v>147</v>
      </c>
    </row>
    <row r="139" s="126" customFormat="true" ht="66.75" hidden="false" customHeight="true" outlineLevel="0" collapsed="false">
      <c r="A139" s="123"/>
      <c r="B139" s="124"/>
      <c r="C139" s="208" t="s">
        <v>193</v>
      </c>
      <c r="D139" s="208" t="s">
        <v>149</v>
      </c>
      <c r="E139" s="209" t="s">
        <v>1523</v>
      </c>
      <c r="F139" s="210" t="s">
        <v>1524</v>
      </c>
      <c r="G139" s="211" t="s">
        <v>1492</v>
      </c>
      <c r="H139" s="212" t="n">
        <v>1</v>
      </c>
      <c r="I139" s="213"/>
      <c r="J139" s="214" t="n">
        <f aca="false">ROUND(I139*H139,2)</f>
        <v>0</v>
      </c>
      <c r="K139" s="210" t="s">
        <v>521</v>
      </c>
      <c r="L139" s="124"/>
      <c r="M139" s="215"/>
      <c r="N139" s="216" t="s">
        <v>43</v>
      </c>
      <c r="O139" s="217" t="n">
        <v>0</v>
      </c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R139" s="219" t="s">
        <v>1493</v>
      </c>
      <c r="AT139" s="219" t="s">
        <v>149</v>
      </c>
      <c r="AU139" s="219" t="s">
        <v>87</v>
      </c>
      <c r="AY139" s="115" t="s">
        <v>147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15" t="s">
        <v>85</v>
      </c>
      <c r="BK139" s="220" t="n">
        <f aca="false">ROUND(I139*H139,2)</f>
        <v>0</v>
      </c>
      <c r="BL139" s="115" t="s">
        <v>1493</v>
      </c>
      <c r="BM139" s="219" t="s">
        <v>1525</v>
      </c>
    </row>
    <row r="140" s="237" customFormat="true" ht="11.25" hidden="false" customHeight="false" outlineLevel="0" collapsed="false">
      <c r="B140" s="238"/>
      <c r="D140" s="223" t="s">
        <v>156</v>
      </c>
      <c r="E140" s="239"/>
      <c r="F140" s="240" t="s">
        <v>1526</v>
      </c>
      <c r="H140" s="239"/>
      <c r="I140" s="241"/>
      <c r="L140" s="238"/>
      <c r="M140" s="242"/>
      <c r="N140" s="243"/>
      <c r="O140" s="243"/>
      <c r="P140" s="243"/>
      <c r="Q140" s="243"/>
      <c r="R140" s="243"/>
      <c r="S140" s="243"/>
      <c r="T140" s="244"/>
      <c r="AT140" s="239" t="s">
        <v>156</v>
      </c>
      <c r="AU140" s="239" t="s">
        <v>87</v>
      </c>
      <c r="AV140" s="237" t="s">
        <v>85</v>
      </c>
      <c r="AW140" s="237" t="s">
        <v>33</v>
      </c>
      <c r="AX140" s="237" t="s">
        <v>78</v>
      </c>
      <c r="AY140" s="239" t="s">
        <v>147</v>
      </c>
    </row>
    <row r="141" s="237" customFormat="true" ht="22.5" hidden="false" customHeight="false" outlineLevel="0" collapsed="false">
      <c r="B141" s="238"/>
      <c r="D141" s="223" t="s">
        <v>156</v>
      </c>
      <c r="E141" s="239"/>
      <c r="F141" s="240" t="s">
        <v>1527</v>
      </c>
      <c r="H141" s="239"/>
      <c r="I141" s="241"/>
      <c r="L141" s="238"/>
      <c r="M141" s="242"/>
      <c r="N141" s="243"/>
      <c r="O141" s="243"/>
      <c r="P141" s="243"/>
      <c r="Q141" s="243"/>
      <c r="R141" s="243"/>
      <c r="S141" s="243"/>
      <c r="T141" s="244"/>
      <c r="AT141" s="239" t="s">
        <v>156</v>
      </c>
      <c r="AU141" s="239" t="s">
        <v>87</v>
      </c>
      <c r="AV141" s="237" t="s">
        <v>85</v>
      </c>
      <c r="AW141" s="237" t="s">
        <v>33</v>
      </c>
      <c r="AX141" s="237" t="s">
        <v>78</v>
      </c>
      <c r="AY141" s="239" t="s">
        <v>147</v>
      </c>
    </row>
    <row r="142" s="221" customFormat="true" ht="11.25" hidden="false" customHeight="false" outlineLevel="0" collapsed="false">
      <c r="B142" s="222"/>
      <c r="D142" s="223" t="s">
        <v>156</v>
      </c>
      <c r="E142" s="224"/>
      <c r="F142" s="225" t="s">
        <v>85</v>
      </c>
      <c r="H142" s="226" t="n">
        <v>1</v>
      </c>
      <c r="I142" s="227"/>
      <c r="L142" s="222"/>
      <c r="M142" s="228"/>
      <c r="N142" s="229"/>
      <c r="O142" s="229"/>
      <c r="P142" s="229"/>
      <c r="Q142" s="229"/>
      <c r="R142" s="229"/>
      <c r="S142" s="229"/>
      <c r="T142" s="230"/>
      <c r="AT142" s="224" t="s">
        <v>156</v>
      </c>
      <c r="AU142" s="224" t="s">
        <v>87</v>
      </c>
      <c r="AV142" s="221" t="s">
        <v>87</v>
      </c>
      <c r="AW142" s="221" t="s">
        <v>33</v>
      </c>
      <c r="AX142" s="221" t="s">
        <v>85</v>
      </c>
      <c r="AY142" s="224" t="s">
        <v>147</v>
      </c>
    </row>
    <row r="143" s="126" customFormat="true" ht="16.5" hidden="false" customHeight="true" outlineLevel="0" collapsed="false">
      <c r="A143" s="123"/>
      <c r="B143" s="124"/>
      <c r="C143" s="208" t="s">
        <v>197</v>
      </c>
      <c r="D143" s="208" t="s">
        <v>149</v>
      </c>
      <c r="E143" s="209" t="s">
        <v>1528</v>
      </c>
      <c r="F143" s="210" t="s">
        <v>1529</v>
      </c>
      <c r="G143" s="211" t="s">
        <v>1492</v>
      </c>
      <c r="H143" s="212" t="n">
        <v>1</v>
      </c>
      <c r="I143" s="213"/>
      <c r="J143" s="214" t="n">
        <f aca="false">ROUND(I143*H143,2)</f>
        <v>0</v>
      </c>
      <c r="K143" s="210" t="s">
        <v>521</v>
      </c>
      <c r="L143" s="124"/>
      <c r="M143" s="215"/>
      <c r="N143" s="216" t="s">
        <v>43</v>
      </c>
      <c r="O143" s="217" t="n">
        <v>0</v>
      </c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R143" s="219" t="s">
        <v>1493</v>
      </c>
      <c r="AT143" s="219" t="s">
        <v>149</v>
      </c>
      <c r="AU143" s="219" t="s">
        <v>87</v>
      </c>
      <c r="AY143" s="115" t="s">
        <v>147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15" t="s">
        <v>85</v>
      </c>
      <c r="BK143" s="220" t="n">
        <f aca="false">ROUND(I143*H143,2)</f>
        <v>0</v>
      </c>
      <c r="BL143" s="115" t="s">
        <v>1493</v>
      </c>
      <c r="BM143" s="219" t="s">
        <v>1530</v>
      </c>
    </row>
    <row r="144" s="237" customFormat="true" ht="22.5" hidden="false" customHeight="false" outlineLevel="0" collapsed="false">
      <c r="B144" s="238"/>
      <c r="D144" s="223" t="s">
        <v>156</v>
      </c>
      <c r="E144" s="239"/>
      <c r="F144" s="240" t="s">
        <v>1531</v>
      </c>
      <c r="H144" s="239"/>
      <c r="I144" s="241"/>
      <c r="L144" s="238"/>
      <c r="M144" s="242"/>
      <c r="N144" s="243"/>
      <c r="O144" s="243"/>
      <c r="P144" s="243"/>
      <c r="Q144" s="243"/>
      <c r="R144" s="243"/>
      <c r="S144" s="243"/>
      <c r="T144" s="244"/>
      <c r="AT144" s="239" t="s">
        <v>156</v>
      </c>
      <c r="AU144" s="239" t="s">
        <v>87</v>
      </c>
      <c r="AV144" s="237" t="s">
        <v>85</v>
      </c>
      <c r="AW144" s="237" t="s">
        <v>33</v>
      </c>
      <c r="AX144" s="237" t="s">
        <v>78</v>
      </c>
      <c r="AY144" s="239" t="s">
        <v>147</v>
      </c>
    </row>
    <row r="145" s="237" customFormat="true" ht="11.25" hidden="false" customHeight="false" outlineLevel="0" collapsed="false">
      <c r="B145" s="238"/>
      <c r="D145" s="223" t="s">
        <v>156</v>
      </c>
      <c r="E145" s="239"/>
      <c r="F145" s="240" t="s">
        <v>1532</v>
      </c>
      <c r="H145" s="239"/>
      <c r="I145" s="241"/>
      <c r="L145" s="238"/>
      <c r="M145" s="242"/>
      <c r="N145" s="243"/>
      <c r="O145" s="243"/>
      <c r="P145" s="243"/>
      <c r="Q145" s="243"/>
      <c r="R145" s="243"/>
      <c r="S145" s="243"/>
      <c r="T145" s="244"/>
      <c r="AT145" s="239" t="s">
        <v>156</v>
      </c>
      <c r="AU145" s="239" t="s">
        <v>87</v>
      </c>
      <c r="AV145" s="237" t="s">
        <v>85</v>
      </c>
      <c r="AW145" s="237" t="s">
        <v>33</v>
      </c>
      <c r="AX145" s="237" t="s">
        <v>78</v>
      </c>
      <c r="AY145" s="239" t="s">
        <v>147</v>
      </c>
    </row>
    <row r="146" s="237" customFormat="true" ht="22.5" hidden="false" customHeight="false" outlineLevel="0" collapsed="false">
      <c r="B146" s="238"/>
      <c r="D146" s="223" t="s">
        <v>156</v>
      </c>
      <c r="E146" s="239"/>
      <c r="F146" s="240" t="s">
        <v>1533</v>
      </c>
      <c r="H146" s="239"/>
      <c r="I146" s="241"/>
      <c r="L146" s="238"/>
      <c r="M146" s="242"/>
      <c r="N146" s="243"/>
      <c r="O146" s="243"/>
      <c r="P146" s="243"/>
      <c r="Q146" s="243"/>
      <c r="R146" s="243"/>
      <c r="S146" s="243"/>
      <c r="T146" s="244"/>
      <c r="AT146" s="239" t="s">
        <v>156</v>
      </c>
      <c r="AU146" s="239" t="s">
        <v>87</v>
      </c>
      <c r="AV146" s="237" t="s">
        <v>85</v>
      </c>
      <c r="AW146" s="237" t="s">
        <v>33</v>
      </c>
      <c r="AX146" s="237" t="s">
        <v>78</v>
      </c>
      <c r="AY146" s="239" t="s">
        <v>147</v>
      </c>
    </row>
    <row r="147" s="237" customFormat="true" ht="11.25" hidden="false" customHeight="false" outlineLevel="0" collapsed="false">
      <c r="B147" s="238"/>
      <c r="D147" s="223" t="s">
        <v>156</v>
      </c>
      <c r="E147" s="239"/>
      <c r="F147" s="240" t="s">
        <v>1534</v>
      </c>
      <c r="H147" s="239"/>
      <c r="I147" s="241"/>
      <c r="L147" s="238"/>
      <c r="M147" s="242"/>
      <c r="N147" s="243"/>
      <c r="O147" s="243"/>
      <c r="P147" s="243"/>
      <c r="Q147" s="243"/>
      <c r="R147" s="243"/>
      <c r="S147" s="243"/>
      <c r="T147" s="244"/>
      <c r="AT147" s="239" t="s">
        <v>156</v>
      </c>
      <c r="AU147" s="239" t="s">
        <v>87</v>
      </c>
      <c r="AV147" s="237" t="s">
        <v>85</v>
      </c>
      <c r="AW147" s="237" t="s">
        <v>33</v>
      </c>
      <c r="AX147" s="237" t="s">
        <v>78</v>
      </c>
      <c r="AY147" s="239" t="s">
        <v>147</v>
      </c>
    </row>
    <row r="148" s="195" customFormat="true" ht="22.5" hidden="false" customHeight="true" outlineLevel="0" collapsed="false">
      <c r="B148" s="196"/>
      <c r="D148" s="197" t="s">
        <v>77</v>
      </c>
      <c r="E148" s="206" t="s">
        <v>1535</v>
      </c>
      <c r="F148" s="206" t="s">
        <v>1536</v>
      </c>
      <c r="I148" s="267"/>
      <c r="J148" s="207" t="n">
        <f aca="false">SUM(J149:J167)</f>
        <v>0</v>
      </c>
      <c r="L148" s="196"/>
      <c r="M148" s="200"/>
      <c r="N148" s="201"/>
      <c r="O148" s="201"/>
      <c r="P148" s="202" t="n">
        <f aca="false">SUM(P149:P166)</f>
        <v>0</v>
      </c>
      <c r="Q148" s="201"/>
      <c r="R148" s="202" t="n">
        <f aca="false">SUM(R149:R166)</f>
        <v>0</v>
      </c>
      <c r="S148" s="201"/>
      <c r="T148" s="203" t="n">
        <f aca="false">SUM(T149:T166)</f>
        <v>0</v>
      </c>
      <c r="AR148" s="197" t="s">
        <v>174</v>
      </c>
      <c r="AT148" s="204" t="s">
        <v>77</v>
      </c>
      <c r="AU148" s="204" t="s">
        <v>85</v>
      </c>
      <c r="AY148" s="197" t="s">
        <v>147</v>
      </c>
      <c r="BK148" s="205" t="n">
        <f aca="false">SUM(BK149:BK166)</f>
        <v>0</v>
      </c>
    </row>
    <row r="149" s="126" customFormat="true" ht="24" hidden="false" customHeight="false" outlineLevel="0" collapsed="false">
      <c r="A149" s="123"/>
      <c r="B149" s="124"/>
      <c r="C149" s="208" t="n">
        <v>10</v>
      </c>
      <c r="D149" s="208" t="s">
        <v>149</v>
      </c>
      <c r="E149" s="209" t="s">
        <v>1537</v>
      </c>
      <c r="F149" s="210" t="s">
        <v>1538</v>
      </c>
      <c r="G149" s="211" t="s">
        <v>1492</v>
      </c>
      <c r="H149" s="212" t="n">
        <v>1</v>
      </c>
      <c r="I149" s="213"/>
      <c r="J149" s="214" t="n">
        <f aca="false">ROUND(I149*H149,2)</f>
        <v>0</v>
      </c>
      <c r="K149" s="210" t="s">
        <v>521</v>
      </c>
      <c r="L149" s="124"/>
      <c r="M149" s="215"/>
      <c r="N149" s="216" t="s">
        <v>43</v>
      </c>
      <c r="O149" s="217" t="n">
        <v>0</v>
      </c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R149" s="219" t="s">
        <v>1493</v>
      </c>
      <c r="AT149" s="219" t="s">
        <v>149</v>
      </c>
      <c r="AU149" s="219" t="s">
        <v>87</v>
      </c>
      <c r="AY149" s="115" t="s">
        <v>147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15" t="s">
        <v>85</v>
      </c>
      <c r="BK149" s="220" t="n">
        <f aca="false">ROUND(I149*H149,2)</f>
        <v>0</v>
      </c>
      <c r="BL149" s="115" t="s">
        <v>1493</v>
      </c>
      <c r="BM149" s="219" t="s">
        <v>1539</v>
      </c>
    </row>
    <row r="150" s="237" customFormat="true" ht="11.25" hidden="false" customHeight="false" outlineLevel="0" collapsed="false">
      <c r="B150" s="238"/>
      <c r="D150" s="223" t="s">
        <v>156</v>
      </c>
      <c r="E150" s="239"/>
      <c r="F150" s="240" t="s">
        <v>1540</v>
      </c>
      <c r="H150" s="239"/>
      <c r="I150" s="241"/>
      <c r="L150" s="238"/>
      <c r="M150" s="242"/>
      <c r="N150" s="243"/>
      <c r="O150" s="243"/>
      <c r="P150" s="243"/>
      <c r="Q150" s="243"/>
      <c r="R150" s="243"/>
      <c r="S150" s="243"/>
      <c r="T150" s="244"/>
      <c r="AT150" s="239" t="s">
        <v>156</v>
      </c>
      <c r="AU150" s="239" t="s">
        <v>87</v>
      </c>
      <c r="AV150" s="237" t="s">
        <v>85</v>
      </c>
      <c r="AW150" s="237" t="s">
        <v>33</v>
      </c>
      <c r="AX150" s="237" t="s">
        <v>78</v>
      </c>
      <c r="AY150" s="239" t="s">
        <v>147</v>
      </c>
    </row>
    <row r="151" s="237" customFormat="true" ht="11.25" hidden="false" customHeight="false" outlineLevel="0" collapsed="false">
      <c r="B151" s="238"/>
      <c r="D151" s="223" t="s">
        <v>156</v>
      </c>
      <c r="E151" s="239"/>
      <c r="F151" s="240" t="s">
        <v>1541</v>
      </c>
      <c r="H151" s="239"/>
      <c r="I151" s="241"/>
      <c r="L151" s="238"/>
      <c r="M151" s="242"/>
      <c r="N151" s="243"/>
      <c r="O151" s="243"/>
      <c r="P151" s="243"/>
      <c r="Q151" s="243"/>
      <c r="R151" s="243"/>
      <c r="S151" s="243"/>
      <c r="T151" s="244"/>
      <c r="AT151" s="239" t="s">
        <v>156</v>
      </c>
      <c r="AU151" s="239" t="s">
        <v>87</v>
      </c>
      <c r="AV151" s="237" t="s">
        <v>85</v>
      </c>
      <c r="AW151" s="237" t="s">
        <v>33</v>
      </c>
      <c r="AX151" s="237" t="s">
        <v>78</v>
      </c>
      <c r="AY151" s="239" t="s">
        <v>147</v>
      </c>
    </row>
    <row r="152" s="237" customFormat="true" ht="11.25" hidden="false" customHeight="false" outlineLevel="0" collapsed="false">
      <c r="B152" s="238"/>
      <c r="D152" s="223" t="s">
        <v>156</v>
      </c>
      <c r="E152" s="239"/>
      <c r="F152" s="240" t="s">
        <v>1542</v>
      </c>
      <c r="H152" s="239"/>
      <c r="I152" s="241"/>
      <c r="L152" s="238"/>
      <c r="M152" s="242"/>
      <c r="N152" s="243"/>
      <c r="O152" s="243"/>
      <c r="P152" s="243"/>
      <c r="Q152" s="243"/>
      <c r="R152" s="243"/>
      <c r="S152" s="243"/>
      <c r="T152" s="244"/>
      <c r="AT152" s="239" t="s">
        <v>156</v>
      </c>
      <c r="AU152" s="239" t="s">
        <v>87</v>
      </c>
      <c r="AV152" s="237" t="s">
        <v>85</v>
      </c>
      <c r="AW152" s="237" t="s">
        <v>33</v>
      </c>
      <c r="AX152" s="237" t="s">
        <v>78</v>
      </c>
      <c r="AY152" s="239" t="s">
        <v>147</v>
      </c>
    </row>
    <row r="153" s="237" customFormat="true" ht="22.5" hidden="false" customHeight="false" outlineLevel="0" collapsed="false">
      <c r="B153" s="238"/>
      <c r="D153" s="223" t="s">
        <v>156</v>
      </c>
      <c r="E153" s="239"/>
      <c r="F153" s="240" t="s">
        <v>1543</v>
      </c>
      <c r="H153" s="239"/>
      <c r="I153" s="241"/>
      <c r="L153" s="238"/>
      <c r="M153" s="242"/>
      <c r="N153" s="243"/>
      <c r="O153" s="243"/>
      <c r="P153" s="243"/>
      <c r="Q153" s="243"/>
      <c r="R153" s="243"/>
      <c r="S153" s="243"/>
      <c r="T153" s="244"/>
      <c r="AT153" s="239" t="s">
        <v>156</v>
      </c>
      <c r="AU153" s="239" t="s">
        <v>87</v>
      </c>
      <c r="AV153" s="237" t="s">
        <v>85</v>
      </c>
      <c r="AW153" s="237" t="s">
        <v>33</v>
      </c>
      <c r="AX153" s="237" t="s">
        <v>78</v>
      </c>
      <c r="AY153" s="239" t="s">
        <v>147</v>
      </c>
    </row>
    <row r="154" s="237" customFormat="true" ht="22.5" hidden="false" customHeight="false" outlineLevel="0" collapsed="false">
      <c r="B154" s="238"/>
      <c r="D154" s="223" t="s">
        <v>156</v>
      </c>
      <c r="E154" s="239"/>
      <c r="F154" s="240" t="s">
        <v>1544</v>
      </c>
      <c r="H154" s="239"/>
      <c r="I154" s="241"/>
      <c r="L154" s="238"/>
      <c r="M154" s="242"/>
      <c r="N154" s="243"/>
      <c r="O154" s="243"/>
      <c r="P154" s="243"/>
      <c r="Q154" s="243"/>
      <c r="R154" s="243"/>
      <c r="S154" s="243"/>
      <c r="T154" s="244"/>
      <c r="AT154" s="239" t="s">
        <v>156</v>
      </c>
      <c r="AU154" s="239" t="s">
        <v>87</v>
      </c>
      <c r="AV154" s="237" t="s">
        <v>85</v>
      </c>
      <c r="AW154" s="237" t="s">
        <v>33</v>
      </c>
      <c r="AX154" s="237" t="s">
        <v>78</v>
      </c>
      <c r="AY154" s="239" t="s">
        <v>147</v>
      </c>
    </row>
    <row r="155" s="237" customFormat="true" ht="33.75" hidden="false" customHeight="false" outlineLevel="0" collapsed="false">
      <c r="B155" s="238"/>
      <c r="D155" s="223" t="s">
        <v>156</v>
      </c>
      <c r="E155" s="239"/>
      <c r="F155" s="240" t="s">
        <v>1545</v>
      </c>
      <c r="H155" s="239"/>
      <c r="I155" s="241"/>
      <c r="L155" s="238"/>
      <c r="M155" s="242"/>
      <c r="N155" s="243"/>
      <c r="O155" s="243"/>
      <c r="P155" s="243"/>
      <c r="Q155" s="243"/>
      <c r="R155" s="243"/>
      <c r="S155" s="243"/>
      <c r="T155" s="244"/>
      <c r="AT155" s="239" t="s">
        <v>156</v>
      </c>
      <c r="AU155" s="239" t="s">
        <v>87</v>
      </c>
      <c r="AV155" s="237" t="s">
        <v>85</v>
      </c>
      <c r="AW155" s="237" t="s">
        <v>33</v>
      </c>
      <c r="AX155" s="237" t="s">
        <v>78</v>
      </c>
      <c r="AY155" s="239" t="s">
        <v>147</v>
      </c>
    </row>
    <row r="156" s="237" customFormat="true" ht="33.75" hidden="false" customHeight="false" outlineLevel="0" collapsed="false">
      <c r="B156" s="238"/>
      <c r="D156" s="223" t="s">
        <v>156</v>
      </c>
      <c r="E156" s="239"/>
      <c r="F156" s="240" t="s">
        <v>1546</v>
      </c>
      <c r="H156" s="239"/>
      <c r="I156" s="241"/>
      <c r="L156" s="238"/>
      <c r="M156" s="242"/>
      <c r="N156" s="243"/>
      <c r="O156" s="243"/>
      <c r="P156" s="243"/>
      <c r="Q156" s="243"/>
      <c r="R156" s="243"/>
      <c r="S156" s="243"/>
      <c r="T156" s="244"/>
      <c r="AT156" s="239" t="s">
        <v>156</v>
      </c>
      <c r="AU156" s="239" t="s">
        <v>87</v>
      </c>
      <c r="AV156" s="237" t="s">
        <v>85</v>
      </c>
      <c r="AW156" s="237" t="s">
        <v>33</v>
      </c>
      <c r="AX156" s="237" t="s">
        <v>78</v>
      </c>
      <c r="AY156" s="239" t="s">
        <v>147</v>
      </c>
    </row>
    <row r="157" s="126" customFormat="true" ht="36" hidden="false" customHeight="false" outlineLevel="0" collapsed="false">
      <c r="A157" s="123"/>
      <c r="B157" s="124"/>
      <c r="C157" s="208" t="n">
        <v>11</v>
      </c>
      <c r="D157" s="208" t="s">
        <v>149</v>
      </c>
      <c r="E157" s="209" t="s">
        <v>1547</v>
      </c>
      <c r="F157" s="210" t="s">
        <v>1548</v>
      </c>
      <c r="G157" s="211" t="s">
        <v>1492</v>
      </c>
      <c r="H157" s="212" t="n">
        <v>1</v>
      </c>
      <c r="I157" s="213"/>
      <c r="J157" s="214" t="n">
        <f aca="false">ROUND(I157*H157,2)</f>
        <v>0</v>
      </c>
      <c r="K157" s="210"/>
      <c r="L157" s="124"/>
      <c r="M157" s="215"/>
      <c r="N157" s="216" t="s">
        <v>43</v>
      </c>
      <c r="O157" s="217" t="n">
        <v>0</v>
      </c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R157" s="219" t="s">
        <v>1493</v>
      </c>
      <c r="AT157" s="219" t="s">
        <v>149</v>
      </c>
      <c r="AU157" s="219" t="s">
        <v>87</v>
      </c>
      <c r="AY157" s="115" t="s">
        <v>14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15" t="s">
        <v>85</v>
      </c>
      <c r="BK157" s="220" t="n">
        <f aca="false">ROUND(I157*H157,2)</f>
        <v>0</v>
      </c>
      <c r="BL157" s="115" t="s">
        <v>1493</v>
      </c>
      <c r="BM157" s="219" t="s">
        <v>1549</v>
      </c>
    </row>
    <row r="158" s="237" customFormat="true" ht="11.25" hidden="false" customHeight="false" outlineLevel="0" collapsed="false">
      <c r="B158" s="238"/>
      <c r="D158" s="223" t="s">
        <v>156</v>
      </c>
      <c r="E158" s="239"/>
      <c r="F158" s="240" t="s">
        <v>1550</v>
      </c>
      <c r="H158" s="239"/>
      <c r="I158" s="241"/>
      <c r="L158" s="238"/>
      <c r="M158" s="242"/>
      <c r="N158" s="243"/>
      <c r="O158" s="243"/>
      <c r="P158" s="243"/>
      <c r="Q158" s="243"/>
      <c r="R158" s="243"/>
      <c r="S158" s="243"/>
      <c r="T158" s="244"/>
      <c r="AT158" s="239" t="s">
        <v>156</v>
      </c>
      <c r="AU158" s="239" t="s">
        <v>87</v>
      </c>
      <c r="AV158" s="237" t="s">
        <v>85</v>
      </c>
      <c r="AW158" s="237" t="s">
        <v>33</v>
      </c>
      <c r="AX158" s="237" t="s">
        <v>78</v>
      </c>
      <c r="AY158" s="239" t="s">
        <v>147</v>
      </c>
    </row>
    <row r="159" s="237" customFormat="true" ht="11.25" hidden="false" customHeight="false" outlineLevel="0" collapsed="false">
      <c r="B159" s="238"/>
      <c r="D159" s="223" t="s">
        <v>156</v>
      </c>
      <c r="E159" s="239"/>
      <c r="F159" s="240" t="s">
        <v>1551</v>
      </c>
      <c r="H159" s="239"/>
      <c r="I159" s="241"/>
      <c r="L159" s="238"/>
      <c r="M159" s="242"/>
      <c r="N159" s="243"/>
      <c r="O159" s="243"/>
      <c r="P159" s="243"/>
      <c r="Q159" s="243"/>
      <c r="R159" s="243"/>
      <c r="S159" s="243"/>
      <c r="T159" s="244"/>
      <c r="AT159" s="239" t="s">
        <v>156</v>
      </c>
      <c r="AU159" s="239" t="s">
        <v>87</v>
      </c>
      <c r="AV159" s="237" t="s">
        <v>85</v>
      </c>
      <c r="AW159" s="237" t="s">
        <v>33</v>
      </c>
      <c r="AX159" s="237" t="s">
        <v>78</v>
      </c>
      <c r="AY159" s="239" t="s">
        <v>147</v>
      </c>
    </row>
    <row r="160" s="237" customFormat="true" ht="11.25" hidden="false" customHeight="false" outlineLevel="0" collapsed="false">
      <c r="B160" s="238"/>
      <c r="D160" s="223" t="s">
        <v>156</v>
      </c>
      <c r="E160" s="239"/>
      <c r="F160" s="240" t="s">
        <v>1552</v>
      </c>
      <c r="H160" s="239"/>
      <c r="I160" s="241"/>
      <c r="L160" s="238"/>
      <c r="M160" s="242"/>
      <c r="N160" s="243"/>
      <c r="O160" s="243"/>
      <c r="P160" s="243"/>
      <c r="Q160" s="243"/>
      <c r="R160" s="243"/>
      <c r="S160" s="243"/>
      <c r="T160" s="244"/>
      <c r="AT160" s="239" t="s">
        <v>156</v>
      </c>
      <c r="AU160" s="239" t="s">
        <v>87</v>
      </c>
      <c r="AV160" s="237" t="s">
        <v>85</v>
      </c>
      <c r="AW160" s="237" t="s">
        <v>33</v>
      </c>
      <c r="AX160" s="237" t="s">
        <v>78</v>
      </c>
      <c r="AY160" s="239" t="s">
        <v>147</v>
      </c>
    </row>
    <row r="161" s="237" customFormat="true" ht="11.25" hidden="false" customHeight="false" outlineLevel="0" collapsed="false">
      <c r="B161" s="238"/>
      <c r="D161" s="223" t="s">
        <v>156</v>
      </c>
      <c r="E161" s="239"/>
      <c r="F161" s="240" t="s">
        <v>1553</v>
      </c>
      <c r="H161" s="239"/>
      <c r="I161" s="241"/>
      <c r="L161" s="238"/>
      <c r="M161" s="242"/>
      <c r="N161" s="243"/>
      <c r="O161" s="243"/>
      <c r="P161" s="243"/>
      <c r="Q161" s="243"/>
      <c r="R161" s="243"/>
      <c r="S161" s="243"/>
      <c r="T161" s="244"/>
      <c r="AT161" s="239" t="s">
        <v>156</v>
      </c>
      <c r="AU161" s="239" t="s">
        <v>87</v>
      </c>
      <c r="AV161" s="237" t="s">
        <v>85</v>
      </c>
      <c r="AW161" s="237" t="s">
        <v>33</v>
      </c>
      <c r="AX161" s="237" t="s">
        <v>78</v>
      </c>
      <c r="AY161" s="239" t="s">
        <v>147</v>
      </c>
    </row>
    <row r="162" s="126" customFormat="true" ht="24" hidden="false" customHeight="false" outlineLevel="0" collapsed="false">
      <c r="A162" s="123"/>
      <c r="B162" s="124"/>
      <c r="C162" s="208" t="n">
        <v>12</v>
      </c>
      <c r="D162" s="208" t="s">
        <v>149</v>
      </c>
      <c r="E162" s="209" t="s">
        <v>1554</v>
      </c>
      <c r="F162" s="210" t="s">
        <v>1555</v>
      </c>
      <c r="G162" s="211" t="s">
        <v>1492</v>
      </c>
      <c r="H162" s="212" t="n">
        <v>1</v>
      </c>
      <c r="I162" s="213"/>
      <c r="J162" s="214" t="n">
        <f aca="false">ROUND(I162*H162,2)</f>
        <v>0</v>
      </c>
      <c r="K162" s="210" t="s">
        <v>521</v>
      </c>
      <c r="L162" s="124"/>
      <c r="M162" s="215"/>
      <c r="N162" s="216" t="s">
        <v>43</v>
      </c>
      <c r="O162" s="217" t="n">
        <v>0</v>
      </c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R162" s="219" t="s">
        <v>1493</v>
      </c>
      <c r="AT162" s="219" t="s">
        <v>149</v>
      </c>
      <c r="AU162" s="219" t="s">
        <v>87</v>
      </c>
      <c r="AY162" s="115" t="s">
        <v>14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15" t="s">
        <v>85</v>
      </c>
      <c r="BK162" s="220" t="n">
        <f aca="false">ROUND(I162*H162,2)</f>
        <v>0</v>
      </c>
      <c r="BL162" s="115" t="s">
        <v>1493</v>
      </c>
      <c r="BM162" s="219" t="s">
        <v>1556</v>
      </c>
    </row>
    <row r="163" s="237" customFormat="true" ht="22.5" hidden="false" customHeight="false" outlineLevel="0" collapsed="false">
      <c r="B163" s="238"/>
      <c r="D163" s="223" t="s">
        <v>156</v>
      </c>
      <c r="E163" s="239"/>
      <c r="F163" s="240" t="s">
        <v>1557</v>
      </c>
      <c r="H163" s="239"/>
      <c r="I163" s="241"/>
      <c r="L163" s="238"/>
      <c r="M163" s="242"/>
      <c r="N163" s="243"/>
      <c r="O163" s="243"/>
      <c r="P163" s="243"/>
      <c r="Q163" s="243"/>
      <c r="R163" s="243"/>
      <c r="S163" s="243"/>
      <c r="T163" s="244"/>
      <c r="AT163" s="239" t="s">
        <v>156</v>
      </c>
      <c r="AU163" s="239" t="s">
        <v>87</v>
      </c>
      <c r="AV163" s="237" t="s">
        <v>85</v>
      </c>
      <c r="AW163" s="237" t="s">
        <v>33</v>
      </c>
      <c r="AX163" s="237" t="s">
        <v>78</v>
      </c>
      <c r="AY163" s="239" t="s">
        <v>147</v>
      </c>
    </row>
    <row r="164" s="237" customFormat="true" ht="22.5" hidden="false" customHeight="false" outlineLevel="0" collapsed="false">
      <c r="B164" s="238"/>
      <c r="D164" s="223" t="s">
        <v>156</v>
      </c>
      <c r="E164" s="239"/>
      <c r="F164" s="240" t="s">
        <v>1558</v>
      </c>
      <c r="H164" s="239"/>
      <c r="I164" s="241"/>
      <c r="L164" s="238"/>
      <c r="M164" s="242"/>
      <c r="N164" s="243"/>
      <c r="O164" s="243"/>
      <c r="P164" s="243"/>
      <c r="Q164" s="243"/>
      <c r="R164" s="243"/>
      <c r="S164" s="243"/>
      <c r="T164" s="244"/>
      <c r="AT164" s="239" t="s">
        <v>156</v>
      </c>
      <c r="AU164" s="239" t="s">
        <v>87</v>
      </c>
      <c r="AV164" s="237" t="s">
        <v>85</v>
      </c>
      <c r="AW164" s="237" t="s">
        <v>33</v>
      </c>
      <c r="AX164" s="237" t="s">
        <v>78</v>
      </c>
      <c r="AY164" s="239" t="s">
        <v>147</v>
      </c>
    </row>
    <row r="165" s="237" customFormat="true" ht="11.25" hidden="false" customHeight="false" outlineLevel="0" collapsed="false">
      <c r="B165" s="238"/>
      <c r="D165" s="223" t="s">
        <v>156</v>
      </c>
      <c r="E165" s="239"/>
      <c r="F165" s="240" t="s">
        <v>1559</v>
      </c>
      <c r="H165" s="239"/>
      <c r="I165" s="241"/>
      <c r="L165" s="238"/>
      <c r="M165" s="242"/>
      <c r="N165" s="243"/>
      <c r="O165" s="243"/>
      <c r="P165" s="243"/>
      <c r="Q165" s="243"/>
      <c r="R165" s="243"/>
      <c r="S165" s="243"/>
      <c r="T165" s="244"/>
      <c r="AT165" s="239" t="s">
        <v>156</v>
      </c>
      <c r="AU165" s="239" t="s">
        <v>87</v>
      </c>
      <c r="AV165" s="237" t="s">
        <v>85</v>
      </c>
      <c r="AW165" s="237" t="s">
        <v>33</v>
      </c>
      <c r="AX165" s="237" t="s">
        <v>78</v>
      </c>
      <c r="AY165" s="239" t="s">
        <v>147</v>
      </c>
    </row>
    <row r="166" s="126" customFormat="true" ht="29.25" hidden="false" customHeight="true" outlineLevel="0" collapsed="false">
      <c r="A166" s="123"/>
      <c r="B166" s="124"/>
      <c r="C166" s="208" t="n">
        <v>13</v>
      </c>
      <c r="D166" s="208" t="s">
        <v>149</v>
      </c>
      <c r="E166" s="209" t="s">
        <v>1560</v>
      </c>
      <c r="F166" s="210" t="s">
        <v>1561</v>
      </c>
      <c r="G166" s="211" t="s">
        <v>1492</v>
      </c>
      <c r="H166" s="212" t="n">
        <v>1</v>
      </c>
      <c r="I166" s="213"/>
      <c r="J166" s="214" t="n">
        <f aca="false">ROUND(I166*H166,2)</f>
        <v>0</v>
      </c>
      <c r="K166" s="210" t="s">
        <v>521</v>
      </c>
      <c r="L166" s="124"/>
      <c r="M166" s="215"/>
      <c r="N166" s="216" t="s">
        <v>43</v>
      </c>
      <c r="O166" s="217" t="n">
        <v>0</v>
      </c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R166" s="219" t="s">
        <v>1493</v>
      </c>
      <c r="AT166" s="219" t="s">
        <v>149</v>
      </c>
      <c r="AU166" s="219" t="s">
        <v>87</v>
      </c>
      <c r="AY166" s="115" t="s">
        <v>14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15" t="s">
        <v>85</v>
      </c>
      <c r="BK166" s="220" t="n">
        <f aca="false">ROUND(I166*H166,2)</f>
        <v>0</v>
      </c>
      <c r="BL166" s="115" t="s">
        <v>1493</v>
      </c>
      <c r="BM166" s="219" t="s">
        <v>1562</v>
      </c>
    </row>
    <row r="167" s="126" customFormat="true" ht="16.5" hidden="false" customHeight="true" outlineLevel="0" collapsed="false">
      <c r="A167" s="123"/>
      <c r="B167" s="124"/>
      <c r="C167" s="208" t="n">
        <v>14</v>
      </c>
      <c r="D167" s="208" t="s">
        <v>149</v>
      </c>
      <c r="E167" s="209" t="s">
        <v>1563</v>
      </c>
      <c r="F167" s="210" t="s">
        <v>1564</v>
      </c>
      <c r="G167" s="211" t="s">
        <v>1492</v>
      </c>
      <c r="H167" s="212" t="n">
        <v>1</v>
      </c>
      <c r="I167" s="213"/>
      <c r="J167" s="214" t="n">
        <f aca="false">ROUND(I167*H167,2)</f>
        <v>0</v>
      </c>
      <c r="K167" s="210" t="s">
        <v>521</v>
      </c>
      <c r="L167" s="124"/>
      <c r="M167" s="215"/>
      <c r="N167" s="216" t="s">
        <v>43</v>
      </c>
      <c r="O167" s="217" t="n">
        <v>0</v>
      </c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R167" s="219" t="s">
        <v>1493</v>
      </c>
      <c r="AT167" s="219" t="s">
        <v>149</v>
      </c>
      <c r="AU167" s="219" t="s">
        <v>87</v>
      </c>
      <c r="AY167" s="115" t="s">
        <v>14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15" t="s">
        <v>85</v>
      </c>
      <c r="BK167" s="220" t="n">
        <f aca="false">ROUND(I167*H167,2)</f>
        <v>0</v>
      </c>
      <c r="BL167" s="115" t="s">
        <v>1493</v>
      </c>
      <c r="BM167" s="219" t="s">
        <v>1565</v>
      </c>
    </row>
    <row r="168" s="237" customFormat="true" ht="22.5" hidden="false" customHeight="false" outlineLevel="0" collapsed="false">
      <c r="B168" s="238"/>
      <c r="D168" s="223" t="s">
        <v>156</v>
      </c>
      <c r="E168" s="239"/>
      <c r="F168" s="240" t="s">
        <v>1566</v>
      </c>
      <c r="H168" s="239"/>
      <c r="I168" s="241"/>
      <c r="L168" s="238"/>
      <c r="M168" s="242"/>
      <c r="N168" s="243"/>
      <c r="O168" s="243"/>
      <c r="P168" s="243"/>
      <c r="Q168" s="243"/>
      <c r="R168" s="243"/>
      <c r="S168" s="243"/>
      <c r="T168" s="244"/>
      <c r="AT168" s="239" t="s">
        <v>156</v>
      </c>
      <c r="AU168" s="239" t="s">
        <v>87</v>
      </c>
      <c r="AV168" s="237" t="s">
        <v>85</v>
      </c>
      <c r="AW168" s="237" t="s">
        <v>33</v>
      </c>
      <c r="AX168" s="237" t="s">
        <v>78</v>
      </c>
      <c r="AY168" s="239" t="s">
        <v>147</v>
      </c>
    </row>
    <row r="169" s="237" customFormat="true" ht="22.5" hidden="false" customHeight="false" outlineLevel="0" collapsed="false">
      <c r="B169" s="238"/>
      <c r="D169" s="223" t="s">
        <v>156</v>
      </c>
      <c r="E169" s="239"/>
      <c r="F169" s="240" t="s">
        <v>1567</v>
      </c>
      <c r="H169" s="239"/>
      <c r="L169" s="238"/>
      <c r="M169" s="242"/>
      <c r="N169" s="243"/>
      <c r="O169" s="243"/>
      <c r="P169" s="243"/>
      <c r="Q169" s="243"/>
      <c r="R169" s="243"/>
      <c r="S169" s="243"/>
      <c r="T169" s="244"/>
      <c r="AT169" s="239" t="s">
        <v>156</v>
      </c>
      <c r="AU169" s="239" t="s">
        <v>87</v>
      </c>
      <c r="AV169" s="237" t="s">
        <v>85</v>
      </c>
      <c r="AW169" s="237" t="s">
        <v>33</v>
      </c>
      <c r="AX169" s="237" t="s">
        <v>78</v>
      </c>
      <c r="AY169" s="239" t="s">
        <v>147</v>
      </c>
    </row>
    <row r="170" s="126" customFormat="true" ht="6.75" hidden="false" customHeight="true" outlineLevel="0" collapsed="false">
      <c r="A170" s="123"/>
      <c r="B170" s="156"/>
      <c r="C170" s="157"/>
      <c r="D170" s="157"/>
      <c r="E170" s="157"/>
      <c r="F170" s="157"/>
      <c r="G170" s="157"/>
      <c r="H170" s="157"/>
      <c r="I170" s="157"/>
      <c r="J170" s="157"/>
      <c r="K170" s="157"/>
      <c r="L170" s="124"/>
      <c r="M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</row>
  </sheetData>
  <sheetProtection sheet="true" password="cc2c" objects="true" scenarios="true"/>
  <autoFilter ref="C120:K169"/>
  <mergeCells count="8">
    <mergeCell ref="L2:V2"/>
    <mergeCell ref="E7:H7"/>
    <mergeCell ref="E9:H9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8:12:55Z</dcterms:created>
  <dc:creator>Roman Barta</dc:creator>
  <dc:description/>
  <dc:language>en-US</dc:language>
  <cp:lastModifiedBy>Miroslav Havlas</cp:lastModifiedBy>
  <cp:lastPrinted>2023-12-14T06:23:14Z</cp:lastPrinted>
  <dcterms:modified xsi:type="dcterms:W3CDTF">2023-12-14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