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VRN" sheetId="2" state="visible" r:id="rId3"/>
    <sheet name="SO 01" sheetId="3" state="visible" r:id="rId4"/>
    <sheet name="SO 02_PS 01_PS 01.01" sheetId="4" state="visible" r:id="rId5"/>
    <sheet name="SO 02_PS 01_PS 01.02" sheetId="5" state="visible" r:id="rId6"/>
    <sheet name="SO 02_PS 02" sheetId="6" state="visible" r:id="rId7"/>
    <sheet name="SO 02_SO 02" sheetId="7" state="visible" r:id="rId8"/>
    <sheet name="SO 03" sheetId="8" state="visible" r:id="rId9"/>
    <sheet name="SO 04_SO 04.01" sheetId="9" state="visible" r:id="rId10"/>
    <sheet name="SO 04_SO 04.02" sheetId="10" state="visible" r:id="rId11"/>
    <sheet name="SO 04_SO 04.03" sheetId="11" state="visible" r:id="rId12"/>
    <sheet name="SO 05" sheetId="12" state="visible" r:id="rId13"/>
    <sheet name="SO 06" sheetId="13" state="visible" r:id="rId14"/>
    <sheet name="SO 07" sheetId="14" state="visible" r:id="rId15"/>
  </sheets>
  <externalReferences>
    <externalReference r:id="rId16"/>
    <externalReference r:id="rId17"/>
  </externalReferences>
  <definedNames>
    <definedName function="false" hidden="false" localSheetId="5" name="_xlnm.Print_Area" vbProcedure="false">'SO 02_PS 02'!$A$1:$U$44</definedName>
    <definedName function="false" hidden="false" localSheetId="13" name="_xlnm.Print_Area" vbProcedure="false">'SO 07'!$C$4:$J$76,'SO 07'!$C$82:$J$112,'SO 07'!$C$118:$J$181</definedName>
    <definedName function="false" hidden="false" localSheetId="13" name="_xlnm.Print_Titles" vbProcedure="false">'SO 07'!$130:$130</definedName>
    <definedName function="false" hidden="true" localSheetId="13" name="_xlnm._FilterDatabase" vbProcedure="false">'SO 07'!$C$130:$K$181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5" name="Mena" vbProcedure="false">[2]Stavba!$J$29</definedName>
    <definedName function="false" hidden="false" localSheetId="7" name="CenaCelkem" vbProcedure="false">#REF!</definedName>
    <definedName function="false" hidden="false" localSheetId="7" name="CenaCelkemBezDPH" vbProcedure="false">#REF!</definedName>
    <definedName function="false" hidden="false" localSheetId="7" name="oadres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2" uniqueCount="1636">
  <si>
    <t xml:space="preserve">Rekapitulace ceny</t>
  </si>
  <si>
    <t xml:space="preserve">Stavba: 2007 - Sobětuchy, vodovod - Řešení kvality vody</t>
  </si>
  <si>
    <t xml:space="preserve">Varianta: DÚR+DSP - Dokumentace pro Územní řízení + Stavební povol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1</t>
  </si>
  <si>
    <t xml:space="preserve">Vedlejší rozpočtové náklady</t>
  </si>
  <si>
    <t xml:space="preserve">SO 01</t>
  </si>
  <si>
    <t xml:space="preserve">Čerpací šachta na vrtu HVT-1</t>
  </si>
  <si>
    <t xml:space="preserve">SO 02</t>
  </si>
  <si>
    <t xml:space="preserve">Vodojem a úpravna vody</t>
  </si>
  <si>
    <t xml:space="preserve">  PS 01</t>
  </si>
  <si>
    <t xml:space="preserve">Technologická část</t>
  </si>
  <si>
    <t xml:space="preserve">    PS 01.01</t>
  </si>
  <si>
    <t xml:space="preserve">    PS 01.02</t>
  </si>
  <si>
    <t xml:space="preserve">Čerpací šachta</t>
  </si>
  <si>
    <t xml:space="preserve">  PS 02</t>
  </si>
  <si>
    <t xml:space="preserve">Elektrotechnologická část</t>
  </si>
  <si>
    <t xml:space="preserve">  SO 02</t>
  </si>
  <si>
    <t xml:space="preserve">Vodojem a upravna vody - Stavební část</t>
  </si>
  <si>
    <t xml:space="preserve">SO 03</t>
  </si>
  <si>
    <t xml:space="preserve">Vsakovací jímka prací vody</t>
  </si>
  <si>
    <t xml:space="preserve">SO 04</t>
  </si>
  <si>
    <t xml:space="preserve">Příjezdová komunikace, zpevněné plochy, oplocení</t>
  </si>
  <si>
    <t xml:space="preserve">  SO 04.01</t>
  </si>
  <si>
    <t xml:space="preserve">Příjezdová komunikace</t>
  </si>
  <si>
    <t xml:space="preserve">  SO 04.02</t>
  </si>
  <si>
    <t xml:space="preserve">Zpevněné plochy</t>
  </si>
  <si>
    <t xml:space="preserve">  SO 04.03</t>
  </si>
  <si>
    <t xml:space="preserve">Oplocení</t>
  </si>
  <si>
    <t xml:space="preserve">SO 05</t>
  </si>
  <si>
    <t xml:space="preserve">Trubní vedení</t>
  </si>
  <si>
    <t xml:space="preserve">SO 06</t>
  </si>
  <si>
    <t xml:space="preserve">Demolice nevyužívaných objektů</t>
  </si>
  <si>
    <t xml:space="preserve">SO 07</t>
  </si>
  <si>
    <t xml:space="preserve">Přípojka NN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07</t>
  </si>
  <si>
    <t xml:space="preserve">Sobětuchy, vodovod - Řešení kvality vod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1.01</t>
  </si>
  <si>
    <t xml:space="preserve">Zařízení staveniště, provozní vlivy</t>
  </si>
  <si>
    <t xml:space="preserve">KPL</t>
  </si>
  <si>
    <t xml:space="preserve">PP</t>
  </si>
  <si>
    <t xml:space="preserve">Specifikace dle Technických podmínek</t>
  </si>
  <si>
    <t xml:space="preserve">VV</t>
  </si>
  <si>
    <t xml:space="preserve">1.02</t>
  </si>
  <si>
    <t xml:space="preserve">Skládkovné</t>
  </si>
  <si>
    <t xml:space="preserve">Specifikace dle Technických podmínek 
Včetně poplatků pokud nebyli uvedeny jinde</t>
  </si>
  <si>
    <t xml:space="preserve">1.03</t>
  </si>
  <si>
    <t xml:space="preserve">Fotodokumentace</t>
  </si>
  <si>
    <t xml:space="preserve">1.04</t>
  </si>
  <si>
    <t xml:space="preserve">Publicita a propagace stavby</t>
  </si>
  <si>
    <t xml:space="preserve">1.05</t>
  </si>
  <si>
    <t xml:space="preserve">Realizační dokumentace stavby včetně projednání a kontroly na stavbě</t>
  </si>
  <si>
    <t xml:space="preserve">1.06</t>
  </si>
  <si>
    <t xml:space="preserve">Plán bezpečnosti a ochrany zdraví při práci (BOZP)</t>
  </si>
  <si>
    <t xml:space="preserve">7</t>
  </si>
  <si>
    <t xml:space="preserve">1.07</t>
  </si>
  <si>
    <t xml:space="preserve">Záchranný archeologický dohled</t>
  </si>
  <si>
    <t xml:space="preserve">8</t>
  </si>
  <si>
    <t xml:space="preserve">1.08</t>
  </si>
  <si>
    <t xml:space="preserve">Doklady požadované k předání a převzetí díla</t>
  </si>
  <si>
    <t xml:space="preserve">1.09</t>
  </si>
  <si>
    <t xml:space="preserve">Dokumentace skutečného provedení stavby a dokumentace geodetického zaměření stavby</t>
  </si>
  <si>
    <t xml:space="preserve">1.10</t>
  </si>
  <si>
    <t xml:space="preserve">Další doplňující průzkumy</t>
  </si>
  <si>
    <t xml:space="preserve">11</t>
  </si>
  <si>
    <t xml:space="preserve">1.11</t>
  </si>
  <si>
    <t xml:space="preserve">Pasportizace stávajících objektů – inventarizační prohlídky</t>
  </si>
  <si>
    <t xml:space="preserve">12</t>
  </si>
  <si>
    <t xml:space="preserve">1.12</t>
  </si>
  <si>
    <t xml:space="preserve">Vytyčení podzemních zařízení, rizika a zvláštní opatření</t>
  </si>
  <si>
    <t xml:space="preserve">13</t>
  </si>
  <si>
    <t xml:space="preserve">1.13</t>
  </si>
  <si>
    <t xml:space="preserve">Zaškolení pracovníků provozovatele/objednatele</t>
  </si>
  <si>
    <t xml:space="preserve">14</t>
  </si>
  <si>
    <t xml:space="preserve">1.14</t>
  </si>
  <si>
    <t xml:space="preserve">Vytyčení stavby, ochrana geodetických bodů před poškozením</t>
  </si>
  <si>
    <t xml:space="preserve">15</t>
  </si>
  <si>
    <t xml:space="preserve">1.15</t>
  </si>
  <si>
    <t xml:space="preserve">Zajištění a osvětlení výkopů a překopů</t>
  </si>
  <si>
    <t xml:space="preserve">16</t>
  </si>
  <si>
    <t xml:space="preserve">1.16</t>
  </si>
  <si>
    <t xml:space="preserve">Havarijní plán</t>
  </si>
  <si>
    <t xml:space="preserve">17</t>
  </si>
  <si>
    <t xml:space="preserve">1.17</t>
  </si>
  <si>
    <t xml:space="preserve">Zvláštní požadavky na zhotovení</t>
  </si>
  <si>
    <t xml:space="preserve">18</t>
  </si>
  <si>
    <t xml:space="preserve">1.18</t>
  </si>
  <si>
    <t xml:space="preserve">Zemní práce</t>
  </si>
  <si>
    <t xml:space="preserve">19</t>
  </si>
  <si>
    <t xml:space="preserve">1.19</t>
  </si>
  <si>
    <t xml:space="preserve">Dopravně inženýrská opatření a dopravní značení DIO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 
Podzemní případně dešťová voda nateklá do výkopu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Příplatek k cenám vykopávek za ztížení vykopávky v blízkosti inženýrských sítí nebo výbušnin v horninách jakékoliv třídy 
V blízkosti vrtu</t>
  </si>
  <si>
    <t xml:space="preserve">1,50*1,50*2,70 =6,075 [A]</t>
  </si>
  <si>
    <t xml:space="preserve">131101101</t>
  </si>
  <si>
    <t xml:space="preserve">Hloubení jam nezapažených v hornině tř. 1 a 2 objemu do 100 m3</t>
  </si>
  <si>
    <t xml:space="preserve">Hloubení nezapažených jam a zářezů s urovnáním dna do předepsaného profilu a spádu v horninách tř. 1 a 2 do 100 m3</t>
  </si>
  <si>
    <t xml:space="preserve">5,32*5,32*0,10 =2,830 [A]</t>
  </si>
  <si>
    <t xml:space="preserve">131301101</t>
  </si>
  <si>
    <t xml:space="preserve">Hloubení jam nezapažených v hornině tř. 4 objemu do 100 m3</t>
  </si>
  <si>
    <t xml:space="preserve">Hloubení nezapažených jam a zářezů s urovnáním dna do předepsaného profilu a spádu v hornině tř. 4 do 100 m3</t>
  </si>
  <si>
    <t xml:space="preserve">4,72*4,72*1,70 =37,873 [A]</t>
  </si>
  <si>
    <t xml:space="preserve">131301109</t>
  </si>
  <si>
    <t xml:space="preserve">Příplatek za lepivost u hloubení jam nezapažených v hornině tř. 4</t>
  </si>
  <si>
    <t xml:space="preserve">Hloubení nezapažených jam a zářezů s urovnáním dna do předepsaného profilu a spádu 
Příplatek k cenám za lepivost horniny tř. 4</t>
  </si>
  <si>
    <t xml:space="preserve">131401101</t>
  </si>
  <si>
    <t xml:space="preserve">Hloubení jam nezapažených v hornině tř. 5 objemu do 100 m3</t>
  </si>
  <si>
    <t xml:space="preserve">Hloubení nezapažených jam a zářezů s urovnáním dna do předepsaného profilu a spádu v hornině tř. 5 do 100 m3</t>
  </si>
  <si>
    <t xml:space="preserve">3,88*3,88*0,825 =12,420 [A]</t>
  </si>
  <si>
    <t xml:space="preserve">161101101</t>
  </si>
  <si>
    <t xml:space="preserve">Svislé přemístění výkopku z horniny tř. 1 až 4 hl výkopu do 2,5 m</t>
  </si>
  <si>
    <t xml:space="preserve">Svislé přemístění výkopku dopravního prostředku z horniny tř. 1 až 4, při hloubce výkopu do 2,5 m</t>
  </si>
  <si>
    <t xml:space="preserve">2,830 + 38,873 =41,703 [A]</t>
  </si>
  <si>
    <t xml:space="preserve">161101151</t>
  </si>
  <si>
    <t xml:space="preserve">Svislé přemístění výkopku z horniny tř. 5 až 7 hl výkopu do 2,5 m</t>
  </si>
  <si>
    <t xml:space="preserve">Svislé přemístění výkopku dopravního prostředku z horniny tř. 5 až 7, při hloubce výkopu do 2,5 m</t>
  </si>
  <si>
    <t xml:space="preserve">162701105</t>
  </si>
  <si>
    <t xml:space="preserve">Vodorovné přemístění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dle dodavatelem zvolené skládky. 
Přepava výkopku na skládku.</t>
  </si>
  <si>
    <t xml:space="preserve">(1,024+2,521) podsyp + 11,540 obsyp + 10,901 šachta - 12,420 tř.5 =13,566 [A]</t>
  </si>
  <si>
    <t xml:space="preserve">162701155</t>
  </si>
  <si>
    <t xml:space="preserve">Vodorovné přemístění výkopku/sypaniny z horniny tř. 5 až 7</t>
  </si>
  <si>
    <t xml:space="preserve">Vodorovné přemístění výkopku nebo sypaniny po suchu na obvyklém dopravním prostředku, bez naložení výkopku, avšak se složením bez rozhrnutí 
z horniny tř. 5 až 7 na vzdálenost dle dodavatelem zvolené skládky. 
Přepava výkopku na skládku.</t>
  </si>
  <si>
    <t xml:space="preserve">167101101</t>
  </si>
  <si>
    <t xml:space="preserve">Nakládání výkopku z hornin tř. 1 až 4 do 100 m3</t>
  </si>
  <si>
    <t xml:space="preserve">Nakládání, skládání a překládání neulehlého výkopku nebo sypaniny nakládání, množství do 100 m3, z hornin tř. 1 až 4 
Naložení přebytečného výkopku před odvozem na skládku</t>
  </si>
  <si>
    <t xml:space="preserve">167101151</t>
  </si>
  <si>
    <t xml:space="preserve">Nakládání výkopku z hornin tř. 5 až 7 do 100 m3</t>
  </si>
  <si>
    <t xml:space="preserve">Nakládání, skládání a překládání neulehlého výkopku nebo sypaniny nakládání, množství do 100 m3, z hornin tř. 5 až 7 
Naložení přebytečného výkopku před odvozem na skládku</t>
  </si>
  <si>
    <t xml:space="preserve">171201201</t>
  </si>
  <si>
    <t xml:space="preserve">Uložení sypaniny na skládky</t>
  </si>
  <si>
    <t xml:space="preserve">Uložení sypaniny na skládky 
Uložení výkopku na trvalou slkádku</t>
  </si>
  <si>
    <t xml:space="preserve">((1,024+2,521) podsyp + 11,540 obsyp + 10,901 šachta) =25,986 [A]</t>
  </si>
  <si>
    <t xml:space="preserve">171201211</t>
  </si>
  <si>
    <t xml:space="preserve">Poplatek za uložení stavebního odpadu - zeminy a kameniva na skládce</t>
  </si>
  <si>
    <t xml:space="preserve">T</t>
  </si>
  <si>
    <t xml:space="preserve">Poplatek za uložení stavebního odpadu na skládce (skládkovné) zeminy a kameniva zatříděného do Katalogu odpadů pod kódem 170 504</t>
  </si>
  <si>
    <t xml:space="preserve">((1,024+2,521) podsyp + 11,540 obsyp + 10,901 šachta)*1,9 =49,373 [A]</t>
  </si>
  <si>
    <t xml:space="preserve">174101101</t>
  </si>
  <si>
    <t xml:space="preserve">Zásyp jam, šachet rýh nebo kolem objektů sypaninou se zhutněním</t>
  </si>
  <si>
    <t xml:space="preserve">Zásyp sypaninou z jakékoliv horniny s uložením výkopku ve vrstvách se zhutněním jam, šachet, rýh nebo kolem objektů v těchto vykopávkách 
Zásyp stávajícím výkopkem</t>
  </si>
  <si>
    <t xml:space="preserve">(2,830+37,873+12,420) výkop - (1,024+2,521) podsyp - 11,540 obsyp -10,901 šachta =27,137 [A]</t>
  </si>
  <si>
    <t xml:space="preserve">175101201</t>
  </si>
  <si>
    <t xml:space="preserve">Obsypání objektu sypaninou bez prohození sítem, uloženou do 3 m</t>
  </si>
  <si>
    <t xml:space="preserve">Obsypání objektů pro jakoukoliv míru zhutnění bez prohození sypaniny sítem 
Obsypání šachty stávající zeminou z výkopu, hutněno po 150mm</t>
  </si>
  <si>
    <t xml:space="preserve">3,14*(1,65*1,65)*2,625 - 3,14*(1,15*1,15)*2,625 =11,540 [A]</t>
  </si>
  <si>
    <t xml:space="preserve">175101209</t>
  </si>
  <si>
    <t xml:space="preserve">Příplatek k obsypání objektu za ruční prohození sypaniny sítem, uložené do 3 m</t>
  </si>
  <si>
    <t xml:space="preserve">Obsypání objektů pro jakoukoliv míru zhutnění 
Příplatek k ceně za prohození sypaniny sítem</t>
  </si>
  <si>
    <t xml:space="preserve">Svislé konstrukce</t>
  </si>
  <si>
    <t xml:space="preserve">320101112</t>
  </si>
  <si>
    <t xml:space="preserve">Osazení betonových a železobetonových prefabrikátů hmotnosti nad 1000 do 5000 kg</t>
  </si>
  <si>
    <t xml:space="preserve">Osazení betonových a železobetonových prefabrikátů hmotnosti jednotlivě přes 1 000 do 5 000 kg 
Zákrytová deska čerpací šachty</t>
  </si>
  <si>
    <t xml:space="preserve">3,14*(1,15*1,15)*0,20 =0,831 [A]</t>
  </si>
  <si>
    <t xml:space="preserve">PN</t>
  </si>
  <si>
    <t xml:space="preserve">20</t>
  </si>
  <si>
    <t xml:space="preserve">R.03-1112</t>
  </si>
  <si>
    <t xml:space="preserve">prefabrikovaná železobetonová zákrytová deska DN2000</t>
  </si>
  <si>
    <t xml:space="preserve">KUS</t>
  </si>
  <si>
    <t xml:space="preserve">Beton ŽB C 34/45-2ba 
Prostupy 600x600mm a 800x600mm</t>
  </si>
  <si>
    <t xml:space="preserve">21</t>
  </si>
  <si>
    <t xml:space="preserve">320101114</t>
  </si>
  <si>
    <t xml:space="preserve">Osazení betonových a železobetonových prefabrikátů hmotnosti nad 7000 do 10000 kg</t>
  </si>
  <si>
    <t xml:space="preserve">Osazení betonových a železobetonových prefabrikátů hmotnosti jednotlivě přes 7 000 do 10 000 kg 
Dno čerpací šachty</t>
  </si>
  <si>
    <t xml:space="preserve">3,14*(1,15*1,15)*2,0-3,14*(1,0*1,0)*2,0 + 3,14*(1,45*1,45)*0,20 =3,346 [A]</t>
  </si>
  <si>
    <t xml:space="preserve">22</t>
  </si>
  <si>
    <t xml:space="preserve">R.03-1114</t>
  </si>
  <si>
    <t xml:space="preserve">prefabrikované železobetonové dno šachty DN2000</t>
  </si>
  <si>
    <t xml:space="preserve">Beton ŽB C 34/45-2ba 
Prostupy DN600 ve dně, DN300 a DN100 ve stěně</t>
  </si>
  <si>
    <t xml:space="preserve">23</t>
  </si>
  <si>
    <t xml:space="preserve">341311811</t>
  </si>
  <si>
    <t xml:space="preserve">Stěny nosné z betonu tř. C 25/30</t>
  </si>
  <si>
    <t xml:space="preserve">Stěny a příčky z betonu nosné prostého tř. C 25/30 
Vstupní komínek do čerpací šachty</t>
  </si>
  <si>
    <t xml:space="preserve">2,25*1,10*0,30 - 0,60*0,60*0,30 - 0,80*0,60*0,30 =0,491 [A]</t>
  </si>
  <si>
    <t xml:space="preserve">24</t>
  </si>
  <si>
    <t xml:space="preserve">341351311</t>
  </si>
  <si>
    <t xml:space="preserve">Zřízení jednostranného bednění nosných stěn</t>
  </si>
  <si>
    <t xml:space="preserve">M2</t>
  </si>
  <si>
    <t xml:space="preserve">Bednění stěn a příček nosných rovné jednostranné zřízení 
Vstupní komínek do čerpací šachty</t>
  </si>
  <si>
    <t xml:space="preserve">2,25*0,30*2+1,10*0,30*2 + 0,60*0,30*4 + 0,80*0,30*2+0,60*0,30*2 =3,570 [A]</t>
  </si>
  <si>
    <t xml:space="preserve">25</t>
  </si>
  <si>
    <t xml:space="preserve">341351312</t>
  </si>
  <si>
    <t xml:space="preserve">Odstranění jednostranného bednění nosných stěn</t>
  </si>
  <si>
    <t xml:space="preserve">Bednění stěn a příček nosných rovné jednostranné odstranění 
Vstupní komínek do čerpací šachty</t>
  </si>
  <si>
    <t xml:space="preserve">Vodorovné konstrukce</t>
  </si>
  <si>
    <t xml:space="preserve">26</t>
  </si>
  <si>
    <t xml:space="preserve">451315114</t>
  </si>
  <si>
    <t xml:space="preserve">Podkladní nebo výplňová vrstva z betonu C 12/15 tl do 100 mm</t>
  </si>
  <si>
    <t xml:space="preserve">Podkladní a výplňové vrstvy z betonu prostého tloušťky do 100 mm, z betonu C 12/15 
Podklad čerpací jímky</t>
  </si>
  <si>
    <t xml:space="preserve">3,20*3,20 =10,240 [A]</t>
  </si>
  <si>
    <t xml:space="preserve">27</t>
  </si>
  <si>
    <t xml:space="preserve">451315135</t>
  </si>
  <si>
    <t xml:space="preserve">Podkladní nebo výplňová vrstva z betonu C 16/20 tl do 200 mm</t>
  </si>
  <si>
    <t xml:space="preserve">Podkladní a výplňové vrstvy z betonu prostého tloušťky do 200 mm, z betonu C 16/20 
Spádový beton v čerpací šachtě. Včetně zřízení čerpací jímky pomocí PVC trubky DN400</t>
  </si>
  <si>
    <t xml:space="preserve">3,14*(1,00*1,00) - 3,14*(0,20*0,20) =3,014 [A]</t>
  </si>
  <si>
    <t xml:space="preserve">28</t>
  </si>
  <si>
    <t xml:space="preserve">28611103</t>
  </si>
  <si>
    <t xml:space="preserve">trubka kanalizační PVC hladká hrdlovaná D 400x5000 mm</t>
  </si>
  <si>
    <t xml:space="preserve">M</t>
  </si>
  <si>
    <t xml:space="preserve">Trubka pro čerpací jímku</t>
  </si>
  <si>
    <t xml:space="preserve">29</t>
  </si>
  <si>
    <t xml:space="preserve">451535111</t>
  </si>
  <si>
    <t xml:space="preserve">Podkladní vrstva tl do 250 mm ze štěrku</t>
  </si>
  <si>
    <t xml:space="preserve">Podkladní vrstva tl. do 250 mm s dodáním hmot, s jejich rozprostřením a zhutněním a s urovnáním horní plochy ze štěrku 
tl. 200mm, fr. 32-63</t>
  </si>
  <si>
    <t xml:space="preserve">3,55*3,55*0,20 =2,521 [A]</t>
  </si>
  <si>
    <t xml:space="preserve">30</t>
  </si>
  <si>
    <t xml:space="preserve">452368211</t>
  </si>
  <si>
    <t xml:space="preserve">Výztuž podkladních desek nebo bloků nebo pražců otevřený výkop ze svařovaných sítí Kari</t>
  </si>
  <si>
    <t xml:space="preserve">Výztuž podkladních desek, bloků nebo pražců v otevřeném výkopu ze svařovaných sítí typu Kari 
Podklad čerpací jímky</t>
  </si>
  <si>
    <t xml:space="preserve">(3,00*3,00)*0,005267 =0,047 [A]</t>
  </si>
  <si>
    <t xml:space="preserve">Přidružená stavební výroba</t>
  </si>
  <si>
    <t xml:space="preserve">31</t>
  </si>
  <si>
    <t xml:space="preserve">711111002</t>
  </si>
  <si>
    <t xml:space="preserve">Provedení izolace proti zemní vlhkosti vodorovné za studena lakem asfaltovým</t>
  </si>
  <si>
    <t xml:space="preserve">Provedení izolace proti zemní vlhkosti natěradly a tmely za studena na ploše vodorovné V nátěrem lakem asfaltovým</t>
  </si>
  <si>
    <t xml:space="preserve">3,14*(1,15*1,15) dno + 3,14*(1,15*1,15) - 0,60*0,60 - 0,60*0,80 strop =7,465 [A]</t>
  </si>
  <si>
    <t xml:space="preserve">32</t>
  </si>
  <si>
    <t xml:space="preserve">11163150</t>
  </si>
  <si>
    <t xml:space="preserve">lak asfaltový penetrační</t>
  </si>
  <si>
    <t xml:space="preserve">7,465 * 0,000604 =0,005 [A]</t>
  </si>
  <si>
    <t xml:space="preserve">33</t>
  </si>
  <si>
    <t xml:space="preserve">711112002</t>
  </si>
  <si>
    <t xml:space="preserve">Provedení izolace proti zemní vlhkosti svislé za studena lakem asfaltovým</t>
  </si>
  <si>
    <t xml:space="preserve">Provedení izolace proti zemní vlhkosti natěradly a tmely za studena na ploše svislé S nátěrem lakem asfaltovým</t>
  </si>
  <si>
    <t xml:space="preserve">(2*3,14*1,15)*2,49 stěny =17,983 [A]</t>
  </si>
  <si>
    <t xml:space="preserve">34</t>
  </si>
  <si>
    <t xml:space="preserve">17,983 * 0,000604 =0,011 [A]</t>
  </si>
  <si>
    <t xml:space="preserve">35</t>
  </si>
  <si>
    <t xml:space="preserve">711141559</t>
  </si>
  <si>
    <t xml:space="preserve">Provedení izolace proti zemní vlhkosti pásy přitavením vodorovné NAIP</t>
  </si>
  <si>
    <t xml:space="preserve">Provedení izolace proti zemní vlhkosti pásy přitavením NAIP na ploše vodorovné V</t>
  </si>
  <si>
    <t xml:space="preserve">3* 3,14*(1,15*1,15) =12,458 [A]</t>
  </si>
  <si>
    <t xml:space="preserve">36</t>
  </si>
  <si>
    <t xml:space="preserve">62833158</t>
  </si>
  <si>
    <t xml:space="preserve">pás asfaltový s minerálním posypem tl 4mm s vložkou ze skelné tkaniny 200g/m2</t>
  </si>
  <si>
    <t xml:space="preserve">2* 3,14*(1,15*1,15) =8,305 [A]</t>
  </si>
  <si>
    <t xml:space="preserve">37</t>
  </si>
  <si>
    <t xml:space="preserve">62851002</t>
  </si>
  <si>
    <t xml:space="preserve">pás asfaltový modifikovaný podkladní tl. 3 mm na různé povrchy</t>
  </si>
  <si>
    <t xml:space="preserve">3,14*(1,15*1,15) =4,153 [A]</t>
  </si>
  <si>
    <t xml:space="preserve">38</t>
  </si>
  <si>
    <t xml:space="preserve">711142559</t>
  </si>
  <si>
    <t xml:space="preserve">Provedení izolace proti zemní vlhkosti pásy přitavením svislé NAIP</t>
  </si>
  <si>
    <t xml:space="preserve">Provedení izolace proti zemní vlhkosti pásy přitavením NAIP na ploše svislé S</t>
  </si>
  <si>
    <t xml:space="preserve">3* (2*3,14*1,15)*1,20 =25,999 [A]</t>
  </si>
  <si>
    <t xml:space="preserve">39</t>
  </si>
  <si>
    <t xml:space="preserve">2* (2*3,14*1,15)*1,20 =17,333 [A]</t>
  </si>
  <si>
    <t xml:space="preserve">40</t>
  </si>
  <si>
    <t xml:space="preserve">(2*3,14*1,15)*1,20 =8,666 [A]</t>
  </si>
  <si>
    <t xml:space="preserve">41</t>
  </si>
  <si>
    <t xml:space="preserve">711161115</t>
  </si>
  <si>
    <t xml:space="preserve">Izolace proti zemní vlhkosti nopovou fólií vodorovná, nopek v 20,0 mm, tl do 1,0 mm</t>
  </si>
  <si>
    <t xml:space="preserve">Izolace proti zemní vlhkosti a beztlakové vodě nopovými fóliemi na ploše vodorovné V vrstva ochranná, odvětrávací a drenážní výška nopku 20,0 mm, tl. fólie do 1,0 mm</t>
  </si>
  <si>
    <t xml:space="preserve">3,14*(1,23*1,23) - 2,25*1,10 =2,276 [A]</t>
  </si>
  <si>
    <t xml:space="preserve">42</t>
  </si>
  <si>
    <t xml:space="preserve">711161215</t>
  </si>
  <si>
    <t xml:space="preserve">Izolace proti zemní vlhkosti nopovou fólií svislá, nopek v 20,0 mm, tl do 1,0 mm</t>
  </si>
  <si>
    <t xml:space="preserve">Izolace proti zemní vlhkosti a beztlakové vodě nopovými fóliemi na ploše svislé S vrstva ochranná, odvětrávací a drenážní výška nopku 20,0 mm, tl. fólie do 1,0 mm</t>
  </si>
  <si>
    <t xml:space="preserve">(2*3,14*1,23)*1,28 =9,887 [A]</t>
  </si>
  <si>
    <t xml:space="preserve">43</t>
  </si>
  <si>
    <t xml:space="preserve">767861011</t>
  </si>
  <si>
    <t xml:space="preserve">Montáž vnitřních kovových žebříků přímých délky do 5 m kotvených do betonu</t>
  </si>
  <si>
    <t xml:space="preserve">Montáž vnitřních kovových žebříků přímých délky přes 2 do 5 m, ukotvených do betonu 
Včetně madel</t>
  </si>
  <si>
    <t xml:space="preserve">44</t>
  </si>
  <si>
    <t xml:space="preserve">44983027</t>
  </si>
  <si>
    <t xml:space="preserve">žebřík výstupový jednoduchý přímý z nerezové oceli dl 4m</t>
  </si>
  <si>
    <t xml:space="preserve">Žebřík dl. 2,25m včetně konzol pro uchycení do zdi a madel 
Nerez ocel 17 240</t>
  </si>
  <si>
    <t xml:space="preserve">45</t>
  </si>
  <si>
    <t xml:space="preserve">795421001</t>
  </si>
  <si>
    <t xml:space="preserve">Izolace tepelná svislá lepená desek celoplošně</t>
  </si>
  <si>
    <t xml:space="preserve">Izolace tepelná svislá lepená z dílců nebo desek celoplošně 
Extrudovaný polystyren tl. 80mm</t>
  </si>
  <si>
    <t xml:space="preserve">(2*3,14*1,15)*1,08 =7,800 [A]</t>
  </si>
  <si>
    <t xml:space="preserve">46</t>
  </si>
  <si>
    <t xml:space="preserve">795421011</t>
  </si>
  <si>
    <t xml:space="preserve">Izolace tepelná vodorovná lepená z desek celoplošně</t>
  </si>
  <si>
    <t xml:space="preserve">Izolace tepelná vodorovná lepená z dílců nebo desek celoplošně 
Extrudovaný polystyren tl. 80mm</t>
  </si>
  <si>
    <t xml:space="preserve">3,14*(1,15*1,15) - 2,25*1,10 =1,678 [A]</t>
  </si>
  <si>
    <t xml:space="preserve">Potrubí</t>
  </si>
  <si>
    <t xml:space="preserve">47</t>
  </si>
  <si>
    <t xml:space="preserve">899102112</t>
  </si>
  <si>
    <t xml:space="preserve">Osazení poklopů litinových nebo ocelových včetně rámů pro třídu zatížení A15, A50</t>
  </si>
  <si>
    <t xml:space="preserve">Osazení poklopů litinových a ocelových včetně rámů pro třídu zatížení A15, A50</t>
  </si>
  <si>
    <t xml:space="preserve">48</t>
  </si>
  <si>
    <t xml:space="preserve">R.08-2112</t>
  </si>
  <si>
    <t xml:space="preserve">poklop šachtový vodotěsný, nerez ocel s rámem</t>
  </si>
  <si>
    <t xml:space="preserve">poklop s otvorem 600x600mm, větrací hlavice, uzamykatelný</t>
  </si>
  <si>
    <t xml:space="preserve">49</t>
  </si>
  <si>
    <t xml:space="preserve">02</t>
  </si>
  <si>
    <t xml:space="preserve">poklop s otvorem 800x600mm, uzamykatelný</t>
  </si>
  <si>
    <t xml:space="preserve">Ostatní konstrukce a práce</t>
  </si>
  <si>
    <t xml:space="preserve">50</t>
  </si>
  <si>
    <t xml:space="preserve">919726122</t>
  </si>
  <si>
    <t xml:space="preserve">Geotextilie pro ochranu, separaci a filtraci netkaná měrná hmotnost do 300 g/m2</t>
  </si>
  <si>
    <t xml:space="preserve">Geotextilie netkaná pro ochranu, separaci nebo filtraci měrná hmotnost přes 200 do 300 g/m2</t>
  </si>
  <si>
    <t xml:space="preserve">(3,14*(1,23*1,23) - 2,25*1,10) + (2*3,14*1,23)*1,28 =12,163 [A]</t>
  </si>
  <si>
    <t xml:space="preserve">51</t>
  </si>
  <si>
    <t xml:space="preserve">998144471</t>
  </si>
  <si>
    <t xml:space="preserve">Přesun hmot pro montované betonové nádrže, jímky a zásobníky v do 25 m</t>
  </si>
  <si>
    <t xml:space="preserve">Přesun hmot pro nádrže, jímky, zásobníky a jámy pozemní mimo zemědělství se svislou nosnou konstrukcí montovanou z dílců betonových tyčových nebo plošných</t>
  </si>
  <si>
    <t xml:space="preserve">PS 01.01</t>
  </si>
  <si>
    <t xml:space="preserve">Objekt:</t>
  </si>
  <si>
    <t xml:space="preserve">O1</t>
  </si>
  <si>
    <t xml:space="preserve">PS 01</t>
  </si>
  <si>
    <t xml:space="preserve">O2</t>
  </si>
  <si>
    <t xml:space="preserve">452313141</t>
  </si>
  <si>
    <t xml:space="preserve">Podkladní bloky z betonu prostého tř. C 16/20</t>
  </si>
  <si>
    <t xml:space="preserve">Podkladní a zajišťovací konstrukce z betonu prostého bloky pro potrubí z betonu tř. C 16/20</t>
  </si>
  <si>
    <t xml:space="preserve">Čerpadlo 0,60*0,40*0,368 =0,088 [A] 
Hydrovar 0,70*0,65*0,085 =0,039 [B] 
Celkem: A+B=0,127 [C]</t>
  </si>
  <si>
    <t xml:space="preserve">452353101</t>
  </si>
  <si>
    <t xml:space="preserve">Bednění podkladních bloků</t>
  </si>
  <si>
    <t xml:space="preserve">Bednění podkladních a zajišťovacích konstrukcí bloků pro potrubí</t>
  </si>
  <si>
    <t xml:space="preserve">Čerpadlo 0,60*0,368*2+0,40*0,368*2 =0,736 [A] 
Hydrovar 0,70*0,085*2+0,65*0,085*2 =0,230 [B] 
Celkem: A+B =0,966 [C]</t>
  </si>
  <si>
    <t xml:space="preserve">722174002</t>
  </si>
  <si>
    <t xml:space="preserve">Potrubí vodovodní plastové PPR svar polyfuze PN 16 D 20 x 2,8 mm</t>
  </si>
  <si>
    <t xml:space="preserve">Potrubí z plastových trubek z polypropylenu (PPR) svařovaných polyfuzněPN 16 (SDR 7,4) D 20 x 2,8 
PPR potrubí k umyvadlu, d20 PN16 dl. 8,80 m+ 5x koleno 90°, d20 PN16</t>
  </si>
  <si>
    <t xml:space="preserve">722231084</t>
  </si>
  <si>
    <t xml:space="preserve">Ventil zpětný G 1 PN 16 do 90°C</t>
  </si>
  <si>
    <t xml:space="preserve"> dodávka VaK MB</t>
  </si>
  <si>
    <t xml:space="preserve">Armatury se dvěma závity ventily zpětné mosazné PN 16 do 90 st.C vnitřní závit G 1 
Zpětná klapka kulová, vnitřní/vnitřní závit 1“ PN16</t>
  </si>
  <si>
    <t xml:space="preserve">722232043</t>
  </si>
  <si>
    <t xml:space="preserve">Kohout kulový přímý G 1/2 PN 42 do 185°C vnitřní závit</t>
  </si>
  <si>
    <t xml:space="preserve">Armatury se dvěma závity kulové kohouty PN 42 do 185  st.C přímé vnitřní závit G 1/2 
Kulový kohout, vnitřní/vnitřní závit 1/2“ 
Kulový kohout závitový č. 2.3.310.8.1212, vnitřní/vnitřní závit DN 1/2“ PN16, AVK</t>
  </si>
  <si>
    <t xml:space="preserve">722232044</t>
  </si>
  <si>
    <t xml:space="preserve">Kohout kulový přímý G 3/4 PN 42 do 185°C vnitřní závit</t>
  </si>
  <si>
    <t xml:space="preserve">Armatury se dvěma závity kulové kohouty PN 42 do 185  st.C přímé vnitřní závit G 3/4 
Kulový kohout závitový č. 2.3.310.8.3434, vnitřní/vnitřní závit DN 3/4“ PN16, AVK</t>
  </si>
  <si>
    <t xml:space="preserve">722232045</t>
  </si>
  <si>
    <t xml:space="preserve">Kohout kulový přímý G 1 PN 42 do 185°C vnitřní závit</t>
  </si>
  <si>
    <t xml:space="preserve">Armatury se dvěma závity kulové kohouty PN 42 do 185  st.C přímé vnitřní závit G 1 
Kulový kohout závitový č. 2.3.310.8.11, vnitřní/vnitřní závit DN1“ PN16, AVK</t>
  </si>
  <si>
    <t xml:space="preserve">734173413</t>
  </si>
  <si>
    <t xml:space="preserve">Spoj přírubový PN 16 DN 40</t>
  </si>
  <si>
    <t xml:space="preserve">SOUBOR</t>
  </si>
  <si>
    <t xml:space="preserve">Nerez šrouby, matky, podložky, těsnění...</t>
  </si>
  <si>
    <t xml:space="preserve">734173414</t>
  </si>
  <si>
    <t xml:space="preserve">Spoj přírubový PN 16 DN 50</t>
  </si>
  <si>
    <t xml:space="preserve">734173416</t>
  </si>
  <si>
    <t xml:space="preserve">Spoj přírubový PN 16 DN 65</t>
  </si>
  <si>
    <t xml:space="preserve">734173417</t>
  </si>
  <si>
    <t xml:space="preserve">Spoj přírubový PN 16 DN 80</t>
  </si>
  <si>
    <t xml:space="preserve">76</t>
  </si>
  <si>
    <t xml:space="preserve">R.07.001</t>
  </si>
  <si>
    <t xml:space="preserve">Dmychadlo</t>
  </si>
  <si>
    <t xml:space="preserve">Dmychadlo, závit 2“ 
Doprava, montáž, uvedení do provozu, zaškolení...</t>
  </si>
  <si>
    <t xml:space="preserve">77</t>
  </si>
  <si>
    <t xml:space="preserve">R.07.002</t>
  </si>
  <si>
    <t xml:space="preserve">Automatický tlakový filtr</t>
  </si>
  <si>
    <t xml:space="preserve">Automatický tlakový filtr TFB14, Eurowater + 4x automatický ventil ovládaný membránou DN65 
Filtr, elektrorazvaděč,dávkování, kompresor... 
Doprava, montáž, uvedení do provozu, zaškolení...</t>
  </si>
  <si>
    <t xml:space="preserve">78</t>
  </si>
  <si>
    <t xml:space="preserve">R.07-003</t>
  </si>
  <si>
    <t xml:space="preserve">Jednostupňová monobloková čerpadla s axiálním sáním</t>
  </si>
  <si>
    <t xml:space="preserve">Čerpadlo Grundfos NB 40-160/162 AF2ABQQW, DN65 PN16 
Doprava, montáž, uvedení do provozu, zaškolení...</t>
  </si>
  <si>
    <t xml:space="preserve">79</t>
  </si>
  <si>
    <t xml:space="preserve">R.07-004</t>
  </si>
  <si>
    <t xml:space="preserve">Automatická tlaková stanice</t>
  </si>
  <si>
    <t xml:space="preserve">Automatická tlaková stanice VDH 2.8/7-eSV-HYDROVAR, vnější závit 2“ PN16 + tlaková nádoba 50L a příslušenství 
Doprava, montáž, uvedení do provozu, zaškolení...</t>
  </si>
  <si>
    <t xml:space="preserve">857242122</t>
  </si>
  <si>
    <t xml:space="preserve">X</t>
  </si>
  <si>
    <t xml:space="preserve">Montáž ocelových tvarovek jednoosých přírubových otevřený výkop DN 80</t>
  </si>
  <si>
    <t xml:space="preserve">Montáž ocelových tvarovek na potrubí ocelovém tlakovém jednoosých na potrubí z trub přírubových v otevřeném výkopu, kanálu nebo v šachtě DN 80</t>
  </si>
  <si>
    <t xml:space="preserve">2+1+1+1+1+1+1+4+2+1+2+1+1+1+2+4+1+1+1+2+1+1+1+2+2+2+2+2 =44,000 [A]</t>
  </si>
  <si>
    <t xml:space="preserve">R.2122-101</t>
  </si>
  <si>
    <t xml:space="preserve">přírubové koleno 90° DN 80 PN16</t>
  </si>
  <si>
    <t xml:space="preserve">Přírubové koleno 90°, DN80 PN16 dl. 550/150mm 
Ocel 17 240</t>
  </si>
  <si>
    <t xml:space="preserve">R.2122-102</t>
  </si>
  <si>
    <t xml:space="preserve">přírubové koleno 90° DN 65 PN16</t>
  </si>
  <si>
    <t xml:space="preserve">Přírubové koleno 90°, DN65 PN16 dl. 2800/780mm 
Ocel 17 240</t>
  </si>
  <si>
    <t xml:space="preserve">Přírubové koleno 90°, DN65 PN16 dl. 1130/150mm 
Ocel 17 240</t>
  </si>
  <si>
    <t xml:space="preserve">03</t>
  </si>
  <si>
    <t xml:space="preserve">Přírubové koleno 90°, DN65 PN16 dl. 950/150mm 
Ocel 17 240</t>
  </si>
  <si>
    <t xml:space="preserve">04</t>
  </si>
  <si>
    <t xml:space="preserve">Přírubové koleno 90°, DN65 PN16 dl. 850/200mm 
Ocel 17 240</t>
  </si>
  <si>
    <t xml:space="preserve">05</t>
  </si>
  <si>
    <t xml:space="preserve">Přírubové koleno 90°, DN65 PN16 dl. 760/1750mm 
Ocel 17 240</t>
  </si>
  <si>
    <t xml:space="preserve">06</t>
  </si>
  <si>
    <t xml:space="preserve">Přírubové koleno 90°, DN65 PN16 dl. 760/730mm 
Ocel 17 240</t>
  </si>
  <si>
    <t xml:space="preserve">07</t>
  </si>
  <si>
    <t xml:space="preserve">Přírubové koleno 90°, DN65 PN16 dl. 300/200mm 
Ocel 17 240</t>
  </si>
  <si>
    <t xml:space="preserve">08</t>
  </si>
  <si>
    <t xml:space="preserve">Přírubové koleno 90°, DN65 PN16 dl. 215/150mm 
Ocel 17 240</t>
  </si>
  <si>
    <t xml:space="preserve">09</t>
  </si>
  <si>
    <t xml:space="preserve">Atyp koleno 90°, DN65 PN16 dl. 2336/1450mm – Tvarovka č.3 + návarek pro propojení s filtrem, vnější závit 1/2“ + návarek pro propojení odpadu z dmychadla, vnější závit 1“ 
Ocel 17 240</t>
  </si>
  <si>
    <t xml:space="preserve">Přírubové koleno 90°, DN65 PN16 dl. 4200/100mm 
Ocel 17 348</t>
  </si>
  <si>
    <t xml:space="preserve">R.2122-103</t>
  </si>
  <si>
    <t xml:space="preserve">přírubové koleno 90° DN 50 PN16</t>
  </si>
  <si>
    <t xml:space="preserve">Přírubové koleno 90°, DN50 PN16 dl. 250/150mm 
Ocel 17 240</t>
  </si>
  <si>
    <t xml:space="preserve">Atyp koleno 90°, DN50 PN16 dl. 250/150 – Tvarovka č.9 + návarek pro odvzdušnění, vnější závit 1“ 
Ocel 17 240</t>
  </si>
  <si>
    <t xml:space="preserve">R.2122-104</t>
  </si>
  <si>
    <t xml:space="preserve">atypický RP Kus DN 80/65 PN16</t>
  </si>
  <si>
    <t xml:space="preserve">RP Kus, DN80/65 PN16 dl. 1550mm 
Ocel 17 240</t>
  </si>
  <si>
    <t xml:space="preserve">R.2122-105</t>
  </si>
  <si>
    <t xml:space="preserve">TP Kus DN 80 PN16</t>
  </si>
  <si>
    <t xml:space="preserve">TP Kus, DN80 PN16 dl. 450mm 
Ocel 17 240</t>
  </si>
  <si>
    <t xml:space="preserve">TP Kus, DN80 PN16 dl. 600mm 
Ocel 17 348</t>
  </si>
  <si>
    <t xml:space="preserve">R.2122-106</t>
  </si>
  <si>
    <t xml:space="preserve">TP Kus DN 65 PN16</t>
  </si>
  <si>
    <t xml:space="preserve">TP Kus, DN65 PN16 dl. 3310mm 
Ocel 17 240</t>
  </si>
  <si>
    <t xml:space="preserve">TP Kus, DN65 PN16 dl. 200mm  
Ocel 17 240</t>
  </si>
  <si>
    <t xml:space="preserve">TP Kus, DN65 PN16 dl. 150mm 
Ocel 17 240</t>
  </si>
  <si>
    <t xml:space="preserve">TP Kus, DN65 PN16 dl. 600mm 
Ocel 17 348</t>
  </si>
  <si>
    <t xml:space="preserve">R.2122-107</t>
  </si>
  <si>
    <t xml:space="preserve">atypická tvarovka - přírubové koleno 90° DN65 + RP Kus DN 80/65 PN16</t>
  </si>
  <si>
    <t xml:space="preserve">Atyp tvarovka – Koleno 90°+RP Kus, DN80/65 PN16 dl. 2330/600mm  
Ocel 17 240</t>
  </si>
  <si>
    <t xml:space="preserve">R.2122-108</t>
  </si>
  <si>
    <t xml:space="preserve">atypická tvarovka - přírubové koleno 90° DN65 + RP Kus DN 65/45 PN16</t>
  </si>
  <si>
    <t xml:space="preserve">Atyp tvarovka – Koleno 90°+RP Kus, DN65/40 PN16 dl. 600/300mm 
Ocel 17 240</t>
  </si>
  <si>
    <t xml:space="preserve">R.2122-109</t>
  </si>
  <si>
    <t xml:space="preserve">atypická tvarovka - přírubové koleno 90° DN50</t>
  </si>
  <si>
    <t xml:space="preserve">Atyp tvarovka, DN50 PN16 dl. 150/830/200/330/200/100 – Tvarovka č.6 + návarek pro propojení odpadu z dmychadla, vnější závit 1“ 
Ocel 17 240</t>
  </si>
  <si>
    <t xml:space="preserve">R.2122-110</t>
  </si>
  <si>
    <t xml:space="preserve">příruba závitová DN 65/závit 2" PN 16</t>
  </si>
  <si>
    <t xml:space="preserve">Závitová příruba s vnitřním závitem, DN65/2“ PN16 
Ocel 17 240</t>
  </si>
  <si>
    <t xml:space="preserve">R.2122-111</t>
  </si>
  <si>
    <t xml:space="preserve">šroubovací zátka DN 2" PN16</t>
  </si>
  <si>
    <t xml:space="preserve">Šroubovací zátka, vnitřní závit 2“ PN16  
Ocel 17 240</t>
  </si>
  <si>
    <t xml:space="preserve">R.2122-112</t>
  </si>
  <si>
    <t xml:space="preserve">F Kus DN 80 PN16</t>
  </si>
  <si>
    <t xml:space="preserve">F Kus, DN80 PN16 dl.450mm  
Ocel 17 348</t>
  </si>
  <si>
    <t xml:space="preserve">R.2122-113</t>
  </si>
  <si>
    <t xml:space="preserve">Sací koš DN 80 PN16</t>
  </si>
  <si>
    <t xml:space="preserve">Sací koš, DN80 PN16 dl. 200mm  
Ocel 17 348</t>
  </si>
  <si>
    <t xml:space="preserve">R.2122-114</t>
  </si>
  <si>
    <t xml:space="preserve">Nátok DN 80 PN16</t>
  </si>
  <si>
    <t xml:space="preserve">Atyp RP Kus, DN300/80 PN16 dl. 400/150mm – Tvarovka č.10  
Ocel 17 348</t>
  </si>
  <si>
    <t xml:space="preserve">857242192</t>
  </si>
  <si>
    <t xml:space="preserve">Příplatek za práci ve štole při montáži ocelových tvarovek jednoosých přírubových DN 80 až 250</t>
  </si>
  <si>
    <t xml:space="preserve">Montáž ocelových tvarovek na potrubí ocelovém tlakovém jednoosých na potrubí z trub přírubových 
    Příplatek k ceně za práce ve štole, v uzavřeném kanálu nebo v objektech DN od 80 do 250</t>
  </si>
  <si>
    <t xml:space="preserve">857244122</t>
  </si>
  <si>
    <t xml:space="preserve">Montáž ocelových tvarovek odbočných přírubových otevřený výkop DN 80</t>
  </si>
  <si>
    <t xml:space="preserve">Montáž ocelových tvarovek na potrubí ocelovém tlakovém odbočných na potrubí z trub přírubových v otevřeném výkopu, kanálu nebo v šachtě DN 80</t>
  </si>
  <si>
    <t xml:space="preserve">1+1+1+1+1+1+1 =7,000 [A]</t>
  </si>
  <si>
    <t xml:space="preserve">R.4122-102</t>
  </si>
  <si>
    <t xml:space="preserve">T Kus DN 65/50 PN 16</t>
  </si>
  <si>
    <t xml:space="preserve">T Kus, DN65/50 PN16 dl. 300/150mm 
Ocel 17 240</t>
  </si>
  <si>
    <t xml:space="preserve">R.4122-103</t>
  </si>
  <si>
    <t xml:space="preserve">atypická tvarovka - přírubové koleno 90° DN65 + T Kus DN 65/65 PN16</t>
  </si>
  <si>
    <t xml:space="preserve">Atyp tvarovka, DN65 PN16 dl. 2086/1750/150mm – Tvarovka č.2 + návarek pro odvzdušnění, vnější závit 1“ + návarek pro odběr vzorků, vnější závit 3/4“ 
Ocel 17 240</t>
  </si>
  <si>
    <t xml:space="preserve">Atyp tvarovka, DN65 PN16 dl. 2036/950/3x980mm – Tvarovka č.4 + návarek pro odběr vzorků, vnější závit 3/4“ 
Ocel 17 240</t>
  </si>
  <si>
    <t xml:space="preserve">R.4122-104</t>
  </si>
  <si>
    <t xml:space="preserve">atypická tvarovka - přírubové koleno 90° DN50 + T Kus DN 65/50 PN16</t>
  </si>
  <si>
    <t xml:space="preserve">Atyp tvarovka, DN65/50 PN16 dl. 846/200/100 – Tvarovka č.5 
Ocel 17 240</t>
  </si>
  <si>
    <t xml:space="preserve">R.4122-105</t>
  </si>
  <si>
    <t xml:space="preserve">atypická tvarovka - přírubové koleno 90° DN65 + T Kus DN 80/65 PN16</t>
  </si>
  <si>
    <t xml:space="preserve">Atyp tvarovka, DN80/65 PN16 dl. 2120/150/150/300/150 – Tvarovka č.7 + návarek pro měření hladiny, vnější závit 1/2“  
Ocel 17 240</t>
  </si>
  <si>
    <t xml:space="preserve">R.4122-106</t>
  </si>
  <si>
    <t xml:space="preserve">atypická tvarovka - T Kus DN 80/50 + RP Kus DN80/65 PN16</t>
  </si>
  <si>
    <t xml:space="preserve">Atyp tvarovka, DN80/65 PN16 dl. 540/150 – Tvarovka č.8 + návarek pro napojení umyvadla, vnější závit 1/2“ 
Ocel 17 240</t>
  </si>
  <si>
    <t xml:space="preserve">R.4122-107</t>
  </si>
  <si>
    <t xml:space="preserve">atypická tvarovka - přírubové koleno 90° DN80 + T Kus DN 80/80 PN16</t>
  </si>
  <si>
    <t xml:space="preserve">Atyp tvarovka, DN80/80 PN16 dl. 330/2200/2120/150/2200/330 – Tvarovka č.11 
Ocel 17 240</t>
  </si>
  <si>
    <t xml:space="preserve">857244192</t>
  </si>
  <si>
    <t xml:space="preserve">Příplatek za práci ve štole při montáži ocelových tvarovek odbočných přírubových DN 80 až 250</t>
  </si>
  <si>
    <t xml:space="preserve">Montáž ocelových tvarovek na potrubí ocelovém tlakovém odbočných na potrubí z trub přírubových 
    Příplatek k ceně za práce ve štole, v uzavřeném kanálu nebo v objektech DN od 80 do 250</t>
  </si>
  <si>
    <t xml:space="preserve">891163221</t>
  </si>
  <si>
    <t xml:space="preserve">Montáž ventilů odvzdušňovacích závitových DN 25</t>
  </si>
  <si>
    <t xml:space="preserve">Montáž vodovodních armatur na potrubí ventilů odvzdušňovacích nebo zavzdušňovacích mechanických a plovákových závitových na venkovních řadech DN 25</t>
  </si>
  <si>
    <t xml:space="preserve">52</t>
  </si>
  <si>
    <t xml:space="preserve">R.3221-001</t>
  </si>
  <si>
    <t xml:space="preserve">ventil odvzdušňovací závitový plastový 1"</t>
  </si>
  <si>
    <t xml:space="preserve">Kombinovaný vzdušník č. 10.5.1, DN1“ PN16, AVK</t>
  </si>
  <si>
    <t xml:space="preserve">53</t>
  </si>
  <si>
    <t xml:space="preserve">891211222</t>
  </si>
  <si>
    <t xml:space="preserve">Montáž vodovodních šoupátek s ručním kolečkem v šachtách DN 50</t>
  </si>
  <si>
    <t xml:space="preserve">Montáž vodovodních armatur na potrubí šoupátek nebo klapek uzavíracích v šachtách s ručním kolečkem DN 50</t>
  </si>
  <si>
    <t xml:space="preserve">54</t>
  </si>
  <si>
    <t xml:space="preserve">42210100</t>
  </si>
  <si>
    <t xml:space="preserve">kolo ruční pro DN 40-50, D = 150 mm</t>
  </si>
  <si>
    <t xml:space="preserve">55</t>
  </si>
  <si>
    <t xml:space="preserve">42221114</t>
  </si>
  <si>
    <t xml:space="preserve">šoupátko s přírubami, voda DN 50mm PN16</t>
  </si>
  <si>
    <t xml:space="preserve">Šoupě EKO plus, DN50 PN16, VAG</t>
  </si>
  <si>
    <t xml:space="preserve">56</t>
  </si>
  <si>
    <t xml:space="preserve">891212312</t>
  </si>
  <si>
    <t xml:space="preserve">Montáž přírubového vodoměru DN 50 v šachtě</t>
  </si>
  <si>
    <t xml:space="preserve">Montáž vodovodních armatur na potrubí vodoměrů v šachtě přírubových DN 50</t>
  </si>
  <si>
    <t xml:space="preserve">57</t>
  </si>
  <si>
    <t xml:space="preserve">38821715</t>
  </si>
  <si>
    <t xml:space="preserve">vodoměr šroubový přírubový na studenou vodu PN 16 DN 50</t>
  </si>
  <si>
    <t xml:space="preserve">Vodoměr H4000 Helix WP, DN50 PN16, Elster</t>
  </si>
  <si>
    <t xml:space="preserve">58</t>
  </si>
  <si>
    <t xml:space="preserve">891213395</t>
  </si>
  <si>
    <t xml:space="preserve">Příplatek za montáž ventilů v objektech DN 50 až 150</t>
  </si>
  <si>
    <t xml:space="preserve">Montáž vodovodních armatur na potrubí ventilů odvzdušňovacích nebo zavzdušňovacích mechanických a plovákových 
    Příplatek k ceně za montáž v objektech DN od 50 do 150</t>
  </si>
  <si>
    <t xml:space="preserve">59</t>
  </si>
  <si>
    <t xml:space="preserve">891213431</t>
  </si>
  <si>
    <t xml:space="preserve">Montáž ventilů regulačních v objektech DN 50</t>
  </si>
  <si>
    <t xml:space="preserve">Montáž vodovodních armatur na potrubí ventilů regulačních plovákových v objektech DN 50</t>
  </si>
  <si>
    <t xml:space="preserve">60</t>
  </si>
  <si>
    <t xml:space="preserve">R.3431-101</t>
  </si>
  <si>
    <t xml:space="preserve">ventil redukční DN65 PN 16 s manometrem</t>
  </si>
  <si>
    <t xml:space="preserve">Redukční ventil s.682, DN65 PN16, Goetze KG</t>
  </si>
  <si>
    <t xml:space="preserve">61</t>
  </si>
  <si>
    <t xml:space="preserve">891215321</t>
  </si>
  <si>
    <t xml:space="preserve">Montáž zpětných klapek DN 50</t>
  </si>
  <si>
    <t xml:space="preserve">Montáž vodovodních armatur na potrubí zpětných klapek DN 50</t>
  </si>
  <si>
    <t xml:space="preserve">62</t>
  </si>
  <si>
    <t xml:space="preserve">55128051</t>
  </si>
  <si>
    <t xml:space="preserve">klapka zpětná samočinná přírubová PN 16 do 100°C DN 50</t>
  </si>
  <si>
    <t xml:space="preserve">Zpětná klapka č. 11.3.50, DN50 PN16, AVK</t>
  </si>
  <si>
    <t xml:space="preserve">63</t>
  </si>
  <si>
    <t xml:space="preserve">891231222</t>
  </si>
  <si>
    <t xml:space="preserve">Montáž vodovodních šoupátek s ručním kolečkem v šachtách DN 65</t>
  </si>
  <si>
    <t xml:space="preserve">Montáž vodovodních armatur na potrubí šoupátek nebo klapek uzavíracích v šachtách s ručním kolečkem DN 65</t>
  </si>
  <si>
    <t xml:space="preserve">64</t>
  </si>
  <si>
    <t xml:space="preserve">42210101</t>
  </si>
  <si>
    <t xml:space="preserve">kolo ruční pro DN 65-80, D = 175 mm</t>
  </si>
  <si>
    <t xml:space="preserve">65</t>
  </si>
  <si>
    <t xml:space="preserve">42221115</t>
  </si>
  <si>
    <t xml:space="preserve">šoupátko s přírubami, voda DN 65mm PN16</t>
  </si>
  <si>
    <t xml:space="preserve">Šoupě EKO plus, DN65 PN16, VAG</t>
  </si>
  <si>
    <t xml:space="preserve">66</t>
  </si>
  <si>
    <t xml:space="preserve">891241222</t>
  </si>
  <si>
    <t xml:space="preserve">Montáž vodovodních šoupátek s ručním kolečkem v šachtách DN 80</t>
  </si>
  <si>
    <t xml:space="preserve">Montáž vodovodních armatur na potrubí šoupátek nebo klapek uzavíracích v šachtách s ručním kolečkem DN 80</t>
  </si>
  <si>
    <t xml:space="preserve">67</t>
  </si>
  <si>
    <t xml:space="preserve">68</t>
  </si>
  <si>
    <t xml:space="preserve">42221116</t>
  </si>
  <si>
    <t xml:space="preserve">šoupátko s přírubami, voda DN 80mm PN16</t>
  </si>
  <si>
    <t xml:space="preserve">Šoupě EKO plus, DN80 PN16, VAG</t>
  </si>
  <si>
    <t xml:space="preserve">69</t>
  </si>
  <si>
    <t xml:space="preserve">891242312</t>
  </si>
  <si>
    <t xml:space="preserve">Montáž přírubového vodoměru DN 80 v šachtě</t>
  </si>
  <si>
    <t xml:space="preserve">Montáž vodovodních armatur na potrubí vodoměrů v šachtě přírubových DN 65-80</t>
  </si>
  <si>
    <t xml:space="preserve">70</t>
  </si>
  <si>
    <t xml:space="preserve">38821716</t>
  </si>
  <si>
    <t xml:space="preserve">vodoměr šroubový přírubový na studenou vodu PN 16 DN 65</t>
  </si>
  <si>
    <t xml:space="preserve">Vodoměr H4000 Helix WP, DN65 PN16, Elster</t>
  </si>
  <si>
    <t xml:space="preserve">71</t>
  </si>
  <si>
    <t xml:space="preserve">892233122</t>
  </si>
  <si>
    <t xml:space="preserve">Proplach a dezinfekce vodovodního potrubí DN od 40 do 70</t>
  </si>
  <si>
    <t xml:space="preserve">72</t>
  </si>
  <si>
    <t xml:space="preserve">892241111</t>
  </si>
  <si>
    <t xml:space="preserve">Tlaková zkouška vodou potrubí do 80</t>
  </si>
  <si>
    <t xml:space="preserve">Tlakové zkoušky vodou na potrubí DN do 80</t>
  </si>
  <si>
    <t xml:space="preserve">73</t>
  </si>
  <si>
    <t xml:space="preserve">892273122</t>
  </si>
  <si>
    <t xml:space="preserve">Proplach a dezinfekce vodovodního potrubí DN od 80 do 125</t>
  </si>
  <si>
    <t xml:space="preserve">74</t>
  </si>
  <si>
    <t xml:space="preserve">936311111</t>
  </si>
  <si>
    <t xml:space="preserve">Zabetonování potrubí ve vynechaných otvorech z betonu se zvýšenými nároky C 25/30 pl otvoru 0,25 m2</t>
  </si>
  <si>
    <t xml:space="preserve">Zabetonování potrubí uloženého ve vynechaných otvorech ve dně nebo ve stěnách nádrží, z betonu se zvýšenými nároky na prostředí o ploše otvoru do 0,25 m2 
Utěsnění prostupů pro potrubí zdí čerpací šachty, zdmi a stropem vodojemu. 
Obvod potrubí a stěna kruhového otvoru na vnější straně stěny budou opatřeny těsnící páskou SIKA SWEL, meziprostor bude vyplněn betonem C16/20</t>
  </si>
  <si>
    <t xml:space="preserve">Vodojem stěna 3,14*(0,125*0,125)*0,16*12 + 3,14*(0,10*0,10)*0,16*4 + 3,14*(0,075*0,075)*0,16*4 + Vodojem strop 3,14*(0,1*0,1)*0,20*5 + 3,14*(0,1*0,1)*0,16*5 + 3,14*(0,025*0,025)*0,20 + 3,14*(0,025*0,025)*0,16=0,183 [A]</t>
  </si>
  <si>
    <t xml:space="preserve">75</t>
  </si>
  <si>
    <t xml:space="preserve">998272211</t>
  </si>
  <si>
    <t xml:space="preserve">Přesun hmot pro trubní vedení z ocelových trub svařovaných ve štole</t>
  </si>
  <si>
    <t xml:space="preserve">Přesun hmot pro trubní vedení z ocelových trub svařovaných pro vodovody, plynovody, teplovody, shybky, produktovody ve štole, šachtě</t>
  </si>
  <si>
    <t xml:space="preserve">PS 01.02</t>
  </si>
  <si>
    <t xml:space="preserve">3,14*0,08*0,08*0,47 =0,009 [A]</t>
  </si>
  <si>
    <t xml:space="preserve">28611134</t>
  </si>
  <si>
    <t xml:space="preserve">trubka kanalizační PVC DN 160x5000 mm SN4</t>
  </si>
  <si>
    <t xml:space="preserve">Bednění bloku</t>
  </si>
  <si>
    <t xml:space="preserve">dodávka VaK MB</t>
  </si>
  <si>
    <t xml:space="preserve">734173425</t>
  </si>
  <si>
    <t xml:space="preserve">Spoj přírubový PN 16 DN 300</t>
  </si>
  <si>
    <t xml:space="preserve">850315121</t>
  </si>
  <si>
    <t xml:space="preserve">Výřez nebo výsek na potrubí z trub litinových tlakových nebo plastických hmot DN 150</t>
  </si>
  <si>
    <t xml:space="preserve">Výřez nebo výsek na potrubí z trub litinových tlakových nebo plasických hmot DN 150 
Zkrácení stávající PVC pažnice d165</t>
  </si>
  <si>
    <t xml:space="preserve">Montáž litinových tvarovek jednoosých přírubových otevřený výkop DN 80</t>
  </si>
  <si>
    <t xml:space="preserve">Montáž litinových tvarovek na potrubí litinovém tlakovém jednoosých na potrubí z trub přírubových v otevřeném výkopu, kanálu nebo v šachtě DN 80</t>
  </si>
  <si>
    <t xml:space="preserve">1+1 =2,000 [A]</t>
  </si>
  <si>
    <t xml:space="preserve">55251656</t>
  </si>
  <si>
    <t xml:space="preserve">příruba litinová úsporná PN16 pro vodovodní litinové potrubí 80/98mm</t>
  </si>
  <si>
    <t xml:space="preserve">Redukční příruba XR typ A č. 0801, DN80/50 PN16, Hawle</t>
  </si>
  <si>
    <t xml:space="preserve">Čerpací šachta 1=1,000 [A]</t>
  </si>
  <si>
    <t xml:space="preserve">55253092</t>
  </si>
  <si>
    <t xml:space="preserve">trouba přírubová litinová vodovodní  PN 10/16 DN 80 dl 500mm</t>
  </si>
  <si>
    <t xml:space="preserve">TP Kus, DN80 PN16 dl. 500mm, Duktus</t>
  </si>
  <si>
    <t xml:space="preserve">Čerpací šachta 0,50*1 =0,500 [A]</t>
  </si>
  <si>
    <t xml:space="preserve">R.2122-001</t>
  </si>
  <si>
    <t xml:space="preserve">atypický TP Kus DN 50 PN16</t>
  </si>
  <si>
    <t xml:space="preserve">Atyp tvarovka, DN50 PN16, příruby DN50/300/50 – Tvarovka č.2, výkres č. D.2.2.3 
Ocel 17 240</t>
  </si>
  <si>
    <t xml:space="preserve">R.2122-002</t>
  </si>
  <si>
    <t xml:space="preserve">TP Kus DN 50 PN16</t>
  </si>
  <si>
    <t xml:space="preserve">TP Kus, DN50 PN16 dl.300mm + návarek vnější závit 1/2“ 
Ocel 17 240</t>
  </si>
  <si>
    <t xml:space="preserve">Příplatek za práci ve štole při montáži litinových tvarovek jednoosých přírubových DN 80 až 250</t>
  </si>
  <si>
    <t xml:space="preserve">Montáž litinových tvarovek na potrubí litinovém tlakovém jednoosých na potrubí z trub přírubových 
    Příplatek k ceně za práce ve štole, v uzavřeném kanálu nebo v objektech DN od 80 do 250</t>
  </si>
  <si>
    <t xml:space="preserve">R.4122-001</t>
  </si>
  <si>
    <t xml:space="preserve">T Kus DN 50/50 PN 16</t>
  </si>
  <si>
    <t xml:space="preserve">T Kus, DN50 PN16 dl. 300/400mm – Tvarovka č.3, výkres č. D.2.2.3 + 2x otočná příruba DN50, přerušení potrubí – Straub spojka s jištěním DN50 PN16 
Ocel 17 240</t>
  </si>
  <si>
    <t xml:space="preserve">857372122</t>
  </si>
  <si>
    <t xml:space="preserve">Montáž ocelových tvarovek jednoosých přírubových otevřený výkop DN 300</t>
  </si>
  <si>
    <t xml:space="preserve">Montáž ocelových tvarovek na potrubí ocelovém tlakovém jednoosých na potrubí z trub přírubových v otevřeném výkopu, kanálu nebo v šachtě DN 300</t>
  </si>
  <si>
    <t xml:space="preserve">F Kus DN 300 PN 16</t>
  </si>
  <si>
    <t xml:space="preserve">F Kus, DN300 PN16 dl. 1000mm – Tvarovka č.1, výkres č. D.2.2.3 
Ocel 17 240</t>
  </si>
  <si>
    <t xml:space="preserve">857372192</t>
  </si>
  <si>
    <t xml:space="preserve">Příplatek za práci ve štole při montáži ocelových tvarovek jednoosých přírubových DN 300 až 600</t>
  </si>
  <si>
    <t xml:space="preserve">Montáž ocelových tvarovek na potrubí ocelovém tlakovém jednoosých na potrubí z trub přírubových 
    Příplatek k ceně za práce ve štole, v uzavřeném kanálu nebo v objektech DN od 300 do 600</t>
  </si>
  <si>
    <t xml:space="preserve">Odvzdušňovací a zavzdušňovací ventil plastový č.10.8.1, vnější závit 1“, AVK</t>
  </si>
  <si>
    <t xml:space="preserve">Přírubový vodoměr WP READ01, impuls 10l/s, DN50 PN16</t>
  </si>
  <si>
    <t xml:space="preserve">891213321</t>
  </si>
  <si>
    <t xml:space="preserve">Montáž ventilů odvzdušňovacích přírubových DN 50</t>
  </si>
  <si>
    <t xml:space="preserve">Montáž vodovodních armatur na potrubíventilů odvzdušňovacích nebo zavzdušňovacích mechanických a plovákových přírubových na venkovních řadech DN 50</t>
  </si>
  <si>
    <t xml:space="preserve">R.3321-001</t>
  </si>
  <si>
    <t xml:space="preserve">ventil odvzdušňovací přírubový DN50</t>
  </si>
  <si>
    <t xml:space="preserve">Odvzdušňovací a zavzdušňovací ventil č.10.6.50, DN50 PN16, AVK</t>
  </si>
  <si>
    <t xml:space="preserve">R.08-001</t>
  </si>
  <si>
    <t xml:space="preserve">Výřez nebo výsek na potrubí z trub ocelových DN 300</t>
  </si>
  <si>
    <t xml:space="preserve">Výřez nebo výsek na potrubí z trub ocelových DN 500 
Zkrácení stávající OC pažnice d273</t>
  </si>
  <si>
    <t xml:space="preserve">R.08-002</t>
  </si>
  <si>
    <t xml:space="preserve">Výřez nebo výsek na potrubí z trub ocelových DN 400</t>
  </si>
  <si>
    <t xml:space="preserve">Výřez nebo výsek na potrubí z trub ocelových DN 500 
Zkrácení stávající OC pažnice d426</t>
  </si>
  <si>
    <t xml:space="preserve">R.08-003</t>
  </si>
  <si>
    <t xml:space="preserve">Výřez nebo výsek na potrubí z trub ocelových DN 500</t>
  </si>
  <si>
    <t xml:space="preserve">Výřez nebo výsek na potrubí z trub ocelových DN 500 
Zkrácení stávající OC pažnice d530</t>
  </si>
  <si>
    <t xml:space="preserve">Zabetonování potrubí uloženého ve vynechaných otvorech ve dně nebo ve stěnách nádrží, z betonu se zvýšenými nároky na prostředí o ploše otvoru do 0,25 m2 
Prostup ve dně čerpací šachty 
Výztuž dna šachty bude navařena k prstenci tvarovky. Obvod pažnice a stěna kruhového otvoru ve dně šachty budou opatřeny těsnící páskou SIKA SWELL S. Zbývající prostor ve dně bude vyplněn a utěsněn betonem C16/20. Prostor mezi ocelovou pažnicí vrtu a navlečeným F kusem bude vyplněn těsnící maltou Vandex.</t>
  </si>
  <si>
    <t xml:space="preserve">3,14*(0,30*0,30)*0,30 =0,085 [A]</t>
  </si>
  <si>
    <t xml:space="preserve">Čerpací šachta stěna 3,14*(0,15*0,15)*0,15 =0,011 [A]</t>
  </si>
  <si>
    <t xml:space="preserve">Položkový rozpočet </t>
  </si>
  <si>
    <t xml:space="preserve">#TypZaznamu#</t>
  </si>
  <si>
    <t xml:space="preserve">S:</t>
  </si>
  <si>
    <t xml:space="preserve">Sobětuchy, vodovod – řešení kvality vody - přívod NN z RE</t>
  </si>
  <si>
    <t xml:space="preserve">STA</t>
  </si>
  <si>
    <t xml:space="preserve">O:</t>
  </si>
  <si>
    <t xml:space="preserve">Přívod NN z RE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Svislé a kompletní konstrukce</t>
  </si>
  <si>
    <t xml:space="preserve">DIL</t>
  </si>
  <si>
    <t xml:space="preserve">388996111R00</t>
  </si>
  <si>
    <t xml:space="preserve">Chránička kabelu z HDPE do DN 63 mm, výkop</t>
  </si>
  <si>
    <t xml:space="preserve">m</t>
  </si>
  <si>
    <t xml:space="preserve">POL1_0</t>
  </si>
  <si>
    <t xml:space="preserve">3457114702R</t>
  </si>
  <si>
    <t xml:space="preserve">Trubka kabelová chránička KOPOFLEX KF 09063</t>
  </si>
  <si>
    <t xml:space="preserve">POL3_0</t>
  </si>
  <si>
    <t xml:space="preserve">M21</t>
  </si>
  <si>
    <t xml:space="preserve">Elektromontáže</t>
  </si>
  <si>
    <t xml:space="preserve">210220021RT1</t>
  </si>
  <si>
    <t xml:space="preserve">Vedení uzemňovací v zemi FeZn do 120 mm2 vč.svorek, včetně pásku FeZn 30 x 4 mm</t>
  </si>
  <si>
    <t xml:space="preserve">210220302RT1</t>
  </si>
  <si>
    <t xml:space="preserve">Svorka hromosvodová nad 2 šrouby /ST, SJ, SR, atd/, včetně dodávky svorky SR 2b Fe pro pásek 30x4 mm</t>
  </si>
  <si>
    <t xml:space="preserve">kus</t>
  </si>
  <si>
    <t xml:space="preserve">210810014R00</t>
  </si>
  <si>
    <t xml:space="preserve">Kabel CYKY-m 750 V 4 žíly,16-25 mm2, volně uložený</t>
  </si>
  <si>
    <t xml:space="preserve">34111080R</t>
  </si>
  <si>
    <t xml:space="preserve">Kabel silový s Cu jádrem 750 V CYKY 4 x 16 mm2</t>
  </si>
  <si>
    <t xml:space="preserve">210010084RT1</t>
  </si>
  <si>
    <t xml:space="preserve">Trubka pancéřová z PH, uložená pevně, 29 mm, včetně dodávky trubky PH 8029 + kolena PH 8229</t>
  </si>
  <si>
    <t xml:space="preserve">211010010RT2</t>
  </si>
  <si>
    <t xml:space="preserve">Osazení hmoždinky do tvrd.kamene/betonu, HM 8, včetně dodávky hmoždinky</t>
  </si>
  <si>
    <t xml:space="preserve">210292012R00</t>
  </si>
  <si>
    <t xml:space="preserve">Zjištění stavu izolace zemního kabelu, 1 měření</t>
  </si>
  <si>
    <t xml:space="preserve">M46</t>
  </si>
  <si>
    <t xml:space="preserve">Zemní práce při montážích</t>
  </si>
  <si>
    <t xml:space="preserve">460010023RT1</t>
  </si>
  <si>
    <t xml:space="preserve">Vytýčení kabelové trasy ve volném terénu, délka trasy do 100 m</t>
  </si>
  <si>
    <t xml:space="preserve">km</t>
  </si>
  <si>
    <t xml:space="preserve">460030011RT1</t>
  </si>
  <si>
    <t xml:space="preserve">Sejmutí drnu, z ploch silně zatravněných</t>
  </si>
  <si>
    <t xml:space="preserve">m2</t>
  </si>
  <si>
    <t xml:space="preserve">0,35*36</t>
  </si>
  <si>
    <t xml:space="preserve">460620001RT1</t>
  </si>
  <si>
    <t xml:space="preserve">Položení drnu, ruční položení drnu, kropení</t>
  </si>
  <si>
    <t xml:space="preserve">460620006RT1</t>
  </si>
  <si>
    <t xml:space="preserve">Osetí povrchu trávou, včetně dodávky osiva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200163RT2</t>
  </si>
  <si>
    <t xml:space="preserve">Výkop kabelové rýhy 35/80 cm  hor.3, ruční výkop rýhy</t>
  </si>
  <si>
    <t xml:space="preserve">460570163R00</t>
  </si>
  <si>
    <t xml:space="preserve">Zához rýhy 35/80 cm, hornina třídy 3, se zhutněním</t>
  </si>
  <si>
    <t xml:space="preserve">460490012RT1</t>
  </si>
  <si>
    <t xml:space="preserve">Fólie výstražná z PVC, šířka 33 cm, fólie PVC šířka 33 cm</t>
  </si>
  <si>
    <t xml:space="preserve">460420018R00</t>
  </si>
  <si>
    <t xml:space="preserve">Zřízení kabelového lože v rýze š.do 35 cm z písku</t>
  </si>
  <si>
    <t xml:space="preserve">460680041RT3</t>
  </si>
  <si>
    <t xml:space="preserve">Průraz zdivem v betonové zdi tloušťky 15 cm, plochy do 0,09 m2</t>
  </si>
  <si>
    <t xml:space="preserve">M65</t>
  </si>
  <si>
    <t xml:space="preserve">Elektroinstalace</t>
  </si>
  <si>
    <t xml:space="preserve">650125191RT2</t>
  </si>
  <si>
    <t xml:space="preserve">Uložení kabelu Cu 4 x 16 mm2 do trubky, včetně dodávky kabelu CYKY 4 x 16 mm2</t>
  </si>
  <si>
    <t xml:space="preserve">650142417R00</t>
  </si>
  <si>
    <t xml:space="preserve">Ukončení kabelu smršť. koncovkou 4 x 16 mm2</t>
  </si>
  <si>
    <t xml:space="preserve">650141115R00</t>
  </si>
  <si>
    <t xml:space="preserve">Ukončení vodiče v rozvaděči + zapojení do 16 mm2</t>
  </si>
  <si>
    <t xml:space="preserve">650511171R00</t>
  </si>
  <si>
    <t xml:space="preserve">Měření impedance vypínací smyčky</t>
  </si>
  <si>
    <t xml:space="preserve">VN</t>
  </si>
  <si>
    <t xml:space="preserve">Vedlejší náklady</t>
  </si>
  <si>
    <t xml:space="preserve">005241010R</t>
  </si>
  <si>
    <t xml:space="preserve">Dokumentace skutečného provedení </t>
  </si>
  <si>
    <t xml:space="preserve">Soubor</t>
  </si>
  <si>
    <t xml:space="preserve">005 23-1010.R</t>
  </si>
  <si>
    <t xml:space="preserve">Revize</t>
  </si>
  <si>
    <t xml:space="preserve">POL99_0</t>
  </si>
  <si>
    <t xml:space="preserve">005124010R</t>
  </si>
  <si>
    <t xml:space="preserve">Koordinační činnost</t>
  </si>
  <si>
    <t xml:space="preserve">005241020R</t>
  </si>
  <si>
    <t xml:space="preserve">Geodetické zaměření skutečného provedení  </t>
  </si>
  <si>
    <t xml:space="preserve">%</t>
  </si>
  <si>
    <t xml:space="preserve">16,10*6,27*0,10 vodojem =10,095 [A]</t>
  </si>
  <si>
    <t xml:space="preserve">131301102</t>
  </si>
  <si>
    <t xml:space="preserve">Hloubení jam nezapažených v hornině tř. 4 objemu do 1000 m3</t>
  </si>
  <si>
    <t xml:space="preserve">Hloubení nezapažených jam a zářezů s urovnáním dna do předepsaného profilu a spádu v hornině tř. 4 přes 100 do 1 000 m3</t>
  </si>
  <si>
    <t xml:space="preserve">15,49*5,66*1,70 vodojem =149,045 [A]</t>
  </si>
  <si>
    <t xml:space="preserve">14,43*4,59*0,745 vodojem =49,344 [A]</t>
  </si>
  <si>
    <t xml:space="preserve">132301201</t>
  </si>
  <si>
    <t xml:space="preserve">Hloubení rýh š do 2000 mm v hornině tř. 4 objemu do 100 m3</t>
  </si>
  <si>
    <t xml:space="preserve">Hloubení zapažených i nezapažených rýh šířky přes 600 do 2 000 mm s urovnáním dna do předepsaného profilu a spádu v hornině tř. 4 do 100 m3</t>
  </si>
  <si>
    <t xml:space="preserve">1,00*1,60*19,76 potrubí od drenáže k vsakování =31,616 [A]</t>
  </si>
  <si>
    <t xml:space="preserve">132301209</t>
  </si>
  <si>
    <t xml:space="preserve">Příplatek za lepivost k hloubení rýh š do 2000 mm v hornině tř. 4</t>
  </si>
  <si>
    <t xml:space="preserve">Hloubení zapažených i nezapažených rýh šířky přes 600 do 2 000 mm s urovnáním dna do předepsaného profilu a spádu v hornině tř. 4 
Příplatek k cenám za lepivost horniny tř. 4 
Potrubí od drenáže k vsakování</t>
  </si>
  <si>
    <t xml:space="preserve">151811131</t>
  </si>
  <si>
    <t xml:space="preserve">Osazení pažicího boxu hl výkopu do 4 m š do 1,2 m</t>
  </si>
  <si>
    <t xml:space="preserve">Zřízení pažicích boxů pro pažení a rozepření stěn rýh podzemního vedení hloubka výkopu do 4 m, šířka do 1,2 m</t>
  </si>
  <si>
    <t xml:space="preserve">1,60*19,76*2 potrubí od drenáže k vsakování =63,232 [A]</t>
  </si>
  <si>
    <t xml:space="preserve">151811231</t>
  </si>
  <si>
    <t xml:space="preserve">Odstranění pažicího boxu hl výkopu do 4 m š do 1,2 m</t>
  </si>
  <si>
    <t xml:space="preserve">Odstranění pažicích boxů pro pažení a rozepření stěn rýh podzemního vedení hloubka výkopu do 4 m, šířka do 1,2 m</t>
  </si>
  <si>
    <t xml:space="preserve">Svislé přemístění výkopku dopravního prostředku z horniny tř. 1 až 4, při hloubce výkopu do 2,5 m 
Potrubí od drenáže k vsakování</t>
  </si>
  <si>
    <t xml:space="preserve">31,616  potrubí od drenáže k vsakování + 10,095+149,045 vodojem =190,756 [A]</t>
  </si>
  <si>
    <t xml:space="preserve">161101152</t>
  </si>
  <si>
    <t xml:space="preserve">Svislé přemístění výkopku z horniny tř. 5 až 7 hl výkopu do 4 m</t>
  </si>
  <si>
    <t xml:space="preserve">Svislé přemístění výkopku dopravního prostředku z horniny tř. 5 až 7, při hloubce výkopu do 4 m</t>
  </si>
  <si>
    <t xml:space="preserve">49,344 vodojem =49,344 [A]</t>
  </si>
  <si>
    <t xml:space="preserve">1,976 podsyp potrubí od drenáže k vsakování + 13,681 obsyp potrubí od drenáže k vsakování+drenáž + 1,066 potrubí od drenáže k vsakování+drenáž =16,723 [A] 
8,852 podsyp vodojemu + 70,930 obsyp vodojemu + 121,457 vodojem - 47,649 nadzemní obsyp vodojemu - 49,344 tř.5  =104,246 [B] 
Celkem: A+B=120,969 [C]</t>
  </si>
  <si>
    <t xml:space="preserve">167101102</t>
  </si>
  <si>
    <t xml:space="preserve">Nakládání výkopku z hornin tř. 1 až 4 přes 100 m3</t>
  </si>
  <si>
    <t xml:space="preserve">Nakládání, skládání a překládání neulehlého výkopku nebo sypaniny nakládání, množství přes 100 m3, z hornin tř. 1 až 4 
Naložení přebytečného výkopku před odvozem na skládku</t>
  </si>
  <si>
    <t xml:space="preserve">171101103</t>
  </si>
  <si>
    <t xml:space="preserve">Uložení sypaniny z hornin soudržných do násypů zhutněných do 100 % PS</t>
  </si>
  <si>
    <t xml:space="preserve">Uložení sypaniny do násypů s rozprostřením sypaniny ve vrstvách a s hrubým urovnáním zhutněných s uzavřením povrchu násypu (dále jen PS) přes 96 do 100% PS 
Nadzemní obsyp vodojemu stávající zeminou</t>
  </si>
  <si>
    <t xml:space="preserve">1,976 podsyp potrubí od drenáže k vsakování + 13,681 obsyp potrubí od drenáže k vsakování+drenáž + 1,066 potrubí od drenáže k vsakování+drenáž =16,723 [A] 
8,852 podsyp vodojemu + 70,930 obsyp vodojemu + 121,457 vodojem - 47,649 nadzemní obsyp vodojemu =153,590 [B] 
Celkem: A+B=170,313 [C]</t>
  </si>
  <si>
    <t xml:space="preserve">(1,976 podsyp potrubí od drenáže k vsakování + 13,681 obsyp potrubí od drenáže k vsakování+drenáž + 1,066 potrubí od drenáže k vsakování+drenáž) * 1,9 =31,774 [A] 
(8,852 podsyp vodojemu + 70,930 obsyp vodojemu + 121,457 vodojem - 47,649 nadzemní obsyp vodojemu) *1,9 =291,821 [B] 
Celkem: A+B=323,595 [C]</t>
  </si>
  <si>
    <t xml:space="preserve">Zásyp sypaninou z jakékoliv horniny s uložením výkopku ve vrstvách se zhutněním jam, šachet, rýh nebo kolem objektů v těchto vykopávkách</t>
  </si>
  <si>
    <t xml:space="preserve">31,616 výkop potrubí od drenáže k vsakování - 1,976 podsyp potrubí od drenáže k vsakování - 13,681 obsyp potrubí od drenáže k vsakování+drenáž - 1,066 potrubí od drenáže k vsakování+drenáž =14,893 [A] 
10,095+149,045+49,344 výkop vodojem - 8,852 podsyp vodojemu - 70,930 obsyp vodojemu - 121,457 vodojem =7,245 [B] 
Celkem: A+B=22,138 [C]</t>
  </si>
  <si>
    <t xml:space="preserve">Obsypání objektů pro jakoukoliv míru zhutnění bez prohození sypaniny sítem 
Obsypání vodojemu stávající zeminou z výkopu, hutněno po 150mm</t>
  </si>
  <si>
    <t xml:space="preserve">(13,94*3,37*0,50*2 + 3,10*3,37*2) stěny + (12,94*3,10 - 7,46*3,10)*0,18 strop =70,930 [B]</t>
  </si>
  <si>
    <t xml:space="preserve">175111101</t>
  </si>
  <si>
    <t xml:space="preserve">Obsypání potrubí ručně sypaninou bez prohození sítem, uloženou do 3 m</t>
  </si>
  <si>
    <t xml:space="preserve">Obsypání potrubí ručně 3 m od jeho kraje, pro jakoukoliv hloubku výkopu a míru zhutnění bez prohození sypaniny sítem</t>
  </si>
  <si>
    <t xml:space="preserve">1,00*0,46*19,76 - 3,14*(0,08*0,08)*19,76 potrubí od drenáže k vsakování + 0,17m2*33,28 - 3,14*(0,08*0,08)*33,28 drenáž =13,681 [A]</t>
  </si>
  <si>
    <t xml:space="preserve">58337331</t>
  </si>
  <si>
    <t xml:space="preserve">štěrkopísek frakce 0/22</t>
  </si>
  <si>
    <t xml:space="preserve">(1,00*0,46*19,76 - 3,14*(0,08*0,08)*19,76 potrubí od drenáže k vsakování) * 2,0 =17,385 [A]</t>
  </si>
  <si>
    <t xml:space="preserve">58344197</t>
  </si>
  <si>
    <t xml:space="preserve">štěrkodrť frakce 0/63</t>
  </si>
  <si>
    <t xml:space="preserve">(0,17m2*33,28 - 3,14*(0,08*0,08)*33,28) *1,85 drenáž =9,229 [A]</t>
  </si>
  <si>
    <t xml:space="preserve">R.03-001</t>
  </si>
  <si>
    <t xml:space="preserve">Dodávka a montáž objektů VDJ</t>
  </si>
  <si>
    <t xml:space="preserve">Specifikace položky v příloze č.1 Výkazu výměr</t>
  </si>
  <si>
    <t xml:space="preserve">Podkladní vrstva tl. do 250 mm s dodáním hmot, s jejich rozprostřením a zhutněním a s urovnáním horní plochy ze štěrku 
Podsyp armaturní a akumulačních komor fr. 8-16 tl. 100mm</t>
  </si>
  <si>
    <t xml:space="preserve">14,05*4,20*0,10 =5,901 [A]</t>
  </si>
  <si>
    <t xml:space="preserve">Podkladní vrstva tl. do 250 mm s dodáním hmot, s jejich rozprostřením a zhutněním a s urovnáním horní plochy ze štěrku 
Kačírek tl. 200mm v okapovém chodníčku</t>
  </si>
  <si>
    <t xml:space="preserve">10,72m2 * 0,20 =2,144 [A]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 
Podsyp poutubí od drenáže k vsakování tl. 100mm, zrno max 40mm</t>
  </si>
  <si>
    <t xml:space="preserve">1,00*0,10*19,76 =1,976 [A]</t>
  </si>
  <si>
    <t xml:space="preserve">451575111</t>
  </si>
  <si>
    <t xml:space="preserve">Podkladní vrstva tl do 250 mm ze štěrkopísku</t>
  </si>
  <si>
    <t xml:space="preserve">Podkladní vrstva tl. do 250 mm s dodáním hmot, s jejich rozprostřením a zhutněním a s urovnáním horní plochy ze štěrkopísku 
Podsyp armaturní a akumulačních komor fr. 4-8 tl. 50mm</t>
  </si>
  <si>
    <t xml:space="preserve">14,05*4,20*0,05 =2,951 [A]</t>
  </si>
  <si>
    <t xml:space="preserve">3* (12,94*3,10- 7,50*3,10) =50,592 [A]</t>
  </si>
  <si>
    <t xml:space="preserve">2* (12,94*3,10- 7,50*3,10) =33,728 [A]</t>
  </si>
  <si>
    <t xml:space="preserve">(12,94*3,10- 7,50*3,10) =16,864 [A]</t>
  </si>
  <si>
    <t xml:space="preserve">3* (12,94*1,20*2 + 3,10*1,20*2) =115,488 [A]</t>
  </si>
  <si>
    <t xml:space="preserve">2* (12,94*1,20*2 + 3,10*1,20*2) =76,992 [A]</t>
  </si>
  <si>
    <t xml:space="preserve">(12,94*1,20*2 + 3,10*1,20*2) =38,496 [A]</t>
  </si>
  <si>
    <t xml:space="preserve">(13,10*3,30 - 7,50*3,30) =18,480 [A]</t>
  </si>
  <si>
    <t xml:space="preserve">(13,10*1,30*2 + 3,30*1,30*2) + (7,50*0,45*2 + 3,30*0,45*2) =52,360 [A]</t>
  </si>
  <si>
    <t xml:space="preserve">721173316</t>
  </si>
  <si>
    <t xml:space="preserve">Potrubí kanalizační z PVC SN 4 dešťové DN 125</t>
  </si>
  <si>
    <t xml:space="preserve">Potrubí z plastových trub PVC SN4 dešťové DN 125 
Potrubí, tvarovky (kolena a přesuvky), fitrační síťky pro odvětrání. Větrací mřížky součástí fasády objektu.</t>
  </si>
  <si>
    <t xml:space="preserve">(3,50+0,43 + výškové koleno 90 + dvojitá přesuvka + filtrační síťka)*2 akumulační komory + (4,00+0,43 + výškové koleno 90) armaturní komora + 0,28*2 nadzemní objekt =12,850 [A]</t>
  </si>
  <si>
    <t xml:space="preserve">725211601</t>
  </si>
  <si>
    <t xml:space="preserve">Umyvadlo keramické připevněné na stěnu šrouby bílé bez krytu na sifon 500 mm</t>
  </si>
  <si>
    <t xml:space="preserve">Umyvadla keramická bez výtokových armatur se zápachovou uzávěrkou připevněná na stěnu šrouby bílá bez sloupu nebo krytu na sifon 500 mm</t>
  </si>
  <si>
    <t xml:space="preserve">725822612</t>
  </si>
  <si>
    <t xml:space="preserve">Baterie umyvadlová stojánková páková s výpustí</t>
  </si>
  <si>
    <t xml:space="preserve">Baterie umyvadlové stojánkové pákové s výpustí</t>
  </si>
  <si>
    <t xml:space="preserve">742420021</t>
  </si>
  <si>
    <t xml:space="preserve">Montáž antenního stožáru včetně upevňovacího materiálu</t>
  </si>
  <si>
    <t xml:space="preserve">Montáž společné televizní antény antenního stožáru včetně upevňovacího materiálu</t>
  </si>
  <si>
    <t xml:space="preserve">R.07-0021</t>
  </si>
  <si>
    <t xml:space="preserve">Anténa</t>
  </si>
  <si>
    <t xml:space="preserve">dodávka Vak MB</t>
  </si>
  <si>
    <t xml:space="preserve">nerez ocel d40/2</t>
  </si>
  <si>
    <t xml:space="preserve">Izolace tepelná svislá lepená z dílců nebo desek celoplošně 
Extrudovaný polystyren tl. 100mm</t>
  </si>
  <si>
    <t xml:space="preserve">(12,94*1,10*2 + 3,30*1,10*2) =35,728 [A]</t>
  </si>
  <si>
    <t xml:space="preserve">Izolace tepelná vodorovná lepená z dílců nebo desek celoplošně 
Extrudovaný polystyren tl. 100mm</t>
  </si>
  <si>
    <t xml:space="preserve">12,94*3,10 - 7,50*3,10 =16,864 [A]</t>
  </si>
  <si>
    <t xml:space="preserve">871228111</t>
  </si>
  <si>
    <t xml:space="preserve">Kladení drenážního potrubí z tvrdého PVC průměru do 150 mm</t>
  </si>
  <si>
    <t xml:space="preserve">Kladení drenážního potrubí z plastických hmot do připravené rýhy z tvrdého PVC, průměru přes 90 do 150 mm</t>
  </si>
  <si>
    <t xml:space="preserve">28611225</t>
  </si>
  <si>
    <t xml:space="preserve">trubka PVC drenážní flexibilní D 160mm</t>
  </si>
  <si>
    <t xml:space="preserve">včetně záslepek</t>
  </si>
  <si>
    <t xml:space="preserve">28613276</t>
  </si>
  <si>
    <t xml:space="preserve">koleno příslušenství drenážního systému 90° DN 150</t>
  </si>
  <si>
    <t xml:space="preserve">871313121</t>
  </si>
  <si>
    <t xml:space="preserve">Montáž kanalizačního potrubí z PVC těsněné gumovým kroužkem otevřený výkop sklon do 20 % DN 160</t>
  </si>
  <si>
    <t xml:space="preserve">Montáž kanalizačního potrubí z plastů z tvrdého PVC těsněných gumovým kroužkem v otevřeném výkopu ve sklonu do 20 % DN 160 
Podtrubí od drenáže k vsakování</t>
  </si>
  <si>
    <t xml:space="preserve">28611166</t>
  </si>
  <si>
    <t xml:space="preserve">trubka kanalizační PVC DN 160x5000 mm SN 8</t>
  </si>
  <si>
    <t xml:space="preserve">877315211</t>
  </si>
  <si>
    <t xml:space="preserve">Montáž tvarovek z tvrdého PVC-systém KG nebo z polypropylenu-systém KG 2000 jednoosé DN 160</t>
  </si>
  <si>
    <t xml:space="preserve">Montáž tvarovek na kanalizačním potrubí z trub z plastu z tvrdého PVC nebo z polypropylenu v otevřeném výkopu jednoosých DN 160 
Podtrubí od drenáže k vsakování</t>
  </si>
  <si>
    <t xml:space="preserve">1+1=2,000 [A]</t>
  </si>
  <si>
    <t xml:space="preserve">28611359</t>
  </si>
  <si>
    <t xml:space="preserve">koleno kanalizace PVC KG 160x15°</t>
  </si>
  <si>
    <t xml:space="preserve">28611360</t>
  </si>
  <si>
    <t xml:space="preserve">koleno kanalizace PVC KG 160x30°</t>
  </si>
  <si>
    <t xml:space="preserve">877315221</t>
  </si>
  <si>
    <t xml:space="preserve">Montáž tvarovek z tvrdého PVC-systém KG nebo z polypropylenu-systém KG 2000 dvouosé DN 160</t>
  </si>
  <si>
    <t xml:space="preserve">Montáž tvarovek na kanalizačním potrubí z trub z plastu z tvrdého PVC nebo z polypropylenu v otevřeném výkopu dvouosých DN 160 
Podtrubí od drenáže k vsakování</t>
  </si>
  <si>
    <t xml:space="preserve">28611429</t>
  </si>
  <si>
    <t xml:space="preserve">odbočka kanalizační plastová s hrdlem KG 160/160/87°</t>
  </si>
  <si>
    <t xml:space="preserve">916331112</t>
  </si>
  <si>
    <t xml:space="preserve">Osazení zahradního obrubníku betonového do lože z betonu s boční opěrou</t>
  </si>
  <si>
    <t xml:space="preserve">Osazení zahradního obrubníku betonového s ložem tl. od 50 do 100 mm z betonu prostého tř. C 12/15 s boční opěrou z betonu prostého tř. C 12/15</t>
  </si>
  <si>
    <t xml:space="preserve">59217001</t>
  </si>
  <si>
    <t xml:space="preserve">obrubník betonový zahradní 100 x 5 x 25 cm</t>
  </si>
  <si>
    <t xml:space="preserve">10,72 okapový chodníček =10,720 [A] 
(13,14*3,30 - 7,50*3,30) + (13,14*1,30*2 + 3,30*1,30*2) + (7,50*0,45*2 + 3,30*0,45*2) ochrana tepelné izolace =71,076 [B] 
Celkem: A+B=81,796 [C]</t>
  </si>
  <si>
    <t xml:space="preserve">7,05*4,80*0,10 =3,384 [A]</t>
  </si>
  <si>
    <t xml:space="preserve">6,45*4,20*1,70 =46,053 [A]</t>
  </si>
  <si>
    <t xml:space="preserve">3,45*3,45*1,00 + 2,25*3,45*1,35 =22,382 [A]</t>
  </si>
  <si>
    <t xml:space="preserve">3,384+46,053 =49,437 [A]</t>
  </si>
  <si>
    <t xml:space="preserve">Vodorovné přemístění výkopku nebo sypaniny po suchu na obvyklém dopravním prostředku, bez naložení výkopku, avšak se složením bez rozhrnutí z horniny tř. 5 až 7 na vzdálenost dle dodavatelem zvolené skládky. 
Přepava výkopku na skládku.</t>
  </si>
  <si>
    <t xml:space="preserve">(1,004+2,178) podsyp + 14,465 šachty =17,647 [A]</t>
  </si>
  <si>
    <t xml:space="preserve">((1,004+2,178) podsyp + 14,465 šachty) *1,9 =33,529 [A]</t>
  </si>
  <si>
    <t xml:space="preserve">(3,384+46,053+22,382) výkop - (1,004+2,178) podsyp - 19,631 obsyp -14,465 šachty =34,541 [A]</t>
  </si>
  <si>
    <t xml:space="preserve">Obsypání objektů pro jakoukoliv míru zhutnění bez prohození sypaniny sítem 
Obsypání šachtet stávající zeminou z výkopu, hutněno po 150mm</t>
  </si>
  <si>
    <t xml:space="preserve">3,14*(1,65*1,65)*2,620 - 3,14*(1,15*1,15)*2,620 vsakovací jímka + 3,14*(1,12*1,12)*2,97 - 3,14*(0,62*0,62)*2,97 vsakovací šachta =19,631 [A]</t>
  </si>
  <si>
    <t xml:space="preserve">Osazení betonových a železobetonových prefabrikátů hmotnosti jednotlivě přes 1 000 do 5 000 kg 
Zákrytová deska vsakovací jímky + skruž vsakovací jímky</t>
  </si>
  <si>
    <t xml:space="preserve">3,14*(1,15*1,15)*0,20 zákrytová deska + 3,14*(1,15*1,15)*0,50-3,14*(1,0*1,0)*0,50 skruž=1,337 [A]</t>
  </si>
  <si>
    <t xml:space="preserve">Prostup DN600</t>
  </si>
  <si>
    <t xml:space="preserve">prefabrikovaná železobetonová skruž šachty DN2000</t>
  </si>
  <si>
    <t xml:space="preserve">Výška 500mm</t>
  </si>
  <si>
    <t xml:space="preserve">Osazení betonových a železobetonových prefabrikátů hmotnosti jednotlivě přes 7 000 do 10 000 kg 
Skruž vsakovací jímky</t>
  </si>
  <si>
    <t xml:space="preserve">3,14*(1,15*1,15)*2,0-3,14*(1,0*1,0)*2,0 =2,025 [A]</t>
  </si>
  <si>
    <t xml:space="preserve">Výška 2000mm, prostup DN120 ve stěně</t>
  </si>
  <si>
    <t xml:space="preserve">těsnění elastomerové pro spojení prefabrikátů DN 2000</t>
  </si>
  <si>
    <t xml:space="preserve">Podkladní vrstva tl. do 250 mm s dodáním hmot, s jejich rozprostřením a zhutněním a s urovnáním horní plochy ze štěrku 
Vsakovací šachta</t>
  </si>
  <si>
    <t xml:space="preserve">3,14*(0,50*0,50)*0,30 + 2,24*2,24*0,20 =1,239 [A]</t>
  </si>
  <si>
    <t xml:space="preserve">457541111</t>
  </si>
  <si>
    <t xml:space="preserve">Filtrační vrstvy ze štěrkodrti bez zhutnění frakce od 0 až 22 do 0 až 63 mm</t>
  </si>
  <si>
    <t xml:space="preserve">Filtrační vrstvy jakékoliv tloušťky a sklonu ze štěrkodrti bez zhutnění, frakce od 0-22 do 0-63 mm 
Vsakovací jímka, štěrk fr. 4-8mm</t>
  </si>
  <si>
    <t xml:space="preserve">3,14*(1,00*1,00)*0,20 + 3,30*3,30*0,20 =2,806 [A]</t>
  </si>
  <si>
    <t xml:space="preserve">457571311</t>
  </si>
  <si>
    <t xml:space="preserve">Filtrační vrstvy z kameniva těženého drobného bez zhutnění frakce od 0 až 1 do 2 až 4 mm</t>
  </si>
  <si>
    <t xml:space="preserve">Filtrační vrstvy jakékoliv tloušťky a sklonu z drobného těženého kameniva bez zhutnění, frakce od 0-1 do 2-4 mm 
Vsakovací jímka, vodárenský písek tl. 300mm fr. 2mm</t>
  </si>
  <si>
    <t xml:space="preserve">3,14*(1,00*1,00)*0,30 =0,942 [A]</t>
  </si>
  <si>
    <t xml:space="preserve">Provedení izolace proti zemní vlhkosti pásy přitavením NAIP na ploše vodorovné V 
Vsakovací jímka</t>
  </si>
  <si>
    <t xml:space="preserve">3* (3,14*(1,15*1,15) - 3,14*(0,4325*0,4325)) =10,696 [A]</t>
  </si>
  <si>
    <t xml:space="preserve">2* (3,14*(1,15*1,15) - 3,14*(0,4325*0,4325)) =7,131 [A]</t>
  </si>
  <si>
    <t xml:space="preserve">(3,14*(1,15*1,15) - 3,14*(0,4325*0,4325)) =3,565 [A]</t>
  </si>
  <si>
    <t xml:space="preserve">Provedení izolace proti zemní vlhkosti pásy přitavením NAIP na ploše svislé S 
Vsakovací jímka</t>
  </si>
  <si>
    <t xml:space="preserve">894138001</t>
  </si>
  <si>
    <t xml:space="preserve">Příplatek ZKD 0,60 m výšky vstupu na stokách</t>
  </si>
  <si>
    <t xml:space="preserve">Příplatek k cenám šachet na stokách kruhových a vejčitých za každých dalších 0,60 m výšky 
Vsakovací šachta</t>
  </si>
  <si>
    <t xml:space="preserve">894411111</t>
  </si>
  <si>
    <t xml:space="preserve">Zřízení šachet kanalizačních z betonových dílců na potrubí DN do 200 dno beton tř. C 25/30</t>
  </si>
  <si>
    <t xml:space="preserve">Zřízení šachet kanalizačních z betonových dílců výšky vstupu do 1,50 m s obložením dna betonem tř. C 25/30, na potrubí DN do 200 
Vsakoavací šachta</t>
  </si>
  <si>
    <t xml:space="preserve">59224161</t>
  </si>
  <si>
    <t xml:space="preserve">skruž kanalizační s ocelovými stupadly 100 x 50 x 12 cm</t>
  </si>
  <si>
    <t xml:space="preserve">59224162</t>
  </si>
  <si>
    <t xml:space="preserve">skruž kanalizační s ocelovými stupadly 100 x 100 x 12 cm</t>
  </si>
  <si>
    <t xml:space="preserve">1 skuž s prostupem DN120</t>
  </si>
  <si>
    <t xml:space="preserve">59224188</t>
  </si>
  <si>
    <t xml:space="preserve">prstenec šachtový vyrovnávací betonový 625x120x120mm</t>
  </si>
  <si>
    <t xml:space="preserve">1 Vsakovací šachta + 2 Vsakovací jímka =3,000 [A]</t>
  </si>
  <si>
    <t xml:space="preserve">59224312</t>
  </si>
  <si>
    <t xml:space="preserve">kónus šachetní betonový kapsové plastové stupadlo 100x62,5x58 cm</t>
  </si>
  <si>
    <t xml:space="preserve">59224348</t>
  </si>
  <si>
    <t xml:space="preserve">těsnění elastomerové pro spojení šachetních dílů DN 1000</t>
  </si>
  <si>
    <t xml:space="preserve">Osazení poklopů litinových a ocelových včetně rámů pro třídu zatížení A15, A50 
Vsakoavcí jímka a šachta</t>
  </si>
  <si>
    <t xml:space="preserve">28661932</t>
  </si>
  <si>
    <t xml:space="preserve">poklop šachtový litinový dno DN 600 pro třídu zatížení A15</t>
  </si>
  <si>
    <t xml:space="preserve">poklop s pantem a odvětráním</t>
  </si>
  <si>
    <t xml:space="preserve">Geotextilie netkaná pro ochranu, separaci nebo filtraci měrná hmotnost přes 200 do 300 g/m2 
Vsakovací jímka</t>
  </si>
  <si>
    <t xml:space="preserve">(3,14*(1,15*1,15) - 3,14*(0,4325*0,4325)) + (2*3,14*1,15)*1,20 =12,232 [A]</t>
  </si>
  <si>
    <t xml:space="preserve">SO 04.01</t>
  </si>
  <si>
    <t xml:space="preserve">122302202</t>
  </si>
  <si>
    <t xml:space="preserve">Odkopávky a prokopávky nezapažené pro silnice objemu do 1000 m3 v hornině tř. 4</t>
  </si>
  <si>
    <t xml:space="preserve">Odkopávky a prokopávky nezapažené pro silnice prostředek v hornině tř. 4 přes 100 do 1 000 m3</t>
  </si>
  <si>
    <t xml:space="preserve">99,501 + 7,131 =106,632 [A]</t>
  </si>
  <si>
    <t xml:space="preserve">122302209</t>
  </si>
  <si>
    <t xml:space="preserve">Příplatek k odkopávkám a prokopávkám pro silnice v hornině tř. 4 za lepivost</t>
  </si>
  <si>
    <t xml:space="preserve">Odkopávky a prokopávky nezapažené pro silnice prostředek v hornině tř. 4 
Příplatek k cenám za lepivost horniny tř. 4</t>
  </si>
  <si>
    <t xml:space="preserve">5,33*3,00*0,10 Vsakovací objekt =1,599 [A]</t>
  </si>
  <si>
    <t xml:space="preserve">5,33*3,00*1,70 Vsakovací objekt =27,183 [A]</t>
  </si>
  <si>
    <t xml:space="preserve">Hloubení nezapažených jam a zářezů s urovnáním dna do předepsaného profilu a spádu 
Příplatek k cenám za lepivost horniny tř. 4 
Vsakovací objekt</t>
  </si>
  <si>
    <t xml:space="preserve">5,33*3,00*0,50 Vsakovací objekt =7,995 [A]</t>
  </si>
  <si>
    <t xml:space="preserve">1,00*0,50*6,95 drenáž + 1,00*0,50*2,94 potrubí od žlabu =4,945 [A]</t>
  </si>
  <si>
    <t xml:space="preserve">Hloubení zapažených i nezapažených rýh šířky přes 600 do 2 000 mm s urovnáním dna do předepsaného profilu a spádu v hornině tř. 4 
Příplatek k cenám za lepivost horniny tř. 4 
Potrubí od žlabu + drenáž</t>
  </si>
  <si>
    <t xml:space="preserve">Svislé přemístění výkopku dopravního prostředku z horniny tř. 1 až 4, při hloubce výkopu do 2,5 m 
Potrubí od žlabu + drenáž</t>
  </si>
  <si>
    <t xml:space="preserve">4,945 potrubí od žlabu+drenáž + 1,599+27,183 vsakovací objekt =33,727 [A]</t>
  </si>
  <si>
    <t xml:space="preserve">Svislé přemístění výkopku dopravního prostředku z horniny tř. 5 až 7, při hloubce výkopu do 2,5 m 
Vsakovací objekt</t>
  </si>
  <si>
    <t xml:space="preserve">(0,695+0,294) podsyp potrubí od žlabu+drenáž + 3,045 obsyp potrubí od žlabu+drenáž + 0,232 potrubí od žlabu+drenáž =4,266 [A] 
28,782 zásyp vsakovacího objektu - 7,995 tř.5 =20,787 [B] 
106,632 odpopávka - 6,884 násyp - 8,148  násyp v SO 04.02 - 69,68 zásypy SO 06  =21,920 [C] 
Celkem: A+B+C=46,973 [D]</t>
  </si>
  <si>
    <t xml:space="preserve">Vodorovné přemístění do 10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dle dodavatelem zvolené skládky. 
Přepava výkopku pro zásypy SO 06</t>
  </si>
  <si>
    <t xml:space="preserve">Vodorovné přemístění výkopku nebo sypaniny po suchu na obvyklém dopravním prostředku, bez naložení výkopku, avšak se složením bez rozhrnutí z horniny tř. 5 až 7 na vzdálenost dle dodavatelem zvolené skládky. 
Vsakovací objekt 
Přepava výkopku na skládku.</t>
  </si>
  <si>
    <t xml:space="preserve">Nakládání, skládání a překládání neulehlého výkopku nebo sypaniny nakládání, množství přes 100 m3, z hornin tř. 1 až 4 
Naložení přebytečného výkopku před odvozem na skládku a zásypů SO06</t>
  </si>
  <si>
    <t xml:space="preserve">(0,695+0,294) podsyp potrubí od žlabu+drenáž + 3,045 obsyp potrubí od žlabu+drenáž + 0,232 potrubí od žlabu+drenáž =4,266 [A] 
28,782 zásyp vsakovacího objektu - 7,995 tř.5 =20,787 [B] 
106,632 odpopávka - 6,884 násyp - 8,148  násyp v SO04.02 =91,600 [C] 
Celkem: A+B+C=116,653 [D]</t>
  </si>
  <si>
    <t xml:space="preserve">Nakládání, skládání a překládání neulehlého výkopku nebo sypaniny nakládání, množství do 100 m3, z hornin tř. 5 až 7 
Naložení přebytečného výkopku před odvozem na skládku 
Vsakovací objekt</t>
  </si>
  <si>
    <t xml:space="preserve">Uložení sypaniny do násypů s rozprostřením sypaniny ve vrstvách a s hrubým urovnáním zhutněných s uzavřením povrchu násypu (dále jen PS) přes 96 do 100 % PS</t>
  </si>
  <si>
    <t xml:space="preserve">116,653 - 69,68(zásypy SO 06) tř4 + 7,955 tř5 =54,928 [A]</t>
  </si>
  <si>
    <t xml:space="preserve">((0,695+0,294) podsyp potrubí od žlabu+drenáž + 3,045 obsyp potrubí od žlabu+drenáž + 0,232 potrubí od žlabu+drenáž) * 1,9 =8,105 [A] 
(28,782 zásyp vsakovacího objektu) *1,9 =54,686 [B] 
(106,632 odpopávka - 6,884 násyp - 8,148  násyp v SO 04.02 - 69,68 zásypy SO 06) *1,9 =41,648 [C] 
Celkem: A+B+C=104,439 [D]</t>
  </si>
  <si>
    <t xml:space="preserve">4,945 výkop potrubí od žlabu+drenáž - (0,695+0,294) podsyp potrubí od žlabu+drenáž - 3,045 obsyp potrubí od žlabu+drenáž - 0,232 potrubí od žlabu+drenáž =0,679 [A] 
(1,599+27,183+7,995) výkop vsakovací objekt - 28,782 zásyp šterkem vsakovací objekt =7,995 [B] 
Celkem: A+B=8,674 [C]</t>
  </si>
  <si>
    <t xml:space="preserve">5,33*3,00*1,80 vsakovací objekt =28,782 [A]</t>
  </si>
  <si>
    <t xml:space="preserve">fr. 32-63</t>
  </si>
  <si>
    <t xml:space="preserve">(5,33*3,00*1,80)*1,85 vsakovací objekt =53,247 [A]</t>
  </si>
  <si>
    <t xml:space="preserve">1,00*0,5*2,94 - 3,14*(0,10*0,10)*2,94 potrubí od žlabu + 1,00*0,260*6,95 - 3,14*(0,08*0,08)*6,95 drenáž =3,045 [A]</t>
  </si>
  <si>
    <t xml:space="preserve">(1,00*0,5*2,94 - 3,14*(0,10*0,10)*2,94) * 2,0 potrubí od žlabu =2,755 [A]</t>
  </si>
  <si>
    <t xml:space="preserve">(1,00*0,260*6,95 - 3,14*(0,08*0,08)*6,95) * 1,85 drenáž =3,085 [A]</t>
  </si>
  <si>
    <t xml:space="preserve">181102302</t>
  </si>
  <si>
    <t xml:space="preserve">Úprava pláně v zářezech se zhutněním</t>
  </si>
  <si>
    <t xml:space="preserve">Úprava pláně na stavbách dálnic strojně v zářezech mimo skalních se zhutněním</t>
  </si>
  <si>
    <t xml:space="preserve">200,85 * 1,25 =251,063 [A]</t>
  </si>
  <si>
    <t xml:space="preserve">451541111</t>
  </si>
  <si>
    <t xml:space="preserve">Lože pod potrubí otevřený výkop ze štěrkodrtě</t>
  </si>
  <si>
    <t xml:space="preserve">Lože pod potrubí, stoky a drobné objekty v otevřeném výkopu ze štěrkodrtě 0-63 mm 
Podsyp drenáže tl. 100mm</t>
  </si>
  <si>
    <t xml:space="preserve">1,00*0,10*6,95 =0,695 [A]</t>
  </si>
  <si>
    <t xml:space="preserve">Lože pod potrubí, stoky a drobné objekty v otevřeném výkopu z písku a štěrkopísku do 63 mm 
Podsyp poutubí od žlabu tl. 100mm, zrno max 40mm</t>
  </si>
  <si>
    <t xml:space="preserve">1,00*0,10*2,94 =0,294 [A]</t>
  </si>
  <si>
    <t xml:space="preserve">452312131</t>
  </si>
  <si>
    <t xml:space="preserve">Sedlové lože z betonu prostého tř. C 12/15 otevřený výkop</t>
  </si>
  <si>
    <t xml:space="preserve">Podkladní a zajišťovací konstrukce z betonu prostého v otevřeném výkopu sedlové lože pod potrubí z betonu tř. C 12/15 
Sedlo pro štěrbinový žlab</t>
  </si>
  <si>
    <t xml:space="preserve">0,6*0,10*4,00 =0,240 [A]</t>
  </si>
  <si>
    <t xml:space="preserve">Komunikace</t>
  </si>
  <si>
    <t xml:space="preserve">564851111</t>
  </si>
  <si>
    <t xml:space="preserve">Podklad ze štěrkodrtě ŠD tl 150 mm</t>
  </si>
  <si>
    <t xml:space="preserve">Podklad ze štěrkodrti ŠDA s rozprostřením a zhutněním, po zhutnění tl. 150 mm</t>
  </si>
  <si>
    <t xml:space="preserve">200,85 * 1,05 =210,893 [A]</t>
  </si>
  <si>
    <t xml:space="preserve">Podklad ze štěrkodrti ŠDB s rozprostřením a zhutněním, po zhutnění tl. 150 mm</t>
  </si>
  <si>
    <t xml:space="preserve">565135121</t>
  </si>
  <si>
    <t xml:space="preserve">Asfaltový beton vrstva podkladní ACP 16 (obalované kamenivo OKS) tl 50 mm š přes 3 m</t>
  </si>
  <si>
    <t xml:space="preserve">Asfaltový beton vrstva podkladní ACP 16+ (obalované kamenivo střednězrnné - OKS) s rozprostřením a zhutněním v pruhu šířky přes 3 m, po zhutnění tl. 50 mm</t>
  </si>
  <si>
    <t xml:space="preserve">200,85 * 1,02 =204,867 [A]</t>
  </si>
  <si>
    <t xml:space="preserve">569831111</t>
  </si>
  <si>
    <t xml:space="preserve">Zpevnění krajnic štěrkodrtí tl 100 mm</t>
  </si>
  <si>
    <t xml:space="preserve">Zpevnění krajnic nebo komunikací pro pěší s rozprostřením a zhutněním, po zhutnění štěrkodrtí tl. 100 mm</t>
  </si>
  <si>
    <t xml:space="preserve">86,15*0,50 =43,075 [A]</t>
  </si>
  <si>
    <t xml:space="preserve">573231106</t>
  </si>
  <si>
    <t xml:space="preserve">Postřik živičný spojovací ze silniční emulze v množství 0,30 kg/m2</t>
  </si>
  <si>
    <t xml:space="preserve">Postřik spojovací PSE bez posypu kamenivem ze silniční emulze, v množství 0,30 kg/m2</t>
  </si>
  <si>
    <t xml:space="preserve">577134121</t>
  </si>
  <si>
    <t xml:space="preserve">Asfaltový beton vrstva obrusná ACO 11 (ABS) tř. I tl 40 mm š přes 3 m z nemodifikovaného asfaltu</t>
  </si>
  <si>
    <t xml:space="preserve">Asfaltový beton vrstva obrusná ACO 11 (ABS) s rozprostřením a se zhutněním z nemodifikovaného asfaltu v pruhu šířky přes 3 m tř. I, po zhutnění tl. 40 mm</t>
  </si>
  <si>
    <t xml:space="preserve">Kladení drenážního potrubí z plastických hmot do připravené rýhy z tvrdého PVC, průměru přes 90 do 150 mm 
Drenáž v ZÚ komunikace</t>
  </si>
  <si>
    <t xml:space="preserve">včetně záslepky</t>
  </si>
  <si>
    <t xml:space="preserve">28613271</t>
  </si>
  <si>
    <t xml:space="preserve">koleno drenážního systému 45° DN 150</t>
  </si>
  <si>
    <t xml:space="preserve">Koleno 30°</t>
  </si>
  <si>
    <t xml:space="preserve">871353121</t>
  </si>
  <si>
    <t xml:space="preserve">Montáž kanalizačního potrubí z PVC těsněné gumovým kroužkem otevřený výkop sklon do 20 % DN 200</t>
  </si>
  <si>
    <t xml:space="preserve">Montáž kanalizačního potrubí z plastů z tvrdého PVC těsněných gumovým kroužkem v otevřeném výkopu ve sklonu do 20 % DN 200 
Podtrubí od štěrbinového žlabu</t>
  </si>
  <si>
    <t xml:space="preserve">28611169</t>
  </si>
  <si>
    <t xml:space="preserve">trubka kanalizační PVC DN 200x5000 mm SN 8</t>
  </si>
  <si>
    <t xml:space="preserve">877355211</t>
  </si>
  <si>
    <t xml:space="preserve">Montáž tvarovek z tvrdého PVC-systém KG nebo z polypropylenu-systém KG 2000 jednoosé DN 200</t>
  </si>
  <si>
    <t xml:space="preserve">Montáž tvarovek na kanalizačním potrubí z trub z plastu z tvrdého PVC nebo z polypropylenu v otevřeném výkopu jednoosých DN 200 
Podtrubí od štěrbinového žlabu</t>
  </si>
  <si>
    <t xml:space="preserve">28611365</t>
  </si>
  <si>
    <t xml:space="preserve">koleno kanalizace PVC KG 200x30°</t>
  </si>
  <si>
    <t xml:space="preserve">912211111</t>
  </si>
  <si>
    <t xml:space="preserve">Montáž směrového sloupku silničního plastového prosté uložení bez betonového základu</t>
  </si>
  <si>
    <t xml:space="preserve">Montáž směrového sloupku plastového s odrazkou prostým uložením bez betonového základu silničního 
Napojení na stávající vozovku</t>
  </si>
  <si>
    <t xml:space="preserve">40445162</t>
  </si>
  <si>
    <t xml:space="preserve">sloupek silniční směrový plastový 1000mm</t>
  </si>
  <si>
    <t xml:space="preserve">Červená barva sloupku</t>
  </si>
  <si>
    <t xml:space="preserve">3,00*5,33 vsakovací objekt =15,990 [A]</t>
  </si>
  <si>
    <t xml:space="preserve">919731122</t>
  </si>
  <si>
    <t xml:space="preserve">Zarovnání styčné plochy podkladu nebo krytu živičného tl do 100 mm</t>
  </si>
  <si>
    <t xml:space="preserve">Zarovnání styčné plochy podkladu nebo krytu podél vybourané části komunikace nebo zpevněné plochy živičné tl. přes 50 do 100 mm 
Napojení na stávající vozovku</t>
  </si>
  <si>
    <t xml:space="preserve">919735112</t>
  </si>
  <si>
    <t xml:space="preserve">Řezání stávajícího živičného krytu hl do 100 mm</t>
  </si>
  <si>
    <t xml:space="preserve">Řezání stávajícího živičného krytu nebo podkladu hloubky přes 50 do 100 mm 
Napojení na stávající vozovku</t>
  </si>
  <si>
    <t xml:space="preserve">928621011</t>
  </si>
  <si>
    <t xml:space="preserve">Zálivka asfaltová podél jedné strany žlabu</t>
  </si>
  <si>
    <t xml:space="preserve">Dilatační zálivka u šterbinového žlabu</t>
  </si>
  <si>
    <t xml:space="preserve">2 * 4,00 =8,000 [A]</t>
  </si>
  <si>
    <t xml:space="preserve">928621012</t>
  </si>
  <si>
    <t xml:space="preserve">Zálivka asfaltová mezi novým a starým asfalt. povrchem</t>
  </si>
  <si>
    <t xml:space="preserve">Zálivka spáry mezi novou a stávající konstrukcí 
Napojení na stávající vozovku</t>
  </si>
  <si>
    <t xml:space="preserve">935114121</t>
  </si>
  <si>
    <t xml:space="preserve">Štěrbinový odvodňovací betonový žlab 450x500 mm bez vnitřního spádu se základem</t>
  </si>
  <si>
    <t xml:space="preserve">Štěrbinový odvodňovací betonový žlab se základem z betonu prostého a s obetonováním rozměru 450x500 mm bez obrubníku bez vnitřního spádu 
Štěrbinový žlabTZD-Q-I dl. 3,00m + šterbinová vpust TZV-Q-I dl. 1,00m + 2x záslepka, 2x vložka Horba tl. 8mm dl.4,00m</t>
  </si>
  <si>
    <t xml:space="preserve">998225111</t>
  </si>
  <si>
    <t xml:space="preserve">Přesun hmot pro pozemní komunikace s krytem z kamene, monolitickým betonovým nebo živičným</t>
  </si>
  <si>
    <t xml:space="preserve">Přesun hmot pro komunikace s krytem z kameniva, monolitickým betonovým nebo živičným jakékoliv délky objektu</t>
  </si>
  <si>
    <t xml:space="preserve">SO 04.02</t>
  </si>
  <si>
    <t xml:space="preserve">Uložení sypaniny do násypů s rozprostřením sypaniny ve vrstvách a s hrubým urovnáním zhutněných s uzavřením povrchu násypu (dále jen PS) přes 96 do 100% PS 
Zemina z objektu SO 04.01</t>
  </si>
  <si>
    <t xml:space="preserve">4,40*4,20*0,25 +4,80*2,10*0,35 =8,148 [A]</t>
  </si>
  <si>
    <t xml:space="preserve">451571412</t>
  </si>
  <si>
    <t xml:space="preserve">Podklad pod dlažbu z kameniva tl přes 100 do 150 mm</t>
  </si>
  <si>
    <t xml:space="preserve">Podklad pod dlažbu z kameniva tl. přes 100 do 150 mm 
Štěrkodrť fr. 16-32mm tl. 150mm</t>
  </si>
  <si>
    <t xml:space="preserve">11,59 + 7,54 =19,130 [A]</t>
  </si>
  <si>
    <t xml:space="preserve">596211110</t>
  </si>
  <si>
    <t xml:space="preserve">Kladení zámkové dlažby komunikací pro pěší tl 60 mm skupiny A pl do 50 m2</t>
  </si>
  <si>
    <t xml:space="preserve">Kladení dlažby z betonových zámkových dlaždic komunikací pro pěší vibrováním a se smetením přebytečného materiálu na krajnici tl. 60 mm skupiny A, pro plochy do 50 m2 včetně ložní vrstvy tl.40mm a výplně spar</t>
  </si>
  <si>
    <t xml:space="preserve">59245015</t>
  </si>
  <si>
    <t xml:space="preserve">dlažba zámková profilová základní 20x16,5x6 cm přírodní</t>
  </si>
  <si>
    <t xml:space="preserve">916131213</t>
  </si>
  <si>
    <t xml:space="preserve">Osazení silničního obrubníku betonového stojatého s boční opěrou do lože z betonu prostého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,95+1,28 =3,230 [A]</t>
  </si>
  <si>
    <t xml:space="preserve">59217031</t>
  </si>
  <si>
    <t xml:space="preserve">obrubník betonový silniční 100 x 15 x 25 cm</t>
  </si>
  <si>
    <t xml:space="preserve">12,01 + 12,29 =24,300 [A]</t>
  </si>
  <si>
    <t xml:space="preserve">998223011</t>
  </si>
  <si>
    <t xml:space="preserve">Přesun hmot pro pozemní komunikace s krytem dlážděným</t>
  </si>
  <si>
    <t xml:space="preserve">Přesun hmot pro pozemní komunikace s krytem dlážděným jakékoliv délky objektu</t>
  </si>
  <si>
    <t xml:space="preserve">SO 04.03</t>
  </si>
  <si>
    <t xml:space="preserve">112111111</t>
  </si>
  <si>
    <t xml:space="preserve">Spálení větví všech druhů stromů</t>
  </si>
  <si>
    <t xml:space="preserve">Spálení větví stromů všech druhů stromů o průměru kmene přes 0,10 m na hromadách</t>
  </si>
  <si>
    <t xml:space="preserve">112151011</t>
  </si>
  <si>
    <t xml:space="preserve">Volné kácení stromů s rozřezáním a odvětvením D kmene do 200 mm</t>
  </si>
  <si>
    <t xml:space="preserve">Pokácení stromu volné v celku s odřezáním kmene a s odvětvením průměru kmene přes 100 do 200 mm</t>
  </si>
  <si>
    <t xml:space="preserve">112201101</t>
  </si>
  <si>
    <t xml:space="preserve">Odstranění pařezů D do 300 mm</t>
  </si>
  <si>
    <t xml:space="preserve">Odstranění pařezů s jejich vykopáním, vytrháním nebo odstřelením, s přesekáním kořenů průměru přes 100 do 300 mm</t>
  </si>
  <si>
    <t xml:space="preserve">112211111</t>
  </si>
  <si>
    <t xml:space="preserve">Spálení pařezu D do 0,3 m</t>
  </si>
  <si>
    <t xml:space="preserve">Spálení pařezů na hromadách průměru přes 0,10 do 0,30 m</t>
  </si>
  <si>
    <t xml:space="preserve">121101102</t>
  </si>
  <si>
    <t xml:space="preserve">Sejmutí ornice s přemístěním na vzdálenost do 100 m</t>
  </si>
  <si>
    <t xml:space="preserve">Sejmutí ornice nebo lesní půdy složením, na vzdálenost přes 50 do 100 m</t>
  </si>
  <si>
    <t xml:space="preserve">720m2 * 0,20 =144,000 [A]</t>
  </si>
  <si>
    <t xml:space="preserve">131111333</t>
  </si>
  <si>
    <t xml:space="preserve">Vrtání jamek pro plotové sloupky D do 300 mm - ručně s motorovým vrtákem</t>
  </si>
  <si>
    <t xml:space="preserve">Vrtání jamek pro plotové sloupky ručním motorovým vrtákem průměru přes 200 do 300 mm</t>
  </si>
  <si>
    <t xml:space="preserve">59*0,67 plotový sloupek + 47*0,76 vzpěra =75,250 [A]</t>
  </si>
  <si>
    <t xml:space="preserve">132301101</t>
  </si>
  <si>
    <t xml:space="preserve">Hloubení rýh š do 600 mm v hornině tř. 4 objemu do 100 m3</t>
  </si>
  <si>
    <t xml:space="preserve">Hloubení zapažených i nezapažených rýh šířky do 600 mm s urovnáním dna do předepsaného profilu a spádu v hornině tř. 4 do 100 m3</t>
  </si>
  <si>
    <t xml:space="preserve">2*(0,32*0,32*0,65) + 4,30*0,32*0,50 brána =0,821 [A]</t>
  </si>
  <si>
    <t xml:space="preserve">0,821 brána =0,821 [A]</t>
  </si>
  <si>
    <t xml:space="preserve">0,821 brána + 7,29 jamky =8,111 [A]</t>
  </si>
  <si>
    <t xml:space="preserve">(0,821 brána + 7,29 jamky) * 1,9 =15,411 [A]</t>
  </si>
  <si>
    <t xml:space="preserve">181301105</t>
  </si>
  <si>
    <t xml:space="preserve">Rozprostření ornice tl vrstvy do 300 mm pl do 500 m2 v rovině nebo ve svahu do 1:5</t>
  </si>
  <si>
    <t xml:space="preserve">Rozprostření a urovnání ornice v rovině nebo ve svahu sklonu do 1:5 při souvislé ploše do 500 m2, tl. vrstvy přes 250 do 300 mm 
Rozprostření sejmuté ornice na pozemku VaKu</t>
  </si>
  <si>
    <t xml:space="preserve">720 - 200,85 vozovka - (11,59+7,54) dlažba - 37,84 vodojem =462,180 [A]</t>
  </si>
  <si>
    <t xml:space="preserve">181411121</t>
  </si>
  <si>
    <t xml:space="preserve">Založení lučního trávníku výsevem plochy do 1000 m2 v rovině a ve svahu do 1:5</t>
  </si>
  <si>
    <t xml:space="preserve">Založení trávníku na půdě předem připravené plochy do 1000 m2 výsevem včetně utažení lučního v rovině nebo na svahu do 1:5</t>
  </si>
  <si>
    <t xml:space="preserve">00572472</t>
  </si>
  <si>
    <t xml:space="preserve">osivo směs travní krajinná-rovinná</t>
  </si>
  <si>
    <t xml:space="preserve">KG</t>
  </si>
  <si>
    <t xml:space="preserve">462,18*0,015 =6,933 [A]</t>
  </si>
  <si>
    <t xml:space="preserve">185804312</t>
  </si>
  <si>
    <t xml:space="preserve">Zalití rostlin vodou plocha přes 20 m2</t>
  </si>
  <si>
    <t xml:space="preserve">Zalití rostlin vodou plochy záhonů jednotlivě přes 20 m2 
Trávník</t>
  </si>
  <si>
    <t xml:space="preserve">Základy</t>
  </si>
  <si>
    <t xml:space="preserve">274313711</t>
  </si>
  <si>
    <t xml:space="preserve">Základové pásy z betonu tř. C 20/25</t>
  </si>
  <si>
    <t xml:space="preserve">Základy z betonu prostého pasy betonu kamenem neprokládaného tř. C 20/25 
Základ pro bránu.</t>
  </si>
  <si>
    <t xml:space="preserve">274351121</t>
  </si>
  <si>
    <t xml:space="preserve">Zřízení bednění základových pasů rovného</t>
  </si>
  <si>
    <t xml:space="preserve">Bednění základů pasů rovné zřízení 
Základ brány</t>
  </si>
  <si>
    <t xml:space="preserve">4,94*0,65*2 + 0,32*0,65*2 brána =6,838 [A]</t>
  </si>
  <si>
    <t xml:space="preserve">274351122</t>
  </si>
  <si>
    <t xml:space="preserve">Odstranění bednění základových pasů rovného</t>
  </si>
  <si>
    <t xml:space="preserve">Bednění základů pasů rovné odstranění</t>
  </si>
  <si>
    <t xml:space="preserve">338121123</t>
  </si>
  <si>
    <t xml:space="preserve">Osazování sloupků a vzpěr ŽB plotových zabetonováním patky o objemu do 0,15 m3</t>
  </si>
  <si>
    <t xml:space="preserve">Osazování sloupků a vzpěr plotových železobetonových se zabetonováním patky betonem tř. C20/25, o objemu do 0,15 m3 
(včetně betonové patky)</t>
  </si>
  <si>
    <t xml:space="preserve">59 sloupek + 47 vzpěra =106,000 [A]</t>
  </si>
  <si>
    <t xml:space="preserve">59231120</t>
  </si>
  <si>
    <t xml:space="preserve">sloupek plotový řadový pro drátěné pletivo 15x15x230cm</t>
  </si>
  <si>
    <t xml:space="preserve">Nezkracovat</t>
  </si>
  <si>
    <t xml:space="preserve">Vzpěra, zkrácený plotový sloupek průběžný</t>
  </si>
  <si>
    <t xml:space="preserve">338171123</t>
  </si>
  <si>
    <t xml:space="preserve">Osazování sloupků a vzpěr plotových ocelových v 2,60 m se zabetonováním</t>
  </si>
  <si>
    <t xml:space="preserve">Osazování sloupků a vzpěr plotových ocelových trubkových nebo profilovaných výšky do 2,60 m se zabetonováním (tř. C 25/30) do 0,08 m3 do připravených jamek 
Sloupky brány 127/7/2250 (včetně betonové patky)</t>
  </si>
  <si>
    <t xml:space="preserve">55342328</t>
  </si>
  <si>
    <t xml:space="preserve">sloupek pro branku 127/7 v 2,25m včetně pantu</t>
  </si>
  <si>
    <t xml:space="preserve">Opískováno a opatřeno žárovým zinkováním. Opatřeno nátěrem barvy na bázi PUR vhodným na pozinkované povrchy v barevném odstínu RAL podle požadavku objednatele.</t>
  </si>
  <si>
    <t xml:space="preserve">348101240</t>
  </si>
  <si>
    <t xml:space="preserve">Osazení vrat a vrátek k oplocení na ocelové sloupky do 8 m2</t>
  </si>
  <si>
    <t xml:space="preserve">Osazení vrat a vrátek k oplocení na sloupky ocelové, plochy jednotlivě přes 6 do 8 m2</t>
  </si>
  <si>
    <t xml:space="preserve">55342321</t>
  </si>
  <si>
    <t xml:space="preserve">branka vchodová kovová 1550x1150 mm</t>
  </si>
  <si>
    <t xml:space="preserve">55342341</t>
  </si>
  <si>
    <t xml:space="preserve">brána kovová 1550x3230 mm</t>
  </si>
  <si>
    <t xml:space="preserve">348121221</t>
  </si>
  <si>
    <t xml:space="preserve">Osazení podhrabových desek délky do 3 m na plotové sloupky</t>
  </si>
  <si>
    <t xml:space="preserve">Osazení podhrabových desek na sloupky, délky desek přes 2 do 3 m</t>
  </si>
  <si>
    <t xml:space="preserve">144,68/2,95 =49,044 [A]</t>
  </si>
  <si>
    <t xml:space="preserve">59233120</t>
  </si>
  <si>
    <t xml:space="preserve">deska plotová betonová 290x5x29 cm</t>
  </si>
  <si>
    <t xml:space="preserve">Podhrabová deska 2950/5/30</t>
  </si>
  <si>
    <t xml:space="preserve">348401120</t>
  </si>
  <si>
    <t xml:space="preserve">Osazení oplocení ze strojového pletiva s napínacími dráty výšky do 1,6 m do 15° sklonu svahu</t>
  </si>
  <si>
    <t xml:space="preserve">Osazení oplocení ze strojového pletiva s napínacími dráty do 15 st. sklonu svahu, výšky do 1,6 m</t>
  </si>
  <si>
    <t xml:space="preserve">144,68 - 10,00 =134,680 [A]</t>
  </si>
  <si>
    <t xml:space="preserve">15619100</t>
  </si>
  <si>
    <t xml:space="preserve">drát poplastovaný kruhový napínací 2,5/3,5mm</t>
  </si>
  <si>
    <t xml:space="preserve">3 * 134,68 =404,040 [A]</t>
  </si>
  <si>
    <t xml:space="preserve">31327502</t>
  </si>
  <si>
    <t xml:space="preserve">pletivo drátěné plastifikované se čtvercovými oky 50 mm/2,2 mm, 150 cm</t>
  </si>
  <si>
    <t xml:space="preserve">348401160</t>
  </si>
  <si>
    <t xml:space="preserve">Osazení oplocení ze strojového pletiva s napínacími dráty výšky do 1,6 m přes 15° sklonu svahu</t>
  </si>
  <si>
    <t xml:space="preserve">Osazení oplocení ze strojového pletiva s napínacími dráty přes 15 st. sklonu svahu, výšky do 1,6 m</t>
  </si>
  <si>
    <t xml:space="preserve">3 * 10,00 =30,000 [A]</t>
  </si>
  <si>
    <t xml:space="preserve">348401360</t>
  </si>
  <si>
    <t xml:space="preserve">Přiháčkování strojového pletiva k napínacímu drátu na oplocení ve sklonu svahu do 15°</t>
  </si>
  <si>
    <t xml:space="preserve">Osazení oplocení ze strojového pletiva rozvinutí, uchycení a napnutí drátu do 15 st. sklonu svahu přiháčkování pletiva k napínacímu drátu</t>
  </si>
  <si>
    <t xml:space="preserve">348401460</t>
  </si>
  <si>
    <t xml:space="preserve">Přiháčkování strojového pletiva k napínacímu drátu na oplocení ve sklonu svahu přes 15°</t>
  </si>
  <si>
    <t xml:space="preserve">Osazení oplocení ze strojového pletiva rozvinutí, uchycení a napnutí drátu přes 15 st. sklonu svahu přiháčkování pletiva k napínacímu drátu</t>
  </si>
  <si>
    <t xml:space="preserve">966003818</t>
  </si>
  <si>
    <t xml:space="preserve">Rozebrání oplocení s příčníky a ocelovými sloupky z prken a latí</t>
  </si>
  <si>
    <t xml:space="preserve">Rozebrání dřevěného oplocení se sloupky osové vzdálenosti do 4,00 m, výšky do 2,50 m, osazených do hloubky 1,00 m s příčníky a ocelovými sloupky z prken a latí 
Stávající plot</t>
  </si>
  <si>
    <t xml:space="preserve">966071821</t>
  </si>
  <si>
    <t xml:space="preserve">Rozebrání oplocení z drátěného pletiva se čtvercovými oky výšky do 1,6 m</t>
  </si>
  <si>
    <t xml:space="preserve">Rozebrání oplocení z pletiva drátěného se čtvercovými oky, výšky do 1,6 m se sloupky osové vzdálenosti do 4,00 m, osazených do hloubky 1,00 m 
Stávající plot</t>
  </si>
  <si>
    <t xml:space="preserve">997002611</t>
  </si>
  <si>
    <t xml:space="preserve">Nakládání suti a vybouraných hmot</t>
  </si>
  <si>
    <t xml:space="preserve">Nakládání suti a vybouraných hmot na dopravní prostředek pro vodorovné přemístění 
Stávající plot</t>
  </si>
  <si>
    <t xml:space="preserve">998232111</t>
  </si>
  <si>
    <t xml:space="preserve">Přesun hmot pro oplocení zděné z cihel nebo tvárnic v do 10 m</t>
  </si>
  <si>
    <t xml:space="preserve">Přesun hmot pro oplocení se svislou nosnou konstrukcí zděnou z cihel, tvárnic, bloků, popř. kovovou nebo dřevěnou pro oplocení</t>
  </si>
  <si>
    <t xml:space="preserve">R.09-001</t>
  </si>
  <si>
    <t xml:space="preserve">Vodorovná doprava suti a vybouraných hmot po suchu</t>
  </si>
  <si>
    <t xml:space="preserve">Přemístění suti na trvalou skládku. Vzdálenost dle dodavatelem zvolené skládky. 
Stávající plot</t>
  </si>
  <si>
    <t xml:space="preserve">113107323</t>
  </si>
  <si>
    <t xml:space="preserve">Odstranění podkladu z kameniva drceného tl 300 mm strojně pl do 50 m2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0,90*0,30*(4,87 odběr) =1,315 [A]</t>
  </si>
  <si>
    <t xml:space="preserve">113107341</t>
  </si>
  <si>
    <t xml:space="preserve">Odstranění podkladu živičného tl 50 mm strojně pl do 50 m2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0,90*0,05*(4,87 odběr) =0,219 [A]</t>
  </si>
  <si>
    <t xml:space="preserve">113154122</t>
  </si>
  <si>
    <t xml:space="preserve">Frézování živičného krytu tl 40 mm pruh š 1 m pl do 500 m2 bez překážek v trase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1,90*0,04*(4,87 odběr) =0,370 [A]</t>
  </si>
  <si>
    <t xml:space="preserve">Čerpání vody na dopravní výšku do 10 m s uvažovaným průměrným přítokem do 500 l/min 
Podzemní voda, případně dešťová voda nateklá do výkopu</t>
  </si>
  <si>
    <t xml:space="preserve">119001421</t>
  </si>
  <si>
    <t xml:space="preserve">Dočasné zajištění kabelů a kabelových tratí ze 3 volně ložených kabelů</t>
  </si>
  <si>
    <t xml:space="preserve">Dočasné zajištění podzemního potrubí nebo vedení ve výkopišti opotřebením hmot kabelů a kabelových tratí z volně ložených kabelů a to do 3 kabelů</t>
  </si>
  <si>
    <t xml:space="preserve">1,00 odběr =1,000 [A]</t>
  </si>
  <si>
    <t xml:space="preserve">Příplatek k cenám vykopávek za ztížení vykopávky v blízkosti inženýrských sítí nebo výbušnin v horninách jakékoliv třídy</t>
  </si>
  <si>
    <t xml:space="preserve">1,5 odběr =1,500 [A]</t>
  </si>
  <si>
    <t xml:space="preserve">132301202</t>
  </si>
  <si>
    <t xml:space="preserve">Hloubení rýh š do 2000 mm v hornině tř. 4 objemu do 1000 m3</t>
  </si>
  <si>
    <t xml:space="preserve">Hloubení zapažených i nezapažených rýh šířky přes 600 do 2 000 mm s urovnáním dna do předepsaného profilu a spádu v hornině tř. 4  přes 100 do 1 000 m3</t>
  </si>
  <si>
    <t xml:space="preserve">(31,37 nátok + 63,90 odběr + 12,22 vsakování + 28,48 vypouštění) - (0,90*0,39*(4,87 odběr) konstrukce vozovky) - (0,90*0,20*(19,43 nátok + (37,53-4,87) odběr + 10,82 vsakování + 10,77 vypouštění) ornice) =120,998 [A]</t>
  </si>
  <si>
    <t xml:space="preserve">Hloubení zapažených i nezapažených rýh šířky přes 600 do 2 000 mm s urovnáním dna do předepsaného profilu a spáduv hornině tř. 4 
Příplatek k cenám za lepivost horniny tř. 4</t>
  </si>
  <si>
    <t xml:space="preserve">60,73 nátok + 129,20 odběr + 0 vsakování + 63,28 vypouštění =253,210 [A]</t>
  </si>
  <si>
    <t xml:space="preserve">(31,37 nátok + 63,90 odběr + 12,22 vsakování) - (0,90*0,39*(4,87 odběr) konstrukce vozovky) - (0,90*0,20*(19,43 nátok + (37,53-4,87) odběr + 10,82 vsakování) ornice) =94,457 [A]</t>
  </si>
  <si>
    <t xml:space="preserve">161101102</t>
  </si>
  <si>
    <t xml:space="preserve">Svislé přemístění výkopku z horniny tř. 1 až 4 hl výkopu do 4 m</t>
  </si>
  <si>
    <t xml:space="preserve">Svislé přemístění výkopku dopravního prostředku z horniny tř. 1 až 4, při hloubce výkopu do 4 m</t>
  </si>
  <si>
    <t xml:space="preserve">(28,48 vypouštění) - (0,90*0,20*(10,77 vypouštění) ornice) =26,541 [A]</t>
  </si>
  <si>
    <t xml:space="preserve">7,070 podsyp + 27,072 obsyp + 0,499 potrubí + 0,060 blok =34,701 [A]</t>
  </si>
  <si>
    <t xml:space="preserve">(7,070 podsyp + 27,072 obsyp + 0,499 potrubí + 0,060 blok) *1,9 =65,932 [A]</t>
  </si>
  <si>
    <t xml:space="preserve">(120,998) výkop - 7,070 podsyp - 27,072 obsyp - 0,499 potrubí - 0,060 blok =86,297 [A]</t>
  </si>
  <si>
    <t xml:space="preserve">0,90*0,39*(19,43 nátok + 37,53 odběr + 10,82 vsakování + 10,77 vypouštění) - 3,14*(0,045*0,045)*(19,43 nátok + 37,53 odběr + 10,82 vsakování + 10,77 vypouštění) =27,072 [A]</t>
  </si>
  <si>
    <t xml:space="preserve">58337310</t>
  </si>
  <si>
    <t xml:space="preserve">štěrkopísek frakce 0-4 třída B</t>
  </si>
  <si>
    <t xml:space="preserve">27,072 * 2,075 =56,174 [A]</t>
  </si>
  <si>
    <t xml:space="preserve">Lože pod potrubí, stoky a drobné objekty v otevřeném výkopu z písku a štěrkopísku do 63 mm 
Hutněný písek, zrno 0-4mm</t>
  </si>
  <si>
    <t xml:space="preserve">0,90*0,10* (19,43 nátok + 37,53 odběr + 10,82 vsakování + 10,77 vypouštění) =7,070 [A]</t>
  </si>
  <si>
    <t xml:space="preserve">452313151</t>
  </si>
  <si>
    <t xml:space="preserve">Podkladní bloky z betonu prostého tř. C 20/25 otevřený výkop</t>
  </si>
  <si>
    <t xml:space="preserve">Podkladní a zajišťovací konstrukce z betonu prostého v otevřeném výkopu bloky pro potrubí z betonu tř. C 20/25</t>
  </si>
  <si>
    <t xml:space="preserve">0,41*0,28*0,52 odběr =0,060 [A]</t>
  </si>
  <si>
    <t xml:space="preserve">Bednění podkladních bloků otevřený výkop</t>
  </si>
  <si>
    <t xml:space="preserve">Bednění podkladních a zajišťovacích konstrukcí v otevřeném výkopu bloků pro potrubí 
Montáž, demontáž, likvidace</t>
  </si>
  <si>
    <t xml:space="preserve">(0,41*0,28 + 2*0,28*0,52) odběr =0,406 [A]</t>
  </si>
  <si>
    <t xml:space="preserve">Podklad ze štěrkodrti ŠDA a ŠDB s rozprostřením a zhutněním, po zhutnění tl. 150 mm</t>
  </si>
  <si>
    <t xml:space="preserve">2* (0,90*0,15*(4,87 odběr)) =1,315 [A]</t>
  </si>
  <si>
    <t xml:space="preserve">565135111</t>
  </si>
  <si>
    <t xml:space="preserve">Asfaltový beton vrstva podkladní ACP 16 (obalované kamenivo OKS) tl 50 mm š do 3 m</t>
  </si>
  <si>
    <t xml:space="preserve">Asfaltový beton vrstva podkladní ACP 16 (obalované kamenivo střednězrnné - OKS) s rozprostřením a zhutněním v pruhu šířky do 3 m, po zhutnění tl. 50 mm</t>
  </si>
  <si>
    <t xml:space="preserve">1,9*(4,87 odběr) =9,253 [A]</t>
  </si>
  <si>
    <t xml:space="preserve">577134111</t>
  </si>
  <si>
    <t xml:space="preserve">Asfaltový beton vrstva obrusná ACO 11 (ABS) tř. I tl 40 mm š do 3 m z nemodifikovaného asfaltu</t>
  </si>
  <si>
    <t xml:space="preserve">Asfaltový beton vrstva obrusná ACO 11 (ABS) s rozprostřením a se zhutněním z nemodifikovaného asfaltu v pruhu šířky do 3 m tř. I, po zhutnění tl. 40 mm</t>
  </si>
  <si>
    <t xml:space="preserve">722219191</t>
  </si>
  <si>
    <t xml:space="preserve">Montáž zemních souprav ostatní typ</t>
  </si>
  <si>
    <t xml:space="preserve">Armatury přírubové montáž zemních souprav ostatních typů</t>
  </si>
  <si>
    <t xml:space="preserve">2 odběr =2,000 [A]</t>
  </si>
  <si>
    <t xml:space="preserve">28611116</t>
  </si>
  <si>
    <t xml:space="preserve">trubka kanalizační PVC DN 110x5000 mm SN4</t>
  </si>
  <si>
    <t xml:space="preserve">Ochranna zemní soupravy</t>
  </si>
  <si>
    <t xml:space="preserve">2*1,30 =2,600 [A]</t>
  </si>
  <si>
    <t xml:space="preserve">42291073</t>
  </si>
  <si>
    <t xml:space="preserve">souprava zemní pro šoupátka DN 65-80mm Rd 1,5 m</t>
  </si>
  <si>
    <t xml:space="preserve">Zemní souprava Patent plus-AT, telesk. 1,20-1,80m DN65/80, VAG</t>
  </si>
  <si>
    <t xml:space="preserve">2 nátok + 6 odběr + 1 vsakování + 1 vypouštění =10,000 [A]</t>
  </si>
  <si>
    <t xml:space="preserve">850245121</t>
  </si>
  <si>
    <t xml:space="preserve">Výřez nebo výsek na potrubí z trub litinových tlakových nebo plastických hmot DN 80</t>
  </si>
  <si>
    <t xml:space="preserve">Výřez nebo výsek na potrubí z trub litinových tlakových nebo plasických hmot DN 80 
Napojení na stávající vodovodní řad</t>
  </si>
  <si>
    <t xml:space="preserve">1 odběr =1,000 [A]</t>
  </si>
  <si>
    <t xml:space="preserve">6+2=8,000 [A]</t>
  </si>
  <si>
    <t xml:space="preserve">28654368</t>
  </si>
  <si>
    <t xml:space="preserve">příruba volná k lemovému nákružku z polypropylénu 90</t>
  </si>
  <si>
    <t xml:space="preserve">Profilovaná příruba otočná BFL, poplastovaná, DN80 PN16, Frialen</t>
  </si>
  <si>
    <t xml:space="preserve">2 nátok + 2 odběr + 1 vsakování + 1 vypouštění =6,000 [A]</t>
  </si>
  <si>
    <t xml:space="preserve">R.08-2122</t>
  </si>
  <si>
    <t xml:space="preserve">waga spojka DN 80</t>
  </si>
  <si>
    <t xml:space="preserve">Waga spojka M/J 3057 s přírubou, d84-105/DN80 PN16, Georg Fischer</t>
  </si>
  <si>
    <t xml:space="preserve">Montáž litinových tvarovek odbočných přírubových otevřený výkop DN 80</t>
  </si>
  <si>
    <t xml:space="preserve">Montáž litinových tvarovek na potrubí litinovém tlakovém odbočných na potrubí z trub přírubových v otevřeném výkopu, kanálu nebo v šachtě DN 80</t>
  </si>
  <si>
    <t xml:space="preserve">55250713</t>
  </si>
  <si>
    <t xml:space="preserve">tvarovka přírubová s přírubovou odbočkou T-DN 80x80 PN 10-16-25-40 natural</t>
  </si>
  <si>
    <t xml:space="preserve">T kus, DN80/80 PN16, Duktus</t>
  </si>
  <si>
    <t xml:space="preserve">871241211</t>
  </si>
  <si>
    <t xml:space="preserve">Montáž potrubí z PE100 SDR 11 otevřený výkop svařovaných elektrotvarovkou D 90 x 8,2 mm</t>
  </si>
  <si>
    <t xml:space="preserve">Montáž vodovodního potrubí z plastů v otevřeném výkopu z polyetylenu PE 100 svařovaných elektrotvarovkou SDR 11/PN16 D 90 x 8,2 mm</t>
  </si>
  <si>
    <t xml:space="preserve">19,43 nátok + 37,53 odběr + 10,82 vsakování + 10,77 vypouštění =78,550 [A]</t>
  </si>
  <si>
    <t xml:space="preserve">28613115</t>
  </si>
  <si>
    <t xml:space="preserve">potrubí vodovodní PE100 PN16 SDR11 6m 12m 100m 90x8,2mm</t>
  </si>
  <si>
    <t xml:space="preserve">HDPE PE100 potrubí RC2, d90 SDR11</t>
  </si>
  <si>
    <t xml:space="preserve">877241101</t>
  </si>
  <si>
    <t xml:space="preserve">Montáž elektrospojek na vodovodním potrubí z PE trub d 90</t>
  </si>
  <si>
    <t xml:space="preserve">Montáž tvarovek na vodovodním plastovém potrubí z polyetylenu PE 100 elektrotvarovek SDR 11/PN16 spojek, oblouků nebo redukcí d 90</t>
  </si>
  <si>
    <t xml:space="preserve">11+6=17,000 [A]</t>
  </si>
  <si>
    <t xml:space="preserve">28615974</t>
  </si>
  <si>
    <t xml:space="preserve">elektrospojka SDR 11 PE 100 PN 16 d 90</t>
  </si>
  <si>
    <t xml:space="preserve">Elektrospojka MB, d90 SDR11, Frialen</t>
  </si>
  <si>
    <t xml:space="preserve">3 nátok + 4 odběr + 2 vsakování + 2 vypouštění =11,000 [A]</t>
  </si>
  <si>
    <t xml:space="preserve">28653135</t>
  </si>
  <si>
    <t xml:space="preserve">Lemový nákružek PE100 SDR11 90</t>
  </si>
  <si>
    <t xml:space="preserve">Lemový nákružek BE, d90 SDR11, Frialen</t>
  </si>
  <si>
    <t xml:space="preserve">877241110</t>
  </si>
  <si>
    <t xml:space="preserve">Montáž elektrokolen 45° na vodovodním potrubí z PE trub d 90</t>
  </si>
  <si>
    <t xml:space="preserve">Montáž tvarovek na vodovodním plastovém potrubí z polyetylenu PE 100 elektrotvarovek SDR 11/PN16 kolen 22 st. nebo 45 st. d 90</t>
  </si>
  <si>
    <t xml:space="preserve">3+13+2=18,000 [A]</t>
  </si>
  <si>
    <t xml:space="preserve">28614841</t>
  </si>
  <si>
    <t xml:space="preserve">koleno 45° SDR 11 PE 100 PN 16 D 90mm</t>
  </si>
  <si>
    <t xml:space="preserve">Koleno BW45°, d90 SDR11, Frialen</t>
  </si>
  <si>
    <t xml:space="preserve">1 nátok + 1 vsakování + 1 vypouštění =3,000 [A]</t>
  </si>
  <si>
    <t xml:space="preserve">28614948</t>
  </si>
  <si>
    <t xml:space="preserve">elektrokoleno 45° PE 100 PN 16 d 90</t>
  </si>
  <si>
    <t xml:space="preserve">Elektrokoleno W45°, d90 SDR11, Frialen</t>
  </si>
  <si>
    <t xml:space="preserve">5 nátok + 2 odběr + 3 vsakování + 3 vypouštění =13,000 [A]</t>
  </si>
  <si>
    <t xml:space="preserve">elektrokoleno 30° PE 100 PN 16 d 90</t>
  </si>
  <si>
    <t xml:space="preserve">Elektrokoleno W30°, d90 SDR11, Frialen</t>
  </si>
  <si>
    <t xml:space="preserve">2 nátok =2,000 [A]</t>
  </si>
  <si>
    <t xml:space="preserve">891241112</t>
  </si>
  <si>
    <t xml:space="preserve">Montáž vodovodních šoupátek otevřený výkop DN 80</t>
  </si>
  <si>
    <t xml:space="preserve">Montáž vodovodních armatur na potrubí (bez poklopů) DN 80</t>
  </si>
  <si>
    <t xml:space="preserve">899401112</t>
  </si>
  <si>
    <t xml:space="preserve">Osazení poklopů litinových šoupátkových</t>
  </si>
  <si>
    <t xml:space="preserve">42291352</t>
  </si>
  <si>
    <t xml:space="preserve">poklop litinový šoupátkový pro zemní soupravy osazení do terénu a do vozovky</t>
  </si>
  <si>
    <t xml:space="preserve">899722113</t>
  </si>
  <si>
    <t xml:space="preserve">Krytí potrubí z plastů výstražnou fólií z PVC 34cm</t>
  </si>
  <si>
    <t xml:space="preserve">Krytí potrubí z plastů výstražnou fólií z PVC šířky 34cm</t>
  </si>
  <si>
    <t xml:space="preserve">Zkouška průchodnosti volným nástrojem vodovodního potrubí do 80</t>
  </si>
  <si>
    <t xml:space="preserve">919731121</t>
  </si>
  <si>
    <t xml:space="preserve">Zarovnání styčné plochy podkladu nebo krytu živičného tl do 50 mm</t>
  </si>
  <si>
    <t xml:space="preserve">Zarovnání styčné plochy podkladu nebo krytu podél vybourané části komunikace nebo zpevněné plochy živičné tl. do 50 mm</t>
  </si>
  <si>
    <t xml:space="preserve">2*4,87+1,90 odběr =11,640 [A]</t>
  </si>
  <si>
    <t xml:space="preserve">Zarovnání styčné plochy podkladu nebo krytu podél vybourané části komunikace nebo zpevněné plochy živičné tl. přes 50 do 100 mm</t>
  </si>
  <si>
    <t xml:space="preserve">2*4,87+1,00 odběr =10,740 [A]</t>
  </si>
  <si>
    <t xml:space="preserve">919735111</t>
  </si>
  <si>
    <t xml:space="preserve">Řezání stávajícího živičného krytu hl do 50 mm</t>
  </si>
  <si>
    <t xml:space="preserve">Řezání stávajícího živičného krytu nebo podkladu hloubky do 50 mm</t>
  </si>
  <si>
    <t xml:space="preserve">Řezání stávajícího živičného krytu nebo podkladu hloubky přes 50 do 100 mm</t>
  </si>
  <si>
    <t xml:space="preserve">Zálivka spáry mezi novou a stávající konstrukcí</t>
  </si>
  <si>
    <t xml:space="preserve">Zabetonování potrubí uloženého ve vynechaných otvorech ve dně nebo ve stěnách nádrží, z betonu se zvýšenými nároky na prostředí o ploše otvoru do 0,25 m2 
Utěsnění prostupů pro potrubí zdí vsakovací jímky a vsakovací šachty. 
Obvod potrubí a stěna kruhového otvoru na vnější straně stěny budou opatřeny těsnící páskou SIKA SWEL, meziprostor bude vyplněn betonem C16/20</t>
  </si>
  <si>
    <t xml:space="preserve">3,14*(0,06*0,06)*0,15 vsakovací jímka + 3,14*(0,06*0,06)*0,12 vsakovací šachta =0,003 [A]</t>
  </si>
  <si>
    <t xml:space="preserve">Nakládání suti a vybouraných hmot na dopravní prostředek pro vodorovné přemístění</t>
  </si>
  <si>
    <t xml:space="preserve">0,5786 štěrkový podklad vozovky + 0,021462 asfaltový podklad vozovky + 0,03811 obrusná vrstva vozovky =0,638 [A]</t>
  </si>
  <si>
    <t xml:space="preserve">997223845</t>
  </si>
  <si>
    <t xml:space="preserve">Poplatek za uložení na skládce (skládkovné) odpadu asfaltového bez dehtu kód odpadu 170 302</t>
  </si>
  <si>
    <t xml:space="preserve">Poplatek za uložení stavebního odpadu na skládce (skládkovné) asfaltového bez obsahu dehtu zatříděného do Katalogu odpadů pod kódem 170 302</t>
  </si>
  <si>
    <t xml:space="preserve">0,021462 asfaltový podklad vozovky + 0,03811 obrusná vrstva vozovky =0,060 [A]</t>
  </si>
  <si>
    <t xml:space="preserve">997223855</t>
  </si>
  <si>
    <t xml:space="preserve">Poplatek za uložení na skládce (skládkovné) zeminy a kameniva kód odpadu 170 504</t>
  </si>
  <si>
    <t xml:space="preserve">0,5786 štěrkový podklad vozovky =0,579 [A]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</t>
  </si>
  <si>
    <t xml:space="preserve">Přemístění suti na trvalou skládku. Vzdálenost dle dodavatelem zvolené skládky.</t>
  </si>
  <si>
    <t xml:space="preserve">122101101</t>
  </si>
  <si>
    <t xml:space="preserve">Odkopávky a prokopávky nezapažené v hornině tř. 1 a 2 objem do 100 m3</t>
  </si>
  <si>
    <t xml:space="preserve">Odkopávky a prokopávky nezapažené s přehozením výkopku na vzdálenost do 3 m nebo s naložením na dopravní prostředek v horninách tř. 1 a 2 do 100 m3 
Odtěžení obsypu vodojemu</t>
  </si>
  <si>
    <t xml:space="preserve">20,85 vodojem =20,850 [A]</t>
  </si>
  <si>
    <t xml:space="preserve">174201101</t>
  </si>
  <si>
    <t xml:space="preserve">Zásyp jam, šachet rýh nebo kolem objektů sypaninou bez zhutnění</t>
  </si>
  <si>
    <t xml:space="preserve">Zásyp sypaninou z jakékoliv horniny s uložením výkopku ve vrstvách bez zhutnění jam, šachet, rýh nebo kolem objektů v těchto vykopávkách</t>
  </si>
  <si>
    <t xml:space="preserve">34,20 zásyp prostoru čerpací stanice + 9,58 zásyp prostoru studny + 46,75 zásyp prostoru vodojemu =90,530 [A] 
(20,85m3 z odkopávky vodojemu, 69,68m3 z objeku SO 04.01)</t>
  </si>
  <si>
    <t xml:space="preserve">21,05 zásyp studny =21,050 [A]</t>
  </si>
  <si>
    <t xml:space="preserve">58333625</t>
  </si>
  <si>
    <t xml:space="preserve">kamenivo těžené hrubé prané frakce 4-8</t>
  </si>
  <si>
    <t xml:space="preserve">Inertní kačírek fr. 4-8</t>
  </si>
  <si>
    <t xml:space="preserve">21,05 * 1,55 =32,628 [A]</t>
  </si>
  <si>
    <t xml:space="preserve">7,0*6,0 čerpací šachta + 5,0*5,0 studna + 20,0*20,0 vodojem=467,000 [A]</t>
  </si>
  <si>
    <t xml:space="preserve">467,0*0,015 =7,005 [A]</t>
  </si>
  <si>
    <t xml:space="preserve">7,0*6,0*0,01 čerpací šachta + 5,0*5,0*0,01 studna + 20,0*20,0*0,01 vodojem =4,670 [A]</t>
  </si>
  <si>
    <t xml:space="preserve">Podkladní a výplňové vrstvy z betonu prostého tloušťky do 200 mm, z betonu C 16/20 
Zálivka betonové suspenze (tamponáž) celkové tloušky 500mm</t>
  </si>
  <si>
    <t xml:space="preserve">3,14*(1,00*1,00) * 2,5 zásyp studny =7,850 [A]</t>
  </si>
  <si>
    <t xml:space="preserve">712300833</t>
  </si>
  <si>
    <t xml:space="preserve">Odstranění povlakové krytiny střech do 10° třívrstvé</t>
  </si>
  <si>
    <t xml:space="preserve">Odstranění ze střech plochých do 10 st. krytiny povlakové třívrstvé</t>
  </si>
  <si>
    <t xml:space="preserve">12,06 střecha čerpací stanice =12,060 [A]</t>
  </si>
  <si>
    <t xml:space="preserve">722110811</t>
  </si>
  <si>
    <t xml:space="preserve">Demontáž potrubí litinové přírubové do DN 80</t>
  </si>
  <si>
    <t xml:space="preserve">Demontáž potrubí z litinových trub přírubových do DN 80 
Demontované trouby, tvarovky z nerezové oceli, armatury a čerpadla z čerpací stanice a studny budou předány majiteli rušené nemovitosti. 
Demontované vystrojení vodojemu bude odvezeno do kovošrotu.</t>
  </si>
  <si>
    <t xml:space="preserve">899102211</t>
  </si>
  <si>
    <t xml:space="preserve">Demontáž poklopů litinových nebo ocelových včetně rámů hmotnosti přes 50 do 100 kg</t>
  </si>
  <si>
    <t xml:space="preserve">Demontáž poklopů litinových a ocelových včetně rámů, hmotnosti jednotlivě přes 50 do 100 Kg 
Poklop studny - předat zástupcům VaK MB.</t>
  </si>
  <si>
    <t xml:space="preserve">3,14 zásyp studny =3,140 [A]</t>
  </si>
  <si>
    <t xml:space="preserve">966071111</t>
  </si>
  <si>
    <t xml:space="preserve">Demontáž ocelových kcí hmotnosti do 5 t z profilů hmotnosti do 13 kg/m</t>
  </si>
  <si>
    <t xml:space="preserve">Demontáž ocelových konstrukcí profilů hmotnosti do 13 kg/m, hmotnosti konstrukce do 5 t</t>
  </si>
  <si>
    <t xml:space="preserve">0,1 konstrukce pro uchycení potrubí a čerpadla ve studně + 0,2 kolejnice k čerpací šachtě + 0,1 rošt ve vodojemu =0,400 [A]</t>
  </si>
  <si>
    <t xml:space="preserve">968072455</t>
  </si>
  <si>
    <t xml:space="preserve">Vybourání kovových dveřních zárubní pl do 2 m2</t>
  </si>
  <si>
    <t xml:space="preserve">Vybourání kovových rámů oken s křídly, dveřních zárubní, vrat, stěn, ostění nebo obkladů dveřních zárubní, plochy do 2 m2</t>
  </si>
  <si>
    <t xml:space="preserve">1,85*0,85 * 2 dveře a mříž do čerpací šachry + 2,05*0,9 * 2 dveře a mříž do vodojemu =6,835 [A]</t>
  </si>
  <si>
    <t xml:space="preserve">976071111</t>
  </si>
  <si>
    <t xml:space="preserve">Vybourání kovových madel a zábradlí</t>
  </si>
  <si>
    <t xml:space="preserve">Vybourání kovových madel, zábradlí, dvířek, zděří, kotevních želez madel a zábradlí</t>
  </si>
  <si>
    <t xml:space="preserve">2,45 zábradlí v čerpací stanici + 1,1 žebřík ve vodojemu =3,550 [A]</t>
  </si>
  <si>
    <t xml:space="preserve">981511112</t>
  </si>
  <si>
    <t xml:space="preserve">Demolice konstrukcí objektů zděných na MC postupným rozebíráním</t>
  </si>
  <si>
    <t xml:space="preserve">Demolice konstrukcí objektů postupným rozebíráním zdiva na maltu cementovou z cihel nebo tvárnic</t>
  </si>
  <si>
    <t xml:space="preserve">2,45 římsa čerpací stanice + 28,99 stěny čerpací stanice + 0,05 proražení dna výklenku čerpací stanice + 1,11 komín studny =32,600 [A]</t>
  </si>
  <si>
    <t xml:space="preserve">981511114</t>
  </si>
  <si>
    <t xml:space="preserve">Demolice konstrukcí objektů z betonu železového postupným rozebíráním</t>
  </si>
  <si>
    <t xml:space="preserve">Demolice konstrukcí objektů postupným rozebíráním konstrukcí ze železobetonu</t>
  </si>
  <si>
    <t xml:space="preserve">2,03 strop čerpací stanice + 0,72 podesta a schody čerpací stanice + 1,86 komín a strop studny + 41,13 stěny, strup a římsy vodojemu + 0,23 proražení dna vodojemu =45,970 [A]</t>
  </si>
  <si>
    <t xml:space="preserve">981511116</t>
  </si>
  <si>
    <t xml:space="preserve">Demolice konstrukcí objektů z betonu prostého postupným rozebíráním</t>
  </si>
  <si>
    <t xml:space="preserve">Demolice konstrukcí objektů postupným rozebíráním konstrukcí z betonu prostého</t>
  </si>
  <si>
    <t xml:space="preserve">0,06 betonová zídka v čerpací stanici + 0,10 proražení dna čerpací stanice + 0,11 římsa studny + 0,47 křídla vodojemu =0,740 [A]</t>
  </si>
  <si>
    <t xml:space="preserve">65,3304 cihelný odpad + 1,628 betonový odpad + 110,7877 železobetoný odpad + 0,16884 asfaltový odpad + 1,76921 kovový odpad =179,684 [A]</t>
  </si>
  <si>
    <t xml:space="preserve">997013803</t>
  </si>
  <si>
    <t xml:space="preserve">Poplatek za uložení na skládce (skládkovné) stavebního odpadu cihelného kód odpadu 170 102</t>
  </si>
  <si>
    <t xml:space="preserve">Poplatek za uložení stavebního odpadu na skládce (skládkovné) cihelného zatříděného do Katalogu odpadů pod kódem 170 102</t>
  </si>
  <si>
    <t xml:space="preserve">65,3304 římsa čerpací stanice + stěny čerpací stanice + proražení dna výklenku čerpací stanice + komín studny =65,330 [A]</t>
  </si>
  <si>
    <t xml:space="preserve">997221815</t>
  </si>
  <si>
    <t xml:space="preserve">Poplatek za uložení na skládce (skládkovné) stavebního odpadu betonového kód odpadu 170 101</t>
  </si>
  <si>
    <t xml:space="preserve">Poplatek za uložení stavebního odpadu na skládce (skládkovné) z prostého betonu zatříděného do Katalogu odpadů pod kódem 170 101</t>
  </si>
  <si>
    <t xml:space="preserve">1,628 betonová zídka v čerpací stanici + proražení dna čerpací stanice + římsa studny + křídla vodojemu =1,628 [A]</t>
  </si>
  <si>
    <t xml:space="preserve">997221825</t>
  </si>
  <si>
    <t xml:space="preserve">Poplatek za uložení na skládce (skládkovné) stavebního odpadu železobetonového kód odpadu 170 101</t>
  </si>
  <si>
    <t xml:space="preserve">Poplatek za uložení stavebního odpadu na skládce (skládkovné) z armovaného betonu zatříděného do Katalogu odpadů pod kódem 170 101</t>
  </si>
  <si>
    <t xml:space="preserve">110,7877 strop čerpací stanice  podesta a schody čerpací stanice + komín a strop studny + stěny, strup a římsy vodojemu + proražení dna vodojemu =110,788 [A]</t>
  </si>
  <si>
    <t xml:space="preserve">0,16884 krytina z čerpací stanice =0,169 [A]</t>
  </si>
  <si>
    <t xml:space="preserve">998001123</t>
  </si>
  <si>
    <t xml:space="preserve">Přesun hmot pro demolice objektů v do 21 m</t>
  </si>
  <si>
    <t xml:space="preserve">Přesun hmot pro demolice objektů výšky do 21 m</t>
  </si>
  <si>
    <t xml:space="preserve">{9825f462-8430-4db1-9c63-14a24ff8eb92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Sobětuchy - přívod el. energie (HDV) pro úpravnu vody</t>
  </si>
  <si>
    <t xml:space="preserve">2023_02_01_SO.07 - Sobětuchy - kabelové vedení nn 1 kV v zemi</t>
  </si>
  <si>
    <t xml:space="preserve">KSO:</t>
  </si>
  <si>
    <t xml:space="preserve">CC-CZ:</t>
  </si>
  <si>
    <t xml:space="preserve">Místo:</t>
  </si>
  <si>
    <t xml:space="preserve">Sobětuchy</t>
  </si>
  <si>
    <t xml:space="preserve">Datum:</t>
  </si>
  <si>
    <t xml:space="preserve">9.3.2023</t>
  </si>
  <si>
    <t xml:space="preserve">Zadavatel:</t>
  </si>
  <si>
    <t xml:space="preserve">IČ:</t>
  </si>
  <si>
    <t xml:space="preserve">VaK Mladá Boleslav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PELANT</t>
  </si>
  <si>
    <t xml:space="preserve">Zpracovatel:</t>
  </si>
  <si>
    <t xml:space="preserve">16546211</t>
  </si>
  <si>
    <t xml:space="preserve">Poznámka:</t>
  </si>
  <si>
    <t xml:space="preserve">Náklady z rozpočtu</t>
  </si>
  <si>
    <t xml:space="preserve">Ostatní náklady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Kód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10042</t>
  </si>
  <si>
    <t xml:space="preserve">Montáž trubka plastová ohebná D přes 23 do 35 mm uložená pevně</t>
  </si>
  <si>
    <t xml:space="preserve">-814847637</t>
  </si>
  <si>
    <t xml:space="preserve">34571109</t>
  </si>
  <si>
    <t xml:space="preserve">trubka elektroinstalační pancéřová pevná z PH D 27/32mm, délka 3m</t>
  </si>
  <si>
    <t xml:space="preserve">-1165489996</t>
  </si>
  <si>
    <t xml:space="preserve">741210002</t>
  </si>
  <si>
    <t xml:space="preserve">Montáž rozvodnice oceloplechová nebo plastová běžná do 50 kg</t>
  </si>
  <si>
    <t xml:space="preserve">-620979372</t>
  </si>
  <si>
    <t xml:space="preserve">1003691</t>
  </si>
  <si>
    <t xml:space="preserve">EL.ROZVADEC ER112/PVP7P</t>
  </si>
  <si>
    <t xml:space="preserve">-395144690</t>
  </si>
  <si>
    <t xml:space="preserve">741320175</t>
  </si>
  <si>
    <t xml:space="preserve">Montáž jističů třípólových nn do 63 A ve skříni se zapojením vodičů</t>
  </si>
  <si>
    <t xml:space="preserve">1597432732</t>
  </si>
  <si>
    <t xml:space="preserve">35822404</t>
  </si>
  <si>
    <t xml:space="preserve">jistič 3-pólový 32 A vypínací charakteristika B vypínací schopnost 10 kA</t>
  </si>
  <si>
    <t xml:space="preserve">646407954</t>
  </si>
  <si>
    <t xml:space="preserve">Práce a dodávky M</t>
  </si>
  <si>
    <t xml:space="preserve">21-M</t>
  </si>
  <si>
    <t xml:space="preserve">210100101</t>
  </si>
  <si>
    <t xml:space="preserve">Ukončení vodičů na svorkovnici s otevřením a uzavřením krytu včetně zapojení průřezu žíly do 16 mm2</t>
  </si>
  <si>
    <t xml:space="preserve">994282537</t>
  </si>
  <si>
    <t xml:space="preserve">210100281</t>
  </si>
  <si>
    <t xml:space="preserve">Ukončení vodičů izolovaných smršťovací záklopkou nebo páskou bez letování průřezu žíly do 25 mm2</t>
  </si>
  <si>
    <t xml:space="preserve">1923342657</t>
  </si>
  <si>
    <t xml:space="preserve">1770581</t>
  </si>
  <si>
    <t xml:space="preserve">TEPLEM SMRST.KONCOVKA WEC-35-16 UV</t>
  </si>
  <si>
    <t xml:space="preserve">128</t>
  </si>
  <si>
    <t xml:space="preserve">-1811872459</t>
  </si>
  <si>
    <t xml:space="preserve">210120102</t>
  </si>
  <si>
    <t xml:space="preserve">Montáž pojistkových patron nožových</t>
  </si>
  <si>
    <t xml:space="preserve">-184438237</t>
  </si>
  <si>
    <t xml:space="preserve">35825232</t>
  </si>
  <si>
    <t xml:space="preserve">pojistka nožová 63A nízkoztrátová 4,74W, provedení normální, charakteristika gG</t>
  </si>
  <si>
    <t xml:space="preserve">-116413777</t>
  </si>
  <si>
    <t xml:space="preserve">210220020</t>
  </si>
  <si>
    <t xml:space="preserve">Montáž uzemňovacího vedení vodičů FeZn pomocí svorek v zemi páskou do 120 mm2 ve městské zástavbě</t>
  </si>
  <si>
    <t xml:space="preserve">547193010</t>
  </si>
  <si>
    <t xml:space="preserve">1186176</t>
  </si>
  <si>
    <t xml:space="preserve">ZEMNICI PASKA FEZN 30X4 (BAL=25KG)</t>
  </si>
  <si>
    <t xml:space="preserve">kg</t>
  </si>
  <si>
    <t xml:space="preserve">-1296224496</t>
  </si>
  <si>
    <t xml:space="preserve">35441996</t>
  </si>
  <si>
    <t xml:space="preserve">svorka odbočovací a spojovací pro spojování kruhových a páskových vodičů, FeZn</t>
  </si>
  <si>
    <t xml:space="preserve">-114138262</t>
  </si>
  <si>
    <t xml:space="preserve">210280002</t>
  </si>
  <si>
    <t xml:space="preserve">Zkoušky a prohlídky el rozvodů a zařízení celková prohlídka pro objem montážních prací přes 100 do 500 tis Kč</t>
  </si>
  <si>
    <t xml:space="preserve">613483907</t>
  </si>
  <si>
    <t xml:space="preserve">210280101</t>
  </si>
  <si>
    <t xml:space="preserve">Kontrola rozváděčů nn silových hmotnosti do 200 kg</t>
  </si>
  <si>
    <t xml:space="preserve">-615192976</t>
  </si>
  <si>
    <t xml:space="preserve">210280221</t>
  </si>
  <si>
    <t xml:space="preserve">Měření zemních odporů zemnící sítě dl pásku do 100 m</t>
  </si>
  <si>
    <t xml:space="preserve">2104354623</t>
  </si>
  <si>
    <t xml:space="preserve">210280351</t>
  </si>
  <si>
    <t xml:space="preserve">Zkoušky kabelů silových do 1 kV, počtu a průřezu žil do 4x25 mm2</t>
  </si>
  <si>
    <t xml:space="preserve">-598377010</t>
  </si>
  <si>
    <t xml:space="preserve">210280542</t>
  </si>
  <si>
    <t xml:space="preserve">Měření impedance nulové smyčky okruhu vedení třífázového</t>
  </si>
  <si>
    <t xml:space="preserve">-756408389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-1411603470</t>
  </si>
  <si>
    <t xml:space="preserve">34111080</t>
  </si>
  <si>
    <t xml:space="preserve">kabel instalační jádro Cu plné izolace PVC plášť PVC 450/750V (CYKY) 4x16mm2</t>
  </si>
  <si>
    <t xml:space="preserve">-695425433</t>
  </si>
  <si>
    <t xml:space="preserve">210950101</t>
  </si>
  <si>
    <t xml:space="preserve">Další štítek označovací na kabel</t>
  </si>
  <si>
    <t xml:space="preserve">-658272563</t>
  </si>
  <si>
    <t xml:space="preserve">1001889</t>
  </si>
  <si>
    <t xml:space="preserve">KABELOVY STITEK SFX 14/23 MC NE WS V2</t>
  </si>
  <si>
    <t xml:space="preserve">2137621650</t>
  </si>
  <si>
    <t xml:space="preserve">210950202</t>
  </si>
  <si>
    <t xml:space="preserve">Příplatek na zatahování kabelů hmotnosti do 2 kg do tvárnicových tras a kolektorů</t>
  </si>
  <si>
    <t xml:space="preserve">1993229883</t>
  </si>
  <si>
    <t xml:space="preserve">46-M</t>
  </si>
  <si>
    <t xml:space="preserve">Zemní práce při extr.mont.pracích</t>
  </si>
  <si>
    <t xml:space="preserve">460010022</t>
  </si>
  <si>
    <t xml:space="preserve">Vytyčení trasy vedení kabelového podzemního podél silnice</t>
  </si>
  <si>
    <t xml:space="preserve">919312685</t>
  </si>
  <si>
    <t xml:space="preserve">460010025</t>
  </si>
  <si>
    <t xml:space="preserve">Vytyčení trasy inženýrských sítí v zastavěném prostoru</t>
  </si>
  <si>
    <t xml:space="preserve">1898424274</t>
  </si>
  <si>
    <t xml:space="preserve">460021112</t>
  </si>
  <si>
    <t xml:space="preserve">Sejmutí ornice při elektromontážích ručně tl vrstvy přes 20 do 25 cm</t>
  </si>
  <si>
    <t xml:space="preserve">-812324954</t>
  </si>
  <si>
    <t xml:space="preserve">460030011</t>
  </si>
  <si>
    <t xml:space="preserve">Sejmutí drnu při elektromontážích jakékoliv tloušťky</t>
  </si>
  <si>
    <t xml:space="preserve">-1963980455</t>
  </si>
  <si>
    <t xml:space="preserve">460061121</t>
  </si>
  <si>
    <t xml:space="preserve">Přechodová lávka délky do 2 m včetně zábradlí přes výkop u elektromontážních prací zřízení</t>
  </si>
  <si>
    <t xml:space="preserve">-223701482</t>
  </si>
  <si>
    <t xml:space="preserve">460061122</t>
  </si>
  <si>
    <t xml:space="preserve">Přechodová lávka délky do 2 m včetně zábradlí přes výkop u elektromontážních prací odstranění</t>
  </si>
  <si>
    <t xml:space="preserve">-1031245805</t>
  </si>
  <si>
    <t xml:space="preserve">460091112</t>
  </si>
  <si>
    <t xml:space="preserve">Odkop zeminy při elektromontážích ručně v hornině tř I skupiny 3</t>
  </si>
  <si>
    <t xml:space="preserve">m3</t>
  </si>
  <si>
    <t xml:space="preserve">558435412</t>
  </si>
  <si>
    <t xml:space="preserve">460131113</t>
  </si>
  <si>
    <t xml:space="preserve">Hloubení nezapažených jam při elektromontážích ručně v hornině tř I skupiny 3</t>
  </si>
  <si>
    <t xml:space="preserve">1770169883</t>
  </si>
  <si>
    <t xml:space="preserve">460161172</t>
  </si>
  <si>
    <t xml:space="preserve">Hloubení kabelových rýh ručně š 35 cm hl 80 cm v hornině tř I skupiny 3</t>
  </si>
  <si>
    <t xml:space="preserve">1208934222</t>
  </si>
  <si>
    <t xml:space="preserve">460361111</t>
  </si>
  <si>
    <t xml:space="preserve">Poplatek za uložení zeminy na skládce (skládkovné) kód odpadu 17 05 04</t>
  </si>
  <si>
    <t xml:space="preserve">t</t>
  </si>
  <si>
    <t xml:space="preserve">-1751919740</t>
  </si>
  <si>
    <t xml:space="preserve">460371121</t>
  </si>
  <si>
    <t xml:space="preserve">Naložení výkopku při elektromontážích strojně z hornin třídy I skupiny 1 až 3</t>
  </si>
  <si>
    <t xml:space="preserve">-1558433216</t>
  </si>
  <si>
    <t xml:space="preserve">460431162</t>
  </si>
  <si>
    <t xml:space="preserve">Zásyp kabelových rýh ručně se zhutněním š 35 cm hl 60 cm z horniny tř I skupiny 3</t>
  </si>
  <si>
    <t xml:space="preserve">928101815</t>
  </si>
  <si>
    <t xml:space="preserve">460571112</t>
  </si>
  <si>
    <t xml:space="preserve">Rozprostření a urovnání ornice při elektromontážích strojně tl vrstvy přes 20 do 25 cm</t>
  </si>
  <si>
    <t xml:space="preserve">-218283871</t>
  </si>
  <si>
    <t xml:space="preserve">460581111</t>
  </si>
  <si>
    <t xml:space="preserve">Položení drnu včetně zalití vodou na rovině</t>
  </si>
  <si>
    <t xml:space="preserve">1172425663</t>
  </si>
  <si>
    <t xml:space="preserve">460641125</t>
  </si>
  <si>
    <t xml:space="preserve">Základové konstrukce při elektromontážích ze ŽB tř. C 25/30 bez zvláštních nároků na prostředí</t>
  </si>
  <si>
    <t xml:space="preserve">-1263621669</t>
  </si>
  <si>
    <t xml:space="preserve">460661511</t>
  </si>
  <si>
    <t xml:space="preserve">Kabelové lože z písku pro kabely nn kryté plastovou fólií š lože do 25 cm</t>
  </si>
  <si>
    <t xml:space="preserve">150691150</t>
  </si>
  <si>
    <t xml:space="preserve">460671112</t>
  </si>
  <si>
    <t xml:space="preserve">Výstražná fólie pro krytí kabelů šířky 25 cm</t>
  </si>
  <si>
    <t xml:space="preserve">759797424</t>
  </si>
  <si>
    <t xml:space="preserve">460791113</t>
  </si>
  <si>
    <t xml:space="preserve">Montáž trubek ochranných plastových uložených volně do rýhy tuhých D přes 50 do 90 mm</t>
  </si>
  <si>
    <t xml:space="preserve">-731721478</t>
  </si>
  <si>
    <t xml:space="preserve">34571362</t>
  </si>
  <si>
    <t xml:space="preserve">trubka elektroinstalační HDPE tuhá dvouplášťová korugovaná D 52/63mm</t>
  </si>
  <si>
    <t xml:space="preserve">697014775</t>
  </si>
  <si>
    <t xml:space="preserve">460905211</t>
  </si>
  <si>
    <t xml:space="preserve">Montáž kompaktního plastového pilíře pro rozvod nn v sestavě s dalším pilířem š do 38 cm (např. SP100, SS100, ER112)</t>
  </si>
  <si>
    <t xml:space="preserve">-350957998</t>
  </si>
  <si>
    <t xml:space="preserve">35711864</t>
  </si>
  <si>
    <t xml:space="preserve">skříň rozváděče elektroměrového pro přímé měření do výklenku v provedení betonový skelet s plastovými dveřmi pro 1x jednosazbový třífázový elektroměr přístroje na elektroměrové desce s plombovatelným krytem jističů (ER112/KVP7P)</t>
  </si>
  <si>
    <t xml:space="preserve">256</t>
  </si>
  <si>
    <t xml:space="preserve">143117353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  <numFmt numFmtId="172" formatCode="@"/>
    <numFmt numFmtId="173" formatCode="#,##0.00000"/>
    <numFmt numFmtId="174" formatCode="0"/>
    <numFmt numFmtId="175" formatCode="0.00"/>
    <numFmt numFmtId="176" formatCode="dd\.mm\.yyyy"/>
    <numFmt numFmtId="177" formatCode="#,##0.00%"/>
    <numFmt numFmtId="178" formatCode="General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1"/>
    </font>
    <font>
      <sz val="10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CB441A"/>
        <bgColor rgb="FF993366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6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6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4" fillId="0" borderId="1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0" borderId="1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6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6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6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6" borderId="1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5" fillId="0" borderId="1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4" fillId="0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0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6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6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7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3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7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3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3" xfId="26"/>
    <cellStyle name="Percent" xfId="27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22/Sob&#283;tuchy_vodojem/&#352;rek_elektro/2023.04.18%20-%20&#352;rek%20PROJEKT/Rozpo&#269;et_Sob&#283;tuch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0+C10+C11+C12+C18+C19+C23+C24+C25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0+E10+E11+E12+E18+E19+E23+E24+E25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VRN!I3</f>
        <v>0</v>
      </c>
      <c r="D10" s="10" t="n">
        <f aca="false">VRN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01'!I3</f>
        <v>0</v>
      </c>
      <c r="D11" s="10" t="n">
        <f aca="false">'SO 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0+C13+C16+C17</f>
        <v>0</v>
      </c>
      <c r="D12" s="10" t="n">
        <f aca="false">0+D13+D16+D17</f>
        <v>0</v>
      </c>
      <c r="E12" s="10" t="n">
        <f aca="false">0+E13+E16+E17</f>
        <v>0</v>
      </c>
    </row>
    <row r="13" customFormat="false" ht="12.75" hidden="false" customHeight="true" outlineLevel="0" collapsed="false">
      <c r="A13" s="11" t="s">
        <v>16</v>
      </c>
      <c r="B13" s="11" t="s">
        <v>17</v>
      </c>
      <c r="C13" s="12" t="n">
        <f aca="false">0+C14+C15</f>
        <v>0</v>
      </c>
      <c r="D13" s="12" t="n">
        <f aca="false">0+D14+D15</f>
        <v>0</v>
      </c>
      <c r="E13" s="12" t="n">
        <f aca="false">0+E14+E15</f>
        <v>0</v>
      </c>
    </row>
    <row r="14" customFormat="false" ht="12.75" hidden="false" customHeight="true" outlineLevel="0" collapsed="false">
      <c r="A14" s="11" t="s">
        <v>18</v>
      </c>
      <c r="B14" s="11" t="s">
        <v>15</v>
      </c>
      <c r="C14" s="12" t="n">
        <f aca="false">'SO 02_PS 01_PS 01.01'!I3</f>
        <v>0</v>
      </c>
      <c r="D14" s="12" t="n">
        <f aca="false">'SO 02_PS 01_PS 01.01'!O2</f>
        <v>0</v>
      </c>
      <c r="E14" s="12" t="n">
        <f aca="false">C14+D14</f>
        <v>0</v>
      </c>
    </row>
    <row r="15" customFormat="false" ht="12.75" hidden="false" customHeight="true" outlineLevel="0" collapsed="false">
      <c r="A15" s="11" t="s">
        <v>19</v>
      </c>
      <c r="B15" s="11" t="s">
        <v>20</v>
      </c>
      <c r="C15" s="12" t="n">
        <f aca="false">'SO 02_PS 01_PS 01.02'!I3</f>
        <v>0</v>
      </c>
      <c r="D15" s="12" t="n">
        <f aca="false">'SO 02_PS 01_PS 01.02'!O2</f>
        <v>0</v>
      </c>
      <c r="E15" s="12" t="n">
        <f aca="false">C15+D15</f>
        <v>0</v>
      </c>
    </row>
    <row r="16" customFormat="false" ht="12.75" hidden="false" customHeight="true" outlineLevel="0" collapsed="false">
      <c r="A16" s="11" t="s">
        <v>21</v>
      </c>
      <c r="B16" s="11" t="s">
        <v>22</v>
      </c>
      <c r="C16" s="12" t="n">
        <f aca="false">'SO 02_PS 02'!G45</f>
        <v>0</v>
      </c>
      <c r="D16" s="12" t="n">
        <f aca="false">'SO 02_PS 02'!G46</f>
        <v>0</v>
      </c>
      <c r="E16" s="12" t="n">
        <f aca="false">C16+D16</f>
        <v>0</v>
      </c>
    </row>
    <row r="17" customFormat="false" ht="12.75" hidden="false" customHeight="true" outlineLevel="0" collapsed="false">
      <c r="A17" s="11" t="s">
        <v>23</v>
      </c>
      <c r="B17" s="11" t="s">
        <v>24</v>
      </c>
      <c r="C17" s="12" t="n">
        <f aca="false">'SO 02_SO 02'!I3</f>
        <v>0</v>
      </c>
      <c r="D17" s="12" t="n">
        <f aca="false">'SO 02_SO 02'!O2</f>
        <v>0</v>
      </c>
      <c r="E17" s="12" t="n">
        <f aca="false">C17+D17</f>
        <v>0</v>
      </c>
    </row>
    <row r="18" customFormat="false" ht="12.75" hidden="false" customHeight="true" outlineLevel="0" collapsed="false">
      <c r="A18" s="9" t="s">
        <v>25</v>
      </c>
      <c r="B18" s="9" t="s">
        <v>26</v>
      </c>
      <c r="C18" s="10" t="n">
        <f aca="false">'SO 03'!I3</f>
        <v>0</v>
      </c>
      <c r="D18" s="10" t="n">
        <f aca="false">'SO 03'!O2</f>
        <v>0</v>
      </c>
      <c r="E18" s="10" t="n">
        <f aca="false">C18+D18</f>
        <v>0</v>
      </c>
    </row>
    <row r="19" customFormat="false" ht="12.75" hidden="false" customHeight="true" outlineLevel="0" collapsed="false">
      <c r="A19" s="9" t="s">
        <v>27</v>
      </c>
      <c r="B19" s="9" t="s">
        <v>28</v>
      </c>
      <c r="C19" s="10" t="n">
        <f aca="false">0+C20+C21+C22</f>
        <v>0</v>
      </c>
      <c r="D19" s="10" t="n">
        <f aca="false">0+D20+D21+D22</f>
        <v>0</v>
      </c>
      <c r="E19" s="10" t="n">
        <f aca="false">0+E20+E21+E22</f>
        <v>0</v>
      </c>
    </row>
    <row r="20" customFormat="false" ht="12.75" hidden="false" customHeight="true" outlineLevel="0" collapsed="false">
      <c r="A20" s="11" t="s">
        <v>29</v>
      </c>
      <c r="B20" s="11" t="s">
        <v>30</v>
      </c>
      <c r="C20" s="12" t="n">
        <f aca="false">'SO 04_SO 04.01'!I3</f>
        <v>0</v>
      </c>
      <c r="D20" s="12" t="n">
        <f aca="false">'SO 04_SO 04.01'!O2</f>
        <v>0</v>
      </c>
      <c r="E20" s="12" t="n">
        <f aca="false">C20+D20</f>
        <v>0</v>
      </c>
    </row>
    <row r="21" customFormat="false" ht="12.75" hidden="false" customHeight="true" outlineLevel="0" collapsed="false">
      <c r="A21" s="11" t="s">
        <v>31</v>
      </c>
      <c r="B21" s="11" t="s">
        <v>32</v>
      </c>
      <c r="C21" s="12" t="n">
        <f aca="false">'SO 04_SO 04.02'!I3</f>
        <v>0</v>
      </c>
      <c r="D21" s="12" t="n">
        <f aca="false">'SO 04_SO 04.02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11" t="s">
        <v>33</v>
      </c>
      <c r="B22" s="11" t="s">
        <v>34</v>
      </c>
      <c r="C22" s="12" t="n">
        <f aca="false">'SO 04_SO 04.03'!I3</f>
        <v>0</v>
      </c>
      <c r="D22" s="12" t="n">
        <f aca="false">'SO 04_SO 04.03'!O2</f>
        <v>0</v>
      </c>
      <c r="E22" s="12" t="n">
        <f aca="false">C22+D22</f>
        <v>0</v>
      </c>
    </row>
    <row r="23" customFormat="false" ht="12.75" hidden="false" customHeight="true" outlineLevel="0" collapsed="false">
      <c r="A23" s="9" t="s">
        <v>35</v>
      </c>
      <c r="B23" s="9" t="s">
        <v>36</v>
      </c>
      <c r="C23" s="10" t="n">
        <f aca="false">'SO 05'!I3</f>
        <v>0</v>
      </c>
      <c r="D23" s="10" t="n">
        <f aca="false">'SO 05'!O2</f>
        <v>0</v>
      </c>
      <c r="E23" s="10" t="n">
        <f aca="false">C23+D23</f>
        <v>0</v>
      </c>
    </row>
    <row r="24" customFormat="false" ht="12.75" hidden="false" customHeight="true" outlineLevel="0" collapsed="false">
      <c r="A24" s="9" t="s">
        <v>37</v>
      </c>
      <c r="B24" s="9" t="s">
        <v>38</v>
      </c>
      <c r="C24" s="10" t="n">
        <f aca="false">'SO 06'!I3</f>
        <v>0</v>
      </c>
      <c r="D24" s="10" t="n">
        <f aca="false">'SO 06'!O2</f>
        <v>0</v>
      </c>
      <c r="E24" s="10" t="n">
        <f aca="false">C24+D24</f>
        <v>0</v>
      </c>
    </row>
    <row r="25" customFormat="false" ht="12.75" hidden="false" customHeight="true" outlineLevel="0" collapsed="false">
      <c r="A25" s="9" t="s">
        <v>39</v>
      </c>
      <c r="B25" s="9" t="s">
        <v>40</v>
      </c>
      <c r="C25" s="10" t="n">
        <f aca="false">'SO 07'!J32</f>
        <v>0</v>
      </c>
      <c r="D25" s="10" t="n">
        <f aca="false">'SO 07'!J35</f>
        <v>0</v>
      </c>
      <c r="E25" s="10" t="n">
        <f aca="false">C25+D2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9+O13+O17+O24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1050</v>
      </c>
      <c r="I3" s="19" t="n">
        <f aca="false">0+I9+I13+I17+I24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27</v>
      </c>
      <c r="D4" s="15"/>
      <c r="E4" s="16" t="s">
        <v>28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20" t="s">
        <v>51</v>
      </c>
      <c r="C5" s="21" t="s">
        <v>1050</v>
      </c>
      <c r="D5" s="21"/>
      <c r="E5" s="22" t="s">
        <v>32</v>
      </c>
      <c r="F5" s="7"/>
      <c r="G5" s="7"/>
      <c r="H5" s="7"/>
      <c r="I5" s="7"/>
      <c r="O5" s="0" t="s">
        <v>61</v>
      </c>
      <c r="P5" s="0" t="s">
        <v>49</v>
      </c>
    </row>
    <row r="6" customFormat="false" ht="12.75" hidden="false" customHeight="true" outlineLevel="0" collapsed="false">
      <c r="A6" s="24" t="s">
        <v>53</v>
      </c>
      <c r="B6" s="24" t="s">
        <v>54</v>
      </c>
      <c r="C6" s="24" t="s">
        <v>55</v>
      </c>
      <c r="D6" s="24" t="s">
        <v>56</v>
      </c>
      <c r="E6" s="24" t="s">
        <v>57</v>
      </c>
      <c r="F6" s="24" t="s">
        <v>58</v>
      </c>
      <c r="G6" s="24" t="s">
        <v>59</v>
      </c>
      <c r="H6" s="24" t="s">
        <v>6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2</v>
      </c>
      <c r="I7" s="24" t="s">
        <v>63</v>
      </c>
    </row>
    <row r="8" customFormat="false" ht="12.75" hidden="false" customHeight="true" outlineLevel="0" collapsed="false">
      <c r="A8" s="24" t="s">
        <v>64</v>
      </c>
      <c r="B8" s="24" t="s">
        <v>65</v>
      </c>
      <c r="C8" s="24" t="s">
        <v>49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true" outlineLevel="0" collapsed="false">
      <c r="A9" s="23" t="s">
        <v>71</v>
      </c>
      <c r="B9" s="23"/>
      <c r="C9" s="25" t="s">
        <v>65</v>
      </c>
      <c r="D9" s="23"/>
      <c r="E9" s="26" t="s">
        <v>124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73</v>
      </c>
      <c r="B10" s="29" t="s">
        <v>65</v>
      </c>
      <c r="C10" s="29" t="s">
        <v>788</v>
      </c>
      <c r="D10" s="28"/>
      <c r="E10" s="30" t="s">
        <v>789</v>
      </c>
      <c r="F10" s="31" t="s">
        <v>138</v>
      </c>
      <c r="G10" s="32" t="n">
        <v>8.1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51" hidden="false" customHeight="false" outlineLevel="0" collapsed="false">
      <c r="A11" s="34" t="s">
        <v>77</v>
      </c>
      <c r="E11" s="35" t="s">
        <v>1051</v>
      </c>
    </row>
    <row r="12" customFormat="false" ht="12.75" hidden="false" customHeight="false" outlineLevel="0" collapsed="false">
      <c r="A12" s="38" t="s">
        <v>79</v>
      </c>
      <c r="E12" s="37" t="s">
        <v>1052</v>
      </c>
    </row>
    <row r="13" customFormat="false" ht="12.75" hidden="false" customHeight="true" outlineLevel="0" collapsed="false">
      <c r="A13" s="7" t="s">
        <v>71</v>
      </c>
      <c r="B13" s="7"/>
      <c r="C13" s="39" t="s">
        <v>66</v>
      </c>
      <c r="D13" s="7"/>
      <c r="E13" s="26" t="s">
        <v>231</v>
      </c>
      <c r="F13" s="7"/>
      <c r="G13" s="7"/>
      <c r="H13" s="7"/>
      <c r="I13" s="40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8" t="s">
        <v>73</v>
      </c>
      <c r="B14" s="29" t="s">
        <v>49</v>
      </c>
      <c r="C14" s="29" t="s">
        <v>1053</v>
      </c>
      <c r="D14" s="28"/>
      <c r="E14" s="30" t="s">
        <v>1054</v>
      </c>
      <c r="F14" s="31" t="s">
        <v>224</v>
      </c>
      <c r="G14" s="32" t="n">
        <v>19.13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25.5" hidden="false" customHeight="false" outlineLevel="0" collapsed="false">
      <c r="A15" s="34" t="s">
        <v>77</v>
      </c>
      <c r="E15" s="35" t="s">
        <v>1055</v>
      </c>
    </row>
    <row r="16" customFormat="false" ht="12.75" hidden="false" customHeight="false" outlineLevel="0" collapsed="false">
      <c r="A16" s="38" t="s">
        <v>79</v>
      </c>
      <c r="E16" s="37" t="s">
        <v>1056</v>
      </c>
    </row>
    <row r="17" customFormat="false" ht="12.75" hidden="false" customHeight="true" outlineLevel="0" collapsed="false">
      <c r="A17" s="7" t="s">
        <v>71</v>
      </c>
      <c r="B17" s="7"/>
      <c r="C17" s="39" t="s">
        <v>67</v>
      </c>
      <c r="D17" s="7"/>
      <c r="E17" s="26" t="s">
        <v>989</v>
      </c>
      <c r="F17" s="7"/>
      <c r="G17" s="7"/>
      <c r="H17" s="7"/>
      <c r="I17" s="40" t="n">
        <f aca="false">0+Q17</f>
        <v>0</v>
      </c>
      <c r="O17" s="0" t="n">
        <f aca="false">0+R17</f>
        <v>0</v>
      </c>
      <c r="Q17" s="0" t="n">
        <f aca="false">0+I18+I21</f>
        <v>0</v>
      </c>
      <c r="R17" s="0" t="n">
        <f aca="false">0+O18+O21</f>
        <v>0</v>
      </c>
    </row>
    <row r="18" customFormat="false" ht="12.75" hidden="false" customHeight="false" outlineLevel="0" collapsed="false">
      <c r="A18" s="28" t="s">
        <v>73</v>
      </c>
      <c r="B18" s="29" t="s">
        <v>42</v>
      </c>
      <c r="C18" s="29" t="s">
        <v>1057</v>
      </c>
      <c r="D18" s="28"/>
      <c r="E18" s="30" t="s">
        <v>1058</v>
      </c>
      <c r="F18" s="31" t="s">
        <v>224</v>
      </c>
      <c r="G18" s="32" t="n">
        <v>19.13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38.25" hidden="false" customHeight="false" outlineLevel="0" collapsed="false">
      <c r="A19" s="34" t="s">
        <v>77</v>
      </c>
      <c r="E19" s="35" t="s">
        <v>1059</v>
      </c>
    </row>
    <row r="20" customFormat="false" ht="12.75" hidden="false" customHeight="false" outlineLevel="0" collapsed="false">
      <c r="A20" s="36" t="s">
        <v>79</v>
      </c>
      <c r="E20" s="37" t="s">
        <v>1056</v>
      </c>
    </row>
    <row r="21" customFormat="false" ht="12.75" hidden="false" customHeight="false" outlineLevel="0" collapsed="false">
      <c r="A21" s="28" t="s">
        <v>201</v>
      </c>
      <c r="B21" s="41" t="s">
        <v>66</v>
      </c>
      <c r="C21" s="41" t="s">
        <v>1060</v>
      </c>
      <c r="D21" s="42"/>
      <c r="E21" s="43" t="s">
        <v>1061</v>
      </c>
      <c r="F21" s="44" t="s">
        <v>224</v>
      </c>
      <c r="G21" s="45" t="n">
        <v>19.13</v>
      </c>
      <c r="H21" s="46" t="n">
        <v>0</v>
      </c>
      <c r="I21" s="46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4" t="s">
        <v>77</v>
      </c>
      <c r="B22" s="47"/>
      <c r="C22" s="47"/>
      <c r="D22" s="47"/>
      <c r="E22" s="48"/>
      <c r="F22" s="47"/>
      <c r="G22" s="47"/>
      <c r="H22" s="47"/>
      <c r="I22" s="47"/>
    </row>
    <row r="23" customFormat="false" ht="12.75" hidden="false" customHeight="false" outlineLevel="0" collapsed="false">
      <c r="A23" s="38" t="s">
        <v>79</v>
      </c>
      <c r="B23" s="47"/>
      <c r="C23" s="47"/>
      <c r="D23" s="47"/>
      <c r="E23" s="49"/>
      <c r="F23" s="47"/>
      <c r="G23" s="47"/>
      <c r="H23" s="47"/>
      <c r="I23" s="47"/>
    </row>
    <row r="24" customFormat="false" ht="12.75" hidden="false" customHeight="true" outlineLevel="0" collapsed="false">
      <c r="A24" s="7" t="s">
        <v>71</v>
      </c>
      <c r="B24" s="7"/>
      <c r="C24" s="39" t="s">
        <v>69</v>
      </c>
      <c r="D24" s="7"/>
      <c r="E24" s="26" t="s">
        <v>336</v>
      </c>
      <c r="F24" s="7"/>
      <c r="G24" s="7"/>
      <c r="H24" s="7"/>
      <c r="I24" s="40" t="n">
        <f aca="false">0+Q24</f>
        <v>0</v>
      </c>
      <c r="O24" s="0" t="n">
        <f aca="false">0+R24</f>
        <v>0</v>
      </c>
      <c r="Q24" s="0" t="n">
        <f aca="false">0+I25+I28+I31+I34+I37</f>
        <v>0</v>
      </c>
      <c r="R24" s="0" t="n">
        <f aca="false">0+O25+O28+O31+O34+O37</f>
        <v>0</v>
      </c>
    </row>
    <row r="25" customFormat="false" ht="25.5" hidden="false" customHeight="false" outlineLevel="0" collapsed="false">
      <c r="A25" s="28" t="s">
        <v>73</v>
      </c>
      <c r="B25" s="29" t="s">
        <v>67</v>
      </c>
      <c r="C25" s="29" t="s">
        <v>1062</v>
      </c>
      <c r="D25" s="28"/>
      <c r="E25" s="30" t="s">
        <v>1063</v>
      </c>
      <c r="F25" s="31" t="s">
        <v>245</v>
      </c>
      <c r="G25" s="32" t="n">
        <v>3.2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38.25" hidden="false" customHeight="false" outlineLevel="0" collapsed="false">
      <c r="A26" s="34" t="s">
        <v>77</v>
      </c>
      <c r="E26" s="35" t="s">
        <v>1064</v>
      </c>
    </row>
    <row r="27" customFormat="false" ht="12.75" hidden="false" customHeight="false" outlineLevel="0" collapsed="false">
      <c r="A27" s="36" t="s">
        <v>79</v>
      </c>
      <c r="E27" s="37" t="s">
        <v>1065</v>
      </c>
    </row>
    <row r="28" customFormat="false" ht="12.75" hidden="false" customHeight="false" outlineLevel="0" collapsed="false">
      <c r="A28" s="28" t="s">
        <v>201</v>
      </c>
      <c r="B28" s="41" t="s">
        <v>68</v>
      </c>
      <c r="C28" s="41" t="s">
        <v>1066</v>
      </c>
      <c r="D28" s="42"/>
      <c r="E28" s="43" t="s">
        <v>1067</v>
      </c>
      <c r="F28" s="44" t="s">
        <v>245</v>
      </c>
      <c r="G28" s="45" t="n">
        <v>3.23</v>
      </c>
      <c r="H28" s="46" t="n">
        <v>0</v>
      </c>
      <c r="I28" s="46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4" t="s">
        <v>77</v>
      </c>
      <c r="B29" s="47"/>
      <c r="C29" s="47"/>
      <c r="D29" s="47"/>
      <c r="E29" s="48"/>
      <c r="F29" s="47"/>
      <c r="G29" s="47"/>
      <c r="H29" s="47"/>
      <c r="I29" s="47"/>
    </row>
    <row r="30" customFormat="false" ht="12.75" hidden="false" customHeight="false" outlineLevel="0" collapsed="false">
      <c r="A30" s="36" t="s">
        <v>79</v>
      </c>
      <c r="B30" s="47"/>
      <c r="C30" s="47"/>
      <c r="D30" s="47"/>
      <c r="E30" s="49"/>
      <c r="F30" s="47"/>
      <c r="G30" s="47"/>
      <c r="H30" s="47"/>
      <c r="I30" s="47"/>
    </row>
    <row r="31" customFormat="false" ht="12.75" hidden="false" customHeight="false" outlineLevel="0" collapsed="false">
      <c r="A31" s="28" t="s">
        <v>73</v>
      </c>
      <c r="B31" s="29" t="s">
        <v>91</v>
      </c>
      <c r="C31" s="29" t="s">
        <v>877</v>
      </c>
      <c r="D31" s="28"/>
      <c r="E31" s="30" t="s">
        <v>878</v>
      </c>
      <c r="F31" s="31" t="s">
        <v>245</v>
      </c>
      <c r="G31" s="32" t="n">
        <v>24.3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4" t="s">
        <v>77</v>
      </c>
      <c r="E32" s="35" t="s">
        <v>879</v>
      </c>
    </row>
    <row r="33" customFormat="false" ht="12.75" hidden="false" customHeight="false" outlineLevel="0" collapsed="false">
      <c r="A33" s="36" t="s">
        <v>79</v>
      </c>
      <c r="E33" s="37" t="s">
        <v>1068</v>
      </c>
    </row>
    <row r="34" customFormat="false" ht="12.75" hidden="false" customHeight="false" outlineLevel="0" collapsed="false">
      <c r="A34" s="28" t="s">
        <v>201</v>
      </c>
      <c r="B34" s="41" t="s">
        <v>94</v>
      </c>
      <c r="C34" s="41" t="s">
        <v>880</v>
      </c>
      <c r="D34" s="42"/>
      <c r="E34" s="43" t="s">
        <v>881</v>
      </c>
      <c r="F34" s="44" t="s">
        <v>245</v>
      </c>
      <c r="G34" s="45" t="n">
        <v>24.3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4" t="s">
        <v>77</v>
      </c>
      <c r="B35" s="47"/>
      <c r="C35" s="47"/>
      <c r="D35" s="47"/>
      <c r="E35" s="48"/>
      <c r="F35" s="47"/>
      <c r="G35" s="47"/>
      <c r="H35" s="47"/>
      <c r="I35" s="47"/>
    </row>
    <row r="36" customFormat="false" ht="12.75" hidden="false" customHeight="false" outlineLevel="0" collapsed="false">
      <c r="A36" s="36" t="s">
        <v>79</v>
      </c>
      <c r="B36" s="47"/>
      <c r="C36" s="47"/>
      <c r="D36" s="47"/>
      <c r="E36" s="49"/>
      <c r="F36" s="47"/>
      <c r="G36" s="47"/>
      <c r="H36" s="47"/>
      <c r="I36" s="47"/>
    </row>
    <row r="37" customFormat="false" ht="12.75" hidden="false" customHeight="false" outlineLevel="0" collapsed="false">
      <c r="A37" s="28" t="s">
        <v>73</v>
      </c>
      <c r="B37" s="29" t="s">
        <v>69</v>
      </c>
      <c r="C37" s="29" t="s">
        <v>1069</v>
      </c>
      <c r="D37" s="28"/>
      <c r="E37" s="30" t="s">
        <v>1070</v>
      </c>
      <c r="F37" s="31" t="s">
        <v>182</v>
      </c>
      <c r="G37" s="32" t="n">
        <v>7.67092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4" t="s">
        <v>77</v>
      </c>
      <c r="E38" s="35" t="s">
        <v>1071</v>
      </c>
    </row>
    <row r="39" customFormat="false" ht="12.75" hidden="false" customHeight="false" outlineLevel="0" collapsed="false">
      <c r="A39" s="38" t="s">
        <v>79</v>
      </c>
      <c r="E39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9+O58+O68+O123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1072</v>
      </c>
      <c r="I3" s="19" t="n">
        <f aca="false">0+I9+I58+I68+I123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27</v>
      </c>
      <c r="D4" s="15"/>
      <c r="E4" s="16" t="s">
        <v>28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20" t="s">
        <v>51</v>
      </c>
      <c r="C5" s="21" t="s">
        <v>1072</v>
      </c>
      <c r="D5" s="21"/>
      <c r="E5" s="22" t="s">
        <v>34</v>
      </c>
      <c r="F5" s="7"/>
      <c r="G5" s="7"/>
      <c r="H5" s="7"/>
      <c r="I5" s="7"/>
      <c r="O5" s="0" t="s">
        <v>61</v>
      </c>
      <c r="P5" s="0" t="s">
        <v>49</v>
      </c>
    </row>
    <row r="6" customFormat="false" ht="12.75" hidden="false" customHeight="true" outlineLevel="0" collapsed="false">
      <c r="A6" s="24" t="s">
        <v>53</v>
      </c>
      <c r="B6" s="24" t="s">
        <v>54</v>
      </c>
      <c r="C6" s="24" t="s">
        <v>55</v>
      </c>
      <c r="D6" s="24" t="s">
        <v>56</v>
      </c>
      <c r="E6" s="24" t="s">
        <v>57</v>
      </c>
      <c r="F6" s="24" t="s">
        <v>58</v>
      </c>
      <c r="G6" s="24" t="s">
        <v>59</v>
      </c>
      <c r="H6" s="24" t="s">
        <v>6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2</v>
      </c>
      <c r="I7" s="24" t="s">
        <v>63</v>
      </c>
    </row>
    <row r="8" customFormat="false" ht="12.75" hidden="false" customHeight="true" outlineLevel="0" collapsed="false">
      <c r="A8" s="24" t="s">
        <v>64</v>
      </c>
      <c r="B8" s="24" t="s">
        <v>65</v>
      </c>
      <c r="C8" s="24" t="s">
        <v>49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true" outlineLevel="0" collapsed="false">
      <c r="A9" s="23" t="s">
        <v>71</v>
      </c>
      <c r="B9" s="23"/>
      <c r="C9" s="25" t="s">
        <v>65</v>
      </c>
      <c r="D9" s="23"/>
      <c r="E9" s="26" t="s">
        <v>124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12.75" hidden="false" customHeight="false" outlineLevel="0" collapsed="false">
      <c r="A10" s="28" t="s">
        <v>73</v>
      </c>
      <c r="B10" s="29" t="s">
        <v>65</v>
      </c>
      <c r="C10" s="29" t="s">
        <v>1073</v>
      </c>
      <c r="D10" s="28"/>
      <c r="E10" s="30" t="s">
        <v>1074</v>
      </c>
      <c r="F10" s="31" t="s">
        <v>205</v>
      </c>
      <c r="G10" s="32" t="n">
        <v>9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25.5" hidden="false" customHeight="false" outlineLevel="0" collapsed="false">
      <c r="A11" s="34" t="s">
        <v>77</v>
      </c>
      <c r="E11" s="35" t="s">
        <v>1075</v>
      </c>
    </row>
    <row r="12" customFormat="false" ht="12.75" hidden="false" customHeight="false" outlineLevel="0" collapsed="false">
      <c r="A12" s="36" t="s">
        <v>79</v>
      </c>
      <c r="E12" s="37"/>
    </row>
    <row r="13" customFormat="false" ht="12.75" hidden="false" customHeight="false" outlineLevel="0" collapsed="false">
      <c r="A13" s="28" t="s">
        <v>73</v>
      </c>
      <c r="B13" s="29" t="s">
        <v>49</v>
      </c>
      <c r="C13" s="29" t="s">
        <v>1076</v>
      </c>
      <c r="D13" s="28"/>
      <c r="E13" s="30" t="s">
        <v>1077</v>
      </c>
      <c r="F13" s="31" t="s">
        <v>205</v>
      </c>
      <c r="G13" s="32" t="n">
        <v>9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25.5" hidden="false" customHeight="false" outlineLevel="0" collapsed="false">
      <c r="A14" s="34" t="s">
        <v>77</v>
      </c>
      <c r="E14" s="35" t="s">
        <v>1078</v>
      </c>
    </row>
    <row r="15" customFormat="false" ht="12.75" hidden="false" customHeight="false" outlineLevel="0" collapsed="false">
      <c r="A15" s="36" t="s">
        <v>79</v>
      </c>
      <c r="E15" s="37"/>
    </row>
    <row r="16" customFormat="false" ht="12.75" hidden="false" customHeight="false" outlineLevel="0" collapsed="false">
      <c r="A16" s="28" t="s">
        <v>73</v>
      </c>
      <c r="B16" s="29" t="s">
        <v>42</v>
      </c>
      <c r="C16" s="29" t="s">
        <v>1079</v>
      </c>
      <c r="D16" s="28"/>
      <c r="E16" s="30" t="s">
        <v>1080</v>
      </c>
      <c r="F16" s="31" t="s">
        <v>205</v>
      </c>
      <c r="G16" s="32" t="n">
        <v>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25.5" hidden="false" customHeight="false" outlineLevel="0" collapsed="false">
      <c r="A17" s="34" t="s">
        <v>77</v>
      </c>
      <c r="E17" s="35" t="s">
        <v>1081</v>
      </c>
    </row>
    <row r="18" customFormat="false" ht="12.75" hidden="false" customHeight="false" outlineLevel="0" collapsed="false">
      <c r="A18" s="36" t="s">
        <v>79</v>
      </c>
      <c r="E18" s="37"/>
    </row>
    <row r="19" customFormat="false" ht="12.75" hidden="false" customHeight="false" outlineLevel="0" collapsed="false">
      <c r="A19" s="28" t="s">
        <v>73</v>
      </c>
      <c r="B19" s="29" t="s">
        <v>66</v>
      </c>
      <c r="C19" s="29" t="s">
        <v>1082</v>
      </c>
      <c r="D19" s="28"/>
      <c r="E19" s="30" t="s">
        <v>1083</v>
      </c>
      <c r="F19" s="31" t="s">
        <v>205</v>
      </c>
      <c r="G19" s="32" t="n">
        <v>9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4" t="s">
        <v>77</v>
      </c>
      <c r="E20" s="35" t="s">
        <v>1084</v>
      </c>
    </row>
    <row r="21" customFormat="false" ht="12.75" hidden="false" customHeight="false" outlineLevel="0" collapsed="false">
      <c r="A21" s="36" t="s">
        <v>79</v>
      </c>
      <c r="E21" s="37"/>
    </row>
    <row r="22" customFormat="false" ht="12.75" hidden="false" customHeight="false" outlineLevel="0" collapsed="false">
      <c r="A22" s="28" t="s">
        <v>73</v>
      </c>
      <c r="B22" s="29" t="s">
        <v>67</v>
      </c>
      <c r="C22" s="29" t="s">
        <v>1085</v>
      </c>
      <c r="D22" s="28"/>
      <c r="E22" s="30" t="s">
        <v>1086</v>
      </c>
      <c r="F22" s="31" t="s">
        <v>138</v>
      </c>
      <c r="G22" s="32" t="n">
        <v>14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4" t="s">
        <v>77</v>
      </c>
      <c r="E23" s="35" t="s">
        <v>1087</v>
      </c>
    </row>
    <row r="24" customFormat="false" ht="12.75" hidden="false" customHeight="false" outlineLevel="0" collapsed="false">
      <c r="A24" s="36" t="s">
        <v>79</v>
      </c>
      <c r="E24" s="37" t="s">
        <v>1088</v>
      </c>
    </row>
    <row r="25" customFormat="false" ht="12.75" hidden="false" customHeight="false" outlineLevel="0" collapsed="false">
      <c r="A25" s="28" t="s">
        <v>73</v>
      </c>
      <c r="B25" s="29" t="s">
        <v>68</v>
      </c>
      <c r="C25" s="29" t="s">
        <v>1089</v>
      </c>
      <c r="D25" s="28"/>
      <c r="E25" s="30" t="s">
        <v>1090</v>
      </c>
      <c r="F25" s="31" t="s">
        <v>245</v>
      </c>
      <c r="G25" s="32" t="n">
        <v>75.2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4" t="s">
        <v>77</v>
      </c>
      <c r="E26" s="35" t="s">
        <v>1091</v>
      </c>
    </row>
    <row r="27" customFormat="false" ht="12.75" hidden="false" customHeight="false" outlineLevel="0" collapsed="false">
      <c r="A27" s="36" t="s">
        <v>79</v>
      </c>
      <c r="E27" s="37" t="s">
        <v>1092</v>
      </c>
    </row>
    <row r="28" customFormat="false" ht="12.75" hidden="false" customHeight="false" outlineLevel="0" collapsed="false">
      <c r="A28" s="28" t="s">
        <v>73</v>
      </c>
      <c r="B28" s="29" t="s">
        <v>91</v>
      </c>
      <c r="C28" s="29" t="s">
        <v>1093</v>
      </c>
      <c r="D28" s="28"/>
      <c r="E28" s="30" t="s">
        <v>1094</v>
      </c>
      <c r="F28" s="31" t="s">
        <v>138</v>
      </c>
      <c r="G28" s="32" t="n">
        <v>0.82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4" t="s">
        <v>77</v>
      </c>
      <c r="E29" s="35" t="s">
        <v>1095</v>
      </c>
    </row>
    <row r="30" customFormat="false" ht="12.75" hidden="false" customHeight="false" outlineLevel="0" collapsed="false">
      <c r="A30" s="36" t="s">
        <v>79</v>
      </c>
      <c r="E30" s="37" t="s">
        <v>1096</v>
      </c>
    </row>
    <row r="31" customFormat="false" ht="12.75" hidden="false" customHeight="false" outlineLevel="0" collapsed="false">
      <c r="A31" s="28" t="s">
        <v>73</v>
      </c>
      <c r="B31" s="29" t="s">
        <v>94</v>
      </c>
      <c r="C31" s="29" t="s">
        <v>156</v>
      </c>
      <c r="D31" s="28"/>
      <c r="E31" s="30" t="s">
        <v>157</v>
      </c>
      <c r="F31" s="31" t="s">
        <v>138</v>
      </c>
      <c r="G31" s="32" t="n">
        <v>0.82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4" t="s">
        <v>77</v>
      </c>
      <c r="E32" s="35" t="s">
        <v>158</v>
      </c>
    </row>
    <row r="33" customFormat="false" ht="12.75" hidden="false" customHeight="false" outlineLevel="0" collapsed="false">
      <c r="A33" s="36" t="s">
        <v>79</v>
      </c>
      <c r="E33" s="37" t="s">
        <v>1097</v>
      </c>
    </row>
    <row r="34" customFormat="false" ht="12.75" hidden="false" customHeight="false" outlineLevel="0" collapsed="false">
      <c r="A34" s="28" t="s">
        <v>73</v>
      </c>
      <c r="B34" s="29" t="s">
        <v>69</v>
      </c>
      <c r="C34" s="29" t="s">
        <v>163</v>
      </c>
      <c r="D34" s="28"/>
      <c r="E34" s="30" t="s">
        <v>164</v>
      </c>
      <c r="F34" s="31" t="s">
        <v>138</v>
      </c>
      <c r="G34" s="32" t="n">
        <v>8.11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51" hidden="false" customHeight="false" outlineLevel="0" collapsed="false">
      <c r="A35" s="34" t="s">
        <v>77</v>
      </c>
      <c r="E35" s="35" t="s">
        <v>165</v>
      </c>
    </row>
    <row r="36" customFormat="false" ht="12.75" hidden="false" customHeight="false" outlineLevel="0" collapsed="false">
      <c r="A36" s="36" t="s">
        <v>79</v>
      </c>
      <c r="E36" s="37" t="s">
        <v>1098</v>
      </c>
    </row>
    <row r="37" customFormat="false" ht="12.75" hidden="false" customHeight="false" outlineLevel="0" collapsed="false">
      <c r="A37" s="28" t="s">
        <v>73</v>
      </c>
      <c r="B37" s="29" t="s">
        <v>70</v>
      </c>
      <c r="C37" s="29" t="s">
        <v>170</v>
      </c>
      <c r="D37" s="28"/>
      <c r="E37" s="30" t="s">
        <v>171</v>
      </c>
      <c r="F37" s="31" t="s">
        <v>138</v>
      </c>
      <c r="G37" s="32" t="n">
        <v>8.11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38.25" hidden="false" customHeight="false" outlineLevel="0" collapsed="false">
      <c r="A38" s="34" t="s">
        <v>77</v>
      </c>
      <c r="E38" s="35" t="s">
        <v>172</v>
      </c>
    </row>
    <row r="39" customFormat="false" ht="12.75" hidden="false" customHeight="false" outlineLevel="0" collapsed="false">
      <c r="A39" s="36" t="s">
        <v>79</v>
      </c>
      <c r="E39" s="37" t="s">
        <v>1098</v>
      </c>
    </row>
    <row r="40" customFormat="false" ht="12.75" hidden="false" customHeight="false" outlineLevel="0" collapsed="false">
      <c r="A40" s="28" t="s">
        <v>73</v>
      </c>
      <c r="B40" s="29" t="s">
        <v>101</v>
      </c>
      <c r="C40" s="29" t="s">
        <v>176</v>
      </c>
      <c r="D40" s="28"/>
      <c r="E40" s="30" t="s">
        <v>177</v>
      </c>
      <c r="F40" s="31" t="s">
        <v>138</v>
      </c>
      <c r="G40" s="32" t="n">
        <v>8.11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25.5" hidden="false" customHeight="false" outlineLevel="0" collapsed="false">
      <c r="A41" s="34" t="s">
        <v>77</v>
      </c>
      <c r="E41" s="35" t="s">
        <v>178</v>
      </c>
    </row>
    <row r="42" customFormat="false" ht="12.75" hidden="false" customHeight="false" outlineLevel="0" collapsed="false">
      <c r="A42" s="36" t="s">
        <v>79</v>
      </c>
      <c r="E42" s="37" t="s">
        <v>1098</v>
      </c>
    </row>
    <row r="43" customFormat="false" ht="12.75" hidden="false" customHeight="false" outlineLevel="0" collapsed="false">
      <c r="A43" s="28" t="s">
        <v>73</v>
      </c>
      <c r="B43" s="29" t="s">
        <v>104</v>
      </c>
      <c r="C43" s="29" t="s">
        <v>180</v>
      </c>
      <c r="D43" s="28"/>
      <c r="E43" s="30" t="s">
        <v>181</v>
      </c>
      <c r="F43" s="31" t="s">
        <v>182</v>
      </c>
      <c r="G43" s="32" t="n">
        <v>15.41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25.5" hidden="false" customHeight="false" outlineLevel="0" collapsed="false">
      <c r="A44" s="34" t="s">
        <v>77</v>
      </c>
      <c r="E44" s="35" t="s">
        <v>183</v>
      </c>
    </row>
    <row r="45" customFormat="false" ht="12.75" hidden="false" customHeight="false" outlineLevel="0" collapsed="false">
      <c r="A45" s="36" t="s">
        <v>79</v>
      </c>
      <c r="E45" s="37" t="s">
        <v>1099</v>
      </c>
    </row>
    <row r="46" customFormat="false" ht="25.5" hidden="false" customHeight="false" outlineLevel="0" collapsed="false">
      <c r="A46" s="28" t="s">
        <v>73</v>
      </c>
      <c r="B46" s="29" t="s">
        <v>107</v>
      </c>
      <c r="C46" s="29" t="s">
        <v>1100</v>
      </c>
      <c r="D46" s="28"/>
      <c r="E46" s="30" t="s">
        <v>1101</v>
      </c>
      <c r="F46" s="31" t="s">
        <v>224</v>
      </c>
      <c r="G46" s="32" t="n">
        <v>462.18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38.25" hidden="false" customHeight="false" outlineLevel="0" collapsed="false">
      <c r="A47" s="34" t="s">
        <v>77</v>
      </c>
      <c r="E47" s="35" t="s">
        <v>1102</v>
      </c>
    </row>
    <row r="48" customFormat="false" ht="12.75" hidden="false" customHeight="false" outlineLevel="0" collapsed="false">
      <c r="A48" s="36" t="s">
        <v>79</v>
      </c>
      <c r="E48" s="37" t="s">
        <v>1103</v>
      </c>
    </row>
    <row r="49" customFormat="false" ht="12.75" hidden="false" customHeight="false" outlineLevel="0" collapsed="false">
      <c r="A49" s="28" t="s">
        <v>73</v>
      </c>
      <c r="B49" s="29" t="s">
        <v>110</v>
      </c>
      <c r="C49" s="29" t="s">
        <v>1104</v>
      </c>
      <c r="D49" s="28"/>
      <c r="E49" s="30" t="s">
        <v>1105</v>
      </c>
      <c r="F49" s="31" t="s">
        <v>224</v>
      </c>
      <c r="G49" s="32" t="n">
        <v>462.1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25.5" hidden="false" customHeight="false" outlineLevel="0" collapsed="false">
      <c r="A50" s="34" t="s">
        <v>77</v>
      </c>
      <c r="E50" s="35" t="s">
        <v>1106</v>
      </c>
    </row>
    <row r="51" customFormat="false" ht="12.75" hidden="false" customHeight="false" outlineLevel="0" collapsed="false">
      <c r="A51" s="36" t="s">
        <v>79</v>
      </c>
      <c r="E51" s="37" t="s">
        <v>1103</v>
      </c>
    </row>
    <row r="52" customFormat="false" ht="12.75" hidden="false" customHeight="false" outlineLevel="0" collapsed="false">
      <c r="A52" s="28" t="s">
        <v>201</v>
      </c>
      <c r="B52" s="41" t="s">
        <v>113</v>
      </c>
      <c r="C52" s="41" t="s">
        <v>1107</v>
      </c>
      <c r="D52" s="42"/>
      <c r="E52" s="43" t="s">
        <v>1108</v>
      </c>
      <c r="F52" s="44" t="s">
        <v>1109</v>
      </c>
      <c r="G52" s="45" t="n">
        <v>6.933</v>
      </c>
      <c r="H52" s="46" t="n">
        <v>0</v>
      </c>
      <c r="I52" s="46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12.75" hidden="false" customHeight="false" outlineLevel="0" collapsed="false">
      <c r="A53" s="34" t="s">
        <v>77</v>
      </c>
      <c r="B53" s="47"/>
      <c r="C53" s="47"/>
      <c r="D53" s="47"/>
      <c r="E53" s="48"/>
      <c r="F53" s="47"/>
      <c r="G53" s="47"/>
      <c r="H53" s="47"/>
      <c r="I53" s="47"/>
    </row>
    <row r="54" customFormat="false" ht="12.75" hidden="false" customHeight="false" outlineLevel="0" collapsed="false">
      <c r="A54" s="36" t="s">
        <v>79</v>
      </c>
      <c r="B54" s="47"/>
      <c r="C54" s="47"/>
      <c r="D54" s="47"/>
      <c r="E54" s="49" t="s">
        <v>1110</v>
      </c>
      <c r="F54" s="47"/>
      <c r="G54" s="47"/>
      <c r="H54" s="47"/>
      <c r="I54" s="47"/>
    </row>
    <row r="55" customFormat="false" ht="12.75" hidden="false" customHeight="false" outlineLevel="0" collapsed="false">
      <c r="A55" s="28" t="s">
        <v>73</v>
      </c>
      <c r="B55" s="29" t="s">
        <v>116</v>
      </c>
      <c r="C55" s="29" t="s">
        <v>1111</v>
      </c>
      <c r="D55" s="28"/>
      <c r="E55" s="30" t="s">
        <v>1112</v>
      </c>
      <c r="F55" s="31" t="s">
        <v>138</v>
      </c>
      <c r="G55" s="32" t="n">
        <v>5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25.5" hidden="false" customHeight="false" outlineLevel="0" collapsed="false">
      <c r="A56" s="34" t="s">
        <v>77</v>
      </c>
      <c r="E56" s="35" t="s">
        <v>1113</v>
      </c>
    </row>
    <row r="57" customFormat="false" ht="12.75" hidden="false" customHeight="false" outlineLevel="0" collapsed="false">
      <c r="A57" s="38" t="s">
        <v>79</v>
      </c>
      <c r="E57" s="37"/>
    </row>
    <row r="58" customFormat="false" ht="12.75" hidden="false" customHeight="true" outlineLevel="0" collapsed="false">
      <c r="A58" s="7" t="s">
        <v>71</v>
      </c>
      <c r="B58" s="7"/>
      <c r="C58" s="39" t="s">
        <v>49</v>
      </c>
      <c r="D58" s="7"/>
      <c r="E58" s="26" t="s">
        <v>1114</v>
      </c>
      <c r="F58" s="7"/>
      <c r="G58" s="7"/>
      <c r="H58" s="7"/>
      <c r="I58" s="40" t="n">
        <f aca="false">0+Q58</f>
        <v>0</v>
      </c>
      <c r="O58" s="0" t="n">
        <f aca="false">0+R58</f>
        <v>0</v>
      </c>
      <c r="Q58" s="0" t="n">
        <f aca="false">0+I59+I62+I65</f>
        <v>0</v>
      </c>
      <c r="R58" s="0" t="n">
        <f aca="false">0+O59+O62+O65</f>
        <v>0</v>
      </c>
    </row>
    <row r="59" customFormat="false" ht="12.75" hidden="false" customHeight="false" outlineLevel="0" collapsed="false">
      <c r="A59" s="28" t="s">
        <v>73</v>
      </c>
      <c r="B59" s="29" t="s">
        <v>119</v>
      </c>
      <c r="C59" s="29" t="s">
        <v>1115</v>
      </c>
      <c r="D59" s="28"/>
      <c r="E59" s="30" t="s">
        <v>1116</v>
      </c>
      <c r="F59" s="31" t="s">
        <v>138</v>
      </c>
      <c r="G59" s="32" t="n">
        <v>0.821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49</v>
      </c>
    </row>
    <row r="60" customFormat="false" ht="25.5" hidden="false" customHeight="false" outlineLevel="0" collapsed="false">
      <c r="A60" s="34" t="s">
        <v>77</v>
      </c>
      <c r="E60" s="35" t="s">
        <v>1117</v>
      </c>
    </row>
    <row r="61" customFormat="false" ht="12.75" hidden="false" customHeight="false" outlineLevel="0" collapsed="false">
      <c r="A61" s="36" t="s">
        <v>79</v>
      </c>
      <c r="E61" s="37" t="s">
        <v>1096</v>
      </c>
    </row>
    <row r="62" customFormat="false" ht="12.75" hidden="false" customHeight="false" outlineLevel="0" collapsed="false">
      <c r="A62" s="28" t="s">
        <v>73</v>
      </c>
      <c r="B62" s="29" t="s">
        <v>122</v>
      </c>
      <c r="C62" s="29" t="s">
        <v>1118</v>
      </c>
      <c r="D62" s="28"/>
      <c r="E62" s="30" t="s">
        <v>1119</v>
      </c>
      <c r="F62" s="31" t="s">
        <v>224</v>
      </c>
      <c r="G62" s="32" t="n">
        <v>6.83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9</v>
      </c>
    </row>
    <row r="63" customFormat="false" ht="25.5" hidden="false" customHeight="false" outlineLevel="0" collapsed="false">
      <c r="A63" s="34" t="s">
        <v>77</v>
      </c>
      <c r="E63" s="35" t="s">
        <v>1120</v>
      </c>
    </row>
    <row r="64" customFormat="false" ht="12.75" hidden="false" customHeight="false" outlineLevel="0" collapsed="false">
      <c r="A64" s="36" t="s">
        <v>79</v>
      </c>
      <c r="E64" s="37" t="s">
        <v>1121</v>
      </c>
    </row>
    <row r="65" customFormat="false" ht="12.75" hidden="false" customHeight="false" outlineLevel="0" collapsed="false">
      <c r="A65" s="28" t="s">
        <v>73</v>
      </c>
      <c r="B65" s="29" t="s">
        <v>125</v>
      </c>
      <c r="C65" s="29" t="s">
        <v>1122</v>
      </c>
      <c r="D65" s="28"/>
      <c r="E65" s="30" t="s">
        <v>1123</v>
      </c>
      <c r="F65" s="31" t="s">
        <v>224</v>
      </c>
      <c r="G65" s="32" t="n">
        <v>6.838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49</v>
      </c>
    </row>
    <row r="66" customFormat="false" ht="12.75" hidden="false" customHeight="false" outlineLevel="0" collapsed="false">
      <c r="A66" s="34" t="s">
        <v>77</v>
      </c>
      <c r="E66" s="35" t="s">
        <v>1124</v>
      </c>
    </row>
    <row r="67" customFormat="false" ht="12.75" hidden="false" customHeight="false" outlineLevel="0" collapsed="false">
      <c r="A67" s="38" t="s">
        <v>79</v>
      </c>
      <c r="E67" s="37" t="s">
        <v>1121</v>
      </c>
    </row>
    <row r="68" customFormat="false" ht="12.75" hidden="false" customHeight="true" outlineLevel="0" collapsed="false">
      <c r="A68" s="7" t="s">
        <v>71</v>
      </c>
      <c r="B68" s="7"/>
      <c r="C68" s="39" t="s">
        <v>42</v>
      </c>
      <c r="D68" s="7"/>
      <c r="E68" s="26" t="s">
        <v>196</v>
      </c>
      <c r="F68" s="7"/>
      <c r="G68" s="7"/>
      <c r="H68" s="7"/>
      <c r="I68" s="40" t="n">
        <f aca="false">0+Q68</f>
        <v>0</v>
      </c>
      <c r="O68" s="0" t="n">
        <f aca="false">0+R68</f>
        <v>0</v>
      </c>
      <c r="Q68" s="0" t="n">
        <f aca="false">0+I69+I72+I75+I78+I81+I84+I87+I90+I93+I96+I99+I102+I105+I108+I111+I114+I117+I120</f>
        <v>0</v>
      </c>
      <c r="R68" s="0" t="n">
        <f aca="false">0+O69+O72+O75+O78+O81+O84+O87+O90+O93+O96+O99+O102+O105+O108+O111+O114+O117+O120</f>
        <v>0</v>
      </c>
    </row>
    <row r="69" customFormat="false" ht="25.5" hidden="false" customHeight="false" outlineLevel="0" collapsed="false">
      <c r="A69" s="28" t="s">
        <v>73</v>
      </c>
      <c r="B69" s="29" t="s">
        <v>202</v>
      </c>
      <c r="C69" s="29" t="s">
        <v>1125</v>
      </c>
      <c r="D69" s="28"/>
      <c r="E69" s="30" t="s">
        <v>1126</v>
      </c>
      <c r="F69" s="31" t="s">
        <v>205</v>
      </c>
      <c r="G69" s="32" t="n">
        <v>106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9</v>
      </c>
    </row>
    <row r="70" customFormat="false" ht="38.25" hidden="false" customHeight="false" outlineLevel="0" collapsed="false">
      <c r="A70" s="34" t="s">
        <v>77</v>
      </c>
      <c r="E70" s="35" t="s">
        <v>1127</v>
      </c>
    </row>
    <row r="71" customFormat="false" ht="12.75" hidden="false" customHeight="false" outlineLevel="0" collapsed="false">
      <c r="A71" s="36" t="s">
        <v>79</v>
      </c>
      <c r="E71" s="37" t="s">
        <v>1128</v>
      </c>
    </row>
    <row r="72" customFormat="false" ht="12.75" hidden="false" customHeight="false" outlineLevel="0" collapsed="false">
      <c r="A72" s="28" t="s">
        <v>201</v>
      </c>
      <c r="B72" s="41" t="s">
        <v>207</v>
      </c>
      <c r="C72" s="41" t="s">
        <v>1129</v>
      </c>
      <c r="D72" s="42" t="s">
        <v>10</v>
      </c>
      <c r="E72" s="43" t="s">
        <v>1130</v>
      </c>
      <c r="F72" s="44" t="s">
        <v>205</v>
      </c>
      <c r="G72" s="45" t="n">
        <v>59</v>
      </c>
      <c r="H72" s="46" t="n">
        <v>0</v>
      </c>
      <c r="I72" s="46" t="n">
        <f aca="false">ROUND(ROUND(H72,2)*ROUND(G72,3),2)</f>
        <v>0</v>
      </c>
      <c r="O72" s="0" t="n">
        <f aca="false">(I72*21)/100</f>
        <v>0</v>
      </c>
      <c r="P72" s="0" t="s">
        <v>49</v>
      </c>
    </row>
    <row r="73" customFormat="false" ht="12.75" hidden="false" customHeight="false" outlineLevel="0" collapsed="false">
      <c r="A73" s="34" t="s">
        <v>77</v>
      </c>
      <c r="B73" s="47"/>
      <c r="C73" s="47"/>
      <c r="D73" s="47"/>
      <c r="E73" s="48" t="s">
        <v>1131</v>
      </c>
      <c r="F73" s="47"/>
      <c r="G73" s="47"/>
      <c r="H73" s="47"/>
      <c r="I73" s="47"/>
    </row>
    <row r="74" customFormat="false" ht="12.75" hidden="false" customHeight="false" outlineLevel="0" collapsed="false">
      <c r="A74" s="36" t="s">
        <v>79</v>
      </c>
      <c r="B74" s="47"/>
      <c r="C74" s="47"/>
      <c r="D74" s="47"/>
      <c r="E74" s="49"/>
      <c r="F74" s="47"/>
      <c r="G74" s="47"/>
      <c r="H74" s="47"/>
      <c r="I74" s="47"/>
    </row>
    <row r="75" customFormat="false" ht="12.75" hidden="false" customHeight="false" outlineLevel="0" collapsed="false">
      <c r="A75" s="28" t="s">
        <v>201</v>
      </c>
      <c r="B75" s="41" t="s">
        <v>212</v>
      </c>
      <c r="C75" s="41" t="s">
        <v>1129</v>
      </c>
      <c r="D75" s="42" t="s">
        <v>334</v>
      </c>
      <c r="E75" s="43" t="s">
        <v>1130</v>
      </c>
      <c r="F75" s="44" t="s">
        <v>205</v>
      </c>
      <c r="G75" s="45" t="n">
        <v>47</v>
      </c>
      <c r="H75" s="46" t="n">
        <v>0</v>
      </c>
      <c r="I75" s="46" t="n">
        <f aca="false">ROUND(ROUND(H75,2)*ROUND(G75,3),2)</f>
        <v>0</v>
      </c>
      <c r="O75" s="0" t="n">
        <f aca="false">(I75*21)/100</f>
        <v>0</v>
      </c>
      <c r="P75" s="0" t="s">
        <v>49</v>
      </c>
    </row>
    <row r="76" customFormat="false" ht="12.75" hidden="false" customHeight="false" outlineLevel="0" collapsed="false">
      <c r="A76" s="34" t="s">
        <v>77</v>
      </c>
      <c r="B76" s="47"/>
      <c r="C76" s="47"/>
      <c r="D76" s="47"/>
      <c r="E76" s="48" t="s">
        <v>1132</v>
      </c>
      <c r="F76" s="47"/>
      <c r="G76" s="47"/>
      <c r="H76" s="47"/>
      <c r="I76" s="47"/>
    </row>
    <row r="77" customFormat="false" ht="12.75" hidden="false" customHeight="false" outlineLevel="0" collapsed="false">
      <c r="A77" s="36" t="s">
        <v>79</v>
      </c>
      <c r="B77" s="47"/>
      <c r="C77" s="47"/>
      <c r="D77" s="47"/>
      <c r="E77" s="49"/>
      <c r="F77" s="47"/>
      <c r="G77" s="47"/>
      <c r="H77" s="47"/>
      <c r="I77" s="47"/>
    </row>
    <row r="78" customFormat="false" ht="12.75" hidden="false" customHeight="false" outlineLevel="0" collapsed="false">
      <c r="A78" s="28" t="s">
        <v>73</v>
      </c>
      <c r="B78" s="29" t="s">
        <v>216</v>
      </c>
      <c r="C78" s="29" t="s">
        <v>1133</v>
      </c>
      <c r="D78" s="28"/>
      <c r="E78" s="30" t="s">
        <v>1134</v>
      </c>
      <c r="F78" s="31" t="s">
        <v>205</v>
      </c>
      <c r="G78" s="32" t="n">
        <v>2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49</v>
      </c>
    </row>
    <row r="79" customFormat="false" ht="51" hidden="false" customHeight="false" outlineLevel="0" collapsed="false">
      <c r="A79" s="34" t="s">
        <v>77</v>
      </c>
      <c r="E79" s="35" t="s">
        <v>1135</v>
      </c>
    </row>
    <row r="80" customFormat="false" ht="12.75" hidden="false" customHeight="false" outlineLevel="0" collapsed="false">
      <c r="A80" s="36" t="s">
        <v>79</v>
      </c>
      <c r="E80" s="37"/>
    </row>
    <row r="81" customFormat="false" ht="12.75" hidden="false" customHeight="false" outlineLevel="0" collapsed="false">
      <c r="A81" s="28" t="s">
        <v>201</v>
      </c>
      <c r="B81" s="41" t="s">
        <v>221</v>
      </c>
      <c r="C81" s="41" t="s">
        <v>1136</v>
      </c>
      <c r="D81" s="42"/>
      <c r="E81" s="43" t="s">
        <v>1137</v>
      </c>
      <c r="F81" s="44" t="s">
        <v>205</v>
      </c>
      <c r="G81" s="45" t="n">
        <v>2</v>
      </c>
      <c r="H81" s="46" t="n">
        <v>0</v>
      </c>
      <c r="I81" s="46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38.25" hidden="false" customHeight="false" outlineLevel="0" collapsed="false">
      <c r="A82" s="34" t="s">
        <v>77</v>
      </c>
      <c r="B82" s="47"/>
      <c r="C82" s="47"/>
      <c r="D82" s="47"/>
      <c r="E82" s="48" t="s">
        <v>1138</v>
      </c>
      <c r="F82" s="47"/>
      <c r="G82" s="47"/>
      <c r="H82" s="47"/>
      <c r="I82" s="47"/>
    </row>
    <row r="83" customFormat="false" ht="12.75" hidden="false" customHeight="false" outlineLevel="0" collapsed="false">
      <c r="A83" s="36" t="s">
        <v>79</v>
      </c>
      <c r="B83" s="47"/>
      <c r="C83" s="47"/>
      <c r="D83" s="47"/>
      <c r="E83" s="49"/>
      <c r="F83" s="47"/>
      <c r="G83" s="47"/>
      <c r="H83" s="47"/>
      <c r="I83" s="47"/>
    </row>
    <row r="84" customFormat="false" ht="12.75" hidden="false" customHeight="false" outlineLevel="0" collapsed="false">
      <c r="A84" s="28" t="s">
        <v>73</v>
      </c>
      <c r="B84" s="29" t="s">
        <v>227</v>
      </c>
      <c r="C84" s="29" t="s">
        <v>1139</v>
      </c>
      <c r="D84" s="28"/>
      <c r="E84" s="30" t="s">
        <v>1140</v>
      </c>
      <c r="F84" s="31" t="s">
        <v>205</v>
      </c>
      <c r="G84" s="32" t="n">
        <v>1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49</v>
      </c>
    </row>
    <row r="85" customFormat="false" ht="25.5" hidden="false" customHeight="false" outlineLevel="0" collapsed="false">
      <c r="A85" s="34" t="s">
        <v>77</v>
      </c>
      <c r="E85" s="35" t="s">
        <v>1141</v>
      </c>
    </row>
    <row r="86" customFormat="false" ht="12.75" hidden="false" customHeight="false" outlineLevel="0" collapsed="false">
      <c r="A86" s="36" t="s">
        <v>79</v>
      </c>
      <c r="E86" s="37"/>
    </row>
    <row r="87" customFormat="false" ht="12.75" hidden="false" customHeight="false" outlineLevel="0" collapsed="false">
      <c r="A87" s="28" t="s">
        <v>201</v>
      </c>
      <c r="B87" s="41" t="s">
        <v>232</v>
      </c>
      <c r="C87" s="41" t="s">
        <v>1142</v>
      </c>
      <c r="D87" s="42"/>
      <c r="E87" s="43" t="s">
        <v>1143</v>
      </c>
      <c r="F87" s="44" t="s">
        <v>205</v>
      </c>
      <c r="G87" s="45" t="n">
        <v>1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49</v>
      </c>
    </row>
    <row r="88" customFormat="false" ht="38.25" hidden="false" customHeight="false" outlineLevel="0" collapsed="false">
      <c r="A88" s="34" t="s">
        <v>77</v>
      </c>
      <c r="B88" s="47"/>
      <c r="C88" s="47"/>
      <c r="D88" s="47"/>
      <c r="E88" s="48" t="s">
        <v>1138</v>
      </c>
      <c r="F88" s="47"/>
      <c r="G88" s="47"/>
      <c r="H88" s="47"/>
      <c r="I88" s="47"/>
    </row>
    <row r="89" customFormat="false" ht="12.75" hidden="false" customHeight="false" outlineLevel="0" collapsed="false">
      <c r="A89" s="36" t="s">
        <v>79</v>
      </c>
      <c r="B89" s="47"/>
      <c r="C89" s="47"/>
      <c r="D89" s="47"/>
      <c r="E89" s="49"/>
      <c r="F89" s="47"/>
      <c r="G89" s="47"/>
      <c r="H89" s="47"/>
      <c r="I89" s="47"/>
    </row>
    <row r="90" customFormat="false" ht="12.75" hidden="false" customHeight="false" outlineLevel="0" collapsed="false">
      <c r="A90" s="28" t="s">
        <v>201</v>
      </c>
      <c r="B90" s="41" t="s">
        <v>237</v>
      </c>
      <c r="C90" s="41" t="s">
        <v>1144</v>
      </c>
      <c r="D90" s="42"/>
      <c r="E90" s="43" t="s">
        <v>1145</v>
      </c>
      <c r="F90" s="44" t="s">
        <v>205</v>
      </c>
      <c r="G90" s="45" t="n">
        <v>1</v>
      </c>
      <c r="H90" s="46" t="n">
        <v>0</v>
      </c>
      <c r="I90" s="46" t="n">
        <f aca="false">ROUND(ROUND(H90,2)*ROUND(G90,3),2)</f>
        <v>0</v>
      </c>
      <c r="O90" s="0" t="n">
        <f aca="false">(I90*21)/100</f>
        <v>0</v>
      </c>
      <c r="P90" s="0" t="s">
        <v>49</v>
      </c>
    </row>
    <row r="91" customFormat="false" ht="38.25" hidden="false" customHeight="false" outlineLevel="0" collapsed="false">
      <c r="A91" s="34" t="s">
        <v>77</v>
      </c>
      <c r="B91" s="47"/>
      <c r="C91" s="47"/>
      <c r="D91" s="47"/>
      <c r="E91" s="48" t="s">
        <v>1138</v>
      </c>
      <c r="F91" s="47"/>
      <c r="G91" s="47"/>
      <c r="H91" s="47"/>
      <c r="I91" s="47"/>
    </row>
    <row r="92" customFormat="false" ht="12.75" hidden="false" customHeight="false" outlineLevel="0" collapsed="false">
      <c r="A92" s="36" t="s">
        <v>79</v>
      </c>
      <c r="B92" s="47"/>
      <c r="C92" s="47"/>
      <c r="D92" s="47"/>
      <c r="E92" s="49"/>
      <c r="F92" s="47"/>
      <c r="G92" s="47"/>
      <c r="H92" s="47"/>
      <c r="I92" s="47"/>
    </row>
    <row r="93" customFormat="false" ht="12.75" hidden="false" customHeight="false" outlineLevel="0" collapsed="false">
      <c r="A93" s="28" t="s">
        <v>73</v>
      </c>
      <c r="B93" s="29" t="s">
        <v>242</v>
      </c>
      <c r="C93" s="29" t="s">
        <v>1146</v>
      </c>
      <c r="D93" s="28"/>
      <c r="E93" s="30" t="s">
        <v>1147</v>
      </c>
      <c r="F93" s="31" t="s">
        <v>205</v>
      </c>
      <c r="G93" s="32" t="n">
        <v>49.044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12.75" hidden="false" customHeight="false" outlineLevel="0" collapsed="false">
      <c r="A94" s="34" t="s">
        <v>77</v>
      </c>
      <c r="E94" s="35" t="s">
        <v>1148</v>
      </c>
    </row>
    <row r="95" customFormat="false" ht="12.75" hidden="false" customHeight="false" outlineLevel="0" collapsed="false">
      <c r="A95" s="36" t="s">
        <v>79</v>
      </c>
      <c r="E95" s="37" t="s">
        <v>1149</v>
      </c>
    </row>
    <row r="96" customFormat="false" ht="12.75" hidden="false" customHeight="false" outlineLevel="0" collapsed="false">
      <c r="A96" s="28" t="s">
        <v>201</v>
      </c>
      <c r="B96" s="41" t="s">
        <v>247</v>
      </c>
      <c r="C96" s="41" t="s">
        <v>1150</v>
      </c>
      <c r="D96" s="42"/>
      <c r="E96" s="43" t="s">
        <v>1151</v>
      </c>
      <c r="F96" s="44" t="s">
        <v>205</v>
      </c>
      <c r="G96" s="45" t="n">
        <v>49.044</v>
      </c>
      <c r="H96" s="46" t="n">
        <v>0</v>
      </c>
      <c r="I96" s="46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12.75" hidden="false" customHeight="false" outlineLevel="0" collapsed="false">
      <c r="A97" s="34" t="s">
        <v>77</v>
      </c>
      <c r="B97" s="47"/>
      <c r="C97" s="47"/>
      <c r="D97" s="47"/>
      <c r="E97" s="48" t="s">
        <v>1152</v>
      </c>
      <c r="F97" s="47"/>
      <c r="G97" s="47"/>
      <c r="H97" s="47"/>
      <c r="I97" s="47"/>
    </row>
    <row r="98" customFormat="false" ht="12.75" hidden="false" customHeight="false" outlineLevel="0" collapsed="false">
      <c r="A98" s="36" t="s">
        <v>79</v>
      </c>
      <c r="B98" s="47"/>
      <c r="C98" s="47"/>
      <c r="D98" s="47"/>
      <c r="E98" s="49"/>
      <c r="F98" s="47"/>
      <c r="G98" s="47"/>
      <c r="H98" s="47"/>
      <c r="I98" s="47"/>
    </row>
    <row r="99" customFormat="false" ht="25.5" hidden="false" customHeight="false" outlineLevel="0" collapsed="false">
      <c r="A99" s="28" t="s">
        <v>73</v>
      </c>
      <c r="B99" s="29" t="s">
        <v>252</v>
      </c>
      <c r="C99" s="29" t="s">
        <v>1153</v>
      </c>
      <c r="D99" s="28"/>
      <c r="E99" s="30" t="s">
        <v>1154</v>
      </c>
      <c r="F99" s="31" t="s">
        <v>245</v>
      </c>
      <c r="G99" s="32" t="n">
        <v>134.68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25.5" hidden="false" customHeight="false" outlineLevel="0" collapsed="false">
      <c r="A100" s="34" t="s">
        <v>77</v>
      </c>
      <c r="E100" s="35" t="s">
        <v>1155</v>
      </c>
    </row>
    <row r="101" customFormat="false" ht="12.75" hidden="false" customHeight="false" outlineLevel="0" collapsed="false">
      <c r="A101" s="36" t="s">
        <v>79</v>
      </c>
      <c r="E101" s="37" t="s">
        <v>1156</v>
      </c>
    </row>
    <row r="102" customFormat="false" ht="12.75" hidden="false" customHeight="false" outlineLevel="0" collapsed="false">
      <c r="A102" s="28" t="s">
        <v>201</v>
      </c>
      <c r="B102" s="41" t="s">
        <v>258</v>
      </c>
      <c r="C102" s="41" t="s">
        <v>1157</v>
      </c>
      <c r="D102" s="42"/>
      <c r="E102" s="43" t="s">
        <v>1158</v>
      </c>
      <c r="F102" s="44" t="s">
        <v>245</v>
      </c>
      <c r="G102" s="45" t="n">
        <v>404.04</v>
      </c>
      <c r="H102" s="46" t="n">
        <v>0</v>
      </c>
      <c r="I102" s="46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4" t="s">
        <v>77</v>
      </c>
      <c r="B103" s="47"/>
      <c r="C103" s="47"/>
      <c r="D103" s="47"/>
      <c r="E103" s="48"/>
      <c r="F103" s="47"/>
      <c r="G103" s="47"/>
      <c r="H103" s="47"/>
      <c r="I103" s="47"/>
    </row>
    <row r="104" customFormat="false" ht="12.75" hidden="false" customHeight="false" outlineLevel="0" collapsed="false">
      <c r="A104" s="36" t="s">
        <v>79</v>
      </c>
      <c r="B104" s="47"/>
      <c r="C104" s="47"/>
      <c r="D104" s="47"/>
      <c r="E104" s="49" t="s">
        <v>1159</v>
      </c>
      <c r="F104" s="47"/>
      <c r="G104" s="47"/>
      <c r="H104" s="47"/>
      <c r="I104" s="47"/>
    </row>
    <row r="105" customFormat="false" ht="12.75" hidden="false" customHeight="false" outlineLevel="0" collapsed="false">
      <c r="A105" s="28" t="s">
        <v>201</v>
      </c>
      <c r="B105" s="41" t="s">
        <v>263</v>
      </c>
      <c r="C105" s="41" t="s">
        <v>1160</v>
      </c>
      <c r="D105" s="42"/>
      <c r="E105" s="43" t="s">
        <v>1161</v>
      </c>
      <c r="F105" s="44" t="s">
        <v>245</v>
      </c>
      <c r="G105" s="45" t="n">
        <v>134.68</v>
      </c>
      <c r="H105" s="46" t="n">
        <v>0</v>
      </c>
      <c r="I105" s="46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4" t="s">
        <v>77</v>
      </c>
      <c r="B106" s="47"/>
      <c r="C106" s="47"/>
      <c r="D106" s="47"/>
      <c r="E106" s="48"/>
      <c r="F106" s="47"/>
      <c r="G106" s="47"/>
      <c r="H106" s="47"/>
      <c r="I106" s="47"/>
    </row>
    <row r="107" customFormat="false" ht="12.75" hidden="false" customHeight="false" outlineLevel="0" collapsed="false">
      <c r="A107" s="36" t="s">
        <v>79</v>
      </c>
      <c r="B107" s="47"/>
      <c r="C107" s="47"/>
      <c r="D107" s="47"/>
      <c r="E107" s="49"/>
      <c r="F107" s="47"/>
      <c r="G107" s="47"/>
      <c r="H107" s="47"/>
      <c r="I107" s="47"/>
    </row>
    <row r="108" customFormat="false" ht="25.5" hidden="false" customHeight="false" outlineLevel="0" collapsed="false">
      <c r="A108" s="28" t="s">
        <v>73</v>
      </c>
      <c r="B108" s="29" t="s">
        <v>267</v>
      </c>
      <c r="C108" s="29" t="s">
        <v>1162</v>
      </c>
      <c r="D108" s="28"/>
      <c r="E108" s="30" t="s">
        <v>1163</v>
      </c>
      <c r="F108" s="31" t="s">
        <v>245</v>
      </c>
      <c r="G108" s="32" t="n">
        <v>10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25.5" hidden="false" customHeight="false" outlineLevel="0" collapsed="false">
      <c r="A109" s="34" t="s">
        <v>77</v>
      </c>
      <c r="E109" s="35" t="s">
        <v>1164</v>
      </c>
    </row>
    <row r="110" customFormat="false" ht="12.75" hidden="false" customHeight="false" outlineLevel="0" collapsed="false">
      <c r="A110" s="36" t="s">
        <v>79</v>
      </c>
      <c r="E110" s="37"/>
    </row>
    <row r="111" customFormat="false" ht="12.75" hidden="false" customHeight="false" outlineLevel="0" collapsed="false">
      <c r="A111" s="28" t="s">
        <v>201</v>
      </c>
      <c r="B111" s="41" t="s">
        <v>272</v>
      </c>
      <c r="C111" s="41" t="s">
        <v>1157</v>
      </c>
      <c r="D111" s="42"/>
      <c r="E111" s="43" t="s">
        <v>1158</v>
      </c>
      <c r="F111" s="44" t="s">
        <v>245</v>
      </c>
      <c r="G111" s="45" t="n">
        <v>30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12.75" hidden="false" customHeight="false" outlineLevel="0" collapsed="false">
      <c r="A112" s="34" t="s">
        <v>77</v>
      </c>
      <c r="B112" s="47"/>
      <c r="C112" s="47"/>
      <c r="D112" s="47"/>
      <c r="E112" s="48"/>
      <c r="F112" s="47"/>
      <c r="G112" s="47"/>
      <c r="H112" s="47"/>
      <c r="I112" s="47"/>
    </row>
    <row r="113" customFormat="false" ht="12.75" hidden="false" customHeight="false" outlineLevel="0" collapsed="false">
      <c r="A113" s="36" t="s">
        <v>79</v>
      </c>
      <c r="B113" s="47"/>
      <c r="C113" s="47"/>
      <c r="D113" s="47"/>
      <c r="E113" s="49" t="s">
        <v>1165</v>
      </c>
      <c r="F113" s="47"/>
      <c r="G113" s="47"/>
      <c r="H113" s="47"/>
      <c r="I113" s="47"/>
    </row>
    <row r="114" customFormat="false" ht="12.75" hidden="false" customHeight="false" outlineLevel="0" collapsed="false">
      <c r="A114" s="28" t="s">
        <v>201</v>
      </c>
      <c r="B114" s="41" t="s">
        <v>274</v>
      </c>
      <c r="C114" s="41" t="s">
        <v>1160</v>
      </c>
      <c r="D114" s="42"/>
      <c r="E114" s="43" t="s">
        <v>1161</v>
      </c>
      <c r="F114" s="44" t="s">
        <v>245</v>
      </c>
      <c r="G114" s="45" t="n">
        <v>10</v>
      </c>
      <c r="H114" s="46" t="n">
        <v>0</v>
      </c>
      <c r="I114" s="46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4" t="s">
        <v>77</v>
      </c>
      <c r="B115" s="47"/>
      <c r="C115" s="47"/>
      <c r="D115" s="47"/>
      <c r="E115" s="48"/>
      <c r="F115" s="47"/>
      <c r="G115" s="47"/>
      <c r="H115" s="47"/>
      <c r="I115" s="47"/>
    </row>
    <row r="116" customFormat="false" ht="12.75" hidden="false" customHeight="false" outlineLevel="0" collapsed="false">
      <c r="A116" s="36" t="s">
        <v>79</v>
      </c>
      <c r="B116" s="47"/>
      <c r="C116" s="47"/>
      <c r="D116" s="47"/>
      <c r="E116" s="49"/>
      <c r="F116" s="47"/>
      <c r="G116" s="47"/>
      <c r="H116" s="47"/>
      <c r="I116" s="47"/>
    </row>
    <row r="117" customFormat="false" ht="25.5" hidden="false" customHeight="false" outlineLevel="0" collapsed="false">
      <c r="A117" s="28" t="s">
        <v>73</v>
      </c>
      <c r="B117" s="29" t="s">
        <v>279</v>
      </c>
      <c r="C117" s="29" t="s">
        <v>1166</v>
      </c>
      <c r="D117" s="28"/>
      <c r="E117" s="30" t="s">
        <v>1167</v>
      </c>
      <c r="F117" s="31" t="s">
        <v>245</v>
      </c>
      <c r="G117" s="32" t="n">
        <v>404.04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25.5" hidden="false" customHeight="false" outlineLevel="0" collapsed="false">
      <c r="A118" s="34" t="s">
        <v>77</v>
      </c>
      <c r="E118" s="35" t="s">
        <v>1168</v>
      </c>
    </row>
    <row r="119" customFormat="false" ht="12.75" hidden="false" customHeight="false" outlineLevel="0" collapsed="false">
      <c r="A119" s="36" t="s">
        <v>79</v>
      </c>
      <c r="E119" s="37" t="s">
        <v>1159</v>
      </c>
    </row>
    <row r="120" customFormat="false" ht="25.5" hidden="false" customHeight="false" outlineLevel="0" collapsed="false">
      <c r="A120" s="28" t="s">
        <v>73</v>
      </c>
      <c r="B120" s="29" t="s">
        <v>283</v>
      </c>
      <c r="C120" s="29" t="s">
        <v>1169</v>
      </c>
      <c r="D120" s="28"/>
      <c r="E120" s="30" t="s">
        <v>1170</v>
      </c>
      <c r="F120" s="31" t="s">
        <v>245</v>
      </c>
      <c r="G120" s="32" t="n">
        <v>30</v>
      </c>
      <c r="H120" s="33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25.5" hidden="false" customHeight="false" outlineLevel="0" collapsed="false">
      <c r="A121" s="34" t="s">
        <v>77</v>
      </c>
      <c r="E121" s="35" t="s">
        <v>1171</v>
      </c>
    </row>
    <row r="122" customFormat="false" ht="12.75" hidden="false" customHeight="false" outlineLevel="0" collapsed="false">
      <c r="A122" s="38" t="s">
        <v>79</v>
      </c>
      <c r="E122" s="37" t="s">
        <v>1165</v>
      </c>
    </row>
    <row r="123" customFormat="false" ht="12.75" hidden="false" customHeight="true" outlineLevel="0" collapsed="false">
      <c r="A123" s="7" t="s">
        <v>71</v>
      </c>
      <c r="B123" s="7"/>
      <c r="C123" s="39" t="s">
        <v>69</v>
      </c>
      <c r="D123" s="7"/>
      <c r="E123" s="26" t="s">
        <v>336</v>
      </c>
      <c r="F123" s="7"/>
      <c r="G123" s="7"/>
      <c r="H123" s="7"/>
      <c r="I123" s="40" t="n">
        <f aca="false">0+Q123</f>
        <v>0</v>
      </c>
      <c r="O123" s="0" t="n">
        <f aca="false">0+R123</f>
        <v>0</v>
      </c>
      <c r="Q123" s="0" t="n">
        <f aca="false">0+I124+I127+I130+I133+I136</f>
        <v>0</v>
      </c>
      <c r="R123" s="0" t="n">
        <f aca="false">0+O124+O127+O130+O133+O136</f>
        <v>0</v>
      </c>
    </row>
    <row r="124" customFormat="false" ht="12.75" hidden="false" customHeight="false" outlineLevel="0" collapsed="false">
      <c r="A124" s="28" t="s">
        <v>73</v>
      </c>
      <c r="B124" s="29" t="s">
        <v>287</v>
      </c>
      <c r="C124" s="29" t="s">
        <v>1172</v>
      </c>
      <c r="D124" s="28"/>
      <c r="E124" s="30" t="s">
        <v>1173</v>
      </c>
      <c r="F124" s="31" t="s">
        <v>245</v>
      </c>
      <c r="G124" s="32" t="n">
        <v>31.11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51" hidden="false" customHeight="false" outlineLevel="0" collapsed="false">
      <c r="A125" s="34" t="s">
        <v>77</v>
      </c>
      <c r="E125" s="35" t="s">
        <v>1174</v>
      </c>
    </row>
    <row r="126" customFormat="false" ht="12.75" hidden="false" customHeight="false" outlineLevel="0" collapsed="false">
      <c r="A126" s="36" t="s">
        <v>79</v>
      </c>
      <c r="E126" s="37"/>
    </row>
    <row r="127" customFormat="false" ht="12.75" hidden="false" customHeight="false" outlineLevel="0" collapsed="false">
      <c r="A127" s="28" t="s">
        <v>73</v>
      </c>
      <c r="B127" s="29" t="s">
        <v>292</v>
      </c>
      <c r="C127" s="29" t="s">
        <v>1175</v>
      </c>
      <c r="D127" s="28"/>
      <c r="E127" s="30" t="s">
        <v>1176</v>
      </c>
      <c r="F127" s="31" t="s">
        <v>245</v>
      </c>
      <c r="G127" s="32" t="n">
        <v>17.15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38.25" hidden="false" customHeight="false" outlineLevel="0" collapsed="false">
      <c r="A128" s="34" t="s">
        <v>77</v>
      </c>
      <c r="E128" s="35" t="s">
        <v>1177</v>
      </c>
    </row>
    <row r="129" customFormat="false" ht="12.75" hidden="false" customHeight="false" outlineLevel="0" collapsed="false">
      <c r="A129" s="36" t="s">
        <v>79</v>
      </c>
      <c r="E129" s="37"/>
    </row>
    <row r="130" customFormat="false" ht="12.75" hidden="false" customHeight="false" outlineLevel="0" collapsed="false">
      <c r="A130" s="28" t="s">
        <v>73</v>
      </c>
      <c r="B130" s="29" t="s">
        <v>294</v>
      </c>
      <c r="C130" s="29" t="s">
        <v>1178</v>
      </c>
      <c r="D130" s="28"/>
      <c r="E130" s="30" t="s">
        <v>1179</v>
      </c>
      <c r="F130" s="31" t="s">
        <v>182</v>
      </c>
      <c r="G130" s="32" t="n">
        <v>1.900557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49</v>
      </c>
    </row>
    <row r="131" customFormat="false" ht="38.25" hidden="false" customHeight="false" outlineLevel="0" collapsed="false">
      <c r="A131" s="34" t="s">
        <v>77</v>
      </c>
      <c r="E131" s="35" t="s">
        <v>1180</v>
      </c>
    </row>
    <row r="132" customFormat="false" ht="12.75" hidden="false" customHeight="false" outlineLevel="0" collapsed="false">
      <c r="A132" s="36" t="s">
        <v>79</v>
      </c>
      <c r="E132" s="37"/>
    </row>
    <row r="133" customFormat="false" ht="12.75" hidden="false" customHeight="false" outlineLevel="0" collapsed="false">
      <c r="A133" s="28" t="s">
        <v>73</v>
      </c>
      <c r="B133" s="29" t="s">
        <v>296</v>
      </c>
      <c r="C133" s="29" t="s">
        <v>1181</v>
      </c>
      <c r="D133" s="28"/>
      <c r="E133" s="30" t="s">
        <v>1182</v>
      </c>
      <c r="F133" s="31" t="s">
        <v>182</v>
      </c>
      <c r="G133" s="32" t="n">
        <v>53.505312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49</v>
      </c>
    </row>
    <row r="134" customFormat="false" ht="25.5" hidden="false" customHeight="false" outlineLevel="0" collapsed="false">
      <c r="A134" s="34" t="s">
        <v>77</v>
      </c>
      <c r="E134" s="35" t="s">
        <v>1183</v>
      </c>
    </row>
    <row r="135" customFormat="false" ht="12.75" hidden="false" customHeight="false" outlineLevel="0" collapsed="false">
      <c r="A135" s="36" t="s">
        <v>79</v>
      </c>
      <c r="E135" s="37"/>
    </row>
    <row r="136" customFormat="false" ht="12.75" hidden="false" customHeight="false" outlineLevel="0" collapsed="false">
      <c r="A136" s="28" t="s">
        <v>73</v>
      </c>
      <c r="B136" s="29" t="s">
        <v>301</v>
      </c>
      <c r="C136" s="29" t="s">
        <v>1184</v>
      </c>
      <c r="D136" s="28"/>
      <c r="E136" s="30" t="s">
        <v>1185</v>
      </c>
      <c r="F136" s="31" t="s">
        <v>182</v>
      </c>
      <c r="G136" s="32" t="n">
        <v>1.900557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49</v>
      </c>
    </row>
    <row r="137" customFormat="false" ht="25.5" hidden="false" customHeight="false" outlineLevel="0" collapsed="false">
      <c r="A137" s="34" t="s">
        <v>77</v>
      </c>
      <c r="E137" s="35" t="s">
        <v>1186</v>
      </c>
    </row>
    <row r="138" customFormat="false" ht="12.75" hidden="false" customHeight="false" outlineLevel="0" collapsed="false">
      <c r="A138" s="38" t="s">
        <v>79</v>
      </c>
      <c r="E138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8+O69+O79+O92+O105+O175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35</v>
      </c>
      <c r="I3" s="19" t="n">
        <f aca="false">0+I8+I69+I79+I92+I105+I175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1</v>
      </c>
      <c r="C4" s="21" t="s">
        <v>35</v>
      </c>
      <c r="D4" s="21"/>
      <c r="E4" s="22" t="s">
        <v>36</v>
      </c>
      <c r="F4" s="7"/>
      <c r="G4" s="7"/>
      <c r="H4" s="23"/>
      <c r="I4" s="23"/>
      <c r="O4" s="0" t="s">
        <v>52</v>
      </c>
      <c r="P4" s="0" t="s">
        <v>49</v>
      </c>
    </row>
    <row r="5" customFormat="false" ht="12.75" hidden="false" customHeight="true" outlineLevel="0" collapsed="false">
      <c r="A5" s="24" t="s">
        <v>53</v>
      </c>
      <c r="B5" s="24" t="s">
        <v>54</v>
      </c>
      <c r="C5" s="24" t="s">
        <v>55</v>
      </c>
      <c r="D5" s="24" t="s">
        <v>56</v>
      </c>
      <c r="E5" s="24" t="s">
        <v>57</v>
      </c>
      <c r="F5" s="24" t="s">
        <v>58</v>
      </c>
      <c r="G5" s="24" t="s">
        <v>59</v>
      </c>
      <c r="H5" s="24" t="s">
        <v>60</v>
      </c>
      <c r="I5" s="24"/>
      <c r="O5" s="0" t="s">
        <v>61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2</v>
      </c>
      <c r="I6" s="24" t="s">
        <v>63</v>
      </c>
    </row>
    <row r="7" customFormat="false" ht="12.75" hidden="false" customHeight="true" outlineLevel="0" collapsed="false">
      <c r="A7" s="24" t="s">
        <v>64</v>
      </c>
      <c r="B7" s="24" t="s">
        <v>65</v>
      </c>
      <c r="C7" s="24" t="s">
        <v>49</v>
      </c>
      <c r="D7" s="24" t="s">
        <v>42</v>
      </c>
      <c r="E7" s="24" t="s">
        <v>66</v>
      </c>
      <c r="F7" s="24" t="s">
        <v>67</v>
      </c>
      <c r="G7" s="24" t="s">
        <v>68</v>
      </c>
      <c r="H7" s="24" t="s">
        <v>69</v>
      </c>
      <c r="I7" s="24" t="s">
        <v>70</v>
      </c>
    </row>
    <row r="8" customFormat="false" ht="12.75" hidden="false" customHeight="true" outlineLevel="0" collapsed="false">
      <c r="A8" s="23" t="s">
        <v>71</v>
      </c>
      <c r="B8" s="23"/>
      <c r="C8" s="25" t="s">
        <v>65</v>
      </c>
      <c r="D8" s="23"/>
      <c r="E8" s="26" t="s">
        <v>124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</f>
        <v>0</v>
      </c>
      <c r="R8" s="0" t="n">
        <f aca="false">0+O9+O12+O15+O18+O21+O24+O27+O30+O33+O36+O39+O42+O45+O48+O51+O54+O57+O60+O63+O66</f>
        <v>0</v>
      </c>
    </row>
    <row r="9" customFormat="false" ht="12.75" hidden="false" customHeight="false" outlineLevel="0" collapsed="false">
      <c r="A9" s="28" t="s">
        <v>73</v>
      </c>
      <c r="B9" s="29" t="s">
        <v>65</v>
      </c>
      <c r="C9" s="29" t="s">
        <v>1187</v>
      </c>
      <c r="D9" s="28"/>
      <c r="E9" s="30" t="s">
        <v>1188</v>
      </c>
      <c r="F9" s="31" t="s">
        <v>224</v>
      </c>
      <c r="G9" s="32" t="n">
        <v>1.31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4" t="s">
        <v>77</v>
      </c>
      <c r="E10" s="35" t="s">
        <v>1189</v>
      </c>
    </row>
    <row r="11" customFormat="false" ht="12.75" hidden="false" customHeight="false" outlineLevel="0" collapsed="false">
      <c r="A11" s="36" t="s">
        <v>79</v>
      </c>
      <c r="E11" s="37" t="s">
        <v>1190</v>
      </c>
    </row>
    <row r="12" customFormat="false" ht="12.75" hidden="false" customHeight="false" outlineLevel="0" collapsed="false">
      <c r="A12" s="28" t="s">
        <v>73</v>
      </c>
      <c r="B12" s="29" t="s">
        <v>49</v>
      </c>
      <c r="C12" s="29" t="s">
        <v>1191</v>
      </c>
      <c r="D12" s="28"/>
      <c r="E12" s="30" t="s">
        <v>1192</v>
      </c>
      <c r="F12" s="31" t="s">
        <v>224</v>
      </c>
      <c r="G12" s="32" t="n">
        <v>0.21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38.25" hidden="false" customHeight="false" outlineLevel="0" collapsed="false">
      <c r="A13" s="34" t="s">
        <v>77</v>
      </c>
      <c r="E13" s="35" t="s">
        <v>1193</v>
      </c>
    </row>
    <row r="14" customFormat="false" ht="12.75" hidden="false" customHeight="false" outlineLevel="0" collapsed="false">
      <c r="A14" s="36" t="s">
        <v>79</v>
      </c>
      <c r="E14" s="37" t="s">
        <v>1194</v>
      </c>
    </row>
    <row r="15" customFormat="false" ht="12.75" hidden="false" customHeight="false" outlineLevel="0" collapsed="false">
      <c r="A15" s="28" t="s">
        <v>73</v>
      </c>
      <c r="B15" s="29" t="s">
        <v>42</v>
      </c>
      <c r="C15" s="29" t="s">
        <v>1195</v>
      </c>
      <c r="D15" s="28"/>
      <c r="E15" s="30" t="s">
        <v>1196</v>
      </c>
      <c r="F15" s="31" t="s">
        <v>224</v>
      </c>
      <c r="G15" s="32" t="n">
        <v>0.3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38.25" hidden="false" customHeight="false" outlineLevel="0" collapsed="false">
      <c r="A16" s="34" t="s">
        <v>77</v>
      </c>
      <c r="E16" s="35" t="s">
        <v>1197</v>
      </c>
    </row>
    <row r="17" customFormat="false" ht="12.75" hidden="false" customHeight="false" outlineLevel="0" collapsed="false">
      <c r="A17" s="36" t="s">
        <v>79</v>
      </c>
      <c r="E17" s="37" t="s">
        <v>1198</v>
      </c>
    </row>
    <row r="18" customFormat="false" ht="12.75" hidden="false" customHeight="false" outlineLevel="0" collapsed="false">
      <c r="A18" s="28" t="s">
        <v>73</v>
      </c>
      <c r="B18" s="29" t="s">
        <v>66</v>
      </c>
      <c r="C18" s="29" t="s">
        <v>128</v>
      </c>
      <c r="D18" s="28"/>
      <c r="E18" s="30" t="s">
        <v>129</v>
      </c>
      <c r="F18" s="31" t="s">
        <v>130</v>
      </c>
      <c r="G18" s="32" t="n">
        <v>1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38.25" hidden="false" customHeight="false" outlineLevel="0" collapsed="false">
      <c r="A19" s="34" t="s">
        <v>77</v>
      </c>
      <c r="E19" s="35" t="s">
        <v>1199</v>
      </c>
    </row>
    <row r="20" customFormat="false" ht="12.75" hidden="false" customHeight="false" outlineLevel="0" collapsed="false">
      <c r="A20" s="36" t="s">
        <v>79</v>
      </c>
      <c r="E20" s="37"/>
    </row>
    <row r="21" customFormat="false" ht="12.75" hidden="false" customHeight="false" outlineLevel="0" collapsed="false">
      <c r="A21" s="28" t="s">
        <v>73</v>
      </c>
      <c r="B21" s="29" t="s">
        <v>67</v>
      </c>
      <c r="C21" s="29" t="s">
        <v>132</v>
      </c>
      <c r="D21" s="28"/>
      <c r="E21" s="30" t="s">
        <v>133</v>
      </c>
      <c r="F21" s="31" t="s">
        <v>134</v>
      </c>
      <c r="G21" s="32" t="n">
        <v>1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25.5" hidden="false" customHeight="false" outlineLevel="0" collapsed="false">
      <c r="A22" s="34" t="s">
        <v>77</v>
      </c>
      <c r="E22" s="35" t="s">
        <v>135</v>
      </c>
    </row>
    <row r="23" customFormat="false" ht="12.75" hidden="false" customHeight="false" outlineLevel="0" collapsed="false">
      <c r="A23" s="36" t="s">
        <v>79</v>
      </c>
      <c r="E23" s="37"/>
    </row>
    <row r="24" customFormat="false" ht="12.75" hidden="false" customHeight="false" outlineLevel="0" collapsed="false">
      <c r="A24" s="28" t="s">
        <v>73</v>
      </c>
      <c r="B24" s="29" t="s">
        <v>68</v>
      </c>
      <c r="C24" s="29" t="s">
        <v>1200</v>
      </c>
      <c r="D24" s="28"/>
      <c r="E24" s="30" t="s">
        <v>1201</v>
      </c>
      <c r="F24" s="31" t="s">
        <v>245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25.5" hidden="false" customHeight="false" outlineLevel="0" collapsed="false">
      <c r="A25" s="34" t="s">
        <v>77</v>
      </c>
      <c r="E25" s="35" t="s">
        <v>1202</v>
      </c>
    </row>
    <row r="26" customFormat="false" ht="12.75" hidden="false" customHeight="false" outlineLevel="0" collapsed="false">
      <c r="A26" s="36" t="s">
        <v>79</v>
      </c>
      <c r="E26" s="37" t="s">
        <v>1203</v>
      </c>
    </row>
    <row r="27" customFormat="false" ht="12.75" hidden="false" customHeight="false" outlineLevel="0" collapsed="false">
      <c r="A27" s="28" t="s">
        <v>73</v>
      </c>
      <c r="B27" s="29" t="s">
        <v>91</v>
      </c>
      <c r="C27" s="29" t="s">
        <v>136</v>
      </c>
      <c r="D27" s="28"/>
      <c r="E27" s="30" t="s">
        <v>137</v>
      </c>
      <c r="F27" s="31" t="s">
        <v>138</v>
      </c>
      <c r="G27" s="32" t="n">
        <v>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false" outlineLevel="0" collapsed="false">
      <c r="A28" s="34" t="s">
        <v>77</v>
      </c>
      <c r="E28" s="35" t="s">
        <v>1204</v>
      </c>
    </row>
    <row r="29" customFormat="false" ht="12.75" hidden="false" customHeight="false" outlineLevel="0" collapsed="false">
      <c r="A29" s="36" t="s">
        <v>79</v>
      </c>
      <c r="E29" s="37" t="s">
        <v>1205</v>
      </c>
    </row>
    <row r="30" customFormat="false" ht="12.75" hidden="false" customHeight="false" outlineLevel="0" collapsed="false">
      <c r="A30" s="28" t="s">
        <v>73</v>
      </c>
      <c r="B30" s="29" t="s">
        <v>94</v>
      </c>
      <c r="C30" s="29" t="s">
        <v>1206</v>
      </c>
      <c r="D30" s="28"/>
      <c r="E30" s="30" t="s">
        <v>1207</v>
      </c>
      <c r="F30" s="31" t="s">
        <v>138</v>
      </c>
      <c r="G30" s="32" t="n">
        <v>120.9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38.25" hidden="false" customHeight="false" outlineLevel="0" collapsed="false">
      <c r="A31" s="34" t="s">
        <v>77</v>
      </c>
      <c r="E31" s="35" t="s">
        <v>1208</v>
      </c>
    </row>
    <row r="32" customFormat="false" ht="38.25" hidden="false" customHeight="false" outlineLevel="0" collapsed="false">
      <c r="A32" s="36" t="s">
        <v>79</v>
      </c>
      <c r="E32" s="37" t="s">
        <v>1209</v>
      </c>
    </row>
    <row r="33" customFormat="false" ht="12.75" hidden="false" customHeight="false" outlineLevel="0" collapsed="false">
      <c r="A33" s="28" t="s">
        <v>73</v>
      </c>
      <c r="B33" s="29" t="s">
        <v>69</v>
      </c>
      <c r="C33" s="29" t="s">
        <v>768</v>
      </c>
      <c r="D33" s="28"/>
      <c r="E33" s="30" t="s">
        <v>769</v>
      </c>
      <c r="F33" s="31" t="s">
        <v>138</v>
      </c>
      <c r="G33" s="32" t="n">
        <v>120.99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38.25" hidden="false" customHeight="false" outlineLevel="0" collapsed="false">
      <c r="A34" s="34" t="s">
        <v>77</v>
      </c>
      <c r="E34" s="35" t="s">
        <v>1210</v>
      </c>
    </row>
    <row r="35" customFormat="false" ht="12.75" hidden="false" customHeight="false" outlineLevel="0" collapsed="false">
      <c r="A35" s="36" t="s">
        <v>79</v>
      </c>
      <c r="E35" s="37"/>
    </row>
    <row r="36" customFormat="false" ht="12.75" hidden="false" customHeight="false" outlineLevel="0" collapsed="false">
      <c r="A36" s="28" t="s">
        <v>73</v>
      </c>
      <c r="B36" s="29" t="s">
        <v>70</v>
      </c>
      <c r="C36" s="29" t="s">
        <v>771</v>
      </c>
      <c r="D36" s="28"/>
      <c r="E36" s="30" t="s">
        <v>772</v>
      </c>
      <c r="F36" s="31" t="s">
        <v>224</v>
      </c>
      <c r="G36" s="32" t="n">
        <v>253.21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25.5" hidden="false" customHeight="false" outlineLevel="0" collapsed="false">
      <c r="A37" s="34" t="s">
        <v>77</v>
      </c>
      <c r="E37" s="35" t="s">
        <v>773</v>
      </c>
    </row>
    <row r="38" customFormat="false" ht="12.75" hidden="false" customHeight="false" outlineLevel="0" collapsed="false">
      <c r="A38" s="36" t="s">
        <v>79</v>
      </c>
      <c r="E38" s="37" t="s">
        <v>1211</v>
      </c>
    </row>
    <row r="39" customFormat="false" ht="12.75" hidden="false" customHeight="false" outlineLevel="0" collapsed="false">
      <c r="A39" s="28" t="s">
        <v>73</v>
      </c>
      <c r="B39" s="29" t="s">
        <v>101</v>
      </c>
      <c r="C39" s="29" t="s">
        <v>775</v>
      </c>
      <c r="D39" s="28"/>
      <c r="E39" s="30" t="s">
        <v>776</v>
      </c>
      <c r="F39" s="31" t="s">
        <v>224</v>
      </c>
      <c r="G39" s="32" t="n">
        <v>253.2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25.5" hidden="false" customHeight="false" outlineLevel="0" collapsed="false">
      <c r="A40" s="34" t="s">
        <v>77</v>
      </c>
      <c r="E40" s="35" t="s">
        <v>777</v>
      </c>
    </row>
    <row r="41" customFormat="false" ht="12.75" hidden="false" customHeight="false" outlineLevel="0" collapsed="false">
      <c r="A41" s="36" t="s">
        <v>79</v>
      </c>
      <c r="E41" s="37" t="s">
        <v>1211</v>
      </c>
    </row>
    <row r="42" customFormat="false" ht="12.75" hidden="false" customHeight="false" outlineLevel="0" collapsed="false">
      <c r="A42" s="28" t="s">
        <v>73</v>
      </c>
      <c r="B42" s="29" t="s">
        <v>104</v>
      </c>
      <c r="C42" s="29" t="s">
        <v>156</v>
      </c>
      <c r="D42" s="28"/>
      <c r="E42" s="30" t="s">
        <v>157</v>
      </c>
      <c r="F42" s="31" t="s">
        <v>138</v>
      </c>
      <c r="G42" s="32" t="n">
        <v>94.457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25.5" hidden="false" customHeight="false" outlineLevel="0" collapsed="false">
      <c r="A43" s="34" t="s">
        <v>77</v>
      </c>
      <c r="E43" s="35" t="s">
        <v>158</v>
      </c>
    </row>
    <row r="44" customFormat="false" ht="38.25" hidden="false" customHeight="false" outlineLevel="0" collapsed="false">
      <c r="A44" s="36" t="s">
        <v>79</v>
      </c>
      <c r="E44" s="37" t="s">
        <v>1212</v>
      </c>
    </row>
    <row r="45" customFormat="false" ht="12.75" hidden="false" customHeight="false" outlineLevel="0" collapsed="false">
      <c r="A45" s="28" t="s">
        <v>73</v>
      </c>
      <c r="B45" s="29" t="s">
        <v>107</v>
      </c>
      <c r="C45" s="29" t="s">
        <v>1213</v>
      </c>
      <c r="D45" s="28"/>
      <c r="E45" s="30" t="s">
        <v>1214</v>
      </c>
      <c r="F45" s="31" t="s">
        <v>138</v>
      </c>
      <c r="G45" s="32" t="n">
        <v>26.54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25.5" hidden="false" customHeight="false" outlineLevel="0" collapsed="false">
      <c r="A46" s="34" t="s">
        <v>77</v>
      </c>
      <c r="E46" s="35" t="s">
        <v>1215</v>
      </c>
    </row>
    <row r="47" customFormat="false" ht="12.75" hidden="false" customHeight="false" outlineLevel="0" collapsed="false">
      <c r="A47" s="36" t="s">
        <v>79</v>
      </c>
      <c r="E47" s="37" t="s">
        <v>1216</v>
      </c>
    </row>
    <row r="48" customFormat="false" ht="12.75" hidden="false" customHeight="false" outlineLevel="0" collapsed="false">
      <c r="A48" s="28" t="s">
        <v>73</v>
      </c>
      <c r="B48" s="29" t="s">
        <v>110</v>
      </c>
      <c r="C48" s="29" t="s">
        <v>163</v>
      </c>
      <c r="D48" s="28"/>
      <c r="E48" s="30" t="s">
        <v>164</v>
      </c>
      <c r="F48" s="31" t="s">
        <v>138</v>
      </c>
      <c r="G48" s="32" t="n">
        <v>34.70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51" hidden="false" customHeight="false" outlineLevel="0" collapsed="false">
      <c r="A49" s="34" t="s">
        <v>77</v>
      </c>
      <c r="E49" s="35" t="s">
        <v>165</v>
      </c>
    </row>
    <row r="50" customFormat="false" ht="12.75" hidden="false" customHeight="false" outlineLevel="0" collapsed="false">
      <c r="A50" s="36" t="s">
        <v>79</v>
      </c>
      <c r="E50" s="37" t="s">
        <v>1217</v>
      </c>
    </row>
    <row r="51" customFormat="false" ht="12.75" hidden="false" customHeight="false" outlineLevel="0" collapsed="false">
      <c r="A51" s="28" t="s">
        <v>73</v>
      </c>
      <c r="B51" s="29" t="s">
        <v>113</v>
      </c>
      <c r="C51" s="29" t="s">
        <v>170</v>
      </c>
      <c r="D51" s="28"/>
      <c r="E51" s="30" t="s">
        <v>171</v>
      </c>
      <c r="F51" s="31" t="s">
        <v>138</v>
      </c>
      <c r="G51" s="32" t="n">
        <v>34.70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38.25" hidden="false" customHeight="false" outlineLevel="0" collapsed="false">
      <c r="A52" s="34" t="s">
        <v>77</v>
      </c>
      <c r="E52" s="35" t="s">
        <v>172</v>
      </c>
    </row>
    <row r="53" customFormat="false" ht="12.75" hidden="false" customHeight="false" outlineLevel="0" collapsed="false">
      <c r="A53" s="36" t="s">
        <v>79</v>
      </c>
      <c r="E53" s="37" t="s">
        <v>1217</v>
      </c>
    </row>
    <row r="54" customFormat="false" ht="12.75" hidden="false" customHeight="false" outlineLevel="0" collapsed="false">
      <c r="A54" s="28" t="s">
        <v>73</v>
      </c>
      <c r="B54" s="29" t="s">
        <v>116</v>
      </c>
      <c r="C54" s="29" t="s">
        <v>176</v>
      </c>
      <c r="D54" s="28"/>
      <c r="E54" s="30" t="s">
        <v>177</v>
      </c>
      <c r="F54" s="31" t="s">
        <v>138</v>
      </c>
      <c r="G54" s="32" t="n">
        <v>34.70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25.5" hidden="false" customHeight="false" outlineLevel="0" collapsed="false">
      <c r="A55" s="34" t="s">
        <v>77</v>
      </c>
      <c r="E55" s="35" t="s">
        <v>178</v>
      </c>
    </row>
    <row r="56" customFormat="false" ht="12.75" hidden="false" customHeight="false" outlineLevel="0" collapsed="false">
      <c r="A56" s="36" t="s">
        <v>79</v>
      </c>
      <c r="E56" s="37" t="s">
        <v>1217</v>
      </c>
    </row>
    <row r="57" customFormat="false" ht="12.75" hidden="false" customHeight="false" outlineLevel="0" collapsed="false">
      <c r="A57" s="28" t="s">
        <v>73</v>
      </c>
      <c r="B57" s="29" t="s">
        <v>119</v>
      </c>
      <c r="C57" s="29" t="s">
        <v>180</v>
      </c>
      <c r="D57" s="28"/>
      <c r="E57" s="30" t="s">
        <v>181</v>
      </c>
      <c r="F57" s="31" t="s">
        <v>182</v>
      </c>
      <c r="G57" s="32" t="n">
        <v>65.9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4" t="s">
        <v>77</v>
      </c>
      <c r="E58" s="35" t="s">
        <v>183</v>
      </c>
    </row>
    <row r="59" customFormat="false" ht="12.75" hidden="false" customHeight="false" outlineLevel="0" collapsed="false">
      <c r="A59" s="36" t="s">
        <v>79</v>
      </c>
      <c r="E59" s="37" t="s">
        <v>1218</v>
      </c>
    </row>
    <row r="60" customFormat="false" ht="12.75" hidden="false" customHeight="false" outlineLevel="0" collapsed="false">
      <c r="A60" s="28" t="s">
        <v>73</v>
      </c>
      <c r="B60" s="29" t="s">
        <v>122</v>
      </c>
      <c r="C60" s="29" t="s">
        <v>185</v>
      </c>
      <c r="D60" s="28"/>
      <c r="E60" s="30" t="s">
        <v>186</v>
      </c>
      <c r="F60" s="31" t="s">
        <v>138</v>
      </c>
      <c r="G60" s="32" t="n">
        <v>86.297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38.25" hidden="false" customHeight="false" outlineLevel="0" collapsed="false">
      <c r="A61" s="34" t="s">
        <v>77</v>
      </c>
      <c r="E61" s="35" t="s">
        <v>187</v>
      </c>
    </row>
    <row r="62" customFormat="false" ht="25.5" hidden="false" customHeight="false" outlineLevel="0" collapsed="false">
      <c r="A62" s="36" t="s">
        <v>79</v>
      </c>
      <c r="E62" s="37" t="s">
        <v>1219</v>
      </c>
    </row>
    <row r="63" customFormat="false" ht="12.75" hidden="false" customHeight="false" outlineLevel="0" collapsed="false">
      <c r="A63" s="28" t="s">
        <v>73</v>
      </c>
      <c r="B63" s="29" t="s">
        <v>125</v>
      </c>
      <c r="C63" s="29" t="s">
        <v>797</v>
      </c>
      <c r="D63" s="28"/>
      <c r="E63" s="30" t="s">
        <v>798</v>
      </c>
      <c r="F63" s="31" t="s">
        <v>138</v>
      </c>
      <c r="G63" s="32" t="n">
        <v>27.07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9</v>
      </c>
    </row>
    <row r="64" customFormat="false" ht="25.5" hidden="false" customHeight="false" outlineLevel="0" collapsed="false">
      <c r="A64" s="34" t="s">
        <v>77</v>
      </c>
      <c r="E64" s="35" t="s">
        <v>799</v>
      </c>
    </row>
    <row r="65" customFormat="false" ht="38.25" hidden="false" customHeight="false" outlineLevel="0" collapsed="false">
      <c r="A65" s="36" t="s">
        <v>79</v>
      </c>
      <c r="E65" s="37" t="s">
        <v>1220</v>
      </c>
    </row>
    <row r="66" customFormat="false" ht="12.75" hidden="false" customHeight="false" outlineLevel="0" collapsed="false">
      <c r="A66" s="28" t="s">
        <v>201</v>
      </c>
      <c r="B66" s="41" t="s">
        <v>202</v>
      </c>
      <c r="C66" s="41" t="s">
        <v>1221</v>
      </c>
      <c r="D66" s="42"/>
      <c r="E66" s="43" t="s">
        <v>1222</v>
      </c>
      <c r="F66" s="44" t="s">
        <v>182</v>
      </c>
      <c r="G66" s="45" t="n">
        <v>56.174</v>
      </c>
      <c r="H66" s="46" t="n">
        <v>0</v>
      </c>
      <c r="I66" s="46" t="n">
        <f aca="false">ROUND(ROUND(H66,2)*ROUND(G66,3),2)</f>
        <v>0</v>
      </c>
      <c r="O66" s="0" t="n">
        <f aca="false">(I66*21)/100</f>
        <v>0</v>
      </c>
      <c r="P66" s="0" t="s">
        <v>49</v>
      </c>
    </row>
    <row r="67" customFormat="false" ht="12.75" hidden="false" customHeight="false" outlineLevel="0" collapsed="false">
      <c r="A67" s="34" t="s">
        <v>77</v>
      </c>
      <c r="B67" s="47"/>
      <c r="C67" s="47"/>
      <c r="D67" s="47"/>
      <c r="E67" s="48"/>
      <c r="F67" s="47"/>
      <c r="G67" s="47"/>
      <c r="H67" s="47"/>
      <c r="I67" s="47"/>
    </row>
    <row r="68" customFormat="false" ht="12.75" hidden="false" customHeight="false" outlineLevel="0" collapsed="false">
      <c r="A68" s="38" t="s">
        <v>79</v>
      </c>
      <c r="B68" s="47"/>
      <c r="C68" s="47"/>
      <c r="D68" s="47"/>
      <c r="E68" s="49" t="s">
        <v>1223</v>
      </c>
      <c r="F68" s="47"/>
      <c r="G68" s="47"/>
      <c r="H68" s="47"/>
      <c r="I68" s="47"/>
    </row>
    <row r="69" customFormat="false" ht="12.75" hidden="false" customHeight="true" outlineLevel="0" collapsed="false">
      <c r="A69" s="7" t="s">
        <v>71</v>
      </c>
      <c r="B69" s="7"/>
      <c r="C69" s="39" t="s">
        <v>66</v>
      </c>
      <c r="D69" s="7"/>
      <c r="E69" s="26" t="s">
        <v>231</v>
      </c>
      <c r="F69" s="7"/>
      <c r="G69" s="7"/>
      <c r="H69" s="7"/>
      <c r="I69" s="40" t="n">
        <f aca="false">0+Q69</f>
        <v>0</v>
      </c>
      <c r="O69" s="0" t="n">
        <f aca="false">0+R69</f>
        <v>0</v>
      </c>
      <c r="Q69" s="0" t="n">
        <f aca="false">0+I70+I73+I76</f>
        <v>0</v>
      </c>
      <c r="R69" s="0" t="n">
        <f aca="false">0+O70+O73+O76</f>
        <v>0</v>
      </c>
    </row>
    <row r="70" customFormat="false" ht="12.75" hidden="false" customHeight="false" outlineLevel="0" collapsed="false">
      <c r="A70" s="28" t="s">
        <v>73</v>
      </c>
      <c r="B70" s="29" t="s">
        <v>207</v>
      </c>
      <c r="C70" s="29" t="s">
        <v>814</v>
      </c>
      <c r="D70" s="28"/>
      <c r="E70" s="30" t="s">
        <v>815</v>
      </c>
      <c r="F70" s="31" t="s">
        <v>138</v>
      </c>
      <c r="G70" s="32" t="n">
        <v>7.07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4" t="s">
        <v>77</v>
      </c>
      <c r="E71" s="35" t="s">
        <v>1224</v>
      </c>
    </row>
    <row r="72" customFormat="false" ht="25.5" hidden="false" customHeight="false" outlineLevel="0" collapsed="false">
      <c r="A72" s="36" t="s">
        <v>79</v>
      </c>
      <c r="E72" s="37" t="s">
        <v>1225</v>
      </c>
    </row>
    <row r="73" customFormat="false" ht="12.75" hidden="false" customHeight="false" outlineLevel="0" collapsed="false">
      <c r="A73" s="28" t="s">
        <v>73</v>
      </c>
      <c r="B73" s="29" t="s">
        <v>212</v>
      </c>
      <c r="C73" s="29" t="s">
        <v>1226</v>
      </c>
      <c r="D73" s="28"/>
      <c r="E73" s="30" t="s">
        <v>1227</v>
      </c>
      <c r="F73" s="31" t="s">
        <v>138</v>
      </c>
      <c r="G73" s="32" t="n">
        <v>0.06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E74" s="35" t="s">
        <v>1228</v>
      </c>
    </row>
    <row r="75" customFormat="false" ht="12.75" hidden="false" customHeight="false" outlineLevel="0" collapsed="false">
      <c r="A75" s="36" t="s">
        <v>79</v>
      </c>
      <c r="E75" s="37" t="s">
        <v>1229</v>
      </c>
    </row>
    <row r="76" customFormat="false" ht="12.75" hidden="false" customHeight="false" outlineLevel="0" collapsed="false">
      <c r="A76" s="28" t="s">
        <v>73</v>
      </c>
      <c r="B76" s="29" t="s">
        <v>216</v>
      </c>
      <c r="C76" s="29" t="s">
        <v>355</v>
      </c>
      <c r="D76" s="28"/>
      <c r="E76" s="30" t="s">
        <v>1230</v>
      </c>
      <c r="F76" s="31" t="s">
        <v>224</v>
      </c>
      <c r="G76" s="32" t="n">
        <v>0.406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38.25" hidden="false" customHeight="false" outlineLevel="0" collapsed="false">
      <c r="A77" s="34" t="s">
        <v>77</v>
      </c>
      <c r="E77" s="35" t="s">
        <v>1231</v>
      </c>
    </row>
    <row r="78" customFormat="false" ht="12.75" hidden="false" customHeight="false" outlineLevel="0" collapsed="false">
      <c r="A78" s="38" t="s">
        <v>79</v>
      </c>
      <c r="E78" s="37" t="s">
        <v>1232</v>
      </c>
    </row>
    <row r="79" customFormat="false" ht="12.75" hidden="false" customHeight="true" outlineLevel="0" collapsed="false">
      <c r="A79" s="7" t="s">
        <v>71</v>
      </c>
      <c r="B79" s="7"/>
      <c r="C79" s="39" t="s">
        <v>67</v>
      </c>
      <c r="D79" s="7"/>
      <c r="E79" s="26" t="s">
        <v>989</v>
      </c>
      <c r="F79" s="7"/>
      <c r="G79" s="7"/>
      <c r="H79" s="7"/>
      <c r="I79" s="40" t="n">
        <f aca="false">0+Q79</f>
        <v>0</v>
      </c>
      <c r="O79" s="0" t="n">
        <f aca="false">0+R79</f>
        <v>0</v>
      </c>
      <c r="Q79" s="0" t="n">
        <f aca="false">0+I80+I83+I86+I89</f>
        <v>0</v>
      </c>
      <c r="R79" s="0" t="n">
        <f aca="false">0+O80+O83+O86+O89</f>
        <v>0</v>
      </c>
    </row>
    <row r="80" customFormat="false" ht="12.75" hidden="false" customHeight="false" outlineLevel="0" collapsed="false">
      <c r="A80" s="28" t="s">
        <v>73</v>
      </c>
      <c r="B80" s="29" t="s">
        <v>221</v>
      </c>
      <c r="C80" s="29" t="s">
        <v>990</v>
      </c>
      <c r="D80" s="28"/>
      <c r="E80" s="30" t="s">
        <v>991</v>
      </c>
      <c r="F80" s="31" t="s">
        <v>224</v>
      </c>
      <c r="G80" s="32" t="n">
        <v>1.315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49</v>
      </c>
    </row>
    <row r="81" customFormat="false" ht="25.5" hidden="false" customHeight="false" outlineLevel="0" collapsed="false">
      <c r="A81" s="34" t="s">
        <v>77</v>
      </c>
      <c r="E81" s="35" t="s">
        <v>1233</v>
      </c>
    </row>
    <row r="82" customFormat="false" ht="12.75" hidden="false" customHeight="false" outlineLevel="0" collapsed="false">
      <c r="A82" s="36" t="s">
        <v>79</v>
      </c>
      <c r="E82" s="37" t="s">
        <v>1234</v>
      </c>
    </row>
    <row r="83" customFormat="false" ht="25.5" hidden="false" customHeight="false" outlineLevel="0" collapsed="false">
      <c r="A83" s="28" t="s">
        <v>73</v>
      </c>
      <c r="B83" s="29" t="s">
        <v>227</v>
      </c>
      <c r="C83" s="29" t="s">
        <v>1235</v>
      </c>
      <c r="D83" s="28"/>
      <c r="E83" s="30" t="s">
        <v>1236</v>
      </c>
      <c r="F83" s="31" t="s">
        <v>224</v>
      </c>
      <c r="G83" s="32" t="n">
        <v>0.219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9</v>
      </c>
    </row>
    <row r="84" customFormat="false" ht="25.5" hidden="false" customHeight="false" outlineLevel="0" collapsed="false">
      <c r="A84" s="34" t="s">
        <v>77</v>
      </c>
      <c r="E84" s="35" t="s">
        <v>1237</v>
      </c>
    </row>
    <row r="85" customFormat="false" ht="12.75" hidden="false" customHeight="false" outlineLevel="0" collapsed="false">
      <c r="A85" s="36" t="s">
        <v>79</v>
      </c>
      <c r="E85" s="37" t="s">
        <v>1194</v>
      </c>
    </row>
    <row r="86" customFormat="false" ht="12.75" hidden="false" customHeight="false" outlineLevel="0" collapsed="false">
      <c r="A86" s="28" t="s">
        <v>73</v>
      </c>
      <c r="B86" s="29" t="s">
        <v>232</v>
      </c>
      <c r="C86" s="29" t="s">
        <v>1003</v>
      </c>
      <c r="D86" s="28"/>
      <c r="E86" s="30" t="s">
        <v>1004</v>
      </c>
      <c r="F86" s="31" t="s">
        <v>224</v>
      </c>
      <c r="G86" s="32" t="n">
        <v>9.253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9</v>
      </c>
    </row>
    <row r="87" customFormat="false" ht="25.5" hidden="false" customHeight="false" outlineLevel="0" collapsed="false">
      <c r="A87" s="34" t="s">
        <v>77</v>
      </c>
      <c r="E87" s="35" t="s">
        <v>1005</v>
      </c>
    </row>
    <row r="88" customFormat="false" ht="12.75" hidden="false" customHeight="false" outlineLevel="0" collapsed="false">
      <c r="A88" s="36" t="s">
        <v>79</v>
      </c>
      <c r="E88" s="37" t="s">
        <v>1238</v>
      </c>
    </row>
    <row r="89" customFormat="false" ht="25.5" hidden="false" customHeight="false" outlineLevel="0" collapsed="false">
      <c r="A89" s="28" t="s">
        <v>73</v>
      </c>
      <c r="B89" s="29" t="s">
        <v>237</v>
      </c>
      <c r="C89" s="29" t="s">
        <v>1239</v>
      </c>
      <c r="D89" s="28"/>
      <c r="E89" s="30" t="s">
        <v>1240</v>
      </c>
      <c r="F89" s="31" t="s">
        <v>224</v>
      </c>
      <c r="G89" s="32" t="n">
        <v>0.37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25.5" hidden="false" customHeight="false" outlineLevel="0" collapsed="false">
      <c r="A90" s="34" t="s">
        <v>77</v>
      </c>
      <c r="E90" s="35" t="s">
        <v>1241</v>
      </c>
    </row>
    <row r="91" customFormat="false" ht="12.75" hidden="false" customHeight="false" outlineLevel="0" collapsed="false">
      <c r="A91" s="38" t="s">
        <v>79</v>
      </c>
      <c r="E91" s="37" t="s">
        <v>1198</v>
      </c>
    </row>
    <row r="92" customFormat="false" ht="12.75" hidden="false" customHeight="true" outlineLevel="0" collapsed="false">
      <c r="A92" s="7" t="s">
        <v>71</v>
      </c>
      <c r="B92" s="7"/>
      <c r="C92" s="39" t="s">
        <v>91</v>
      </c>
      <c r="D92" s="7"/>
      <c r="E92" s="26" t="s">
        <v>257</v>
      </c>
      <c r="F92" s="7"/>
      <c r="G92" s="7"/>
      <c r="H92" s="7"/>
      <c r="I92" s="40" t="n">
        <f aca="false">0+Q92</f>
        <v>0</v>
      </c>
      <c r="O92" s="0" t="n">
        <f aca="false">0+R92</f>
        <v>0</v>
      </c>
      <c r="Q92" s="0" t="n">
        <f aca="false">0+I93+I96+I99+I102</f>
        <v>0</v>
      </c>
      <c r="R92" s="0" t="n">
        <f aca="false">0+O93+O96+O99+O102</f>
        <v>0</v>
      </c>
    </row>
    <row r="93" customFormat="false" ht="12.75" hidden="false" customHeight="false" outlineLevel="0" collapsed="false">
      <c r="A93" s="28" t="s">
        <v>73</v>
      </c>
      <c r="B93" s="29" t="s">
        <v>242</v>
      </c>
      <c r="C93" s="29" t="s">
        <v>1242</v>
      </c>
      <c r="D93" s="28"/>
      <c r="E93" s="30" t="s">
        <v>1243</v>
      </c>
      <c r="F93" s="31" t="s">
        <v>205</v>
      </c>
      <c r="G93" s="32" t="n">
        <v>2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12.75" hidden="false" customHeight="false" outlineLevel="0" collapsed="false">
      <c r="A94" s="34" t="s">
        <v>77</v>
      </c>
      <c r="E94" s="35" t="s">
        <v>1244</v>
      </c>
    </row>
    <row r="95" customFormat="false" ht="12.75" hidden="false" customHeight="false" outlineLevel="0" collapsed="false">
      <c r="A95" s="36" t="s">
        <v>79</v>
      </c>
      <c r="E95" s="37" t="s">
        <v>1245</v>
      </c>
    </row>
    <row r="96" customFormat="false" ht="12.75" hidden="false" customHeight="false" outlineLevel="0" collapsed="false">
      <c r="A96" s="28" t="s">
        <v>201</v>
      </c>
      <c r="B96" s="41" t="s">
        <v>247</v>
      </c>
      <c r="C96" s="41" t="s">
        <v>1246</v>
      </c>
      <c r="D96" s="42"/>
      <c r="E96" s="43" t="s">
        <v>1247</v>
      </c>
      <c r="F96" s="44" t="s">
        <v>245</v>
      </c>
      <c r="G96" s="45" t="n">
        <v>2.6</v>
      </c>
      <c r="H96" s="46" t="n">
        <v>0</v>
      </c>
      <c r="I96" s="46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12.75" hidden="false" customHeight="false" outlineLevel="0" collapsed="false">
      <c r="A97" s="34" t="s">
        <v>77</v>
      </c>
      <c r="B97" s="47"/>
      <c r="C97" s="47"/>
      <c r="D97" s="47"/>
      <c r="E97" s="48" t="s">
        <v>1248</v>
      </c>
      <c r="F97" s="47"/>
      <c r="G97" s="47"/>
      <c r="H97" s="47"/>
      <c r="I97" s="47"/>
    </row>
    <row r="98" customFormat="false" ht="12.75" hidden="false" customHeight="false" outlineLevel="0" collapsed="false">
      <c r="A98" s="36" t="s">
        <v>79</v>
      </c>
      <c r="B98" s="47"/>
      <c r="C98" s="47"/>
      <c r="D98" s="47"/>
      <c r="E98" s="49" t="s">
        <v>1249</v>
      </c>
      <c r="F98" s="47"/>
      <c r="G98" s="47"/>
      <c r="H98" s="47"/>
      <c r="I98" s="47"/>
    </row>
    <row r="99" customFormat="false" ht="12.75" hidden="false" customHeight="false" outlineLevel="0" collapsed="false">
      <c r="A99" s="28" t="s">
        <v>201</v>
      </c>
      <c r="B99" s="41" t="s">
        <v>252</v>
      </c>
      <c r="C99" s="41" t="s">
        <v>1250</v>
      </c>
      <c r="D99" s="42"/>
      <c r="E99" s="43" t="s">
        <v>1251</v>
      </c>
      <c r="F99" s="44" t="s">
        <v>205</v>
      </c>
      <c r="G99" s="45" t="n">
        <v>2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4" t="s">
        <v>77</v>
      </c>
      <c r="B100" s="47"/>
      <c r="C100" s="47"/>
      <c r="D100" s="47"/>
      <c r="E100" s="48" t="s">
        <v>1252</v>
      </c>
      <c r="F100" s="47"/>
      <c r="G100" s="47"/>
      <c r="H100" s="47"/>
      <c r="I100" s="47"/>
    </row>
    <row r="101" customFormat="false" ht="12.75" hidden="false" customHeight="false" outlineLevel="0" collapsed="false">
      <c r="A101" s="36" t="s">
        <v>79</v>
      </c>
      <c r="B101" s="47"/>
      <c r="C101" s="47"/>
      <c r="D101" s="47"/>
      <c r="E101" s="49"/>
      <c r="F101" s="47"/>
      <c r="G101" s="47"/>
      <c r="H101" s="47"/>
      <c r="I101" s="47"/>
    </row>
    <row r="102" customFormat="false" ht="12.75" hidden="false" customHeight="false" outlineLevel="0" collapsed="false">
      <c r="A102" s="28" t="s">
        <v>73</v>
      </c>
      <c r="B102" s="29" t="s">
        <v>258</v>
      </c>
      <c r="C102" s="29" t="s">
        <v>383</v>
      </c>
      <c r="D102" s="28"/>
      <c r="E102" s="30" t="s">
        <v>384</v>
      </c>
      <c r="F102" s="31" t="s">
        <v>377</v>
      </c>
      <c r="G102" s="32" t="n">
        <v>10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4" t="s">
        <v>77</v>
      </c>
      <c r="E103" s="35" t="s">
        <v>378</v>
      </c>
    </row>
    <row r="104" customFormat="false" ht="12.75" hidden="false" customHeight="false" outlineLevel="0" collapsed="false">
      <c r="A104" s="38" t="s">
        <v>79</v>
      </c>
      <c r="E104" s="37" t="s">
        <v>1253</v>
      </c>
    </row>
    <row r="105" customFormat="false" ht="12.75" hidden="false" customHeight="true" outlineLevel="0" collapsed="false">
      <c r="A105" s="7" t="s">
        <v>71</v>
      </c>
      <c r="B105" s="7"/>
      <c r="C105" s="39" t="s">
        <v>94</v>
      </c>
      <c r="D105" s="7"/>
      <c r="E105" s="26" t="s">
        <v>324</v>
      </c>
      <c r="F105" s="7"/>
      <c r="G105" s="7"/>
      <c r="H105" s="7"/>
      <c r="I105" s="40" t="n">
        <f aca="false">0+Q105</f>
        <v>0</v>
      </c>
      <c r="O105" s="0" t="n">
        <f aca="false">0+R105</f>
        <v>0</v>
      </c>
      <c r="Q105" s="0" t="n">
        <f aca="false">0+I106+I109+I112+I115+I118+I121+I124+I127+I130+I133+I136+I139+I142+I145+I148+I151+I154+I157+I160+I163+I166+I169+I172</f>
        <v>0</v>
      </c>
      <c r="R105" s="0" t="n">
        <f aca="false">0+O106+O109+O112+O115+O118+O121+O124+O127+O130+O133+O136+O139+O142+O145+O148+O151+O154+O157+O160+O163+O166+O169+O172</f>
        <v>0</v>
      </c>
    </row>
    <row r="106" customFormat="false" ht="25.5" hidden="false" customHeight="false" outlineLevel="0" collapsed="false">
      <c r="A106" s="28" t="s">
        <v>73</v>
      </c>
      <c r="B106" s="29" t="s">
        <v>263</v>
      </c>
      <c r="C106" s="29" t="s">
        <v>1254</v>
      </c>
      <c r="D106" s="28"/>
      <c r="E106" s="30" t="s">
        <v>1255</v>
      </c>
      <c r="F106" s="31" t="s">
        <v>205</v>
      </c>
      <c r="G106" s="32" t="n">
        <v>1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38.25" hidden="false" customHeight="false" outlineLevel="0" collapsed="false">
      <c r="A107" s="34" t="s">
        <v>77</v>
      </c>
      <c r="E107" s="35" t="s">
        <v>1256</v>
      </c>
    </row>
    <row r="108" customFormat="false" ht="12.75" hidden="false" customHeight="false" outlineLevel="0" collapsed="false">
      <c r="A108" s="36" t="s">
        <v>79</v>
      </c>
      <c r="E108" s="37" t="s">
        <v>1257</v>
      </c>
    </row>
    <row r="109" customFormat="false" ht="12.75" hidden="false" customHeight="false" outlineLevel="0" collapsed="false">
      <c r="A109" s="28" t="s">
        <v>73</v>
      </c>
      <c r="B109" s="29" t="s">
        <v>267</v>
      </c>
      <c r="C109" s="29" t="s">
        <v>401</v>
      </c>
      <c r="D109" s="28"/>
      <c r="E109" s="30" t="s">
        <v>602</v>
      </c>
      <c r="F109" s="31" t="s">
        <v>205</v>
      </c>
      <c r="G109" s="32" t="n">
        <v>8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25.5" hidden="false" customHeight="false" outlineLevel="0" collapsed="false">
      <c r="A110" s="34" t="s">
        <v>77</v>
      </c>
      <c r="E110" s="35" t="s">
        <v>603</v>
      </c>
    </row>
    <row r="111" customFormat="false" ht="12.75" hidden="false" customHeight="false" outlineLevel="0" collapsed="false">
      <c r="A111" s="36" t="s">
        <v>79</v>
      </c>
      <c r="E111" s="37" t="s">
        <v>1258</v>
      </c>
    </row>
    <row r="112" customFormat="false" ht="12.75" hidden="false" customHeight="false" outlineLevel="0" collapsed="false">
      <c r="A112" s="28" t="s">
        <v>201</v>
      </c>
      <c r="B112" s="41" t="s">
        <v>272</v>
      </c>
      <c r="C112" s="41" t="s">
        <v>1259</v>
      </c>
      <c r="D112" s="42"/>
      <c r="E112" s="43" t="s">
        <v>1260</v>
      </c>
      <c r="F112" s="44" t="s">
        <v>205</v>
      </c>
      <c r="G112" s="45" t="n">
        <v>6</v>
      </c>
      <c r="H112" s="46" t="n">
        <v>0</v>
      </c>
      <c r="I112" s="46" t="n">
        <f aca="false">ROUND(ROUND(H112,2)*ROUND(G112,3),2)</f>
        <v>0</v>
      </c>
      <c r="O112" s="0" t="n">
        <f aca="false">(I112*21)/100</f>
        <v>0</v>
      </c>
      <c r="P112" s="0" t="s">
        <v>49</v>
      </c>
    </row>
    <row r="113" customFormat="false" ht="12.75" hidden="false" customHeight="false" outlineLevel="0" collapsed="false">
      <c r="A113" s="34" t="s">
        <v>77</v>
      </c>
      <c r="B113" s="47"/>
      <c r="C113" s="47"/>
      <c r="D113" s="47"/>
      <c r="E113" s="48" t="s">
        <v>1261</v>
      </c>
      <c r="F113" s="47"/>
      <c r="G113" s="47"/>
      <c r="H113" s="47"/>
      <c r="I113" s="47"/>
    </row>
    <row r="114" customFormat="false" ht="12.75" hidden="false" customHeight="false" outlineLevel="0" collapsed="false">
      <c r="A114" s="36" t="s">
        <v>79</v>
      </c>
      <c r="B114" s="47"/>
      <c r="C114" s="47"/>
      <c r="D114" s="47"/>
      <c r="E114" s="49" t="s">
        <v>1262</v>
      </c>
      <c r="F114" s="47"/>
      <c r="G114" s="47"/>
      <c r="H114" s="47"/>
      <c r="I114" s="47"/>
    </row>
    <row r="115" customFormat="false" ht="12.75" hidden="false" customHeight="false" outlineLevel="0" collapsed="false">
      <c r="A115" s="28" t="s">
        <v>201</v>
      </c>
      <c r="B115" s="41" t="s">
        <v>274</v>
      </c>
      <c r="C115" s="41" t="s">
        <v>1263</v>
      </c>
      <c r="D115" s="42"/>
      <c r="E115" s="43" t="s">
        <v>1264</v>
      </c>
      <c r="F115" s="44" t="s">
        <v>205</v>
      </c>
      <c r="G115" s="45" t="n">
        <v>2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4" t="s">
        <v>77</v>
      </c>
      <c r="B116" s="47"/>
      <c r="C116" s="47"/>
      <c r="D116" s="47"/>
      <c r="E116" s="48" t="s">
        <v>1265</v>
      </c>
      <c r="F116" s="47"/>
      <c r="G116" s="47"/>
      <c r="H116" s="47"/>
      <c r="I116" s="47"/>
    </row>
    <row r="117" customFormat="false" ht="12.75" hidden="false" customHeight="false" outlineLevel="0" collapsed="false">
      <c r="A117" s="36" t="s">
        <v>79</v>
      </c>
      <c r="B117" s="47"/>
      <c r="C117" s="47"/>
      <c r="D117" s="47"/>
      <c r="E117" s="49" t="s">
        <v>1245</v>
      </c>
      <c r="F117" s="47"/>
      <c r="G117" s="47"/>
      <c r="H117" s="47"/>
      <c r="I117" s="47"/>
    </row>
    <row r="118" customFormat="false" ht="12.75" hidden="false" customHeight="false" outlineLevel="0" collapsed="false">
      <c r="A118" s="28" t="s">
        <v>73</v>
      </c>
      <c r="B118" s="29" t="s">
        <v>279</v>
      </c>
      <c r="C118" s="29" t="s">
        <v>472</v>
      </c>
      <c r="D118" s="28"/>
      <c r="E118" s="30" t="s">
        <v>1266</v>
      </c>
      <c r="F118" s="31" t="s">
        <v>205</v>
      </c>
      <c r="G118" s="32" t="n">
        <v>1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25.5" hidden="false" customHeight="false" outlineLevel="0" collapsed="false">
      <c r="A119" s="34" t="s">
        <v>77</v>
      </c>
      <c r="E119" s="35" t="s">
        <v>1267</v>
      </c>
    </row>
    <row r="120" customFormat="false" ht="12.75" hidden="false" customHeight="false" outlineLevel="0" collapsed="false">
      <c r="A120" s="36" t="s">
        <v>79</v>
      </c>
      <c r="E120" s="37"/>
    </row>
    <row r="121" customFormat="false" ht="12.75" hidden="false" customHeight="false" outlineLevel="0" collapsed="false">
      <c r="A121" s="28" t="s">
        <v>201</v>
      </c>
      <c r="B121" s="41" t="s">
        <v>283</v>
      </c>
      <c r="C121" s="41" t="s">
        <v>1268</v>
      </c>
      <c r="D121" s="42"/>
      <c r="E121" s="43" t="s">
        <v>1269</v>
      </c>
      <c r="F121" s="44" t="s">
        <v>205</v>
      </c>
      <c r="G121" s="45" t="n">
        <v>1</v>
      </c>
      <c r="H121" s="46" t="n">
        <v>0</v>
      </c>
      <c r="I121" s="46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12.75" hidden="false" customHeight="false" outlineLevel="0" collapsed="false">
      <c r="A122" s="34" t="s">
        <v>77</v>
      </c>
      <c r="B122" s="47"/>
      <c r="C122" s="47"/>
      <c r="D122" s="47"/>
      <c r="E122" s="48" t="s">
        <v>1270</v>
      </c>
      <c r="F122" s="47"/>
      <c r="G122" s="47"/>
      <c r="H122" s="47"/>
      <c r="I122" s="47"/>
    </row>
    <row r="123" customFormat="false" ht="12.75" hidden="false" customHeight="false" outlineLevel="0" collapsed="false">
      <c r="A123" s="36" t="s">
        <v>79</v>
      </c>
      <c r="B123" s="47"/>
      <c r="C123" s="47"/>
      <c r="D123" s="47"/>
      <c r="E123" s="49" t="s">
        <v>1257</v>
      </c>
      <c r="F123" s="47"/>
      <c r="G123" s="47"/>
      <c r="H123" s="47"/>
      <c r="I123" s="47"/>
    </row>
    <row r="124" customFormat="false" ht="25.5" hidden="false" customHeight="false" outlineLevel="0" collapsed="false">
      <c r="A124" s="28" t="s">
        <v>73</v>
      </c>
      <c r="B124" s="29" t="s">
        <v>287</v>
      </c>
      <c r="C124" s="29" t="s">
        <v>1271</v>
      </c>
      <c r="D124" s="28"/>
      <c r="E124" s="30" t="s">
        <v>1272</v>
      </c>
      <c r="F124" s="31" t="s">
        <v>245</v>
      </c>
      <c r="G124" s="32" t="n">
        <v>78.55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25.5" hidden="false" customHeight="false" outlineLevel="0" collapsed="false">
      <c r="A125" s="34" t="s">
        <v>77</v>
      </c>
      <c r="E125" s="35" t="s">
        <v>1273</v>
      </c>
    </row>
    <row r="126" customFormat="false" ht="12.75" hidden="false" customHeight="false" outlineLevel="0" collapsed="false">
      <c r="A126" s="36" t="s">
        <v>79</v>
      </c>
      <c r="E126" s="37" t="s">
        <v>1274</v>
      </c>
    </row>
    <row r="127" customFormat="false" ht="12.75" hidden="false" customHeight="false" outlineLevel="0" collapsed="false">
      <c r="A127" s="28" t="s">
        <v>201</v>
      </c>
      <c r="B127" s="41" t="s">
        <v>292</v>
      </c>
      <c r="C127" s="41" t="s">
        <v>1275</v>
      </c>
      <c r="D127" s="42"/>
      <c r="E127" s="43" t="s">
        <v>1276</v>
      </c>
      <c r="F127" s="44" t="s">
        <v>245</v>
      </c>
      <c r="G127" s="45" t="n">
        <v>78.55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12.75" hidden="false" customHeight="false" outlineLevel="0" collapsed="false">
      <c r="A128" s="34" t="s">
        <v>77</v>
      </c>
      <c r="B128" s="47"/>
      <c r="C128" s="47"/>
      <c r="D128" s="47"/>
      <c r="E128" s="48" t="s">
        <v>1277</v>
      </c>
      <c r="F128" s="47"/>
      <c r="G128" s="47"/>
      <c r="H128" s="47"/>
      <c r="I128" s="47"/>
    </row>
    <row r="129" customFormat="false" ht="12.75" hidden="false" customHeight="false" outlineLevel="0" collapsed="false">
      <c r="A129" s="36" t="s">
        <v>79</v>
      </c>
      <c r="B129" s="47"/>
      <c r="C129" s="47"/>
      <c r="D129" s="47"/>
      <c r="E129" s="49"/>
      <c r="F129" s="47"/>
      <c r="G129" s="47"/>
      <c r="H129" s="47"/>
      <c r="I129" s="47"/>
    </row>
    <row r="130" customFormat="false" ht="12.75" hidden="false" customHeight="false" outlineLevel="0" collapsed="false">
      <c r="A130" s="28" t="s">
        <v>73</v>
      </c>
      <c r="B130" s="29" t="s">
        <v>294</v>
      </c>
      <c r="C130" s="29" t="s">
        <v>1278</v>
      </c>
      <c r="D130" s="28"/>
      <c r="E130" s="30" t="s">
        <v>1279</v>
      </c>
      <c r="F130" s="31" t="s">
        <v>205</v>
      </c>
      <c r="G130" s="32" t="n">
        <v>17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49</v>
      </c>
    </row>
    <row r="131" customFormat="false" ht="25.5" hidden="false" customHeight="false" outlineLevel="0" collapsed="false">
      <c r="A131" s="34" t="s">
        <v>77</v>
      </c>
      <c r="E131" s="35" t="s">
        <v>1280</v>
      </c>
    </row>
    <row r="132" customFormat="false" ht="12.75" hidden="false" customHeight="false" outlineLevel="0" collapsed="false">
      <c r="A132" s="36" t="s">
        <v>79</v>
      </c>
      <c r="E132" s="37" t="s">
        <v>1281</v>
      </c>
    </row>
    <row r="133" customFormat="false" ht="12.75" hidden="false" customHeight="false" outlineLevel="0" collapsed="false">
      <c r="A133" s="28" t="s">
        <v>201</v>
      </c>
      <c r="B133" s="41" t="s">
        <v>296</v>
      </c>
      <c r="C133" s="41" t="s">
        <v>1282</v>
      </c>
      <c r="D133" s="42"/>
      <c r="E133" s="43" t="s">
        <v>1283</v>
      </c>
      <c r="F133" s="44" t="s">
        <v>205</v>
      </c>
      <c r="G133" s="45" t="n">
        <v>11</v>
      </c>
      <c r="H133" s="46" t="n">
        <v>0</v>
      </c>
      <c r="I133" s="46" t="n">
        <f aca="false">ROUND(ROUND(H133,2)*ROUND(G133,3),2)</f>
        <v>0</v>
      </c>
      <c r="O133" s="0" t="n">
        <f aca="false">(I133*21)/100</f>
        <v>0</v>
      </c>
      <c r="P133" s="0" t="s">
        <v>49</v>
      </c>
    </row>
    <row r="134" customFormat="false" ht="12.75" hidden="false" customHeight="false" outlineLevel="0" collapsed="false">
      <c r="A134" s="34" t="s">
        <v>77</v>
      </c>
      <c r="B134" s="47"/>
      <c r="C134" s="47"/>
      <c r="D134" s="47"/>
      <c r="E134" s="48" t="s">
        <v>1284</v>
      </c>
      <c r="F134" s="47"/>
      <c r="G134" s="47"/>
      <c r="H134" s="47"/>
      <c r="I134" s="47"/>
    </row>
    <row r="135" customFormat="false" ht="12.75" hidden="false" customHeight="false" outlineLevel="0" collapsed="false">
      <c r="A135" s="36" t="s">
        <v>79</v>
      </c>
      <c r="B135" s="47"/>
      <c r="C135" s="47"/>
      <c r="D135" s="47"/>
      <c r="E135" s="49" t="s">
        <v>1285</v>
      </c>
      <c r="F135" s="47"/>
      <c r="G135" s="47"/>
      <c r="H135" s="47"/>
      <c r="I135" s="47"/>
    </row>
    <row r="136" customFormat="false" ht="12.75" hidden="false" customHeight="false" outlineLevel="0" collapsed="false">
      <c r="A136" s="28" t="s">
        <v>201</v>
      </c>
      <c r="B136" s="41" t="s">
        <v>301</v>
      </c>
      <c r="C136" s="41" t="s">
        <v>1286</v>
      </c>
      <c r="D136" s="42"/>
      <c r="E136" s="43" t="s">
        <v>1287</v>
      </c>
      <c r="F136" s="44" t="s">
        <v>205</v>
      </c>
      <c r="G136" s="45" t="n">
        <v>6</v>
      </c>
      <c r="H136" s="46" t="n">
        <v>0</v>
      </c>
      <c r="I136" s="46" t="n">
        <f aca="false">ROUND(ROUND(H136,2)*ROUND(G136,3),2)</f>
        <v>0</v>
      </c>
      <c r="O136" s="0" t="n">
        <f aca="false">(I136*21)/100</f>
        <v>0</v>
      </c>
      <c r="P136" s="0" t="s">
        <v>49</v>
      </c>
    </row>
    <row r="137" customFormat="false" ht="12.75" hidden="false" customHeight="false" outlineLevel="0" collapsed="false">
      <c r="A137" s="34" t="s">
        <v>77</v>
      </c>
      <c r="B137" s="47"/>
      <c r="C137" s="47"/>
      <c r="D137" s="47"/>
      <c r="E137" s="48" t="s">
        <v>1288</v>
      </c>
      <c r="F137" s="47"/>
      <c r="G137" s="47"/>
      <c r="H137" s="47"/>
      <c r="I137" s="47"/>
    </row>
    <row r="138" customFormat="false" ht="12.75" hidden="false" customHeight="false" outlineLevel="0" collapsed="false">
      <c r="A138" s="36" t="s">
        <v>79</v>
      </c>
      <c r="B138" s="47"/>
      <c r="C138" s="47"/>
      <c r="D138" s="47"/>
      <c r="E138" s="49" t="s">
        <v>1262</v>
      </c>
      <c r="F138" s="47"/>
      <c r="G138" s="47"/>
      <c r="H138" s="47"/>
      <c r="I138" s="47"/>
    </row>
    <row r="139" customFormat="false" ht="12.75" hidden="false" customHeight="false" outlineLevel="0" collapsed="false">
      <c r="A139" s="28" t="s">
        <v>73</v>
      </c>
      <c r="B139" s="29" t="s">
        <v>306</v>
      </c>
      <c r="C139" s="29" t="s">
        <v>1289</v>
      </c>
      <c r="D139" s="28"/>
      <c r="E139" s="30" t="s">
        <v>1290</v>
      </c>
      <c r="F139" s="31" t="s">
        <v>205</v>
      </c>
      <c r="G139" s="32" t="n">
        <v>1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49</v>
      </c>
    </row>
    <row r="140" customFormat="false" ht="25.5" hidden="false" customHeight="false" outlineLevel="0" collapsed="false">
      <c r="A140" s="34" t="s">
        <v>77</v>
      </c>
      <c r="E140" s="35" t="s">
        <v>1291</v>
      </c>
    </row>
    <row r="141" customFormat="false" ht="12.75" hidden="false" customHeight="false" outlineLevel="0" collapsed="false">
      <c r="A141" s="36" t="s">
        <v>79</v>
      </c>
      <c r="E141" s="37" t="s">
        <v>1292</v>
      </c>
    </row>
    <row r="142" customFormat="false" ht="12.75" hidden="false" customHeight="false" outlineLevel="0" collapsed="false">
      <c r="A142" s="28" t="s">
        <v>201</v>
      </c>
      <c r="B142" s="41" t="s">
        <v>310</v>
      </c>
      <c r="C142" s="41" t="s">
        <v>1293</v>
      </c>
      <c r="D142" s="42"/>
      <c r="E142" s="43" t="s">
        <v>1294</v>
      </c>
      <c r="F142" s="44" t="s">
        <v>205</v>
      </c>
      <c r="G142" s="45" t="n">
        <v>3</v>
      </c>
      <c r="H142" s="46" t="n">
        <v>0</v>
      </c>
      <c r="I142" s="46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12.75" hidden="false" customHeight="false" outlineLevel="0" collapsed="false">
      <c r="A143" s="34" t="s">
        <v>77</v>
      </c>
      <c r="B143" s="47"/>
      <c r="C143" s="47"/>
      <c r="D143" s="47"/>
      <c r="E143" s="48" t="s">
        <v>1295</v>
      </c>
      <c r="F143" s="47"/>
      <c r="G143" s="47"/>
      <c r="H143" s="47"/>
      <c r="I143" s="47"/>
    </row>
    <row r="144" customFormat="false" ht="12.75" hidden="false" customHeight="false" outlineLevel="0" collapsed="false">
      <c r="A144" s="36" t="s">
        <v>79</v>
      </c>
      <c r="B144" s="47"/>
      <c r="C144" s="47"/>
      <c r="D144" s="47"/>
      <c r="E144" s="49" t="s">
        <v>1296</v>
      </c>
      <c r="F144" s="47"/>
      <c r="G144" s="47"/>
      <c r="H144" s="47"/>
      <c r="I144" s="47"/>
    </row>
    <row r="145" customFormat="false" ht="12.75" hidden="false" customHeight="false" outlineLevel="0" collapsed="false">
      <c r="A145" s="28" t="s">
        <v>201</v>
      </c>
      <c r="B145" s="41" t="s">
        <v>314</v>
      </c>
      <c r="C145" s="41" t="s">
        <v>1297</v>
      </c>
      <c r="D145" s="42"/>
      <c r="E145" s="43" t="s">
        <v>1298</v>
      </c>
      <c r="F145" s="44" t="s">
        <v>205</v>
      </c>
      <c r="G145" s="45" t="n">
        <v>13</v>
      </c>
      <c r="H145" s="46" t="n">
        <v>0</v>
      </c>
      <c r="I145" s="46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12.75" hidden="false" customHeight="false" outlineLevel="0" collapsed="false">
      <c r="A146" s="34" t="s">
        <v>77</v>
      </c>
      <c r="B146" s="47"/>
      <c r="C146" s="47"/>
      <c r="D146" s="47"/>
      <c r="E146" s="48" t="s">
        <v>1299</v>
      </c>
      <c r="F146" s="47"/>
      <c r="G146" s="47"/>
      <c r="H146" s="47"/>
      <c r="I146" s="47"/>
    </row>
    <row r="147" customFormat="false" ht="12.75" hidden="false" customHeight="false" outlineLevel="0" collapsed="false">
      <c r="A147" s="36" t="s">
        <v>79</v>
      </c>
      <c r="B147" s="47"/>
      <c r="C147" s="47"/>
      <c r="D147" s="47"/>
      <c r="E147" s="49" t="s">
        <v>1300</v>
      </c>
      <c r="F147" s="47"/>
      <c r="G147" s="47"/>
      <c r="H147" s="47"/>
      <c r="I147" s="47"/>
    </row>
    <row r="148" customFormat="false" ht="12.75" hidden="false" customHeight="false" outlineLevel="0" collapsed="false">
      <c r="A148" s="28" t="s">
        <v>201</v>
      </c>
      <c r="B148" s="41" t="s">
        <v>319</v>
      </c>
      <c r="C148" s="41" t="s">
        <v>1297</v>
      </c>
      <c r="D148" s="42" t="s">
        <v>402</v>
      </c>
      <c r="E148" s="43" t="s">
        <v>1301</v>
      </c>
      <c r="F148" s="44" t="s">
        <v>205</v>
      </c>
      <c r="G148" s="45" t="n">
        <v>2</v>
      </c>
      <c r="H148" s="46" t="n">
        <v>0</v>
      </c>
      <c r="I148" s="46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12.75" hidden="false" customHeight="false" outlineLevel="0" collapsed="false">
      <c r="A149" s="34" t="s">
        <v>77</v>
      </c>
      <c r="B149" s="47"/>
      <c r="C149" s="47"/>
      <c r="D149" s="47"/>
      <c r="E149" s="48" t="s">
        <v>1302</v>
      </c>
      <c r="F149" s="47"/>
      <c r="G149" s="47"/>
      <c r="H149" s="47"/>
      <c r="I149" s="47"/>
    </row>
    <row r="150" customFormat="false" ht="12.75" hidden="false" customHeight="false" outlineLevel="0" collapsed="false">
      <c r="A150" s="36" t="s">
        <v>79</v>
      </c>
      <c r="B150" s="47"/>
      <c r="C150" s="47"/>
      <c r="D150" s="47"/>
      <c r="E150" s="49" t="s">
        <v>1303</v>
      </c>
      <c r="F150" s="47"/>
      <c r="G150" s="47"/>
      <c r="H150" s="47"/>
      <c r="I150" s="47"/>
    </row>
    <row r="151" customFormat="false" ht="12.75" hidden="false" customHeight="false" outlineLevel="0" collapsed="false">
      <c r="A151" s="28" t="s">
        <v>73</v>
      </c>
      <c r="B151" s="29" t="s">
        <v>325</v>
      </c>
      <c r="C151" s="29" t="s">
        <v>1304</v>
      </c>
      <c r="D151" s="28"/>
      <c r="E151" s="30" t="s">
        <v>1305</v>
      </c>
      <c r="F151" s="31" t="s">
        <v>205</v>
      </c>
      <c r="G151" s="32" t="n">
        <v>2</v>
      </c>
      <c r="H151" s="33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12.75" hidden="false" customHeight="false" outlineLevel="0" collapsed="false">
      <c r="A152" s="34" t="s">
        <v>77</v>
      </c>
      <c r="E152" s="35" t="s">
        <v>1306</v>
      </c>
    </row>
    <row r="153" customFormat="false" ht="12.75" hidden="false" customHeight="false" outlineLevel="0" collapsed="false">
      <c r="A153" s="36" t="s">
        <v>79</v>
      </c>
      <c r="E153" s="37" t="s">
        <v>1245</v>
      </c>
    </row>
    <row r="154" customFormat="false" ht="12.75" hidden="false" customHeight="false" outlineLevel="0" collapsed="false">
      <c r="A154" s="28" t="s">
        <v>201</v>
      </c>
      <c r="B154" s="41" t="s">
        <v>329</v>
      </c>
      <c r="C154" s="41" t="s">
        <v>561</v>
      </c>
      <c r="D154" s="42"/>
      <c r="E154" s="43" t="s">
        <v>562</v>
      </c>
      <c r="F154" s="44" t="s">
        <v>205</v>
      </c>
      <c r="G154" s="45" t="n">
        <v>2</v>
      </c>
      <c r="H154" s="46" t="n">
        <v>0</v>
      </c>
      <c r="I154" s="46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12.75" hidden="false" customHeight="false" outlineLevel="0" collapsed="false">
      <c r="A155" s="34" t="s">
        <v>77</v>
      </c>
      <c r="B155" s="47"/>
      <c r="C155" s="47"/>
      <c r="D155" s="47"/>
      <c r="E155" s="48" t="s">
        <v>563</v>
      </c>
      <c r="F155" s="47"/>
      <c r="G155" s="47"/>
      <c r="H155" s="47"/>
      <c r="I155" s="47"/>
    </row>
    <row r="156" customFormat="false" ht="12.75" hidden="false" customHeight="false" outlineLevel="0" collapsed="false">
      <c r="A156" s="36" t="s">
        <v>79</v>
      </c>
      <c r="B156" s="47"/>
      <c r="C156" s="47"/>
      <c r="D156" s="47"/>
      <c r="E156" s="49"/>
      <c r="F156" s="47"/>
      <c r="G156" s="47"/>
      <c r="H156" s="47"/>
      <c r="I156" s="47"/>
    </row>
    <row r="157" customFormat="false" ht="12.75" hidden="false" customHeight="false" outlineLevel="0" collapsed="false">
      <c r="A157" s="28" t="s">
        <v>73</v>
      </c>
      <c r="B157" s="29" t="s">
        <v>333</v>
      </c>
      <c r="C157" s="29" t="s">
        <v>576</v>
      </c>
      <c r="D157" s="28"/>
      <c r="E157" s="30" t="s">
        <v>577</v>
      </c>
      <c r="F157" s="31" t="s">
        <v>245</v>
      </c>
      <c r="G157" s="32" t="n">
        <v>78.55</v>
      </c>
      <c r="H157" s="33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12.75" hidden="false" customHeight="false" outlineLevel="0" collapsed="false">
      <c r="A158" s="34" t="s">
        <v>77</v>
      </c>
      <c r="E158" s="35" t="s">
        <v>578</v>
      </c>
    </row>
    <row r="159" customFormat="false" ht="12.75" hidden="false" customHeight="false" outlineLevel="0" collapsed="false">
      <c r="A159" s="36" t="s">
        <v>79</v>
      </c>
      <c r="E159" s="37" t="s">
        <v>1274</v>
      </c>
    </row>
    <row r="160" customFormat="false" ht="12.75" hidden="false" customHeight="false" outlineLevel="0" collapsed="false">
      <c r="A160" s="28" t="s">
        <v>73</v>
      </c>
      <c r="B160" s="29" t="s">
        <v>337</v>
      </c>
      <c r="C160" s="29" t="s">
        <v>580</v>
      </c>
      <c r="D160" s="28"/>
      <c r="E160" s="30" t="s">
        <v>581</v>
      </c>
      <c r="F160" s="31" t="s">
        <v>245</v>
      </c>
      <c r="G160" s="32" t="n">
        <v>78.55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12.75" hidden="false" customHeight="false" outlineLevel="0" collapsed="false">
      <c r="A161" s="34" t="s">
        <v>77</v>
      </c>
      <c r="E161" s="35" t="s">
        <v>581</v>
      </c>
    </row>
    <row r="162" customFormat="false" ht="12.75" hidden="false" customHeight="false" outlineLevel="0" collapsed="false">
      <c r="A162" s="36" t="s">
        <v>79</v>
      </c>
      <c r="E162" s="37" t="s">
        <v>1274</v>
      </c>
    </row>
    <row r="163" customFormat="false" ht="12.75" hidden="false" customHeight="false" outlineLevel="0" collapsed="false">
      <c r="A163" s="28" t="s">
        <v>73</v>
      </c>
      <c r="B163" s="29" t="s">
        <v>342</v>
      </c>
      <c r="C163" s="29" t="s">
        <v>1307</v>
      </c>
      <c r="D163" s="28"/>
      <c r="E163" s="30" t="s">
        <v>1308</v>
      </c>
      <c r="F163" s="31" t="s">
        <v>205</v>
      </c>
      <c r="G163" s="32" t="n">
        <v>2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12.75" hidden="false" customHeight="false" outlineLevel="0" collapsed="false">
      <c r="A164" s="34" t="s">
        <v>77</v>
      </c>
      <c r="E164" s="35" t="s">
        <v>1308</v>
      </c>
    </row>
    <row r="165" customFormat="false" ht="12.75" hidden="false" customHeight="false" outlineLevel="0" collapsed="false">
      <c r="A165" s="36" t="s">
        <v>79</v>
      </c>
      <c r="E165" s="37" t="s">
        <v>1245</v>
      </c>
    </row>
    <row r="166" customFormat="false" ht="12.75" hidden="false" customHeight="false" outlineLevel="0" collapsed="false">
      <c r="A166" s="28" t="s">
        <v>201</v>
      </c>
      <c r="B166" s="41" t="s">
        <v>501</v>
      </c>
      <c r="C166" s="41" t="s">
        <v>1309</v>
      </c>
      <c r="D166" s="42"/>
      <c r="E166" s="43" t="s">
        <v>1310</v>
      </c>
      <c r="F166" s="44" t="s">
        <v>205</v>
      </c>
      <c r="G166" s="45" t="n">
        <v>2</v>
      </c>
      <c r="H166" s="46" t="n">
        <v>0</v>
      </c>
      <c r="I166" s="46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12.75" hidden="false" customHeight="false" outlineLevel="0" collapsed="false">
      <c r="A167" s="34" t="s">
        <v>77</v>
      </c>
      <c r="B167" s="47"/>
      <c r="C167" s="47"/>
      <c r="D167" s="47"/>
      <c r="E167" s="48"/>
      <c r="F167" s="47"/>
      <c r="G167" s="47"/>
      <c r="H167" s="47"/>
      <c r="I167" s="47"/>
    </row>
    <row r="168" customFormat="false" ht="12.75" hidden="false" customHeight="false" outlineLevel="0" collapsed="false">
      <c r="A168" s="36" t="s">
        <v>79</v>
      </c>
      <c r="B168" s="47"/>
      <c r="C168" s="47"/>
      <c r="D168" s="47"/>
      <c r="E168" s="49"/>
      <c r="F168" s="47"/>
      <c r="G168" s="47"/>
      <c r="H168" s="47"/>
      <c r="I168" s="47"/>
    </row>
    <row r="169" customFormat="false" ht="12.75" hidden="false" customHeight="false" outlineLevel="0" collapsed="false">
      <c r="A169" s="28" t="s">
        <v>73</v>
      </c>
      <c r="B169" s="29" t="s">
        <v>505</v>
      </c>
      <c r="C169" s="29" t="s">
        <v>1311</v>
      </c>
      <c r="D169" s="28"/>
      <c r="E169" s="30" t="s">
        <v>1312</v>
      </c>
      <c r="F169" s="31" t="s">
        <v>245</v>
      </c>
      <c r="G169" s="32" t="n">
        <v>78.55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49</v>
      </c>
    </row>
    <row r="170" customFormat="false" ht="12.75" hidden="false" customHeight="false" outlineLevel="0" collapsed="false">
      <c r="A170" s="34" t="s">
        <v>77</v>
      </c>
      <c r="E170" s="35" t="s">
        <v>1313</v>
      </c>
    </row>
    <row r="171" customFormat="false" ht="12.75" hidden="false" customHeight="false" outlineLevel="0" collapsed="false">
      <c r="A171" s="36" t="s">
        <v>79</v>
      </c>
      <c r="E171" s="37" t="s">
        <v>1274</v>
      </c>
    </row>
    <row r="172" customFormat="false" ht="12.75" hidden="false" customHeight="false" outlineLevel="0" collapsed="false">
      <c r="A172" s="28" t="s">
        <v>73</v>
      </c>
      <c r="B172" s="29" t="s">
        <v>548</v>
      </c>
      <c r="C172" s="29" t="s">
        <v>640</v>
      </c>
      <c r="D172" s="28"/>
      <c r="E172" s="30" t="s">
        <v>1314</v>
      </c>
      <c r="F172" s="31" t="s">
        <v>245</v>
      </c>
      <c r="G172" s="32" t="n">
        <v>78.55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49</v>
      </c>
    </row>
    <row r="173" customFormat="false" ht="12.75" hidden="false" customHeight="false" outlineLevel="0" collapsed="false">
      <c r="A173" s="34" t="s">
        <v>77</v>
      </c>
      <c r="E173" s="35"/>
    </row>
    <row r="174" customFormat="false" ht="12.75" hidden="false" customHeight="false" outlineLevel="0" collapsed="false">
      <c r="A174" s="38" t="s">
        <v>79</v>
      </c>
      <c r="E174" s="37" t="s">
        <v>1274</v>
      </c>
    </row>
    <row r="175" customFormat="false" ht="12.75" hidden="false" customHeight="true" outlineLevel="0" collapsed="false">
      <c r="A175" s="7" t="s">
        <v>71</v>
      </c>
      <c r="B175" s="7"/>
      <c r="C175" s="39" t="s">
        <v>69</v>
      </c>
      <c r="D175" s="7"/>
      <c r="E175" s="26" t="s">
        <v>336</v>
      </c>
      <c r="F175" s="7"/>
      <c r="G175" s="7"/>
      <c r="H175" s="7"/>
      <c r="I175" s="40" t="n">
        <f aca="false">0+Q175</f>
        <v>0</v>
      </c>
      <c r="O175" s="0" t="n">
        <f aca="false">0+R175</f>
        <v>0</v>
      </c>
      <c r="Q175" s="0" t="n">
        <f aca="false">0+I176+I179+I182+I185+I188+I191+I194+I197+I200+I203+I206</f>
        <v>0</v>
      </c>
      <c r="R175" s="0" t="n">
        <f aca="false">0+O176+O179+O182+O185+O188+O191+O194+O197+O200+O203+O206</f>
        <v>0</v>
      </c>
    </row>
    <row r="176" customFormat="false" ht="12.75" hidden="false" customHeight="false" outlineLevel="0" collapsed="false">
      <c r="A176" s="28" t="s">
        <v>73</v>
      </c>
      <c r="B176" s="29" t="s">
        <v>509</v>
      </c>
      <c r="C176" s="29" t="s">
        <v>1315</v>
      </c>
      <c r="D176" s="28"/>
      <c r="E176" s="30" t="s">
        <v>1316</v>
      </c>
      <c r="F176" s="31" t="s">
        <v>245</v>
      </c>
      <c r="G176" s="32" t="n">
        <v>11.64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49</v>
      </c>
    </row>
    <row r="177" customFormat="false" ht="25.5" hidden="false" customHeight="false" outlineLevel="0" collapsed="false">
      <c r="A177" s="34" t="s">
        <v>77</v>
      </c>
      <c r="E177" s="35" t="s">
        <v>1317</v>
      </c>
    </row>
    <row r="178" customFormat="false" ht="12.75" hidden="false" customHeight="false" outlineLevel="0" collapsed="false">
      <c r="A178" s="36" t="s">
        <v>79</v>
      </c>
      <c r="E178" s="37" t="s">
        <v>1318</v>
      </c>
    </row>
    <row r="179" customFormat="false" ht="12.75" hidden="false" customHeight="false" outlineLevel="0" collapsed="false">
      <c r="A179" s="28" t="s">
        <v>73</v>
      </c>
      <c r="B179" s="29" t="s">
        <v>512</v>
      </c>
      <c r="C179" s="29" t="s">
        <v>1031</v>
      </c>
      <c r="D179" s="28"/>
      <c r="E179" s="30" t="s">
        <v>1032</v>
      </c>
      <c r="F179" s="31" t="s">
        <v>245</v>
      </c>
      <c r="G179" s="32" t="n">
        <v>10.74</v>
      </c>
      <c r="H179" s="33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49</v>
      </c>
    </row>
    <row r="180" customFormat="false" ht="25.5" hidden="false" customHeight="false" outlineLevel="0" collapsed="false">
      <c r="A180" s="34" t="s">
        <v>77</v>
      </c>
      <c r="E180" s="35" t="s">
        <v>1319</v>
      </c>
    </row>
    <row r="181" customFormat="false" ht="12.75" hidden="false" customHeight="false" outlineLevel="0" collapsed="false">
      <c r="A181" s="36" t="s">
        <v>79</v>
      </c>
      <c r="E181" s="37" t="s">
        <v>1320</v>
      </c>
    </row>
    <row r="182" customFormat="false" ht="12.75" hidden="false" customHeight="false" outlineLevel="0" collapsed="false">
      <c r="A182" s="28" t="s">
        <v>73</v>
      </c>
      <c r="B182" s="29" t="s">
        <v>516</v>
      </c>
      <c r="C182" s="29" t="s">
        <v>1321</v>
      </c>
      <c r="D182" s="28"/>
      <c r="E182" s="30" t="s">
        <v>1322</v>
      </c>
      <c r="F182" s="31" t="s">
        <v>245</v>
      </c>
      <c r="G182" s="32" t="n">
        <v>11.64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49</v>
      </c>
    </row>
    <row r="183" customFormat="false" ht="12.75" hidden="false" customHeight="false" outlineLevel="0" collapsed="false">
      <c r="A183" s="34" t="s">
        <v>77</v>
      </c>
      <c r="E183" s="35" t="s">
        <v>1323</v>
      </c>
    </row>
    <row r="184" customFormat="false" ht="12.75" hidden="false" customHeight="false" outlineLevel="0" collapsed="false">
      <c r="A184" s="36" t="s">
        <v>79</v>
      </c>
      <c r="E184" s="37" t="s">
        <v>1318</v>
      </c>
    </row>
    <row r="185" customFormat="false" ht="12.75" hidden="false" customHeight="false" outlineLevel="0" collapsed="false">
      <c r="A185" s="28" t="s">
        <v>73</v>
      </c>
      <c r="B185" s="29" t="s">
        <v>520</v>
      </c>
      <c r="C185" s="29" t="s">
        <v>1034</v>
      </c>
      <c r="D185" s="28"/>
      <c r="E185" s="30" t="s">
        <v>1035</v>
      </c>
      <c r="F185" s="31" t="s">
        <v>245</v>
      </c>
      <c r="G185" s="32" t="n">
        <v>10.74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49</v>
      </c>
    </row>
    <row r="186" customFormat="false" ht="12.75" hidden="false" customHeight="false" outlineLevel="0" collapsed="false">
      <c r="A186" s="34" t="s">
        <v>77</v>
      </c>
      <c r="E186" s="35" t="s">
        <v>1324</v>
      </c>
    </row>
    <row r="187" customFormat="false" ht="12.75" hidden="false" customHeight="false" outlineLevel="0" collapsed="false">
      <c r="A187" s="36" t="s">
        <v>79</v>
      </c>
      <c r="E187" s="37" t="s">
        <v>1320</v>
      </c>
    </row>
    <row r="188" customFormat="false" ht="12.75" hidden="false" customHeight="false" outlineLevel="0" collapsed="false">
      <c r="A188" s="28" t="s">
        <v>73</v>
      </c>
      <c r="B188" s="29" t="s">
        <v>524</v>
      </c>
      <c r="C188" s="29" t="s">
        <v>1041</v>
      </c>
      <c r="D188" s="28" t="s">
        <v>402</v>
      </c>
      <c r="E188" s="30" t="s">
        <v>1042</v>
      </c>
      <c r="F188" s="31" t="s">
        <v>245</v>
      </c>
      <c r="G188" s="32" t="n">
        <v>11.64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4" t="s">
        <v>77</v>
      </c>
      <c r="E189" s="35" t="s">
        <v>1325</v>
      </c>
    </row>
    <row r="190" customFormat="false" ht="12.75" hidden="false" customHeight="false" outlineLevel="0" collapsed="false">
      <c r="A190" s="36" t="s">
        <v>79</v>
      </c>
      <c r="E190" s="37" t="s">
        <v>1318</v>
      </c>
    </row>
    <row r="191" customFormat="false" ht="25.5" hidden="false" customHeight="false" outlineLevel="0" collapsed="false">
      <c r="A191" s="28" t="s">
        <v>73</v>
      </c>
      <c r="B191" s="29" t="s">
        <v>528</v>
      </c>
      <c r="C191" s="29" t="s">
        <v>583</v>
      </c>
      <c r="D191" s="28"/>
      <c r="E191" s="30" t="s">
        <v>584</v>
      </c>
      <c r="F191" s="31" t="s">
        <v>138</v>
      </c>
      <c r="G191" s="32" t="n">
        <v>0.003</v>
      </c>
      <c r="H191" s="33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63.75" hidden="false" customHeight="false" outlineLevel="0" collapsed="false">
      <c r="A192" s="34" t="s">
        <v>77</v>
      </c>
      <c r="E192" s="35" t="s">
        <v>1326</v>
      </c>
    </row>
    <row r="193" customFormat="false" ht="25.5" hidden="false" customHeight="false" outlineLevel="0" collapsed="false">
      <c r="A193" s="36" t="s">
        <v>79</v>
      </c>
      <c r="E193" s="37" t="s">
        <v>1327</v>
      </c>
    </row>
    <row r="194" customFormat="false" ht="12.75" hidden="false" customHeight="false" outlineLevel="0" collapsed="false">
      <c r="A194" s="28" t="s">
        <v>73</v>
      </c>
      <c r="B194" s="29" t="s">
        <v>532</v>
      </c>
      <c r="C194" s="29" t="s">
        <v>1178</v>
      </c>
      <c r="D194" s="28"/>
      <c r="E194" s="30" t="s">
        <v>1179</v>
      </c>
      <c r="F194" s="31" t="s">
        <v>182</v>
      </c>
      <c r="G194" s="32" t="n">
        <v>0.638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25.5" hidden="false" customHeight="false" outlineLevel="0" collapsed="false">
      <c r="A195" s="34" t="s">
        <v>77</v>
      </c>
      <c r="E195" s="35" t="s">
        <v>1328</v>
      </c>
    </row>
    <row r="196" customFormat="false" ht="25.5" hidden="false" customHeight="false" outlineLevel="0" collapsed="false">
      <c r="A196" s="36" t="s">
        <v>79</v>
      </c>
      <c r="E196" s="37" t="s">
        <v>1329</v>
      </c>
    </row>
    <row r="197" customFormat="false" ht="25.5" hidden="false" customHeight="false" outlineLevel="0" collapsed="false">
      <c r="A197" s="28" t="s">
        <v>73</v>
      </c>
      <c r="B197" s="29" t="s">
        <v>536</v>
      </c>
      <c r="C197" s="29" t="s">
        <v>1330</v>
      </c>
      <c r="D197" s="28"/>
      <c r="E197" s="30" t="s">
        <v>1331</v>
      </c>
      <c r="F197" s="31" t="s">
        <v>182</v>
      </c>
      <c r="G197" s="32" t="n">
        <v>0.06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49</v>
      </c>
    </row>
    <row r="198" customFormat="false" ht="25.5" hidden="false" customHeight="false" outlineLevel="0" collapsed="false">
      <c r="A198" s="34" t="s">
        <v>77</v>
      </c>
      <c r="E198" s="35" t="s">
        <v>1332</v>
      </c>
    </row>
    <row r="199" customFormat="false" ht="25.5" hidden="false" customHeight="false" outlineLevel="0" collapsed="false">
      <c r="A199" s="36" t="s">
        <v>79</v>
      </c>
      <c r="E199" s="37" t="s">
        <v>1333</v>
      </c>
    </row>
    <row r="200" customFormat="false" ht="25.5" hidden="false" customHeight="false" outlineLevel="0" collapsed="false">
      <c r="A200" s="28" t="s">
        <v>73</v>
      </c>
      <c r="B200" s="29" t="s">
        <v>540</v>
      </c>
      <c r="C200" s="29" t="s">
        <v>1334</v>
      </c>
      <c r="D200" s="28"/>
      <c r="E200" s="30" t="s">
        <v>1335</v>
      </c>
      <c r="F200" s="31" t="s">
        <v>182</v>
      </c>
      <c r="G200" s="32" t="n">
        <v>0.579</v>
      </c>
      <c r="H200" s="33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49</v>
      </c>
    </row>
    <row r="201" customFormat="false" ht="25.5" hidden="false" customHeight="false" outlineLevel="0" collapsed="false">
      <c r="A201" s="34" t="s">
        <v>77</v>
      </c>
      <c r="E201" s="35" t="s">
        <v>183</v>
      </c>
    </row>
    <row r="202" customFormat="false" ht="12.75" hidden="false" customHeight="false" outlineLevel="0" collapsed="false">
      <c r="A202" s="36" t="s">
        <v>79</v>
      </c>
      <c r="E202" s="37" t="s">
        <v>1336</v>
      </c>
    </row>
    <row r="203" customFormat="false" ht="12.75" hidden="false" customHeight="false" outlineLevel="0" collapsed="false">
      <c r="A203" s="28" t="s">
        <v>73</v>
      </c>
      <c r="B203" s="29" t="s">
        <v>544</v>
      </c>
      <c r="C203" s="29" t="s">
        <v>1337</v>
      </c>
      <c r="D203" s="28"/>
      <c r="E203" s="30" t="s">
        <v>1338</v>
      </c>
      <c r="F203" s="31" t="s">
        <v>182</v>
      </c>
      <c r="G203" s="32" t="n">
        <v>0.812754</v>
      </c>
      <c r="H203" s="33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49</v>
      </c>
    </row>
    <row r="204" customFormat="false" ht="25.5" hidden="false" customHeight="false" outlineLevel="0" collapsed="false">
      <c r="A204" s="34" t="s">
        <v>77</v>
      </c>
      <c r="E204" s="35" t="s">
        <v>1339</v>
      </c>
    </row>
    <row r="205" customFormat="false" ht="12.75" hidden="false" customHeight="false" outlineLevel="0" collapsed="false">
      <c r="A205" s="36" t="s">
        <v>79</v>
      </c>
      <c r="E205" s="37"/>
    </row>
    <row r="206" customFormat="false" ht="12.75" hidden="false" customHeight="false" outlineLevel="0" collapsed="false">
      <c r="A206" s="28" t="s">
        <v>73</v>
      </c>
      <c r="B206" s="29" t="s">
        <v>551</v>
      </c>
      <c r="C206" s="29" t="s">
        <v>1184</v>
      </c>
      <c r="D206" s="28"/>
      <c r="E206" s="30" t="s">
        <v>1185</v>
      </c>
      <c r="F206" s="31" t="s">
        <v>182</v>
      </c>
      <c r="G206" s="32" t="n">
        <v>0.638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49</v>
      </c>
    </row>
    <row r="207" customFormat="false" ht="12.75" hidden="false" customHeight="false" outlineLevel="0" collapsed="false">
      <c r="A207" s="34" t="s">
        <v>77</v>
      </c>
      <c r="E207" s="35" t="s">
        <v>1340</v>
      </c>
    </row>
    <row r="208" customFormat="false" ht="25.5" hidden="false" customHeight="false" outlineLevel="0" collapsed="false">
      <c r="A208" s="38" t="s">
        <v>79</v>
      </c>
      <c r="E208" s="37" t="s">
        <v>13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8+O30+O34+O41+O45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37</v>
      </c>
      <c r="I3" s="19" t="n">
        <f aca="false">0+I8+I30+I34+I41+I45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1</v>
      </c>
      <c r="C4" s="21" t="s">
        <v>37</v>
      </c>
      <c r="D4" s="21"/>
      <c r="E4" s="22" t="s">
        <v>38</v>
      </c>
      <c r="F4" s="7"/>
      <c r="G4" s="7"/>
      <c r="H4" s="23"/>
      <c r="I4" s="23"/>
      <c r="O4" s="0" t="s">
        <v>52</v>
      </c>
      <c r="P4" s="0" t="s">
        <v>49</v>
      </c>
    </row>
    <row r="5" customFormat="false" ht="12.75" hidden="false" customHeight="true" outlineLevel="0" collapsed="false">
      <c r="A5" s="24" t="s">
        <v>53</v>
      </c>
      <c r="B5" s="24" t="s">
        <v>54</v>
      </c>
      <c r="C5" s="24" t="s">
        <v>55</v>
      </c>
      <c r="D5" s="24" t="s">
        <v>56</v>
      </c>
      <c r="E5" s="24" t="s">
        <v>57</v>
      </c>
      <c r="F5" s="24" t="s">
        <v>58</v>
      </c>
      <c r="G5" s="24" t="s">
        <v>59</v>
      </c>
      <c r="H5" s="24" t="s">
        <v>60</v>
      </c>
      <c r="I5" s="24"/>
      <c r="O5" s="0" t="s">
        <v>61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2</v>
      </c>
      <c r="I6" s="24" t="s">
        <v>63</v>
      </c>
    </row>
    <row r="7" customFormat="false" ht="12.75" hidden="false" customHeight="true" outlineLevel="0" collapsed="false">
      <c r="A7" s="24" t="s">
        <v>64</v>
      </c>
      <c r="B7" s="24" t="s">
        <v>65</v>
      </c>
      <c r="C7" s="24" t="s">
        <v>49</v>
      </c>
      <c r="D7" s="24" t="s">
        <v>42</v>
      </c>
      <c r="E7" s="24" t="s">
        <v>66</v>
      </c>
      <c r="F7" s="24" t="s">
        <v>67</v>
      </c>
      <c r="G7" s="24" t="s">
        <v>68</v>
      </c>
      <c r="H7" s="24" t="s">
        <v>69</v>
      </c>
      <c r="I7" s="24" t="s">
        <v>70</v>
      </c>
    </row>
    <row r="8" customFormat="false" ht="12.75" hidden="false" customHeight="true" outlineLevel="0" collapsed="false">
      <c r="A8" s="23" t="s">
        <v>71</v>
      </c>
      <c r="B8" s="23"/>
      <c r="C8" s="25" t="s">
        <v>65</v>
      </c>
      <c r="D8" s="23"/>
      <c r="E8" s="26" t="s">
        <v>124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28" t="s">
        <v>73</v>
      </c>
      <c r="B9" s="29" t="s">
        <v>65</v>
      </c>
      <c r="C9" s="29" t="s">
        <v>1341</v>
      </c>
      <c r="D9" s="28"/>
      <c r="E9" s="30" t="s">
        <v>1342</v>
      </c>
      <c r="F9" s="31" t="s">
        <v>138</v>
      </c>
      <c r="G9" s="32" t="n">
        <v>20.8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4" t="s">
        <v>77</v>
      </c>
      <c r="E10" s="35" t="s">
        <v>1343</v>
      </c>
    </row>
    <row r="11" customFormat="false" ht="12.75" hidden="false" customHeight="false" outlineLevel="0" collapsed="false">
      <c r="A11" s="36" t="s">
        <v>79</v>
      </c>
      <c r="E11" s="37" t="s">
        <v>1344</v>
      </c>
    </row>
    <row r="12" customFormat="false" ht="12.75" hidden="false" customHeight="false" outlineLevel="0" collapsed="false">
      <c r="A12" s="28" t="s">
        <v>73</v>
      </c>
      <c r="B12" s="29" t="s">
        <v>49</v>
      </c>
      <c r="C12" s="29" t="s">
        <v>1345</v>
      </c>
      <c r="D12" s="28" t="s">
        <v>10</v>
      </c>
      <c r="E12" s="30" t="s">
        <v>1346</v>
      </c>
      <c r="F12" s="31" t="s">
        <v>138</v>
      </c>
      <c r="G12" s="32" t="n">
        <v>90.5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4" t="s">
        <v>77</v>
      </c>
      <c r="E13" s="35" t="s">
        <v>1347</v>
      </c>
    </row>
    <row r="14" customFormat="false" ht="38.25" hidden="false" customHeight="false" outlineLevel="0" collapsed="false">
      <c r="A14" s="36" t="s">
        <v>79</v>
      </c>
      <c r="E14" s="37" t="s">
        <v>1348</v>
      </c>
    </row>
    <row r="15" customFormat="false" ht="12.75" hidden="false" customHeight="false" outlineLevel="0" collapsed="false">
      <c r="A15" s="28" t="s">
        <v>73</v>
      </c>
      <c r="B15" s="29" t="s">
        <v>42</v>
      </c>
      <c r="C15" s="29" t="s">
        <v>1345</v>
      </c>
      <c r="D15" s="28" t="s">
        <v>334</v>
      </c>
      <c r="E15" s="30" t="s">
        <v>1346</v>
      </c>
      <c r="F15" s="31" t="s">
        <v>138</v>
      </c>
      <c r="G15" s="32" t="n">
        <v>21.0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4" t="s">
        <v>77</v>
      </c>
      <c r="E16" s="35" t="s">
        <v>1347</v>
      </c>
    </row>
    <row r="17" customFormat="false" ht="12.75" hidden="false" customHeight="false" outlineLevel="0" collapsed="false">
      <c r="A17" s="36" t="s">
        <v>79</v>
      </c>
      <c r="E17" s="37" t="s">
        <v>1349</v>
      </c>
    </row>
    <row r="18" customFormat="false" ht="12.75" hidden="false" customHeight="false" outlineLevel="0" collapsed="false">
      <c r="A18" s="28" t="s">
        <v>201</v>
      </c>
      <c r="B18" s="41" t="s">
        <v>66</v>
      </c>
      <c r="C18" s="41" t="s">
        <v>1350</v>
      </c>
      <c r="D18" s="42"/>
      <c r="E18" s="43" t="s">
        <v>1351</v>
      </c>
      <c r="F18" s="44" t="s">
        <v>182</v>
      </c>
      <c r="G18" s="45" t="n">
        <v>32.627</v>
      </c>
      <c r="H18" s="46" t="n">
        <v>0</v>
      </c>
      <c r="I18" s="46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4" t="s">
        <v>77</v>
      </c>
      <c r="B19" s="47"/>
      <c r="C19" s="47"/>
      <c r="D19" s="47"/>
      <c r="E19" s="48" t="s">
        <v>1352</v>
      </c>
      <c r="F19" s="47"/>
      <c r="G19" s="47"/>
      <c r="H19" s="47"/>
      <c r="I19" s="47"/>
    </row>
    <row r="20" customFormat="false" ht="12.75" hidden="false" customHeight="false" outlineLevel="0" collapsed="false">
      <c r="A20" s="36" t="s">
        <v>79</v>
      </c>
      <c r="B20" s="47"/>
      <c r="C20" s="47"/>
      <c r="D20" s="47"/>
      <c r="E20" s="49" t="s">
        <v>1353</v>
      </c>
      <c r="F20" s="47"/>
      <c r="G20" s="47"/>
      <c r="H20" s="47"/>
      <c r="I20" s="47"/>
    </row>
    <row r="21" customFormat="false" ht="12.75" hidden="false" customHeight="false" outlineLevel="0" collapsed="false">
      <c r="A21" s="28" t="s">
        <v>73</v>
      </c>
      <c r="B21" s="29" t="s">
        <v>67</v>
      </c>
      <c r="C21" s="29" t="s">
        <v>1104</v>
      </c>
      <c r="D21" s="28"/>
      <c r="E21" s="30" t="s">
        <v>1105</v>
      </c>
      <c r="F21" s="31" t="s">
        <v>224</v>
      </c>
      <c r="G21" s="32" t="n">
        <v>46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25.5" hidden="false" customHeight="false" outlineLevel="0" collapsed="false">
      <c r="A22" s="34" t="s">
        <v>77</v>
      </c>
      <c r="E22" s="35" t="s">
        <v>1106</v>
      </c>
    </row>
    <row r="23" customFormat="false" ht="12.75" hidden="false" customHeight="false" outlineLevel="0" collapsed="false">
      <c r="A23" s="36" t="s">
        <v>79</v>
      </c>
      <c r="E23" s="37" t="s">
        <v>1354</v>
      </c>
    </row>
    <row r="24" customFormat="false" ht="12.75" hidden="false" customHeight="false" outlineLevel="0" collapsed="false">
      <c r="A24" s="28" t="s">
        <v>201</v>
      </c>
      <c r="B24" s="41" t="s">
        <v>68</v>
      </c>
      <c r="C24" s="41" t="s">
        <v>1107</v>
      </c>
      <c r="D24" s="42"/>
      <c r="E24" s="43" t="s">
        <v>1108</v>
      </c>
      <c r="F24" s="44" t="s">
        <v>1109</v>
      </c>
      <c r="G24" s="45" t="n">
        <v>7.005</v>
      </c>
      <c r="H24" s="46" t="n">
        <v>0</v>
      </c>
      <c r="I24" s="46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4" t="s">
        <v>77</v>
      </c>
      <c r="B25" s="47"/>
      <c r="C25" s="47"/>
      <c r="D25" s="47"/>
      <c r="E25" s="48"/>
      <c r="F25" s="47"/>
      <c r="G25" s="47"/>
      <c r="H25" s="47"/>
      <c r="I25" s="47"/>
    </row>
    <row r="26" customFormat="false" ht="12.75" hidden="false" customHeight="false" outlineLevel="0" collapsed="false">
      <c r="A26" s="36" t="s">
        <v>79</v>
      </c>
      <c r="B26" s="47"/>
      <c r="C26" s="47"/>
      <c r="D26" s="47"/>
      <c r="E26" s="49" t="s">
        <v>1355</v>
      </c>
      <c r="F26" s="47"/>
      <c r="G26" s="47"/>
      <c r="H26" s="47"/>
      <c r="I26" s="47"/>
    </row>
    <row r="27" customFormat="false" ht="12.75" hidden="false" customHeight="false" outlineLevel="0" collapsed="false">
      <c r="A27" s="28" t="s">
        <v>73</v>
      </c>
      <c r="B27" s="29" t="s">
        <v>91</v>
      </c>
      <c r="C27" s="29" t="s">
        <v>1111</v>
      </c>
      <c r="D27" s="28"/>
      <c r="E27" s="30" t="s">
        <v>1112</v>
      </c>
      <c r="F27" s="31" t="s">
        <v>138</v>
      </c>
      <c r="G27" s="32" t="n">
        <v>4.6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false" outlineLevel="0" collapsed="false">
      <c r="A28" s="34" t="s">
        <v>77</v>
      </c>
      <c r="E28" s="35" t="s">
        <v>1113</v>
      </c>
    </row>
    <row r="29" customFormat="false" ht="25.5" hidden="false" customHeight="false" outlineLevel="0" collapsed="false">
      <c r="A29" s="38" t="s">
        <v>79</v>
      </c>
      <c r="E29" s="37" t="s">
        <v>1356</v>
      </c>
    </row>
    <row r="30" customFormat="false" ht="12.75" hidden="false" customHeight="true" outlineLevel="0" collapsed="false">
      <c r="A30" s="7" t="s">
        <v>71</v>
      </c>
      <c r="B30" s="7"/>
      <c r="C30" s="39" t="s">
        <v>66</v>
      </c>
      <c r="D30" s="7"/>
      <c r="E30" s="26" t="s">
        <v>231</v>
      </c>
      <c r="F30" s="7"/>
      <c r="G30" s="7"/>
      <c r="H30" s="7"/>
      <c r="I30" s="40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8" t="s">
        <v>73</v>
      </c>
      <c r="B31" s="29" t="s">
        <v>94</v>
      </c>
      <c r="C31" s="29" t="s">
        <v>238</v>
      </c>
      <c r="D31" s="28"/>
      <c r="E31" s="30" t="s">
        <v>239</v>
      </c>
      <c r="F31" s="31" t="s">
        <v>224</v>
      </c>
      <c r="G31" s="32" t="n">
        <v>7.85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38.25" hidden="false" customHeight="false" outlineLevel="0" collapsed="false">
      <c r="A32" s="34" t="s">
        <v>77</v>
      </c>
      <c r="E32" s="35" t="s">
        <v>1357</v>
      </c>
    </row>
    <row r="33" customFormat="false" ht="12.75" hidden="false" customHeight="false" outlineLevel="0" collapsed="false">
      <c r="A33" s="38" t="s">
        <v>79</v>
      </c>
      <c r="E33" s="37" t="s">
        <v>1358</v>
      </c>
    </row>
    <row r="34" customFormat="false" ht="12.75" hidden="false" customHeight="true" outlineLevel="0" collapsed="false">
      <c r="A34" s="7" t="s">
        <v>71</v>
      </c>
      <c r="B34" s="7"/>
      <c r="C34" s="39" t="s">
        <v>91</v>
      </c>
      <c r="D34" s="7"/>
      <c r="E34" s="26" t="s">
        <v>257</v>
      </c>
      <c r="F34" s="7"/>
      <c r="G34" s="7"/>
      <c r="H34" s="7"/>
      <c r="I34" s="40" t="n">
        <f aca="false">0+Q34</f>
        <v>0</v>
      </c>
      <c r="O34" s="0" t="n">
        <f aca="false">0+R34</f>
        <v>0</v>
      </c>
      <c r="Q34" s="0" t="n">
        <f aca="false">0+I35+I38</f>
        <v>0</v>
      </c>
      <c r="R34" s="0" t="n">
        <f aca="false">0+O35+O38</f>
        <v>0</v>
      </c>
    </row>
    <row r="35" customFormat="false" ht="12.75" hidden="false" customHeight="false" outlineLevel="0" collapsed="false">
      <c r="A35" s="28" t="s">
        <v>73</v>
      </c>
      <c r="B35" s="29" t="s">
        <v>69</v>
      </c>
      <c r="C35" s="29" t="s">
        <v>1359</v>
      </c>
      <c r="D35" s="28"/>
      <c r="E35" s="30" t="s">
        <v>1360</v>
      </c>
      <c r="F35" s="31" t="s">
        <v>224</v>
      </c>
      <c r="G35" s="32" t="n">
        <v>12.0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12.75" hidden="false" customHeight="false" outlineLevel="0" collapsed="false">
      <c r="A36" s="34" t="s">
        <v>77</v>
      </c>
      <c r="E36" s="35" t="s">
        <v>1361</v>
      </c>
    </row>
    <row r="37" customFormat="false" ht="12.75" hidden="false" customHeight="false" outlineLevel="0" collapsed="false">
      <c r="A37" s="36" t="s">
        <v>79</v>
      </c>
      <c r="E37" s="37" t="s">
        <v>1362</v>
      </c>
    </row>
    <row r="38" customFormat="false" ht="12.75" hidden="false" customHeight="false" outlineLevel="0" collapsed="false">
      <c r="A38" s="28" t="s">
        <v>73</v>
      </c>
      <c r="B38" s="29" t="s">
        <v>70</v>
      </c>
      <c r="C38" s="29" t="s">
        <v>1363</v>
      </c>
      <c r="D38" s="28"/>
      <c r="E38" s="30" t="s">
        <v>1364</v>
      </c>
      <c r="F38" s="31" t="s">
        <v>245</v>
      </c>
      <c r="G38" s="32" t="n">
        <v>20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51" hidden="false" customHeight="false" outlineLevel="0" collapsed="false">
      <c r="A39" s="34" t="s">
        <v>77</v>
      </c>
      <c r="E39" s="35" t="s">
        <v>1365</v>
      </c>
    </row>
    <row r="40" customFormat="false" ht="12.75" hidden="false" customHeight="false" outlineLevel="0" collapsed="false">
      <c r="A40" s="38" t="s">
        <v>79</v>
      </c>
      <c r="E40" s="37"/>
    </row>
    <row r="41" customFormat="false" ht="12.75" hidden="false" customHeight="true" outlineLevel="0" collapsed="false">
      <c r="A41" s="7" t="s">
        <v>71</v>
      </c>
      <c r="B41" s="7"/>
      <c r="C41" s="39" t="s">
        <v>94</v>
      </c>
      <c r="D41" s="7"/>
      <c r="E41" s="26" t="s">
        <v>324</v>
      </c>
      <c r="F41" s="7"/>
      <c r="G41" s="7"/>
      <c r="H41" s="7"/>
      <c r="I41" s="40" t="n">
        <f aca="false">0+Q41</f>
        <v>0</v>
      </c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25.5" hidden="false" customHeight="false" outlineLevel="0" collapsed="false">
      <c r="A42" s="28" t="s">
        <v>73</v>
      </c>
      <c r="B42" s="29" t="s">
        <v>101</v>
      </c>
      <c r="C42" s="29" t="s">
        <v>1366</v>
      </c>
      <c r="D42" s="28"/>
      <c r="E42" s="30" t="s">
        <v>1367</v>
      </c>
      <c r="F42" s="31" t="s">
        <v>205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38.25" hidden="false" customHeight="false" outlineLevel="0" collapsed="false">
      <c r="A43" s="34" t="s">
        <v>77</v>
      </c>
      <c r="E43" s="35" t="s">
        <v>1368</v>
      </c>
    </row>
    <row r="44" customFormat="false" ht="12.75" hidden="false" customHeight="false" outlineLevel="0" collapsed="false">
      <c r="A44" s="38" t="s">
        <v>79</v>
      </c>
      <c r="E44" s="37"/>
    </row>
    <row r="45" customFormat="false" ht="12.75" hidden="false" customHeight="true" outlineLevel="0" collapsed="false">
      <c r="A45" s="7" t="s">
        <v>71</v>
      </c>
      <c r="B45" s="7"/>
      <c r="C45" s="39" t="s">
        <v>69</v>
      </c>
      <c r="D45" s="7"/>
      <c r="E45" s="26" t="s">
        <v>336</v>
      </c>
      <c r="F45" s="7"/>
      <c r="G45" s="7"/>
      <c r="H45" s="7"/>
      <c r="I45" s="40" t="n">
        <f aca="false">0+Q45</f>
        <v>0</v>
      </c>
      <c r="O45" s="0" t="n">
        <f aca="false">0+R45</f>
        <v>0</v>
      </c>
      <c r="Q45" s="0" t="n">
        <f aca="false">0+I46+I49+I52+I55+I58+I61+I64+I67+I70+I73+I76+I79+I82+I85</f>
        <v>0</v>
      </c>
      <c r="R45" s="0" t="n">
        <f aca="false">0+O46+O49+O52+O55+O58+O61+O64+O67+O70+O73+O76+O79+O82+O85</f>
        <v>0</v>
      </c>
    </row>
    <row r="46" customFormat="false" ht="12.75" hidden="false" customHeight="false" outlineLevel="0" collapsed="false">
      <c r="A46" s="28" t="s">
        <v>73</v>
      </c>
      <c r="B46" s="29" t="s">
        <v>104</v>
      </c>
      <c r="C46" s="29" t="s">
        <v>338</v>
      </c>
      <c r="D46" s="28"/>
      <c r="E46" s="30" t="s">
        <v>339</v>
      </c>
      <c r="F46" s="31" t="s">
        <v>224</v>
      </c>
      <c r="G46" s="32" t="n">
        <v>3.14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25.5" hidden="false" customHeight="false" outlineLevel="0" collapsed="false">
      <c r="A47" s="34" t="s">
        <v>77</v>
      </c>
      <c r="E47" s="35" t="s">
        <v>340</v>
      </c>
    </row>
    <row r="48" customFormat="false" ht="12.75" hidden="false" customHeight="false" outlineLevel="0" collapsed="false">
      <c r="A48" s="36" t="s">
        <v>79</v>
      </c>
      <c r="E48" s="37" t="s">
        <v>1369</v>
      </c>
    </row>
    <row r="49" customFormat="false" ht="12.75" hidden="false" customHeight="false" outlineLevel="0" collapsed="false">
      <c r="A49" s="28" t="s">
        <v>73</v>
      </c>
      <c r="B49" s="29" t="s">
        <v>107</v>
      </c>
      <c r="C49" s="29" t="s">
        <v>1370</v>
      </c>
      <c r="D49" s="28"/>
      <c r="E49" s="30" t="s">
        <v>1371</v>
      </c>
      <c r="F49" s="31" t="s">
        <v>182</v>
      </c>
      <c r="G49" s="32" t="n">
        <v>0.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25.5" hidden="false" customHeight="false" outlineLevel="0" collapsed="false">
      <c r="A50" s="34" t="s">
        <v>77</v>
      </c>
      <c r="E50" s="35" t="s">
        <v>1372</v>
      </c>
    </row>
    <row r="51" customFormat="false" ht="25.5" hidden="false" customHeight="false" outlineLevel="0" collapsed="false">
      <c r="A51" s="36" t="s">
        <v>79</v>
      </c>
      <c r="E51" s="37" t="s">
        <v>1373</v>
      </c>
    </row>
    <row r="52" customFormat="false" ht="12.75" hidden="false" customHeight="false" outlineLevel="0" collapsed="false">
      <c r="A52" s="28" t="s">
        <v>73</v>
      </c>
      <c r="B52" s="29" t="s">
        <v>110</v>
      </c>
      <c r="C52" s="29" t="s">
        <v>1374</v>
      </c>
      <c r="D52" s="28"/>
      <c r="E52" s="30" t="s">
        <v>1375</v>
      </c>
      <c r="F52" s="31" t="s">
        <v>224</v>
      </c>
      <c r="G52" s="32" t="n">
        <v>6.83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25.5" hidden="false" customHeight="false" outlineLevel="0" collapsed="false">
      <c r="A53" s="34" t="s">
        <v>77</v>
      </c>
      <c r="E53" s="35" t="s">
        <v>1376</v>
      </c>
    </row>
    <row r="54" customFormat="false" ht="25.5" hidden="false" customHeight="false" outlineLevel="0" collapsed="false">
      <c r="A54" s="36" t="s">
        <v>79</v>
      </c>
      <c r="E54" s="37" t="s">
        <v>1377</v>
      </c>
    </row>
    <row r="55" customFormat="false" ht="12.75" hidden="false" customHeight="false" outlineLevel="0" collapsed="false">
      <c r="A55" s="28" t="s">
        <v>73</v>
      </c>
      <c r="B55" s="29" t="s">
        <v>113</v>
      </c>
      <c r="C55" s="29" t="s">
        <v>1378</v>
      </c>
      <c r="D55" s="28"/>
      <c r="E55" s="30" t="s">
        <v>1379</v>
      </c>
      <c r="F55" s="31" t="s">
        <v>245</v>
      </c>
      <c r="G55" s="32" t="n">
        <v>3.55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25.5" hidden="false" customHeight="false" outlineLevel="0" collapsed="false">
      <c r="A56" s="34" t="s">
        <v>77</v>
      </c>
      <c r="E56" s="35" t="s">
        <v>1380</v>
      </c>
    </row>
    <row r="57" customFormat="false" ht="12.75" hidden="false" customHeight="false" outlineLevel="0" collapsed="false">
      <c r="A57" s="36" t="s">
        <v>79</v>
      </c>
      <c r="E57" s="37" t="s">
        <v>1381</v>
      </c>
    </row>
    <row r="58" customFormat="false" ht="12.75" hidden="false" customHeight="false" outlineLevel="0" collapsed="false">
      <c r="A58" s="28" t="s">
        <v>73</v>
      </c>
      <c r="B58" s="29" t="s">
        <v>116</v>
      </c>
      <c r="C58" s="29" t="s">
        <v>1382</v>
      </c>
      <c r="D58" s="28"/>
      <c r="E58" s="30" t="s">
        <v>1383</v>
      </c>
      <c r="F58" s="31" t="s">
        <v>138</v>
      </c>
      <c r="G58" s="32" t="n">
        <v>32.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25.5" hidden="false" customHeight="false" outlineLevel="0" collapsed="false">
      <c r="A59" s="34" t="s">
        <v>77</v>
      </c>
      <c r="E59" s="35" t="s">
        <v>1384</v>
      </c>
    </row>
    <row r="60" customFormat="false" ht="25.5" hidden="false" customHeight="false" outlineLevel="0" collapsed="false">
      <c r="A60" s="36" t="s">
        <v>79</v>
      </c>
      <c r="E60" s="37" t="s">
        <v>1385</v>
      </c>
    </row>
    <row r="61" customFormat="false" ht="12.75" hidden="false" customHeight="false" outlineLevel="0" collapsed="false">
      <c r="A61" s="28" t="s">
        <v>73</v>
      </c>
      <c r="B61" s="29" t="s">
        <v>119</v>
      </c>
      <c r="C61" s="29" t="s">
        <v>1386</v>
      </c>
      <c r="D61" s="28"/>
      <c r="E61" s="30" t="s">
        <v>1387</v>
      </c>
      <c r="F61" s="31" t="s">
        <v>138</v>
      </c>
      <c r="G61" s="32" t="n">
        <v>45.97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false" outlineLevel="0" collapsed="false">
      <c r="A62" s="34" t="s">
        <v>77</v>
      </c>
      <c r="E62" s="35" t="s">
        <v>1388</v>
      </c>
    </row>
    <row r="63" customFormat="false" ht="38.25" hidden="false" customHeight="false" outlineLevel="0" collapsed="false">
      <c r="A63" s="36" t="s">
        <v>79</v>
      </c>
      <c r="E63" s="37" t="s">
        <v>1389</v>
      </c>
    </row>
    <row r="64" customFormat="false" ht="12.75" hidden="false" customHeight="false" outlineLevel="0" collapsed="false">
      <c r="A64" s="28" t="s">
        <v>73</v>
      </c>
      <c r="B64" s="29" t="s">
        <v>122</v>
      </c>
      <c r="C64" s="29" t="s">
        <v>1390</v>
      </c>
      <c r="D64" s="28"/>
      <c r="E64" s="30" t="s">
        <v>1391</v>
      </c>
      <c r="F64" s="31" t="s">
        <v>138</v>
      </c>
      <c r="G64" s="32" t="n">
        <v>0.74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25.5" hidden="false" customHeight="false" outlineLevel="0" collapsed="false">
      <c r="A65" s="34" t="s">
        <v>77</v>
      </c>
      <c r="E65" s="35" t="s">
        <v>1392</v>
      </c>
    </row>
    <row r="66" customFormat="false" ht="25.5" hidden="false" customHeight="false" outlineLevel="0" collapsed="false">
      <c r="A66" s="36" t="s">
        <v>79</v>
      </c>
      <c r="E66" s="37" t="s">
        <v>1393</v>
      </c>
    </row>
    <row r="67" customFormat="false" ht="12.75" hidden="false" customHeight="false" outlineLevel="0" collapsed="false">
      <c r="A67" s="28" t="s">
        <v>73</v>
      </c>
      <c r="B67" s="29" t="s">
        <v>125</v>
      </c>
      <c r="C67" s="29" t="s">
        <v>1178</v>
      </c>
      <c r="D67" s="28"/>
      <c r="E67" s="30" t="s">
        <v>1179</v>
      </c>
      <c r="F67" s="31" t="s">
        <v>182</v>
      </c>
      <c r="G67" s="32" t="n">
        <v>179.68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E68" s="35" t="s">
        <v>1328</v>
      </c>
    </row>
    <row r="69" customFormat="false" ht="25.5" hidden="false" customHeight="false" outlineLevel="0" collapsed="false">
      <c r="A69" s="36" t="s">
        <v>79</v>
      </c>
      <c r="E69" s="37" t="s">
        <v>1394</v>
      </c>
    </row>
    <row r="70" customFormat="false" ht="25.5" hidden="false" customHeight="false" outlineLevel="0" collapsed="false">
      <c r="A70" s="28" t="s">
        <v>73</v>
      </c>
      <c r="B70" s="29" t="s">
        <v>202</v>
      </c>
      <c r="C70" s="29" t="s">
        <v>1395</v>
      </c>
      <c r="D70" s="28"/>
      <c r="E70" s="30" t="s">
        <v>1396</v>
      </c>
      <c r="F70" s="31" t="s">
        <v>182</v>
      </c>
      <c r="G70" s="32" t="n">
        <v>65.33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25.5" hidden="false" customHeight="false" outlineLevel="0" collapsed="false">
      <c r="A71" s="34" t="s">
        <v>77</v>
      </c>
      <c r="E71" s="35" t="s">
        <v>1397</v>
      </c>
    </row>
    <row r="72" customFormat="false" ht="25.5" hidden="false" customHeight="false" outlineLevel="0" collapsed="false">
      <c r="A72" s="36" t="s">
        <v>79</v>
      </c>
      <c r="E72" s="37" t="s">
        <v>1398</v>
      </c>
    </row>
    <row r="73" customFormat="false" ht="25.5" hidden="false" customHeight="false" outlineLevel="0" collapsed="false">
      <c r="A73" s="28" t="s">
        <v>73</v>
      </c>
      <c r="B73" s="29" t="s">
        <v>207</v>
      </c>
      <c r="C73" s="29" t="s">
        <v>1399</v>
      </c>
      <c r="D73" s="28"/>
      <c r="E73" s="30" t="s">
        <v>1400</v>
      </c>
      <c r="F73" s="31" t="s">
        <v>182</v>
      </c>
      <c r="G73" s="32" t="n">
        <v>1.628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E74" s="35" t="s">
        <v>1401</v>
      </c>
    </row>
    <row r="75" customFormat="false" ht="25.5" hidden="false" customHeight="false" outlineLevel="0" collapsed="false">
      <c r="A75" s="36" t="s">
        <v>79</v>
      </c>
      <c r="E75" s="37" t="s">
        <v>1402</v>
      </c>
    </row>
    <row r="76" customFormat="false" ht="25.5" hidden="false" customHeight="false" outlineLevel="0" collapsed="false">
      <c r="A76" s="28" t="s">
        <v>73</v>
      </c>
      <c r="B76" s="29" t="s">
        <v>212</v>
      </c>
      <c r="C76" s="29" t="s">
        <v>1403</v>
      </c>
      <c r="D76" s="28"/>
      <c r="E76" s="30" t="s">
        <v>1404</v>
      </c>
      <c r="F76" s="31" t="s">
        <v>182</v>
      </c>
      <c r="G76" s="32" t="n">
        <v>110.78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4" t="s">
        <v>77</v>
      </c>
      <c r="E77" s="35" t="s">
        <v>1405</v>
      </c>
    </row>
    <row r="78" customFormat="false" ht="38.25" hidden="false" customHeight="false" outlineLevel="0" collapsed="false">
      <c r="A78" s="36" t="s">
        <v>79</v>
      </c>
      <c r="E78" s="37" t="s">
        <v>1406</v>
      </c>
    </row>
    <row r="79" customFormat="false" ht="25.5" hidden="false" customHeight="false" outlineLevel="0" collapsed="false">
      <c r="A79" s="28" t="s">
        <v>73</v>
      </c>
      <c r="B79" s="29" t="s">
        <v>216</v>
      </c>
      <c r="C79" s="29" t="s">
        <v>1330</v>
      </c>
      <c r="D79" s="28"/>
      <c r="E79" s="30" t="s">
        <v>1331</v>
      </c>
      <c r="F79" s="31" t="s">
        <v>182</v>
      </c>
      <c r="G79" s="32" t="n">
        <v>0.169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25.5" hidden="false" customHeight="false" outlineLevel="0" collapsed="false">
      <c r="A80" s="34" t="s">
        <v>77</v>
      </c>
      <c r="E80" s="35" t="s">
        <v>1332</v>
      </c>
    </row>
    <row r="81" customFormat="false" ht="12.75" hidden="false" customHeight="false" outlineLevel="0" collapsed="false">
      <c r="A81" s="36" t="s">
        <v>79</v>
      </c>
      <c r="E81" s="37" t="s">
        <v>1407</v>
      </c>
    </row>
    <row r="82" customFormat="false" ht="12.75" hidden="false" customHeight="false" outlineLevel="0" collapsed="false">
      <c r="A82" s="28" t="s">
        <v>73</v>
      </c>
      <c r="B82" s="29" t="s">
        <v>221</v>
      </c>
      <c r="C82" s="29" t="s">
        <v>1408</v>
      </c>
      <c r="D82" s="28"/>
      <c r="E82" s="30" t="s">
        <v>1409</v>
      </c>
      <c r="F82" s="31" t="s">
        <v>182</v>
      </c>
      <c r="G82" s="32" t="n">
        <v>0.013078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4" t="s">
        <v>77</v>
      </c>
      <c r="E83" s="35" t="s">
        <v>1410</v>
      </c>
    </row>
    <row r="84" customFormat="false" ht="12.75" hidden="false" customHeight="false" outlineLevel="0" collapsed="false">
      <c r="A84" s="36" t="s">
        <v>79</v>
      </c>
      <c r="E84" s="37"/>
    </row>
    <row r="85" customFormat="false" ht="12.75" hidden="false" customHeight="false" outlineLevel="0" collapsed="false">
      <c r="A85" s="28" t="s">
        <v>73</v>
      </c>
      <c r="B85" s="29" t="s">
        <v>227</v>
      </c>
      <c r="C85" s="29" t="s">
        <v>1184</v>
      </c>
      <c r="D85" s="28"/>
      <c r="E85" s="30" t="s">
        <v>1185</v>
      </c>
      <c r="F85" s="31" t="s">
        <v>182</v>
      </c>
      <c r="G85" s="32" t="n">
        <v>179.684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4" t="s">
        <v>77</v>
      </c>
      <c r="E86" s="35" t="s">
        <v>1340</v>
      </c>
    </row>
    <row r="87" customFormat="false" ht="25.5" hidden="false" customHeight="false" outlineLevel="0" collapsed="false">
      <c r="A87" s="38" t="s">
        <v>79</v>
      </c>
      <c r="E87" s="37" t="s">
        <v>13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36" width="7.15"/>
    <col collapsed="false" customWidth="true" hidden="false" outlineLevel="0" max="2" min="2" style="136" width="1"/>
    <col collapsed="false" customWidth="true" hidden="false" outlineLevel="0" max="3" min="3" style="136" width="3.57"/>
    <col collapsed="false" customWidth="true" hidden="false" outlineLevel="0" max="4" min="4" style="136" width="3.71"/>
    <col collapsed="false" customWidth="true" hidden="false" outlineLevel="0" max="5" min="5" style="136" width="14.71"/>
    <col collapsed="false" customWidth="true" hidden="false" outlineLevel="0" max="6" min="6" style="136" width="43.57"/>
    <col collapsed="false" customWidth="true" hidden="false" outlineLevel="0" max="7" min="7" style="136" width="6.43"/>
    <col collapsed="false" customWidth="true" hidden="false" outlineLevel="0" max="8" min="8" style="136" width="12"/>
    <col collapsed="false" customWidth="true" hidden="false" outlineLevel="0" max="9" min="9" style="136" width="13.57"/>
    <col collapsed="false" customWidth="true" hidden="false" outlineLevel="0" max="10" min="10" style="136" width="19.14"/>
    <col collapsed="false" customWidth="true" hidden="true" outlineLevel="0" max="11" min="11" style="136" width="19.14"/>
    <col collapsed="false" customWidth="true" hidden="false" outlineLevel="0" max="12" min="12" style="136" width="8"/>
    <col collapsed="false" customWidth="true" hidden="true" outlineLevel="0" max="13" min="13" style="136" width="9.29"/>
    <col collapsed="false" customWidth="false" hidden="false" outlineLevel="0" max="14" min="14" style="136" width="9.14"/>
    <col collapsed="false" customWidth="true" hidden="true" outlineLevel="0" max="20" min="15" style="136" width="12.15"/>
    <col collapsed="false" customWidth="true" hidden="true" outlineLevel="0" max="21" min="21" style="136" width="14"/>
    <col collapsed="false" customWidth="true" hidden="false" outlineLevel="0" max="22" min="22" style="136" width="10.57"/>
    <col collapsed="false" customWidth="true" hidden="false" outlineLevel="0" max="23" min="23" style="136" width="14"/>
    <col collapsed="false" customWidth="true" hidden="false" outlineLevel="0" max="24" min="24" style="136" width="10.57"/>
    <col collapsed="false" customWidth="true" hidden="false" outlineLevel="0" max="25" min="25" style="136" width="12.86"/>
    <col collapsed="false" customWidth="true" hidden="false" outlineLevel="0" max="26" min="26" style="136" width="9.42"/>
    <col collapsed="false" customWidth="true" hidden="false" outlineLevel="0" max="27" min="27" style="136" width="12.86"/>
    <col collapsed="false" customWidth="true" hidden="false" outlineLevel="0" max="28" min="28" style="136" width="14"/>
    <col collapsed="false" customWidth="true" hidden="false" outlineLevel="0" max="29" min="29" style="136" width="9.42"/>
    <col collapsed="false" customWidth="true" hidden="false" outlineLevel="0" max="30" min="30" style="136" width="12.86"/>
    <col collapsed="false" customWidth="true" hidden="false" outlineLevel="0" max="31" min="31" style="136" width="14"/>
    <col collapsed="false" customWidth="false" hidden="false" outlineLevel="0" max="16384" min="32" style="136" width="9.14"/>
  </cols>
  <sheetData>
    <row r="2" customFormat="false" ht="36.75" hidden="false" customHeight="true" outlineLevel="0" collapsed="false"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AT2" s="138" t="s">
        <v>1411</v>
      </c>
    </row>
    <row r="3" customFormat="false" ht="6.75" hidden="false" customHeight="true" outlineLevel="0" collapsed="false">
      <c r="B3" s="139"/>
      <c r="C3" s="140"/>
      <c r="D3" s="140"/>
      <c r="E3" s="140"/>
      <c r="F3" s="140"/>
      <c r="G3" s="140"/>
      <c r="H3" s="140"/>
      <c r="I3" s="140"/>
      <c r="J3" s="140"/>
      <c r="K3" s="140"/>
      <c r="L3" s="141"/>
      <c r="AT3" s="138" t="s">
        <v>49</v>
      </c>
    </row>
    <row r="4" customFormat="false" ht="24.75" hidden="false" customHeight="true" outlineLevel="0" collapsed="false">
      <c r="B4" s="141"/>
      <c r="D4" s="142" t="s">
        <v>1412</v>
      </c>
      <c r="L4" s="141"/>
      <c r="M4" s="143" t="s">
        <v>1413</v>
      </c>
      <c r="AT4" s="138" t="s">
        <v>1414</v>
      </c>
    </row>
    <row r="5" customFormat="false" ht="6.75" hidden="false" customHeight="true" outlineLevel="0" collapsed="false">
      <c r="B5" s="141"/>
      <c r="L5" s="141"/>
    </row>
    <row r="6" customFormat="false" ht="12" hidden="false" customHeight="true" outlineLevel="0" collapsed="false">
      <c r="B6" s="141"/>
      <c r="D6" s="144" t="s">
        <v>1415</v>
      </c>
      <c r="L6" s="141"/>
    </row>
    <row r="7" customFormat="false" ht="16.5" hidden="false" customHeight="true" outlineLevel="0" collapsed="false">
      <c r="B7" s="141"/>
      <c r="E7" s="145" t="s">
        <v>1416</v>
      </c>
      <c r="F7" s="145"/>
      <c r="G7" s="145"/>
      <c r="H7" s="145"/>
      <c r="L7" s="141"/>
    </row>
    <row r="8" s="146" customFormat="true" ht="12" hidden="false" customHeight="true" outlineLevel="0" collapsed="false">
      <c r="B8" s="147"/>
      <c r="D8" s="144" t="s">
        <v>347</v>
      </c>
      <c r="L8" s="147"/>
    </row>
    <row r="9" s="146" customFormat="true" ht="30" hidden="false" customHeight="true" outlineLevel="0" collapsed="false">
      <c r="B9" s="147"/>
      <c r="E9" s="148" t="s">
        <v>1417</v>
      </c>
      <c r="F9" s="148"/>
      <c r="G9" s="148"/>
      <c r="H9" s="148"/>
      <c r="L9" s="147"/>
    </row>
    <row r="10" s="146" customFormat="true" ht="11.25" hidden="false" customHeight="false" outlineLevel="0" collapsed="false">
      <c r="B10" s="147"/>
      <c r="L10" s="147"/>
    </row>
    <row r="11" s="146" customFormat="true" ht="12" hidden="false" customHeight="true" outlineLevel="0" collapsed="false">
      <c r="B11" s="147"/>
      <c r="D11" s="144" t="s">
        <v>1418</v>
      </c>
      <c r="F11" s="149"/>
      <c r="I11" s="144" t="s">
        <v>1419</v>
      </c>
      <c r="J11" s="149"/>
      <c r="L11" s="147"/>
    </row>
    <row r="12" s="146" customFormat="true" ht="12" hidden="false" customHeight="true" outlineLevel="0" collapsed="false">
      <c r="B12" s="147"/>
      <c r="D12" s="144" t="s">
        <v>1420</v>
      </c>
      <c r="F12" s="149" t="s">
        <v>1421</v>
      </c>
      <c r="I12" s="144" t="s">
        <v>1422</v>
      </c>
      <c r="J12" s="150" t="s">
        <v>1423</v>
      </c>
      <c r="L12" s="147"/>
    </row>
    <row r="13" s="146" customFormat="true" ht="10.5" hidden="false" customHeight="true" outlineLevel="0" collapsed="false">
      <c r="B13" s="147"/>
      <c r="L13" s="147"/>
    </row>
    <row r="14" s="146" customFormat="true" ht="12" hidden="false" customHeight="true" outlineLevel="0" collapsed="false">
      <c r="B14" s="147"/>
      <c r="D14" s="144" t="s">
        <v>1424</v>
      </c>
      <c r="I14" s="144" t="s">
        <v>1425</v>
      </c>
      <c r="J14" s="149"/>
      <c r="L14" s="147"/>
    </row>
    <row r="15" s="146" customFormat="true" ht="18" hidden="false" customHeight="true" outlineLevel="0" collapsed="false">
      <c r="B15" s="147"/>
      <c r="E15" s="149" t="s">
        <v>1426</v>
      </c>
      <c r="I15" s="144" t="s">
        <v>1427</v>
      </c>
      <c r="J15" s="149"/>
      <c r="L15" s="147"/>
    </row>
    <row r="16" s="146" customFormat="true" ht="6.75" hidden="false" customHeight="true" outlineLevel="0" collapsed="false">
      <c r="B16" s="147"/>
      <c r="L16" s="147"/>
    </row>
    <row r="17" s="146" customFormat="true" ht="12" hidden="false" customHeight="true" outlineLevel="0" collapsed="false">
      <c r="B17" s="147"/>
      <c r="D17" s="144" t="s">
        <v>1428</v>
      </c>
      <c r="I17" s="144" t="s">
        <v>1425</v>
      </c>
      <c r="J17" s="151" t="s">
        <v>1429</v>
      </c>
      <c r="L17" s="147"/>
    </row>
    <row r="18" s="146" customFormat="true" ht="18" hidden="false" customHeight="true" outlineLevel="0" collapsed="false">
      <c r="B18" s="147"/>
      <c r="E18" s="152" t="s">
        <v>1429</v>
      </c>
      <c r="F18" s="152"/>
      <c r="G18" s="152"/>
      <c r="H18" s="152"/>
      <c r="I18" s="144" t="s">
        <v>1427</v>
      </c>
      <c r="J18" s="151" t="s">
        <v>1429</v>
      </c>
      <c r="L18" s="147"/>
    </row>
    <row r="19" s="146" customFormat="true" ht="6.75" hidden="false" customHeight="true" outlineLevel="0" collapsed="false">
      <c r="B19" s="147"/>
      <c r="L19" s="147"/>
    </row>
    <row r="20" s="146" customFormat="true" ht="12" hidden="false" customHeight="true" outlineLevel="0" collapsed="false">
      <c r="B20" s="147"/>
      <c r="D20" s="144" t="s">
        <v>1430</v>
      </c>
      <c r="I20" s="144" t="s">
        <v>1425</v>
      </c>
      <c r="J20" s="149"/>
      <c r="L20" s="147"/>
    </row>
    <row r="21" s="146" customFormat="true" ht="18" hidden="false" customHeight="true" outlineLevel="0" collapsed="false">
      <c r="B21" s="147"/>
      <c r="E21" s="149" t="s">
        <v>1431</v>
      </c>
      <c r="I21" s="144" t="s">
        <v>1427</v>
      </c>
      <c r="J21" s="149"/>
      <c r="L21" s="147"/>
    </row>
    <row r="22" s="146" customFormat="true" ht="6.75" hidden="false" customHeight="true" outlineLevel="0" collapsed="false">
      <c r="B22" s="147"/>
      <c r="L22" s="147"/>
    </row>
    <row r="23" s="146" customFormat="true" ht="12" hidden="false" customHeight="true" outlineLevel="0" collapsed="false">
      <c r="B23" s="147"/>
      <c r="D23" s="144" t="s">
        <v>1432</v>
      </c>
      <c r="I23" s="144" t="s">
        <v>1425</v>
      </c>
      <c r="J23" s="149" t="s">
        <v>1433</v>
      </c>
      <c r="L23" s="147"/>
    </row>
    <row r="24" s="146" customFormat="true" ht="18" hidden="false" customHeight="true" outlineLevel="0" collapsed="false">
      <c r="B24" s="147"/>
      <c r="E24" s="149" t="s">
        <v>1431</v>
      </c>
      <c r="I24" s="144" t="s">
        <v>1427</v>
      </c>
      <c r="J24" s="149"/>
      <c r="L24" s="147"/>
    </row>
    <row r="25" s="146" customFormat="true" ht="6.75" hidden="false" customHeight="true" outlineLevel="0" collapsed="false">
      <c r="B25" s="147"/>
      <c r="L25" s="147"/>
    </row>
    <row r="26" s="146" customFormat="true" ht="12" hidden="false" customHeight="true" outlineLevel="0" collapsed="false">
      <c r="B26" s="147"/>
      <c r="D26" s="144" t="s">
        <v>1434</v>
      </c>
      <c r="L26" s="147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L27" s="154"/>
    </row>
    <row r="28" s="146" customFormat="true" ht="6.75" hidden="false" customHeight="true" outlineLevel="0" collapsed="false">
      <c r="B28" s="147"/>
      <c r="L28" s="147"/>
    </row>
    <row r="29" s="146" customFormat="true" ht="6.75" hidden="false" customHeight="true" outlineLevel="0" collapsed="false">
      <c r="B29" s="147"/>
      <c r="D29" s="156"/>
      <c r="E29" s="156"/>
      <c r="F29" s="156"/>
      <c r="G29" s="156"/>
      <c r="H29" s="156"/>
      <c r="I29" s="156"/>
      <c r="J29" s="156"/>
      <c r="K29" s="156"/>
      <c r="L29" s="147"/>
    </row>
    <row r="30" s="146" customFormat="true" ht="14.25" hidden="false" customHeight="true" outlineLevel="0" collapsed="false">
      <c r="B30" s="147"/>
      <c r="D30" s="149" t="s">
        <v>1435</v>
      </c>
      <c r="J30" s="157" t="n">
        <f aca="false">J96</f>
        <v>0</v>
      </c>
      <c r="L30" s="147"/>
    </row>
    <row r="31" s="146" customFormat="true" ht="14.25" hidden="false" customHeight="true" outlineLevel="0" collapsed="false">
      <c r="B31" s="147"/>
      <c r="D31" s="158" t="s">
        <v>1436</v>
      </c>
      <c r="J31" s="157" t="n">
        <f aca="false">J104</f>
        <v>0</v>
      </c>
      <c r="L31" s="147"/>
    </row>
    <row r="32" s="146" customFormat="true" ht="24.75" hidden="false" customHeight="true" outlineLevel="0" collapsed="false">
      <c r="B32" s="147"/>
      <c r="D32" s="159" t="s">
        <v>7</v>
      </c>
      <c r="J32" s="160" t="n">
        <f aca="false">ROUND(J30 + J31, 2)</f>
        <v>0</v>
      </c>
      <c r="L32" s="147"/>
    </row>
    <row r="33" s="146" customFormat="true" ht="6.75" hidden="false" customHeight="true" outlineLevel="0" collapsed="false">
      <c r="B33" s="147"/>
      <c r="D33" s="156"/>
      <c r="E33" s="156"/>
      <c r="F33" s="156"/>
      <c r="G33" s="156"/>
      <c r="H33" s="156"/>
      <c r="I33" s="156"/>
      <c r="J33" s="156"/>
      <c r="K33" s="156"/>
      <c r="L33" s="147"/>
    </row>
    <row r="34" s="146" customFormat="true" ht="14.25" hidden="false" customHeight="true" outlineLevel="0" collapsed="false">
      <c r="B34" s="147"/>
      <c r="F34" s="161" t="s">
        <v>1437</v>
      </c>
      <c r="I34" s="161" t="s">
        <v>1438</v>
      </c>
      <c r="J34" s="161" t="s">
        <v>1439</v>
      </c>
      <c r="L34" s="147"/>
    </row>
    <row r="35" s="146" customFormat="true" ht="14.25" hidden="false" customHeight="true" outlineLevel="0" collapsed="false">
      <c r="B35" s="147"/>
      <c r="D35" s="162" t="s">
        <v>8</v>
      </c>
      <c r="E35" s="144" t="s">
        <v>1440</v>
      </c>
      <c r="F35" s="163" t="n">
        <f aca="false">ROUND((SUM(BE104:BE111) + SUM(BE131:BE181)),  2)</f>
        <v>0</v>
      </c>
      <c r="I35" s="164" t="n">
        <v>0.21</v>
      </c>
      <c r="J35" s="163" t="n">
        <f aca="false">ROUND(((SUM(BE104:BE111) + SUM(BE131:BE181))*I35),  2)</f>
        <v>0</v>
      </c>
      <c r="L35" s="147"/>
    </row>
    <row r="36" s="146" customFormat="true" ht="14.25" hidden="false" customHeight="true" outlineLevel="0" collapsed="false">
      <c r="B36" s="147"/>
      <c r="E36" s="144" t="s">
        <v>1441</v>
      </c>
      <c r="F36" s="163" t="n">
        <f aca="false">ROUND((SUM(BF104:BF111) + SUM(BF131:BF181)),  2)</f>
        <v>0</v>
      </c>
      <c r="I36" s="164" t="n">
        <v>0.15</v>
      </c>
      <c r="J36" s="163" t="n">
        <f aca="false">ROUND(((SUM(BF104:BF111) + SUM(BF131:BF181))*I36),  2)</f>
        <v>0</v>
      </c>
      <c r="L36" s="147"/>
    </row>
    <row r="37" s="146" customFormat="true" ht="14.25" hidden="true" customHeight="true" outlineLevel="0" collapsed="false">
      <c r="B37" s="147"/>
      <c r="E37" s="144" t="s">
        <v>1442</v>
      </c>
      <c r="F37" s="163" t="n">
        <f aca="false">ROUND((SUM(BG104:BG111) + SUM(BG131:BG181)),  2)</f>
        <v>0</v>
      </c>
      <c r="I37" s="164" t="n">
        <v>0.21</v>
      </c>
      <c r="J37" s="163" t="n">
        <f aca="false">0</f>
        <v>0</v>
      </c>
      <c r="L37" s="147"/>
    </row>
    <row r="38" s="146" customFormat="true" ht="14.25" hidden="true" customHeight="true" outlineLevel="0" collapsed="false">
      <c r="B38" s="147"/>
      <c r="E38" s="144" t="s">
        <v>1443</v>
      </c>
      <c r="F38" s="163" t="n">
        <f aca="false">ROUND((SUM(BH104:BH111) + SUM(BH131:BH181)),  2)</f>
        <v>0</v>
      </c>
      <c r="I38" s="164" t="n">
        <v>0.15</v>
      </c>
      <c r="J38" s="163" t="n">
        <f aca="false">0</f>
        <v>0</v>
      </c>
      <c r="L38" s="147"/>
    </row>
    <row r="39" s="146" customFormat="true" ht="14.25" hidden="true" customHeight="true" outlineLevel="0" collapsed="false">
      <c r="B39" s="147"/>
      <c r="E39" s="144" t="s">
        <v>1444</v>
      </c>
      <c r="F39" s="163" t="n">
        <f aca="false">ROUND((SUM(BI104:BI111) + SUM(BI131:BI181)),  2)</f>
        <v>0</v>
      </c>
      <c r="I39" s="164" t="n">
        <v>0</v>
      </c>
      <c r="J39" s="163" t="n">
        <f aca="false">0</f>
        <v>0</v>
      </c>
      <c r="L39" s="147"/>
    </row>
    <row r="40" s="146" customFormat="true" ht="6.75" hidden="false" customHeight="true" outlineLevel="0" collapsed="false">
      <c r="B40" s="147"/>
      <c r="L40" s="147"/>
    </row>
    <row r="41" s="146" customFormat="true" ht="24.75" hidden="false" customHeight="true" outlineLevel="0" collapsed="false">
      <c r="B41" s="147"/>
      <c r="C41" s="165"/>
      <c r="D41" s="166" t="s">
        <v>9</v>
      </c>
      <c r="E41" s="167"/>
      <c r="F41" s="167"/>
      <c r="G41" s="168" t="s">
        <v>1445</v>
      </c>
      <c r="H41" s="169" t="s">
        <v>1446</v>
      </c>
      <c r="I41" s="167"/>
      <c r="J41" s="170" t="n">
        <f aca="false">SUM(J32:J39)</f>
        <v>0</v>
      </c>
      <c r="K41" s="171"/>
      <c r="L41" s="147"/>
    </row>
    <row r="42" s="146" customFormat="true" ht="14.25" hidden="false" customHeight="true" outlineLevel="0" collapsed="false">
      <c r="B42" s="147"/>
      <c r="L42" s="147"/>
    </row>
    <row r="43" customFormat="false" ht="14.25" hidden="false" customHeight="true" outlineLevel="0" collapsed="false">
      <c r="B43" s="141"/>
      <c r="L43" s="141"/>
    </row>
    <row r="44" customFormat="false" ht="14.25" hidden="false" customHeight="true" outlineLevel="0" collapsed="false">
      <c r="B44" s="141"/>
      <c r="L44" s="141"/>
    </row>
    <row r="45" customFormat="false" ht="14.25" hidden="false" customHeight="true" outlineLevel="0" collapsed="false">
      <c r="B45" s="141"/>
      <c r="L45" s="141"/>
    </row>
    <row r="46" customFormat="false" ht="14.25" hidden="false" customHeight="true" outlineLevel="0" collapsed="false">
      <c r="B46" s="141"/>
      <c r="L46" s="141"/>
    </row>
    <row r="47" customFormat="false" ht="14.25" hidden="false" customHeight="true" outlineLevel="0" collapsed="false">
      <c r="B47" s="141"/>
      <c r="L47" s="141"/>
    </row>
    <row r="48" customFormat="false" ht="14.25" hidden="false" customHeight="true" outlineLevel="0" collapsed="false">
      <c r="B48" s="141"/>
      <c r="L48" s="141"/>
    </row>
    <row r="49" customFormat="false" ht="14.25" hidden="false" customHeight="true" outlineLevel="0" collapsed="false">
      <c r="B49" s="141"/>
      <c r="L49" s="141"/>
    </row>
    <row r="50" s="146" customFormat="true" ht="14.25" hidden="false" customHeight="true" outlineLevel="0" collapsed="false">
      <c r="B50" s="147"/>
      <c r="D50" s="172" t="s">
        <v>1447</v>
      </c>
      <c r="E50" s="173"/>
      <c r="F50" s="173"/>
      <c r="G50" s="172" t="s">
        <v>1448</v>
      </c>
      <c r="H50" s="173"/>
      <c r="I50" s="173"/>
      <c r="J50" s="173"/>
      <c r="K50" s="173"/>
      <c r="L50" s="147"/>
    </row>
    <row r="51" customFormat="false" ht="11.25" hidden="false" customHeight="false" outlineLevel="0" collapsed="false">
      <c r="B51" s="141"/>
      <c r="L51" s="141"/>
    </row>
    <row r="52" customFormat="false" ht="11.25" hidden="false" customHeight="false" outlineLevel="0" collapsed="false">
      <c r="B52" s="141"/>
      <c r="L52" s="141"/>
    </row>
    <row r="53" customFormat="false" ht="11.25" hidden="false" customHeight="false" outlineLevel="0" collapsed="false">
      <c r="B53" s="141"/>
      <c r="L53" s="141"/>
    </row>
    <row r="54" customFormat="false" ht="11.25" hidden="false" customHeight="false" outlineLevel="0" collapsed="false">
      <c r="B54" s="141"/>
      <c r="L54" s="141"/>
    </row>
    <row r="55" customFormat="false" ht="11.25" hidden="false" customHeight="false" outlineLevel="0" collapsed="false">
      <c r="B55" s="141"/>
      <c r="L55" s="141"/>
    </row>
    <row r="56" customFormat="false" ht="11.25" hidden="false" customHeight="false" outlineLevel="0" collapsed="false">
      <c r="B56" s="141"/>
      <c r="L56" s="141"/>
    </row>
    <row r="57" customFormat="false" ht="11.25" hidden="false" customHeight="false" outlineLevel="0" collapsed="false">
      <c r="B57" s="141"/>
      <c r="L57" s="141"/>
    </row>
    <row r="58" customFormat="false" ht="11.25" hidden="false" customHeight="false" outlineLevel="0" collapsed="false">
      <c r="B58" s="141"/>
      <c r="L58" s="141"/>
    </row>
    <row r="59" customFormat="false" ht="11.25" hidden="false" customHeight="false" outlineLevel="0" collapsed="false">
      <c r="B59" s="141"/>
      <c r="L59" s="141"/>
    </row>
    <row r="60" customFormat="false" ht="11.25" hidden="false" customHeight="false" outlineLevel="0" collapsed="false">
      <c r="B60" s="141"/>
      <c r="L60" s="141"/>
    </row>
    <row r="61" s="146" customFormat="true" ht="12.75" hidden="false" customHeight="false" outlineLevel="0" collapsed="false">
      <c r="B61" s="147"/>
      <c r="D61" s="174" t="s">
        <v>1449</v>
      </c>
      <c r="E61" s="175"/>
      <c r="F61" s="176" t="s">
        <v>1450</v>
      </c>
      <c r="G61" s="174" t="s">
        <v>1449</v>
      </c>
      <c r="H61" s="175"/>
      <c r="I61" s="175"/>
      <c r="J61" s="177" t="s">
        <v>1450</v>
      </c>
      <c r="K61" s="175"/>
      <c r="L61" s="147"/>
    </row>
    <row r="62" customFormat="false" ht="11.25" hidden="false" customHeight="false" outlineLevel="0" collapsed="false">
      <c r="B62" s="141"/>
      <c r="L62" s="141"/>
    </row>
    <row r="63" customFormat="false" ht="11.25" hidden="false" customHeight="false" outlineLevel="0" collapsed="false">
      <c r="B63" s="141"/>
      <c r="L63" s="141"/>
    </row>
    <row r="64" customFormat="false" ht="11.25" hidden="false" customHeight="false" outlineLevel="0" collapsed="false">
      <c r="B64" s="141"/>
      <c r="L64" s="141"/>
    </row>
    <row r="65" s="146" customFormat="true" ht="12.75" hidden="false" customHeight="false" outlineLevel="0" collapsed="false">
      <c r="B65" s="147"/>
      <c r="D65" s="172" t="s">
        <v>1451</v>
      </c>
      <c r="E65" s="173"/>
      <c r="F65" s="173"/>
      <c r="G65" s="172" t="s">
        <v>1452</v>
      </c>
      <c r="H65" s="173"/>
      <c r="I65" s="173"/>
      <c r="J65" s="173"/>
      <c r="K65" s="173"/>
      <c r="L65" s="147"/>
    </row>
    <row r="66" customFormat="false" ht="11.25" hidden="false" customHeight="false" outlineLevel="0" collapsed="false">
      <c r="B66" s="141"/>
      <c r="L66" s="141"/>
    </row>
    <row r="67" customFormat="false" ht="11.25" hidden="false" customHeight="false" outlineLevel="0" collapsed="false">
      <c r="B67" s="141"/>
      <c r="L67" s="141"/>
    </row>
    <row r="68" customFormat="false" ht="11.25" hidden="false" customHeight="false" outlineLevel="0" collapsed="false">
      <c r="B68" s="141"/>
      <c r="L68" s="141"/>
    </row>
    <row r="69" customFormat="false" ht="11.25" hidden="false" customHeight="false" outlineLevel="0" collapsed="false">
      <c r="B69" s="141"/>
      <c r="L69" s="141"/>
    </row>
    <row r="70" customFormat="false" ht="11.25" hidden="false" customHeight="false" outlineLevel="0" collapsed="false">
      <c r="B70" s="141"/>
      <c r="L70" s="141"/>
    </row>
    <row r="71" customFormat="false" ht="11.25" hidden="false" customHeight="false" outlineLevel="0" collapsed="false">
      <c r="B71" s="141"/>
      <c r="L71" s="141"/>
    </row>
    <row r="72" customFormat="false" ht="11.25" hidden="false" customHeight="false" outlineLevel="0" collapsed="false">
      <c r="B72" s="141"/>
      <c r="L72" s="141"/>
    </row>
    <row r="73" customFormat="false" ht="11.25" hidden="false" customHeight="false" outlineLevel="0" collapsed="false">
      <c r="B73" s="141"/>
      <c r="L73" s="141"/>
    </row>
    <row r="74" customFormat="false" ht="11.25" hidden="false" customHeight="false" outlineLevel="0" collapsed="false">
      <c r="B74" s="141"/>
      <c r="L74" s="141"/>
    </row>
    <row r="75" customFormat="false" ht="11.25" hidden="false" customHeight="false" outlineLevel="0" collapsed="false">
      <c r="B75" s="141"/>
      <c r="L75" s="141"/>
    </row>
    <row r="76" s="146" customFormat="true" ht="12.75" hidden="false" customHeight="false" outlineLevel="0" collapsed="false">
      <c r="B76" s="147"/>
      <c r="D76" s="174" t="s">
        <v>1449</v>
      </c>
      <c r="E76" s="175"/>
      <c r="F76" s="176" t="s">
        <v>1450</v>
      </c>
      <c r="G76" s="174" t="s">
        <v>1449</v>
      </c>
      <c r="H76" s="175"/>
      <c r="I76" s="175"/>
      <c r="J76" s="177" t="s">
        <v>1450</v>
      </c>
      <c r="K76" s="175"/>
      <c r="L76" s="147"/>
    </row>
    <row r="77" s="146" customFormat="true" ht="14.25" hidden="false" customHeight="true" outlineLevel="0" collapsed="false">
      <c r="B77" s="178"/>
      <c r="C77" s="179"/>
      <c r="D77" s="179"/>
      <c r="E77" s="179"/>
      <c r="F77" s="179"/>
      <c r="G77" s="179"/>
      <c r="H77" s="179"/>
      <c r="I77" s="179"/>
      <c r="J77" s="179"/>
      <c r="K77" s="179"/>
      <c r="L77" s="147"/>
    </row>
    <row r="81" s="146" customFormat="true" ht="6.75" hidden="false" customHeight="true" outlineLevel="0" collapsed="false">
      <c r="B81" s="180"/>
      <c r="C81" s="181"/>
      <c r="D81" s="181"/>
      <c r="E81" s="181"/>
      <c r="F81" s="181"/>
      <c r="G81" s="181"/>
      <c r="H81" s="181"/>
      <c r="I81" s="181"/>
      <c r="J81" s="181"/>
      <c r="K81" s="181"/>
      <c r="L81" s="147"/>
    </row>
    <row r="82" s="146" customFormat="true" ht="24.75" hidden="false" customHeight="true" outlineLevel="0" collapsed="false">
      <c r="B82" s="147"/>
      <c r="C82" s="142" t="s">
        <v>1453</v>
      </c>
      <c r="L82" s="147"/>
    </row>
    <row r="83" s="146" customFormat="true" ht="6.75" hidden="false" customHeight="true" outlineLevel="0" collapsed="false">
      <c r="B83" s="147"/>
      <c r="L83" s="147"/>
    </row>
    <row r="84" s="146" customFormat="true" ht="12" hidden="false" customHeight="true" outlineLevel="0" collapsed="false">
      <c r="B84" s="147"/>
      <c r="C84" s="144" t="s">
        <v>1415</v>
      </c>
      <c r="L84" s="147"/>
    </row>
    <row r="85" s="146" customFormat="true" ht="16.5" hidden="false" customHeight="true" outlineLevel="0" collapsed="false">
      <c r="B85" s="147"/>
      <c r="E85" s="145" t="str">
        <f aca="false">E7</f>
        <v>Sobětuchy - přívod el. energie (HDV) pro úpravnu vody</v>
      </c>
      <c r="F85" s="145"/>
      <c r="G85" s="145"/>
      <c r="H85" s="145"/>
      <c r="L85" s="147"/>
    </row>
    <row r="86" s="146" customFormat="true" ht="12" hidden="false" customHeight="true" outlineLevel="0" collapsed="false">
      <c r="B86" s="147"/>
      <c r="C86" s="144" t="s">
        <v>347</v>
      </c>
      <c r="L86" s="147"/>
    </row>
    <row r="87" s="146" customFormat="true" ht="30" hidden="false" customHeight="true" outlineLevel="0" collapsed="false">
      <c r="B87" s="147"/>
      <c r="E87" s="148" t="str">
        <f aca="false">E9</f>
        <v>2023_02_01_SO.07 - Sobětuchy - kabelové vedení nn 1 kV v zemi</v>
      </c>
      <c r="F87" s="148"/>
      <c r="G87" s="148"/>
      <c r="H87" s="148"/>
      <c r="L87" s="147"/>
    </row>
    <row r="88" s="146" customFormat="true" ht="6.75" hidden="false" customHeight="true" outlineLevel="0" collapsed="false">
      <c r="B88" s="147"/>
      <c r="L88" s="147"/>
    </row>
    <row r="89" s="146" customFormat="true" ht="12" hidden="false" customHeight="true" outlineLevel="0" collapsed="false">
      <c r="B89" s="147"/>
      <c r="C89" s="144" t="s">
        <v>1420</v>
      </c>
      <c r="F89" s="149" t="str">
        <f aca="false">F12</f>
        <v>Sobětuchy</v>
      </c>
      <c r="I89" s="144" t="s">
        <v>1422</v>
      </c>
      <c r="J89" s="150" t="str">
        <f aca="false">IF(J12="","",J12)</f>
        <v>9.3.2023</v>
      </c>
      <c r="L89" s="147"/>
    </row>
    <row r="90" s="146" customFormat="true" ht="6.75" hidden="false" customHeight="true" outlineLevel="0" collapsed="false">
      <c r="B90" s="147"/>
      <c r="L90" s="147"/>
    </row>
    <row r="91" s="146" customFormat="true" ht="15" hidden="false" customHeight="true" outlineLevel="0" collapsed="false">
      <c r="B91" s="147"/>
      <c r="C91" s="144" t="s">
        <v>1424</v>
      </c>
      <c r="F91" s="149" t="str">
        <f aca="false">E15</f>
        <v>VaK Mladá Boleslav</v>
      </c>
      <c r="I91" s="144" t="s">
        <v>1430</v>
      </c>
      <c r="J91" s="182" t="str">
        <f aca="false">E21</f>
        <v>Jiří PELANT</v>
      </c>
      <c r="L91" s="147"/>
    </row>
    <row r="92" s="146" customFormat="true" ht="15" hidden="false" customHeight="true" outlineLevel="0" collapsed="false">
      <c r="B92" s="147"/>
      <c r="C92" s="144" t="s">
        <v>1428</v>
      </c>
      <c r="F92" s="149" t="str">
        <f aca="false">IF(E18="","",E18)</f>
        <v>Vyplň údaj</v>
      </c>
      <c r="I92" s="144" t="s">
        <v>1432</v>
      </c>
      <c r="J92" s="182" t="str">
        <f aca="false">E24</f>
        <v>Jiří PELANT</v>
      </c>
      <c r="L92" s="147"/>
    </row>
    <row r="93" s="146" customFormat="true" ht="9.75" hidden="false" customHeight="true" outlineLevel="0" collapsed="false">
      <c r="B93" s="147"/>
      <c r="L93" s="147"/>
    </row>
    <row r="94" s="146" customFormat="true" ht="29.25" hidden="false" customHeight="true" outlineLevel="0" collapsed="false">
      <c r="B94" s="147"/>
      <c r="C94" s="183" t="s">
        <v>1454</v>
      </c>
      <c r="D94" s="165"/>
      <c r="E94" s="165"/>
      <c r="F94" s="165"/>
      <c r="G94" s="165"/>
      <c r="H94" s="165"/>
      <c r="I94" s="165"/>
      <c r="J94" s="184" t="s">
        <v>1455</v>
      </c>
      <c r="K94" s="165"/>
      <c r="L94" s="147"/>
    </row>
    <row r="95" s="146" customFormat="true" ht="9.75" hidden="false" customHeight="true" outlineLevel="0" collapsed="false">
      <c r="B95" s="147"/>
      <c r="L95" s="147"/>
    </row>
    <row r="96" s="146" customFormat="true" ht="22.5" hidden="false" customHeight="true" outlineLevel="0" collapsed="false">
      <c r="B96" s="147"/>
      <c r="C96" s="185" t="s">
        <v>1456</v>
      </c>
      <c r="J96" s="160" t="n">
        <f aca="false">J131</f>
        <v>0</v>
      </c>
      <c r="L96" s="147"/>
      <c r="AU96" s="138" t="s">
        <v>1457</v>
      </c>
    </row>
    <row r="97" s="186" customFormat="true" ht="24.75" hidden="false" customHeight="true" outlineLevel="0" collapsed="false">
      <c r="B97" s="187"/>
      <c r="D97" s="188" t="s">
        <v>1458</v>
      </c>
      <c r="E97" s="189"/>
      <c r="F97" s="189"/>
      <c r="G97" s="189"/>
      <c r="H97" s="189"/>
      <c r="I97" s="189"/>
      <c r="J97" s="190" t="n">
        <f aca="false">J132</f>
        <v>0</v>
      </c>
      <c r="L97" s="187"/>
    </row>
    <row r="98" s="191" customFormat="true" ht="19.5" hidden="false" customHeight="true" outlineLevel="0" collapsed="false">
      <c r="B98" s="192"/>
      <c r="D98" s="193" t="s">
        <v>1459</v>
      </c>
      <c r="E98" s="194"/>
      <c r="F98" s="194"/>
      <c r="G98" s="194"/>
      <c r="H98" s="194"/>
      <c r="I98" s="194"/>
      <c r="J98" s="195" t="n">
        <f aca="false">J133</f>
        <v>0</v>
      </c>
      <c r="L98" s="192"/>
    </row>
    <row r="99" s="186" customFormat="true" ht="24.75" hidden="false" customHeight="true" outlineLevel="0" collapsed="false">
      <c r="B99" s="187"/>
      <c r="D99" s="188" t="s">
        <v>1460</v>
      </c>
      <c r="E99" s="189"/>
      <c r="F99" s="189"/>
      <c r="G99" s="189"/>
      <c r="H99" s="189"/>
      <c r="I99" s="189"/>
      <c r="J99" s="190" t="n">
        <f aca="false">J140</f>
        <v>0</v>
      </c>
      <c r="L99" s="187"/>
    </row>
    <row r="100" s="191" customFormat="true" ht="19.5" hidden="false" customHeight="true" outlineLevel="0" collapsed="false">
      <c r="B100" s="192"/>
      <c r="D100" s="193" t="s">
        <v>1461</v>
      </c>
      <c r="E100" s="194"/>
      <c r="F100" s="194"/>
      <c r="G100" s="194"/>
      <c r="H100" s="194"/>
      <c r="I100" s="194"/>
      <c r="J100" s="195" t="n">
        <f aca="false">J141</f>
        <v>0</v>
      </c>
      <c r="L100" s="192"/>
    </row>
    <row r="101" s="191" customFormat="true" ht="19.5" hidden="false" customHeight="true" outlineLevel="0" collapsed="false">
      <c r="B101" s="192"/>
      <c r="D101" s="193" t="s">
        <v>1462</v>
      </c>
      <c r="E101" s="194"/>
      <c r="F101" s="194"/>
      <c r="G101" s="194"/>
      <c r="H101" s="194"/>
      <c r="I101" s="194"/>
      <c r="J101" s="195" t="n">
        <f aca="false">J160</f>
        <v>0</v>
      </c>
      <c r="L101" s="192"/>
    </row>
    <row r="102" s="146" customFormat="true" ht="21.75" hidden="false" customHeight="true" outlineLevel="0" collapsed="false">
      <c r="B102" s="147"/>
      <c r="L102" s="147"/>
    </row>
    <row r="103" s="146" customFormat="true" ht="6.75" hidden="false" customHeight="true" outlineLevel="0" collapsed="false">
      <c r="B103" s="147"/>
      <c r="L103" s="147"/>
    </row>
    <row r="104" s="146" customFormat="true" ht="29.25" hidden="false" customHeight="true" outlineLevel="0" collapsed="false">
      <c r="B104" s="147"/>
      <c r="C104" s="185" t="s">
        <v>1463</v>
      </c>
      <c r="J104" s="196" t="n">
        <f aca="false">ROUND(J105 + J106 + J107 + J108 + J109 + J110,2)</f>
        <v>0</v>
      </c>
      <c r="L104" s="147"/>
      <c r="N104" s="197" t="s">
        <v>8</v>
      </c>
    </row>
    <row r="105" s="146" customFormat="true" ht="18" hidden="false" customHeight="true" outlineLevel="0" collapsed="false">
      <c r="B105" s="147"/>
      <c r="D105" s="198" t="s">
        <v>1464</v>
      </c>
      <c r="E105" s="198"/>
      <c r="F105" s="198"/>
      <c r="J105" s="199" t="n">
        <v>0</v>
      </c>
      <c r="L105" s="200"/>
      <c r="M105" s="201"/>
      <c r="N105" s="202" t="s">
        <v>1440</v>
      </c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3" t="s">
        <v>1465</v>
      </c>
      <c r="AZ105" s="201"/>
      <c r="BA105" s="201"/>
      <c r="BB105" s="201"/>
      <c r="BC105" s="201"/>
      <c r="BD105" s="201"/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203" t="s">
        <v>65</v>
      </c>
      <c r="BK105" s="201"/>
      <c r="BL105" s="201"/>
      <c r="BM105" s="201"/>
    </row>
    <row r="106" s="146" customFormat="true" ht="18" hidden="false" customHeight="true" outlineLevel="0" collapsed="false">
      <c r="B106" s="147"/>
      <c r="D106" s="198" t="s">
        <v>1466</v>
      </c>
      <c r="E106" s="198"/>
      <c r="F106" s="198"/>
      <c r="J106" s="199" t="n">
        <v>0</v>
      </c>
      <c r="L106" s="200"/>
      <c r="M106" s="201"/>
      <c r="N106" s="202" t="s">
        <v>1440</v>
      </c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3" t="s">
        <v>1465</v>
      </c>
      <c r="AZ106" s="201"/>
      <c r="BA106" s="201"/>
      <c r="BB106" s="201"/>
      <c r="BC106" s="201"/>
      <c r="BD106" s="201"/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203" t="s">
        <v>65</v>
      </c>
      <c r="BK106" s="201"/>
      <c r="BL106" s="201"/>
      <c r="BM106" s="201"/>
    </row>
    <row r="107" s="146" customFormat="true" ht="18" hidden="false" customHeight="true" outlineLevel="0" collapsed="false">
      <c r="B107" s="147"/>
      <c r="D107" s="198" t="s">
        <v>1467</v>
      </c>
      <c r="E107" s="198"/>
      <c r="F107" s="198"/>
      <c r="J107" s="199" t="n">
        <v>0</v>
      </c>
      <c r="L107" s="200"/>
      <c r="M107" s="201"/>
      <c r="N107" s="202" t="s">
        <v>1440</v>
      </c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3" t="s">
        <v>1465</v>
      </c>
      <c r="AZ107" s="201"/>
      <c r="BA107" s="201"/>
      <c r="BB107" s="201"/>
      <c r="BC107" s="201"/>
      <c r="BD107" s="201"/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203" t="s">
        <v>65</v>
      </c>
      <c r="BK107" s="201"/>
      <c r="BL107" s="201"/>
      <c r="BM107" s="201"/>
    </row>
    <row r="108" s="146" customFormat="true" ht="18" hidden="false" customHeight="true" outlineLevel="0" collapsed="false">
      <c r="B108" s="147"/>
      <c r="D108" s="198" t="s">
        <v>1468</v>
      </c>
      <c r="E108" s="198"/>
      <c r="F108" s="198"/>
      <c r="J108" s="199" t="n">
        <v>0</v>
      </c>
      <c r="L108" s="200"/>
      <c r="M108" s="201"/>
      <c r="N108" s="202" t="s">
        <v>1440</v>
      </c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3" t="s">
        <v>1465</v>
      </c>
      <c r="AZ108" s="201"/>
      <c r="BA108" s="201"/>
      <c r="BB108" s="201"/>
      <c r="BC108" s="201"/>
      <c r="BD108" s="201"/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203" t="s">
        <v>65</v>
      </c>
      <c r="BK108" s="201"/>
      <c r="BL108" s="201"/>
      <c r="BM108" s="201"/>
    </row>
    <row r="109" s="146" customFormat="true" ht="18" hidden="false" customHeight="true" outlineLevel="0" collapsed="false">
      <c r="B109" s="147"/>
      <c r="D109" s="198" t="s">
        <v>1469</v>
      </c>
      <c r="E109" s="198"/>
      <c r="F109" s="198"/>
      <c r="J109" s="199" t="n">
        <v>0</v>
      </c>
      <c r="L109" s="200"/>
      <c r="M109" s="201"/>
      <c r="N109" s="202" t="s">
        <v>1440</v>
      </c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3" t="s">
        <v>1465</v>
      </c>
      <c r="AZ109" s="201"/>
      <c r="BA109" s="201"/>
      <c r="BB109" s="201"/>
      <c r="BC109" s="201"/>
      <c r="BD109" s="201"/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203" t="s">
        <v>65</v>
      </c>
      <c r="BK109" s="201"/>
      <c r="BL109" s="201"/>
      <c r="BM109" s="201"/>
    </row>
    <row r="110" s="146" customFormat="true" ht="18" hidden="false" customHeight="true" outlineLevel="0" collapsed="false">
      <c r="B110" s="147"/>
      <c r="D110" s="205" t="s">
        <v>1470</v>
      </c>
      <c r="J110" s="199" t="n">
        <f aca="false">ROUND(J30*T110,2)</f>
        <v>0</v>
      </c>
      <c r="L110" s="200"/>
      <c r="M110" s="201"/>
      <c r="N110" s="202" t="s">
        <v>1440</v>
      </c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3" t="s">
        <v>1471</v>
      </c>
      <c r="AZ110" s="201"/>
      <c r="BA110" s="201"/>
      <c r="BB110" s="201"/>
      <c r="BC110" s="201"/>
      <c r="BD110" s="201"/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203" t="s">
        <v>65</v>
      </c>
      <c r="BK110" s="201"/>
      <c r="BL110" s="201"/>
      <c r="BM110" s="201"/>
    </row>
    <row r="111" s="146" customFormat="true" ht="11.25" hidden="false" customHeight="false" outlineLevel="0" collapsed="false">
      <c r="B111" s="147"/>
      <c r="L111" s="147"/>
    </row>
    <row r="112" s="146" customFormat="true" ht="29.25" hidden="false" customHeight="true" outlineLevel="0" collapsed="false">
      <c r="B112" s="147"/>
      <c r="C112" s="206" t="s">
        <v>1472</v>
      </c>
      <c r="D112" s="165"/>
      <c r="E112" s="165"/>
      <c r="F112" s="165"/>
      <c r="G112" s="165"/>
      <c r="H112" s="165"/>
      <c r="I112" s="165"/>
      <c r="J112" s="207" t="n">
        <f aca="false">ROUND(J96+J104,2)</f>
        <v>0</v>
      </c>
      <c r="K112" s="165"/>
      <c r="L112" s="147"/>
    </row>
    <row r="113" s="146" customFormat="true" ht="6.75" hidden="false" customHeight="true" outlineLevel="0" collapsed="false">
      <c r="B113" s="178"/>
      <c r="C113" s="179"/>
      <c r="D113" s="179"/>
      <c r="E113" s="179"/>
      <c r="F113" s="179"/>
      <c r="G113" s="179"/>
      <c r="H113" s="179"/>
      <c r="I113" s="179"/>
      <c r="J113" s="179"/>
      <c r="K113" s="179"/>
      <c r="L113" s="147"/>
    </row>
    <row r="117" s="146" customFormat="true" ht="6.75" hidden="false" customHeight="true" outlineLevel="0" collapsed="false">
      <c r="B117" s="180"/>
      <c r="C117" s="181"/>
      <c r="D117" s="181"/>
      <c r="E117" s="181"/>
      <c r="F117" s="181"/>
      <c r="G117" s="181"/>
      <c r="H117" s="181"/>
      <c r="I117" s="181"/>
      <c r="J117" s="181"/>
      <c r="K117" s="181"/>
      <c r="L117" s="147"/>
    </row>
    <row r="118" s="146" customFormat="true" ht="24.75" hidden="false" customHeight="true" outlineLevel="0" collapsed="false">
      <c r="B118" s="147"/>
      <c r="C118" s="142" t="s">
        <v>1473</v>
      </c>
      <c r="L118" s="147"/>
    </row>
    <row r="119" s="146" customFormat="true" ht="6.75" hidden="false" customHeight="true" outlineLevel="0" collapsed="false">
      <c r="B119" s="147"/>
      <c r="L119" s="147"/>
    </row>
    <row r="120" s="146" customFormat="true" ht="12" hidden="false" customHeight="true" outlineLevel="0" collapsed="false">
      <c r="B120" s="147"/>
      <c r="C120" s="144" t="s">
        <v>1415</v>
      </c>
      <c r="L120" s="147"/>
    </row>
    <row r="121" s="146" customFormat="true" ht="16.5" hidden="false" customHeight="true" outlineLevel="0" collapsed="false">
      <c r="B121" s="147"/>
      <c r="E121" s="145" t="str">
        <f aca="false">E7</f>
        <v>Sobětuchy - přívod el. energie (HDV) pro úpravnu vody</v>
      </c>
      <c r="F121" s="145"/>
      <c r="G121" s="145"/>
      <c r="H121" s="145"/>
      <c r="L121" s="147"/>
    </row>
    <row r="122" s="146" customFormat="true" ht="12" hidden="false" customHeight="true" outlineLevel="0" collapsed="false">
      <c r="B122" s="147"/>
      <c r="C122" s="144" t="s">
        <v>347</v>
      </c>
      <c r="L122" s="147"/>
    </row>
    <row r="123" s="146" customFormat="true" ht="30" hidden="false" customHeight="true" outlineLevel="0" collapsed="false">
      <c r="B123" s="147"/>
      <c r="E123" s="148" t="str">
        <f aca="false">E9</f>
        <v>2023_02_01_SO.07 - Sobětuchy - kabelové vedení nn 1 kV v zemi</v>
      </c>
      <c r="F123" s="148"/>
      <c r="G123" s="148"/>
      <c r="H123" s="148"/>
      <c r="L123" s="147"/>
    </row>
    <row r="124" s="146" customFormat="true" ht="6.75" hidden="false" customHeight="true" outlineLevel="0" collapsed="false">
      <c r="B124" s="147"/>
      <c r="L124" s="147"/>
    </row>
    <row r="125" s="146" customFormat="true" ht="12" hidden="false" customHeight="true" outlineLevel="0" collapsed="false">
      <c r="B125" s="147"/>
      <c r="C125" s="144" t="s">
        <v>1420</v>
      </c>
      <c r="F125" s="149" t="str">
        <f aca="false">F12</f>
        <v>Sobětuchy</v>
      </c>
      <c r="I125" s="144" t="s">
        <v>1422</v>
      </c>
      <c r="J125" s="150" t="str">
        <f aca="false">IF(J12="","",J12)</f>
        <v>9.3.2023</v>
      </c>
      <c r="L125" s="147"/>
    </row>
    <row r="126" s="146" customFormat="true" ht="6.75" hidden="false" customHeight="true" outlineLevel="0" collapsed="false">
      <c r="B126" s="147"/>
      <c r="L126" s="147"/>
    </row>
    <row r="127" s="146" customFormat="true" ht="15" hidden="false" customHeight="true" outlineLevel="0" collapsed="false">
      <c r="B127" s="147"/>
      <c r="C127" s="144" t="s">
        <v>1424</v>
      </c>
      <c r="F127" s="149" t="str">
        <f aca="false">E15</f>
        <v>VaK Mladá Boleslav</v>
      </c>
      <c r="I127" s="144" t="s">
        <v>1430</v>
      </c>
      <c r="J127" s="182" t="str">
        <f aca="false">E21</f>
        <v>Jiří PELANT</v>
      </c>
      <c r="L127" s="147"/>
    </row>
    <row r="128" s="146" customFormat="true" ht="15" hidden="false" customHeight="true" outlineLevel="0" collapsed="false">
      <c r="B128" s="147"/>
      <c r="C128" s="144" t="s">
        <v>1428</v>
      </c>
      <c r="F128" s="149" t="str">
        <f aca="false">IF(E18="","",E18)</f>
        <v>Vyplň údaj</v>
      </c>
      <c r="I128" s="144" t="s">
        <v>1432</v>
      </c>
      <c r="J128" s="182" t="str">
        <f aca="false">E24</f>
        <v>Jiří PELANT</v>
      </c>
      <c r="L128" s="147"/>
    </row>
    <row r="129" s="146" customFormat="true" ht="9.75" hidden="false" customHeight="true" outlineLevel="0" collapsed="false">
      <c r="B129" s="147"/>
      <c r="L129" s="147"/>
    </row>
    <row r="130" s="208" customFormat="true" ht="29.25" hidden="false" customHeight="true" outlineLevel="0" collapsed="false">
      <c r="B130" s="209"/>
      <c r="C130" s="210" t="s">
        <v>1474</v>
      </c>
      <c r="D130" s="211" t="s">
        <v>53</v>
      </c>
      <c r="E130" s="211" t="s">
        <v>1475</v>
      </c>
      <c r="F130" s="211" t="s">
        <v>6</v>
      </c>
      <c r="G130" s="211" t="s">
        <v>58</v>
      </c>
      <c r="H130" s="211" t="s">
        <v>59</v>
      </c>
      <c r="I130" s="211" t="s">
        <v>1476</v>
      </c>
      <c r="J130" s="212" t="s">
        <v>1455</v>
      </c>
      <c r="K130" s="213" t="s">
        <v>1477</v>
      </c>
      <c r="L130" s="209"/>
      <c r="M130" s="214"/>
      <c r="N130" s="215" t="s">
        <v>8</v>
      </c>
      <c r="O130" s="215" t="s">
        <v>1478</v>
      </c>
      <c r="P130" s="215" t="s">
        <v>1479</v>
      </c>
      <c r="Q130" s="215" t="s">
        <v>1480</v>
      </c>
      <c r="R130" s="215" t="s">
        <v>1481</v>
      </c>
      <c r="S130" s="215" t="s">
        <v>1482</v>
      </c>
      <c r="T130" s="216" t="s">
        <v>1483</v>
      </c>
    </row>
    <row r="131" s="146" customFormat="true" ht="22.5" hidden="false" customHeight="true" outlineLevel="0" collapsed="false">
      <c r="B131" s="147"/>
      <c r="C131" s="217" t="s">
        <v>1484</v>
      </c>
      <c r="J131" s="218" t="n">
        <f aca="false">BK131</f>
        <v>0</v>
      </c>
      <c r="L131" s="147"/>
      <c r="M131" s="219"/>
      <c r="N131" s="156"/>
      <c r="O131" s="156"/>
      <c r="P131" s="220" t="n">
        <f aca="false">P132+P140</f>
        <v>0</v>
      </c>
      <c r="Q131" s="156"/>
      <c r="R131" s="220" t="n">
        <f aca="false">R132+R140</f>
        <v>0.22725825</v>
      </c>
      <c r="S131" s="156"/>
      <c r="T131" s="221" t="n">
        <f aca="false">T132+T140</f>
        <v>0</v>
      </c>
      <c r="AT131" s="138" t="s">
        <v>1485</v>
      </c>
      <c r="AU131" s="138" t="s">
        <v>1457</v>
      </c>
      <c r="BK131" s="222" t="n">
        <f aca="false">BK132+BK140</f>
        <v>0</v>
      </c>
    </row>
    <row r="132" s="223" customFormat="true" ht="25.5" hidden="false" customHeight="true" outlineLevel="0" collapsed="false">
      <c r="B132" s="224"/>
      <c r="D132" s="225" t="s">
        <v>1485</v>
      </c>
      <c r="E132" s="226" t="s">
        <v>1486</v>
      </c>
      <c r="F132" s="226" t="s">
        <v>1487</v>
      </c>
      <c r="I132" s="227"/>
      <c r="J132" s="228" t="n">
        <f aca="false">BK132</f>
        <v>0</v>
      </c>
      <c r="L132" s="224"/>
      <c r="M132" s="229"/>
      <c r="P132" s="230" t="n">
        <f aca="false">P133</f>
        <v>0</v>
      </c>
      <c r="R132" s="230" t="n">
        <f aca="false">R133</f>
        <v>0.01289</v>
      </c>
      <c r="T132" s="231" t="n">
        <f aca="false">T133</f>
        <v>0</v>
      </c>
      <c r="AR132" s="225" t="s">
        <v>49</v>
      </c>
      <c r="AT132" s="232" t="s">
        <v>1485</v>
      </c>
      <c r="AU132" s="232" t="s">
        <v>64</v>
      </c>
      <c r="AY132" s="225" t="s">
        <v>1488</v>
      </c>
      <c r="BK132" s="233" t="n">
        <f aca="false">BK133</f>
        <v>0</v>
      </c>
    </row>
    <row r="133" s="223" customFormat="true" ht="22.5" hidden="false" customHeight="true" outlineLevel="0" collapsed="false">
      <c r="B133" s="224"/>
      <c r="D133" s="225" t="s">
        <v>1485</v>
      </c>
      <c r="E133" s="234" t="s">
        <v>1489</v>
      </c>
      <c r="F133" s="234" t="s">
        <v>1490</v>
      </c>
      <c r="I133" s="227"/>
      <c r="J133" s="235" t="n">
        <f aca="false">BK133</f>
        <v>0</v>
      </c>
      <c r="L133" s="224"/>
      <c r="M133" s="229"/>
      <c r="P133" s="230" t="n">
        <f aca="false">SUM(P134:P139)</f>
        <v>0</v>
      </c>
      <c r="R133" s="230" t="n">
        <f aca="false">SUM(R134:R139)</f>
        <v>0.01289</v>
      </c>
      <c r="T133" s="231" t="n">
        <f aca="false">SUM(T134:T139)</f>
        <v>0</v>
      </c>
      <c r="AR133" s="225" t="s">
        <v>49</v>
      </c>
      <c r="AT133" s="232" t="s">
        <v>1485</v>
      </c>
      <c r="AU133" s="232" t="s">
        <v>65</v>
      </c>
      <c r="AY133" s="225" t="s">
        <v>1488</v>
      </c>
      <c r="BK133" s="233" t="n">
        <f aca="false">SUM(BK134:BK139)</f>
        <v>0</v>
      </c>
    </row>
    <row r="134" s="146" customFormat="true" ht="24" hidden="false" customHeight="true" outlineLevel="0" collapsed="false">
      <c r="B134" s="147"/>
      <c r="C134" s="236" t="s">
        <v>212</v>
      </c>
      <c r="D134" s="236" t="s">
        <v>1491</v>
      </c>
      <c r="E134" s="237" t="s">
        <v>1492</v>
      </c>
      <c r="F134" s="238" t="s">
        <v>1493</v>
      </c>
      <c r="G134" s="239" t="s">
        <v>686</v>
      </c>
      <c r="H134" s="240" t="n">
        <v>4</v>
      </c>
      <c r="I134" s="241"/>
      <c r="J134" s="242" t="n">
        <f aca="false">ROUND(I134*H134,2)</f>
        <v>0</v>
      </c>
      <c r="K134" s="243"/>
      <c r="L134" s="147"/>
      <c r="M134" s="244"/>
      <c r="N134" s="197" t="s">
        <v>1440</v>
      </c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AR134" s="247" t="s">
        <v>116</v>
      </c>
      <c r="AT134" s="247" t="s">
        <v>1491</v>
      </c>
      <c r="AU134" s="247" t="s">
        <v>49</v>
      </c>
      <c r="AY134" s="138" t="s">
        <v>148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138" t="s">
        <v>65</v>
      </c>
      <c r="BK134" s="248" t="n">
        <f aca="false">ROUND(I134*H134,2)</f>
        <v>0</v>
      </c>
      <c r="BL134" s="138" t="s">
        <v>116</v>
      </c>
      <c r="BM134" s="247" t="s">
        <v>1494</v>
      </c>
    </row>
    <row r="135" s="146" customFormat="true" ht="24" hidden="false" customHeight="true" outlineLevel="0" collapsed="false">
      <c r="B135" s="147"/>
      <c r="C135" s="249" t="s">
        <v>216</v>
      </c>
      <c r="D135" s="249" t="s">
        <v>245</v>
      </c>
      <c r="E135" s="250" t="s">
        <v>1495</v>
      </c>
      <c r="F135" s="251" t="s">
        <v>1496</v>
      </c>
      <c r="G135" s="252" t="s">
        <v>686</v>
      </c>
      <c r="H135" s="253" t="n">
        <v>1</v>
      </c>
      <c r="I135" s="254"/>
      <c r="J135" s="255" t="n">
        <f aca="false">ROUND(I135*H135,2)</f>
        <v>0</v>
      </c>
      <c r="K135" s="256"/>
      <c r="L135" s="257"/>
      <c r="M135" s="258"/>
      <c r="N135" s="259" t="s">
        <v>1440</v>
      </c>
      <c r="P135" s="245" t="n">
        <f aca="false">O135*H135</f>
        <v>0</v>
      </c>
      <c r="Q135" s="245" t="n">
        <v>0.00029</v>
      </c>
      <c r="R135" s="245" t="n">
        <f aca="false">Q135*H135</f>
        <v>0.00029</v>
      </c>
      <c r="S135" s="245" t="n">
        <v>0</v>
      </c>
      <c r="T135" s="246" t="n">
        <f aca="false">S135*H135</f>
        <v>0</v>
      </c>
      <c r="AR135" s="247" t="s">
        <v>263</v>
      </c>
      <c r="AT135" s="247" t="s">
        <v>245</v>
      </c>
      <c r="AU135" s="247" t="s">
        <v>49</v>
      </c>
      <c r="AY135" s="138" t="s">
        <v>148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138" t="s">
        <v>65</v>
      </c>
      <c r="BK135" s="248" t="n">
        <f aca="false">ROUND(I135*H135,2)</f>
        <v>0</v>
      </c>
      <c r="BL135" s="138" t="s">
        <v>116</v>
      </c>
      <c r="BM135" s="247" t="s">
        <v>1497</v>
      </c>
    </row>
    <row r="136" s="146" customFormat="true" ht="24" hidden="false" customHeight="true" outlineLevel="0" collapsed="false">
      <c r="B136" s="147"/>
      <c r="C136" s="236" t="s">
        <v>221</v>
      </c>
      <c r="D136" s="236" t="s">
        <v>1491</v>
      </c>
      <c r="E136" s="237" t="s">
        <v>1498</v>
      </c>
      <c r="F136" s="238" t="s">
        <v>1499</v>
      </c>
      <c r="G136" s="239" t="s">
        <v>697</v>
      </c>
      <c r="H136" s="240" t="n">
        <v>1</v>
      </c>
      <c r="I136" s="241"/>
      <c r="J136" s="242" t="n">
        <f aca="false">ROUND(I136*H136,2)</f>
        <v>0</v>
      </c>
      <c r="K136" s="243"/>
      <c r="L136" s="147"/>
      <c r="M136" s="244"/>
      <c r="N136" s="197" t="s">
        <v>1440</v>
      </c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AR136" s="247" t="s">
        <v>116</v>
      </c>
      <c r="AT136" s="247" t="s">
        <v>1491</v>
      </c>
      <c r="AU136" s="247" t="s">
        <v>49</v>
      </c>
      <c r="AY136" s="138" t="s">
        <v>148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138" t="s">
        <v>65</v>
      </c>
      <c r="BK136" s="248" t="n">
        <f aca="false">ROUND(I136*H136,2)</f>
        <v>0</v>
      </c>
      <c r="BL136" s="138" t="s">
        <v>116</v>
      </c>
      <c r="BM136" s="247" t="s">
        <v>1500</v>
      </c>
    </row>
    <row r="137" s="146" customFormat="true" ht="16.5" hidden="false" customHeight="true" outlineLevel="0" collapsed="false">
      <c r="B137" s="147"/>
      <c r="C137" s="249" t="s">
        <v>227</v>
      </c>
      <c r="D137" s="249" t="s">
        <v>245</v>
      </c>
      <c r="E137" s="250" t="s">
        <v>1501</v>
      </c>
      <c r="F137" s="251" t="s">
        <v>1502</v>
      </c>
      <c r="G137" s="252" t="s">
        <v>697</v>
      </c>
      <c r="H137" s="253" t="n">
        <v>1</v>
      </c>
      <c r="I137" s="254"/>
      <c r="J137" s="255" t="n">
        <f aca="false">ROUND(I137*H137,2)</f>
        <v>0</v>
      </c>
      <c r="K137" s="256"/>
      <c r="L137" s="257"/>
      <c r="M137" s="258"/>
      <c r="N137" s="259" t="s">
        <v>1440</v>
      </c>
      <c r="P137" s="245" t="n">
        <f aca="false">O137*H137</f>
        <v>0</v>
      </c>
      <c r="Q137" s="245" t="n">
        <v>0.01155</v>
      </c>
      <c r="R137" s="245" t="n">
        <f aca="false">Q137*H137</f>
        <v>0.01155</v>
      </c>
      <c r="S137" s="245" t="n">
        <v>0</v>
      </c>
      <c r="T137" s="246" t="n">
        <f aca="false">S137*H137</f>
        <v>0</v>
      </c>
      <c r="AR137" s="247" t="s">
        <v>263</v>
      </c>
      <c r="AT137" s="247" t="s">
        <v>245</v>
      </c>
      <c r="AU137" s="247" t="s">
        <v>49</v>
      </c>
      <c r="AY137" s="138" t="s">
        <v>148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138" t="s">
        <v>65</v>
      </c>
      <c r="BK137" s="248" t="n">
        <f aca="false">ROUND(I137*H137,2)</f>
        <v>0</v>
      </c>
      <c r="BL137" s="138" t="s">
        <v>116</v>
      </c>
      <c r="BM137" s="247" t="s">
        <v>1503</v>
      </c>
    </row>
    <row r="138" s="146" customFormat="true" ht="24" hidden="false" customHeight="true" outlineLevel="0" collapsed="false">
      <c r="B138" s="147"/>
      <c r="C138" s="236" t="s">
        <v>232</v>
      </c>
      <c r="D138" s="236" t="s">
        <v>1491</v>
      </c>
      <c r="E138" s="237" t="s">
        <v>1504</v>
      </c>
      <c r="F138" s="238" t="s">
        <v>1505</v>
      </c>
      <c r="G138" s="239" t="s">
        <v>697</v>
      </c>
      <c r="H138" s="240" t="n">
        <v>1</v>
      </c>
      <c r="I138" s="241"/>
      <c r="J138" s="242" t="n">
        <f aca="false">ROUND(I138*H138,2)</f>
        <v>0</v>
      </c>
      <c r="K138" s="243"/>
      <c r="L138" s="147"/>
      <c r="M138" s="244"/>
      <c r="N138" s="197" t="s">
        <v>1440</v>
      </c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AR138" s="247" t="s">
        <v>116</v>
      </c>
      <c r="AT138" s="247" t="s">
        <v>1491</v>
      </c>
      <c r="AU138" s="247" t="s">
        <v>49</v>
      </c>
      <c r="AY138" s="138" t="s">
        <v>148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138" t="s">
        <v>65</v>
      </c>
      <c r="BK138" s="248" t="n">
        <f aca="false">ROUND(I138*H138,2)</f>
        <v>0</v>
      </c>
      <c r="BL138" s="138" t="s">
        <v>116</v>
      </c>
      <c r="BM138" s="247" t="s">
        <v>1506</v>
      </c>
    </row>
    <row r="139" s="146" customFormat="true" ht="24" hidden="false" customHeight="true" outlineLevel="0" collapsed="false">
      <c r="B139" s="147"/>
      <c r="C139" s="249" t="s">
        <v>237</v>
      </c>
      <c r="D139" s="249" t="s">
        <v>245</v>
      </c>
      <c r="E139" s="250" t="s">
        <v>1507</v>
      </c>
      <c r="F139" s="251" t="s">
        <v>1508</v>
      </c>
      <c r="G139" s="252" t="s">
        <v>697</v>
      </c>
      <c r="H139" s="253" t="n">
        <v>1</v>
      </c>
      <c r="I139" s="254"/>
      <c r="J139" s="255" t="n">
        <f aca="false">ROUND(I139*H139,2)</f>
        <v>0</v>
      </c>
      <c r="K139" s="256"/>
      <c r="L139" s="257"/>
      <c r="M139" s="258"/>
      <c r="N139" s="259" t="s">
        <v>1440</v>
      </c>
      <c r="P139" s="245" t="n">
        <f aca="false">O139*H139</f>
        <v>0</v>
      </c>
      <c r="Q139" s="245" t="n">
        <v>0.00105</v>
      </c>
      <c r="R139" s="245" t="n">
        <f aca="false">Q139*H139</f>
        <v>0.00105</v>
      </c>
      <c r="S139" s="245" t="n">
        <v>0</v>
      </c>
      <c r="T139" s="246" t="n">
        <f aca="false">S139*H139</f>
        <v>0</v>
      </c>
      <c r="AR139" s="247" t="s">
        <v>263</v>
      </c>
      <c r="AT139" s="247" t="s">
        <v>245</v>
      </c>
      <c r="AU139" s="247" t="s">
        <v>49</v>
      </c>
      <c r="AY139" s="138" t="s">
        <v>148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138" t="s">
        <v>65</v>
      </c>
      <c r="BK139" s="248" t="n">
        <f aca="false">ROUND(I139*H139,2)</f>
        <v>0</v>
      </c>
      <c r="BL139" s="138" t="s">
        <v>116</v>
      </c>
      <c r="BM139" s="247" t="s">
        <v>1509</v>
      </c>
    </row>
    <row r="140" s="223" customFormat="true" ht="25.5" hidden="false" customHeight="true" outlineLevel="0" collapsed="false">
      <c r="B140" s="224"/>
      <c r="D140" s="225" t="s">
        <v>1485</v>
      </c>
      <c r="E140" s="226" t="s">
        <v>245</v>
      </c>
      <c r="F140" s="226" t="s">
        <v>1510</v>
      </c>
      <c r="I140" s="227"/>
      <c r="J140" s="228" t="n">
        <f aca="false">BK140</f>
        <v>0</v>
      </c>
      <c r="L140" s="224"/>
      <c r="M140" s="229"/>
      <c r="P140" s="230" t="n">
        <f aca="false">P141+P160</f>
        <v>0</v>
      </c>
      <c r="R140" s="230" t="n">
        <f aca="false">R141+R160</f>
        <v>0.21436825</v>
      </c>
      <c r="T140" s="231" t="n">
        <f aca="false">T141+T160</f>
        <v>0</v>
      </c>
      <c r="AR140" s="225" t="s">
        <v>42</v>
      </c>
      <c r="AT140" s="232" t="s">
        <v>1485</v>
      </c>
      <c r="AU140" s="232" t="s">
        <v>64</v>
      </c>
      <c r="AY140" s="225" t="s">
        <v>1488</v>
      </c>
      <c r="BK140" s="233" t="n">
        <f aca="false">BK141+BK160</f>
        <v>0</v>
      </c>
    </row>
    <row r="141" s="223" customFormat="true" ht="22.5" hidden="false" customHeight="true" outlineLevel="0" collapsed="false">
      <c r="B141" s="224"/>
      <c r="D141" s="225" t="s">
        <v>1485</v>
      </c>
      <c r="E141" s="234" t="s">
        <v>1511</v>
      </c>
      <c r="F141" s="234" t="s">
        <v>692</v>
      </c>
      <c r="I141" s="227"/>
      <c r="J141" s="235" t="n">
        <f aca="false">BK141</f>
        <v>0</v>
      </c>
      <c r="L141" s="224"/>
      <c r="M141" s="229"/>
      <c r="P141" s="230" t="n">
        <f aca="false">SUM(P142:P159)</f>
        <v>0</v>
      </c>
      <c r="R141" s="230" t="n">
        <f aca="false">SUM(R142:R159)</f>
        <v>0.054035</v>
      </c>
      <c r="T141" s="231" t="n">
        <f aca="false">SUM(T142:T159)</f>
        <v>0</v>
      </c>
      <c r="AR141" s="225" t="s">
        <v>42</v>
      </c>
      <c r="AT141" s="232" t="s">
        <v>1485</v>
      </c>
      <c r="AU141" s="232" t="s">
        <v>65</v>
      </c>
      <c r="AY141" s="225" t="s">
        <v>1488</v>
      </c>
      <c r="BK141" s="233" t="n">
        <f aca="false">SUM(BK142:BK159)</f>
        <v>0</v>
      </c>
    </row>
    <row r="142" s="146" customFormat="true" ht="37.5" hidden="false" customHeight="true" outlineLevel="0" collapsed="false">
      <c r="B142" s="147"/>
      <c r="C142" s="236" t="s">
        <v>242</v>
      </c>
      <c r="D142" s="236" t="s">
        <v>1491</v>
      </c>
      <c r="E142" s="237" t="s">
        <v>1512</v>
      </c>
      <c r="F142" s="238" t="s">
        <v>1513</v>
      </c>
      <c r="G142" s="239" t="s">
        <v>697</v>
      </c>
      <c r="H142" s="240" t="n">
        <v>2</v>
      </c>
      <c r="I142" s="241"/>
      <c r="J142" s="242" t="n">
        <f aca="false">ROUND(I142*H142,2)</f>
        <v>0</v>
      </c>
      <c r="K142" s="243"/>
      <c r="L142" s="147"/>
      <c r="M142" s="244"/>
      <c r="N142" s="197" t="s">
        <v>1440</v>
      </c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AR142" s="247" t="s">
        <v>548</v>
      </c>
      <c r="AT142" s="247" t="s">
        <v>1491</v>
      </c>
      <c r="AU142" s="247" t="s">
        <v>49</v>
      </c>
      <c r="AY142" s="138" t="s">
        <v>148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138" t="s">
        <v>65</v>
      </c>
      <c r="BK142" s="248" t="n">
        <f aca="false">ROUND(I142*H142,2)</f>
        <v>0</v>
      </c>
      <c r="BL142" s="138" t="s">
        <v>548</v>
      </c>
      <c r="BM142" s="247" t="s">
        <v>1514</v>
      </c>
    </row>
    <row r="143" s="146" customFormat="true" ht="33" hidden="false" customHeight="true" outlineLevel="0" collapsed="false">
      <c r="B143" s="147"/>
      <c r="C143" s="236" t="s">
        <v>247</v>
      </c>
      <c r="D143" s="236" t="s">
        <v>1491</v>
      </c>
      <c r="E143" s="237" t="s">
        <v>1515</v>
      </c>
      <c r="F143" s="238" t="s">
        <v>1516</v>
      </c>
      <c r="G143" s="239" t="s">
        <v>697</v>
      </c>
      <c r="H143" s="240" t="n">
        <v>2</v>
      </c>
      <c r="I143" s="241"/>
      <c r="J143" s="242" t="n">
        <f aca="false">ROUND(I143*H143,2)</f>
        <v>0</v>
      </c>
      <c r="K143" s="243"/>
      <c r="L143" s="147"/>
      <c r="M143" s="244"/>
      <c r="N143" s="197" t="s">
        <v>1440</v>
      </c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AR143" s="247" t="s">
        <v>548</v>
      </c>
      <c r="AT143" s="247" t="s">
        <v>1491</v>
      </c>
      <c r="AU143" s="247" t="s">
        <v>49</v>
      </c>
      <c r="AY143" s="138" t="s">
        <v>148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138" t="s">
        <v>65</v>
      </c>
      <c r="BK143" s="248" t="n">
        <f aca="false">ROUND(I143*H143,2)</f>
        <v>0</v>
      </c>
      <c r="BL143" s="138" t="s">
        <v>548</v>
      </c>
      <c r="BM143" s="247" t="s">
        <v>1517</v>
      </c>
    </row>
    <row r="144" s="146" customFormat="true" ht="16.5" hidden="false" customHeight="true" outlineLevel="0" collapsed="false">
      <c r="B144" s="147"/>
      <c r="C144" s="249" t="s">
        <v>252</v>
      </c>
      <c r="D144" s="249" t="s">
        <v>245</v>
      </c>
      <c r="E144" s="250" t="s">
        <v>1518</v>
      </c>
      <c r="F144" s="251" t="s">
        <v>1519</v>
      </c>
      <c r="G144" s="252" t="s">
        <v>697</v>
      </c>
      <c r="H144" s="253" t="n">
        <v>2</v>
      </c>
      <c r="I144" s="254"/>
      <c r="J144" s="255" t="n">
        <f aca="false">ROUND(I144*H144,2)</f>
        <v>0</v>
      </c>
      <c r="K144" s="256"/>
      <c r="L144" s="257"/>
      <c r="M144" s="258"/>
      <c r="N144" s="259" t="s">
        <v>1440</v>
      </c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AR144" s="247" t="s">
        <v>1520</v>
      </c>
      <c r="AT144" s="247" t="s">
        <v>245</v>
      </c>
      <c r="AU144" s="247" t="s">
        <v>49</v>
      </c>
      <c r="AY144" s="138" t="s">
        <v>148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138" t="s">
        <v>65</v>
      </c>
      <c r="BK144" s="248" t="n">
        <f aca="false">ROUND(I144*H144,2)</f>
        <v>0</v>
      </c>
      <c r="BL144" s="138" t="s">
        <v>1520</v>
      </c>
      <c r="BM144" s="247" t="s">
        <v>1521</v>
      </c>
    </row>
    <row r="145" s="146" customFormat="true" ht="16.5" hidden="false" customHeight="true" outlineLevel="0" collapsed="false">
      <c r="B145" s="147"/>
      <c r="C145" s="236" t="s">
        <v>310</v>
      </c>
      <c r="D145" s="236" t="s">
        <v>1491</v>
      </c>
      <c r="E145" s="237" t="s">
        <v>1522</v>
      </c>
      <c r="F145" s="238" t="s">
        <v>1523</v>
      </c>
      <c r="G145" s="239" t="s">
        <v>697</v>
      </c>
      <c r="H145" s="240" t="n">
        <v>3</v>
      </c>
      <c r="I145" s="241"/>
      <c r="J145" s="242" t="n">
        <f aca="false">ROUND(I145*H145,2)</f>
        <v>0</v>
      </c>
      <c r="K145" s="243"/>
      <c r="L145" s="147"/>
      <c r="M145" s="244"/>
      <c r="N145" s="197" t="s">
        <v>1440</v>
      </c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AR145" s="247" t="s">
        <v>548</v>
      </c>
      <c r="AT145" s="247" t="s">
        <v>1491</v>
      </c>
      <c r="AU145" s="247" t="s">
        <v>49</v>
      </c>
      <c r="AY145" s="138" t="s">
        <v>148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138" t="s">
        <v>65</v>
      </c>
      <c r="BK145" s="248" t="n">
        <f aca="false">ROUND(I145*H145,2)</f>
        <v>0</v>
      </c>
      <c r="BL145" s="138" t="s">
        <v>548</v>
      </c>
      <c r="BM145" s="247" t="s">
        <v>1524</v>
      </c>
    </row>
    <row r="146" s="146" customFormat="true" ht="24" hidden="false" customHeight="true" outlineLevel="0" collapsed="false">
      <c r="B146" s="147"/>
      <c r="C146" s="249" t="s">
        <v>314</v>
      </c>
      <c r="D146" s="249" t="s">
        <v>245</v>
      </c>
      <c r="E146" s="250" t="s">
        <v>1525</v>
      </c>
      <c r="F146" s="251" t="s">
        <v>1526</v>
      </c>
      <c r="G146" s="252" t="s">
        <v>697</v>
      </c>
      <c r="H146" s="253" t="n">
        <v>3</v>
      </c>
      <c r="I146" s="254"/>
      <c r="J146" s="255" t="n">
        <f aca="false">ROUND(I146*H146,2)</f>
        <v>0</v>
      </c>
      <c r="K146" s="256"/>
      <c r="L146" s="257"/>
      <c r="M146" s="258"/>
      <c r="N146" s="259" t="s">
        <v>1440</v>
      </c>
      <c r="P146" s="245" t="n">
        <f aca="false">O146*H146</f>
        <v>0</v>
      </c>
      <c r="Q146" s="245" t="n">
        <v>0.00013</v>
      </c>
      <c r="R146" s="245" t="n">
        <f aca="false">Q146*H146</f>
        <v>0.00039</v>
      </c>
      <c r="S146" s="245" t="n">
        <v>0</v>
      </c>
      <c r="T146" s="246" t="n">
        <f aca="false">S146*H146</f>
        <v>0</v>
      </c>
      <c r="AR146" s="247" t="s">
        <v>1520</v>
      </c>
      <c r="AT146" s="247" t="s">
        <v>245</v>
      </c>
      <c r="AU146" s="247" t="s">
        <v>49</v>
      </c>
      <c r="AY146" s="138" t="s">
        <v>148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138" t="s">
        <v>65</v>
      </c>
      <c r="BK146" s="248" t="n">
        <f aca="false">ROUND(I146*H146,2)</f>
        <v>0</v>
      </c>
      <c r="BL146" s="138" t="s">
        <v>1520</v>
      </c>
      <c r="BM146" s="247" t="s">
        <v>1527</v>
      </c>
    </row>
    <row r="147" s="146" customFormat="true" ht="37.5" hidden="false" customHeight="true" outlineLevel="0" collapsed="false">
      <c r="B147" s="147"/>
      <c r="C147" s="236" t="s">
        <v>258</v>
      </c>
      <c r="D147" s="236" t="s">
        <v>1491</v>
      </c>
      <c r="E147" s="237" t="s">
        <v>1528</v>
      </c>
      <c r="F147" s="238" t="s">
        <v>1529</v>
      </c>
      <c r="G147" s="239" t="s">
        <v>686</v>
      </c>
      <c r="H147" s="240" t="n">
        <v>25</v>
      </c>
      <c r="I147" s="241"/>
      <c r="J147" s="242" t="n">
        <f aca="false">ROUND(I147*H147,2)</f>
        <v>0</v>
      </c>
      <c r="K147" s="243"/>
      <c r="L147" s="147"/>
      <c r="M147" s="244"/>
      <c r="N147" s="197" t="s">
        <v>1440</v>
      </c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AR147" s="247" t="s">
        <v>548</v>
      </c>
      <c r="AT147" s="247" t="s">
        <v>1491</v>
      </c>
      <c r="AU147" s="247" t="s">
        <v>49</v>
      </c>
      <c r="AY147" s="138" t="s">
        <v>148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138" t="s">
        <v>65</v>
      </c>
      <c r="BK147" s="248" t="n">
        <f aca="false">ROUND(I147*H147,2)</f>
        <v>0</v>
      </c>
      <c r="BL147" s="138" t="s">
        <v>548</v>
      </c>
      <c r="BM147" s="247" t="s">
        <v>1530</v>
      </c>
    </row>
    <row r="148" s="146" customFormat="true" ht="16.5" hidden="false" customHeight="true" outlineLevel="0" collapsed="false">
      <c r="B148" s="147"/>
      <c r="C148" s="249" t="s">
        <v>263</v>
      </c>
      <c r="D148" s="249" t="s">
        <v>245</v>
      </c>
      <c r="E148" s="250" t="s">
        <v>1531</v>
      </c>
      <c r="F148" s="251" t="s">
        <v>1532</v>
      </c>
      <c r="G148" s="252" t="s">
        <v>1533</v>
      </c>
      <c r="H148" s="253" t="n">
        <v>25</v>
      </c>
      <c r="I148" s="254"/>
      <c r="J148" s="255" t="n">
        <f aca="false">ROUND(I148*H148,2)</f>
        <v>0</v>
      </c>
      <c r="K148" s="256"/>
      <c r="L148" s="257"/>
      <c r="M148" s="258"/>
      <c r="N148" s="259" t="s">
        <v>1440</v>
      </c>
      <c r="P148" s="245" t="n">
        <f aca="false">O148*H148</f>
        <v>0</v>
      </c>
      <c r="Q148" s="245" t="n">
        <v>0.001</v>
      </c>
      <c r="R148" s="245" t="n">
        <f aca="false">Q148*H148</f>
        <v>0.025</v>
      </c>
      <c r="S148" s="245" t="n">
        <v>0</v>
      </c>
      <c r="T148" s="246" t="n">
        <f aca="false">S148*H148</f>
        <v>0</v>
      </c>
      <c r="AR148" s="247" t="s">
        <v>1520</v>
      </c>
      <c r="AT148" s="247" t="s">
        <v>245</v>
      </c>
      <c r="AU148" s="247" t="s">
        <v>49</v>
      </c>
      <c r="AY148" s="138" t="s">
        <v>148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138" t="s">
        <v>65</v>
      </c>
      <c r="BK148" s="248" t="n">
        <f aca="false">ROUND(I148*H148,2)</f>
        <v>0</v>
      </c>
      <c r="BL148" s="138" t="s">
        <v>1520</v>
      </c>
      <c r="BM148" s="247" t="s">
        <v>1534</v>
      </c>
    </row>
    <row r="149" s="146" customFormat="true" ht="24" hidden="false" customHeight="true" outlineLevel="0" collapsed="false">
      <c r="B149" s="147"/>
      <c r="C149" s="249" t="s">
        <v>267</v>
      </c>
      <c r="D149" s="249" t="s">
        <v>245</v>
      </c>
      <c r="E149" s="250" t="s">
        <v>1535</v>
      </c>
      <c r="F149" s="251" t="s">
        <v>1536</v>
      </c>
      <c r="G149" s="252" t="s">
        <v>697</v>
      </c>
      <c r="H149" s="253" t="n">
        <v>1</v>
      </c>
      <c r="I149" s="254"/>
      <c r="J149" s="255" t="n">
        <f aca="false">ROUND(I149*H149,2)</f>
        <v>0</v>
      </c>
      <c r="K149" s="256"/>
      <c r="L149" s="257"/>
      <c r="M149" s="258"/>
      <c r="N149" s="259" t="s">
        <v>1440</v>
      </c>
      <c r="P149" s="245" t="n">
        <f aca="false">O149*H149</f>
        <v>0</v>
      </c>
      <c r="Q149" s="245" t="n">
        <v>0.0007</v>
      </c>
      <c r="R149" s="245" t="n">
        <f aca="false">Q149*H149</f>
        <v>0.0007</v>
      </c>
      <c r="S149" s="245" t="n">
        <v>0</v>
      </c>
      <c r="T149" s="246" t="n">
        <f aca="false">S149*H149</f>
        <v>0</v>
      </c>
      <c r="AR149" s="247" t="s">
        <v>1520</v>
      </c>
      <c r="AT149" s="247" t="s">
        <v>245</v>
      </c>
      <c r="AU149" s="247" t="s">
        <v>49</v>
      </c>
      <c r="AY149" s="138" t="s">
        <v>148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138" t="s">
        <v>65</v>
      </c>
      <c r="BK149" s="248" t="n">
        <f aca="false">ROUND(I149*H149,2)</f>
        <v>0</v>
      </c>
      <c r="BL149" s="138" t="s">
        <v>1520</v>
      </c>
      <c r="BM149" s="247" t="s">
        <v>1537</v>
      </c>
    </row>
    <row r="150" s="146" customFormat="true" ht="37.5" hidden="false" customHeight="true" outlineLevel="0" collapsed="false">
      <c r="B150" s="147"/>
      <c r="C150" s="236" t="s">
        <v>272</v>
      </c>
      <c r="D150" s="236" t="s">
        <v>1491</v>
      </c>
      <c r="E150" s="237" t="s">
        <v>1538</v>
      </c>
      <c r="F150" s="238" t="s">
        <v>1539</v>
      </c>
      <c r="G150" s="239" t="s">
        <v>697</v>
      </c>
      <c r="H150" s="240" t="n">
        <v>1</v>
      </c>
      <c r="I150" s="241"/>
      <c r="J150" s="242" t="n">
        <f aca="false">ROUND(I150*H150,2)</f>
        <v>0</v>
      </c>
      <c r="K150" s="243"/>
      <c r="L150" s="147"/>
      <c r="M150" s="244"/>
      <c r="N150" s="197" t="s">
        <v>1440</v>
      </c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AR150" s="247" t="s">
        <v>548</v>
      </c>
      <c r="AT150" s="247" t="s">
        <v>1491</v>
      </c>
      <c r="AU150" s="247" t="s">
        <v>49</v>
      </c>
      <c r="AY150" s="138" t="s">
        <v>148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138" t="s">
        <v>65</v>
      </c>
      <c r="BK150" s="248" t="n">
        <f aca="false">ROUND(I150*H150,2)</f>
        <v>0</v>
      </c>
      <c r="BL150" s="138" t="s">
        <v>548</v>
      </c>
      <c r="BM150" s="247" t="s">
        <v>1540</v>
      </c>
    </row>
    <row r="151" s="146" customFormat="true" ht="21.75" hidden="false" customHeight="true" outlineLevel="0" collapsed="false">
      <c r="B151" s="147"/>
      <c r="C151" s="236" t="s">
        <v>274</v>
      </c>
      <c r="D151" s="236" t="s">
        <v>1491</v>
      </c>
      <c r="E151" s="237" t="s">
        <v>1541</v>
      </c>
      <c r="F151" s="238" t="s">
        <v>1542</v>
      </c>
      <c r="G151" s="239" t="s">
        <v>697</v>
      </c>
      <c r="H151" s="240" t="n">
        <v>1</v>
      </c>
      <c r="I151" s="241"/>
      <c r="J151" s="242" t="n">
        <f aca="false">ROUND(I151*H151,2)</f>
        <v>0</v>
      </c>
      <c r="K151" s="243"/>
      <c r="L151" s="147"/>
      <c r="M151" s="244"/>
      <c r="N151" s="197" t="s">
        <v>1440</v>
      </c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AR151" s="247" t="s">
        <v>548</v>
      </c>
      <c r="AT151" s="247" t="s">
        <v>1491</v>
      </c>
      <c r="AU151" s="247" t="s">
        <v>49</v>
      </c>
      <c r="AY151" s="138" t="s">
        <v>148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138" t="s">
        <v>65</v>
      </c>
      <c r="BK151" s="248" t="n">
        <f aca="false">ROUND(I151*H151,2)</f>
        <v>0</v>
      </c>
      <c r="BL151" s="138" t="s">
        <v>548</v>
      </c>
      <c r="BM151" s="247" t="s">
        <v>1543</v>
      </c>
    </row>
    <row r="152" s="146" customFormat="true" ht="21.75" hidden="false" customHeight="true" outlineLevel="0" collapsed="false">
      <c r="B152" s="147"/>
      <c r="C152" s="236" t="s">
        <v>279</v>
      </c>
      <c r="D152" s="236" t="s">
        <v>1491</v>
      </c>
      <c r="E152" s="237" t="s">
        <v>1544</v>
      </c>
      <c r="F152" s="238" t="s">
        <v>1545</v>
      </c>
      <c r="G152" s="239" t="s">
        <v>697</v>
      </c>
      <c r="H152" s="240" t="n">
        <v>1</v>
      </c>
      <c r="I152" s="241"/>
      <c r="J152" s="242" t="n">
        <f aca="false">ROUND(I152*H152,2)</f>
        <v>0</v>
      </c>
      <c r="K152" s="243"/>
      <c r="L152" s="147"/>
      <c r="M152" s="244"/>
      <c r="N152" s="197" t="s">
        <v>1440</v>
      </c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AR152" s="247" t="s">
        <v>548</v>
      </c>
      <c r="AT152" s="247" t="s">
        <v>1491</v>
      </c>
      <c r="AU152" s="247" t="s">
        <v>49</v>
      </c>
      <c r="AY152" s="138" t="s">
        <v>148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138" t="s">
        <v>65</v>
      </c>
      <c r="BK152" s="248" t="n">
        <f aca="false">ROUND(I152*H152,2)</f>
        <v>0</v>
      </c>
      <c r="BL152" s="138" t="s">
        <v>548</v>
      </c>
      <c r="BM152" s="247" t="s">
        <v>1546</v>
      </c>
    </row>
    <row r="153" s="146" customFormat="true" ht="24" hidden="false" customHeight="true" outlineLevel="0" collapsed="false">
      <c r="B153" s="147"/>
      <c r="C153" s="236" t="s">
        <v>283</v>
      </c>
      <c r="D153" s="236" t="s">
        <v>1491</v>
      </c>
      <c r="E153" s="237" t="s">
        <v>1547</v>
      </c>
      <c r="F153" s="238" t="s">
        <v>1548</v>
      </c>
      <c r="G153" s="239" t="s">
        <v>697</v>
      </c>
      <c r="H153" s="240" t="n">
        <v>1</v>
      </c>
      <c r="I153" s="241"/>
      <c r="J153" s="242" t="n">
        <f aca="false">ROUND(I153*H153,2)</f>
        <v>0</v>
      </c>
      <c r="K153" s="243"/>
      <c r="L153" s="147"/>
      <c r="M153" s="244"/>
      <c r="N153" s="197" t="s">
        <v>1440</v>
      </c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AR153" s="247" t="s">
        <v>548</v>
      </c>
      <c r="AT153" s="247" t="s">
        <v>1491</v>
      </c>
      <c r="AU153" s="247" t="s">
        <v>49</v>
      </c>
      <c r="AY153" s="138" t="s">
        <v>148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138" t="s">
        <v>65</v>
      </c>
      <c r="BK153" s="248" t="n">
        <f aca="false">ROUND(I153*H153,2)</f>
        <v>0</v>
      </c>
      <c r="BL153" s="138" t="s">
        <v>548</v>
      </c>
      <c r="BM153" s="247" t="s">
        <v>1549</v>
      </c>
    </row>
    <row r="154" s="146" customFormat="true" ht="24" hidden="false" customHeight="true" outlineLevel="0" collapsed="false">
      <c r="B154" s="147"/>
      <c r="C154" s="236" t="s">
        <v>287</v>
      </c>
      <c r="D154" s="236" t="s">
        <v>1491</v>
      </c>
      <c r="E154" s="237" t="s">
        <v>1550</v>
      </c>
      <c r="F154" s="238" t="s">
        <v>1551</v>
      </c>
      <c r="G154" s="239" t="s">
        <v>697</v>
      </c>
      <c r="H154" s="240" t="n">
        <v>1</v>
      </c>
      <c r="I154" s="241"/>
      <c r="J154" s="242" t="n">
        <f aca="false">ROUND(I154*H154,2)</f>
        <v>0</v>
      </c>
      <c r="K154" s="243"/>
      <c r="L154" s="147"/>
      <c r="M154" s="244"/>
      <c r="N154" s="197" t="s">
        <v>1440</v>
      </c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AR154" s="247" t="s">
        <v>548</v>
      </c>
      <c r="AT154" s="247" t="s">
        <v>1491</v>
      </c>
      <c r="AU154" s="247" t="s">
        <v>49</v>
      </c>
      <c r="AY154" s="138" t="s">
        <v>148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138" t="s">
        <v>65</v>
      </c>
      <c r="BK154" s="248" t="n">
        <f aca="false">ROUND(I154*H154,2)</f>
        <v>0</v>
      </c>
      <c r="BL154" s="138" t="s">
        <v>548</v>
      </c>
      <c r="BM154" s="247" t="s">
        <v>1552</v>
      </c>
    </row>
    <row r="155" s="146" customFormat="true" ht="37.5" hidden="false" customHeight="true" outlineLevel="0" collapsed="false">
      <c r="B155" s="147"/>
      <c r="C155" s="236" t="s">
        <v>292</v>
      </c>
      <c r="D155" s="236" t="s">
        <v>1491</v>
      </c>
      <c r="E155" s="237" t="s">
        <v>1553</v>
      </c>
      <c r="F155" s="238" t="s">
        <v>1554</v>
      </c>
      <c r="G155" s="239" t="s">
        <v>686</v>
      </c>
      <c r="H155" s="240" t="n">
        <v>27</v>
      </c>
      <c r="I155" s="241"/>
      <c r="J155" s="242" t="n">
        <f aca="false">ROUND(I155*H155,2)</f>
        <v>0</v>
      </c>
      <c r="K155" s="243"/>
      <c r="L155" s="147"/>
      <c r="M155" s="244"/>
      <c r="N155" s="197" t="s">
        <v>1440</v>
      </c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AR155" s="247" t="s">
        <v>548</v>
      </c>
      <c r="AT155" s="247" t="s">
        <v>1491</v>
      </c>
      <c r="AU155" s="247" t="s">
        <v>49</v>
      </c>
      <c r="AY155" s="138" t="s">
        <v>148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138" t="s">
        <v>65</v>
      </c>
      <c r="BK155" s="248" t="n">
        <f aca="false">ROUND(I155*H155,2)</f>
        <v>0</v>
      </c>
      <c r="BL155" s="138" t="s">
        <v>548</v>
      </c>
      <c r="BM155" s="247" t="s">
        <v>1555</v>
      </c>
    </row>
    <row r="156" s="146" customFormat="true" ht="24" hidden="false" customHeight="true" outlineLevel="0" collapsed="false">
      <c r="B156" s="147"/>
      <c r="C156" s="249" t="s">
        <v>294</v>
      </c>
      <c r="D156" s="249" t="s">
        <v>245</v>
      </c>
      <c r="E156" s="250" t="s">
        <v>1556</v>
      </c>
      <c r="F156" s="251" t="s">
        <v>1557</v>
      </c>
      <c r="G156" s="252" t="s">
        <v>686</v>
      </c>
      <c r="H156" s="253" t="n">
        <v>31.05</v>
      </c>
      <c r="I156" s="254"/>
      <c r="J156" s="255" t="n">
        <f aca="false">ROUND(I156*H156,2)</f>
        <v>0</v>
      </c>
      <c r="K156" s="256"/>
      <c r="L156" s="257"/>
      <c r="M156" s="258"/>
      <c r="N156" s="259" t="s">
        <v>1440</v>
      </c>
      <c r="P156" s="245" t="n">
        <f aca="false">O156*H156</f>
        <v>0</v>
      </c>
      <c r="Q156" s="245" t="n">
        <v>0.0009</v>
      </c>
      <c r="R156" s="245" t="n">
        <f aca="false">Q156*H156</f>
        <v>0.027945</v>
      </c>
      <c r="S156" s="245" t="n">
        <v>0</v>
      </c>
      <c r="T156" s="246" t="n">
        <f aca="false">S156*H156</f>
        <v>0</v>
      </c>
      <c r="AR156" s="247" t="s">
        <v>1520</v>
      </c>
      <c r="AT156" s="247" t="s">
        <v>245</v>
      </c>
      <c r="AU156" s="247" t="s">
        <v>49</v>
      </c>
      <c r="AY156" s="138" t="s">
        <v>148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138" t="s">
        <v>65</v>
      </c>
      <c r="BK156" s="248" t="n">
        <f aca="false">ROUND(I156*H156,2)</f>
        <v>0</v>
      </c>
      <c r="BL156" s="138" t="s">
        <v>1520</v>
      </c>
      <c r="BM156" s="247" t="s">
        <v>1558</v>
      </c>
    </row>
    <row r="157" s="146" customFormat="true" ht="16.5" hidden="false" customHeight="true" outlineLevel="0" collapsed="false">
      <c r="B157" s="147"/>
      <c r="C157" s="236" t="s">
        <v>296</v>
      </c>
      <c r="D157" s="236" t="s">
        <v>1491</v>
      </c>
      <c r="E157" s="237" t="s">
        <v>1559</v>
      </c>
      <c r="F157" s="238" t="s">
        <v>1560</v>
      </c>
      <c r="G157" s="239" t="s">
        <v>697</v>
      </c>
      <c r="H157" s="240" t="n">
        <v>7</v>
      </c>
      <c r="I157" s="241"/>
      <c r="J157" s="242" t="n">
        <f aca="false">ROUND(I157*H157,2)</f>
        <v>0</v>
      </c>
      <c r="K157" s="243"/>
      <c r="L157" s="147"/>
      <c r="M157" s="244"/>
      <c r="N157" s="197" t="s">
        <v>1440</v>
      </c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AR157" s="247" t="s">
        <v>548</v>
      </c>
      <c r="AT157" s="247" t="s">
        <v>1491</v>
      </c>
      <c r="AU157" s="247" t="s">
        <v>49</v>
      </c>
      <c r="AY157" s="138" t="s">
        <v>148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138" t="s">
        <v>65</v>
      </c>
      <c r="BK157" s="248" t="n">
        <f aca="false">ROUND(I157*H157,2)</f>
        <v>0</v>
      </c>
      <c r="BL157" s="138" t="s">
        <v>548</v>
      </c>
      <c r="BM157" s="247" t="s">
        <v>1561</v>
      </c>
    </row>
    <row r="158" s="146" customFormat="true" ht="16.5" hidden="false" customHeight="true" outlineLevel="0" collapsed="false">
      <c r="B158" s="147"/>
      <c r="C158" s="249" t="s">
        <v>301</v>
      </c>
      <c r="D158" s="249" t="s">
        <v>245</v>
      </c>
      <c r="E158" s="250" t="s">
        <v>1562</v>
      </c>
      <c r="F158" s="251" t="s">
        <v>1563</v>
      </c>
      <c r="G158" s="252" t="s">
        <v>697</v>
      </c>
      <c r="H158" s="253" t="n">
        <v>7</v>
      </c>
      <c r="I158" s="254"/>
      <c r="J158" s="255" t="n">
        <f aca="false">ROUND(I158*H158,2)</f>
        <v>0</v>
      </c>
      <c r="K158" s="256"/>
      <c r="L158" s="257"/>
      <c r="M158" s="258"/>
      <c r="N158" s="259" t="s">
        <v>1440</v>
      </c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AR158" s="247" t="s">
        <v>1520</v>
      </c>
      <c r="AT158" s="247" t="s">
        <v>245</v>
      </c>
      <c r="AU158" s="247" t="s">
        <v>49</v>
      </c>
      <c r="AY158" s="138" t="s">
        <v>148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138" t="s">
        <v>65</v>
      </c>
      <c r="BK158" s="248" t="n">
        <f aca="false">ROUND(I158*H158,2)</f>
        <v>0</v>
      </c>
      <c r="BL158" s="138" t="s">
        <v>1520</v>
      </c>
      <c r="BM158" s="247" t="s">
        <v>1564</v>
      </c>
    </row>
    <row r="159" s="146" customFormat="true" ht="24" hidden="false" customHeight="true" outlineLevel="0" collapsed="false">
      <c r="B159" s="147"/>
      <c r="C159" s="236" t="s">
        <v>306</v>
      </c>
      <c r="D159" s="236" t="s">
        <v>1491</v>
      </c>
      <c r="E159" s="237" t="s">
        <v>1565</v>
      </c>
      <c r="F159" s="238" t="s">
        <v>1566</v>
      </c>
      <c r="G159" s="239" t="s">
        <v>686</v>
      </c>
      <c r="H159" s="240" t="n">
        <v>25</v>
      </c>
      <c r="I159" s="241"/>
      <c r="J159" s="242" t="n">
        <f aca="false">ROUND(I159*H159,2)</f>
        <v>0</v>
      </c>
      <c r="K159" s="243"/>
      <c r="L159" s="147"/>
      <c r="M159" s="244"/>
      <c r="N159" s="197" t="s">
        <v>1440</v>
      </c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AR159" s="247" t="s">
        <v>548</v>
      </c>
      <c r="AT159" s="247" t="s">
        <v>1491</v>
      </c>
      <c r="AU159" s="247" t="s">
        <v>49</v>
      </c>
      <c r="AY159" s="138" t="s">
        <v>148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138" t="s">
        <v>65</v>
      </c>
      <c r="BK159" s="248" t="n">
        <f aca="false">ROUND(I159*H159,2)</f>
        <v>0</v>
      </c>
      <c r="BL159" s="138" t="s">
        <v>548</v>
      </c>
      <c r="BM159" s="247" t="s">
        <v>1567</v>
      </c>
    </row>
    <row r="160" s="223" customFormat="true" ht="22.5" hidden="false" customHeight="true" outlineLevel="0" collapsed="false">
      <c r="B160" s="224"/>
      <c r="D160" s="225" t="s">
        <v>1485</v>
      </c>
      <c r="E160" s="234" t="s">
        <v>1568</v>
      </c>
      <c r="F160" s="234" t="s">
        <v>1569</v>
      </c>
      <c r="I160" s="227"/>
      <c r="J160" s="235" t="n">
        <f aca="false">BK160</f>
        <v>0</v>
      </c>
      <c r="L160" s="224"/>
      <c r="M160" s="229"/>
      <c r="P160" s="230" t="n">
        <f aca="false">SUM(P161:P181)</f>
        <v>0</v>
      </c>
      <c r="R160" s="230" t="n">
        <f aca="false">SUM(R161:R181)</f>
        <v>0.16033325</v>
      </c>
      <c r="T160" s="231" t="n">
        <f aca="false">SUM(T161:T181)</f>
        <v>0</v>
      </c>
      <c r="AR160" s="225" t="s">
        <v>42</v>
      </c>
      <c r="AT160" s="232" t="s">
        <v>1485</v>
      </c>
      <c r="AU160" s="232" t="s">
        <v>65</v>
      </c>
      <c r="AY160" s="225" t="s">
        <v>1488</v>
      </c>
      <c r="BK160" s="233" t="n">
        <f aca="false">SUM(BK161:BK181)</f>
        <v>0</v>
      </c>
    </row>
    <row r="161" s="146" customFormat="true" ht="24" hidden="false" customHeight="true" outlineLevel="0" collapsed="false">
      <c r="B161" s="147"/>
      <c r="C161" s="236" t="s">
        <v>65</v>
      </c>
      <c r="D161" s="236" t="s">
        <v>1491</v>
      </c>
      <c r="E161" s="237" t="s">
        <v>1570</v>
      </c>
      <c r="F161" s="238" t="s">
        <v>1571</v>
      </c>
      <c r="G161" s="239" t="s">
        <v>712</v>
      </c>
      <c r="H161" s="240" t="n">
        <v>0.025</v>
      </c>
      <c r="I161" s="241"/>
      <c r="J161" s="242" t="n">
        <f aca="false">ROUND(I161*H161,2)</f>
        <v>0</v>
      </c>
      <c r="K161" s="243"/>
      <c r="L161" s="147"/>
      <c r="M161" s="244"/>
      <c r="N161" s="197" t="s">
        <v>1440</v>
      </c>
      <c r="P161" s="245" t="n">
        <f aca="false">O161*H161</f>
        <v>0</v>
      </c>
      <c r="Q161" s="245" t="n">
        <v>0.00193</v>
      </c>
      <c r="R161" s="245" t="n">
        <f aca="false">Q161*H161</f>
        <v>4.825E-005</v>
      </c>
      <c r="S161" s="245" t="n">
        <v>0</v>
      </c>
      <c r="T161" s="246" t="n">
        <f aca="false">S161*H161</f>
        <v>0</v>
      </c>
      <c r="AR161" s="247" t="s">
        <v>548</v>
      </c>
      <c r="AT161" s="247" t="s">
        <v>1491</v>
      </c>
      <c r="AU161" s="247" t="s">
        <v>49</v>
      </c>
      <c r="AY161" s="138" t="s">
        <v>148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138" t="s">
        <v>65</v>
      </c>
      <c r="BK161" s="248" t="n">
        <f aca="false">ROUND(I161*H161,2)</f>
        <v>0</v>
      </c>
      <c r="BL161" s="138" t="s">
        <v>548</v>
      </c>
      <c r="BM161" s="247" t="s">
        <v>1572</v>
      </c>
    </row>
    <row r="162" s="146" customFormat="true" ht="21.75" hidden="false" customHeight="true" outlineLevel="0" collapsed="false">
      <c r="B162" s="147"/>
      <c r="C162" s="236" t="s">
        <v>49</v>
      </c>
      <c r="D162" s="236" t="s">
        <v>1491</v>
      </c>
      <c r="E162" s="237" t="s">
        <v>1573</v>
      </c>
      <c r="F162" s="238" t="s">
        <v>1574</v>
      </c>
      <c r="G162" s="239" t="s">
        <v>712</v>
      </c>
      <c r="H162" s="240" t="n">
        <v>0.025</v>
      </c>
      <c r="I162" s="241"/>
      <c r="J162" s="242" t="n">
        <f aca="false">ROUND(I162*H162,2)</f>
        <v>0</v>
      </c>
      <c r="K162" s="243"/>
      <c r="L162" s="147"/>
      <c r="M162" s="244"/>
      <c r="N162" s="197" t="s">
        <v>1440</v>
      </c>
      <c r="P162" s="245" t="n">
        <f aca="false">O162*H162</f>
        <v>0</v>
      </c>
      <c r="Q162" s="245" t="n">
        <v>0.0099</v>
      </c>
      <c r="R162" s="245" t="n">
        <f aca="false">Q162*H162</f>
        <v>0.0002475</v>
      </c>
      <c r="S162" s="245" t="n">
        <v>0</v>
      </c>
      <c r="T162" s="246" t="n">
        <f aca="false">S162*H162</f>
        <v>0</v>
      </c>
      <c r="AR162" s="247" t="s">
        <v>548</v>
      </c>
      <c r="AT162" s="247" t="s">
        <v>1491</v>
      </c>
      <c r="AU162" s="247" t="s">
        <v>49</v>
      </c>
      <c r="AY162" s="138" t="s">
        <v>1488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138" t="s">
        <v>65</v>
      </c>
      <c r="BK162" s="248" t="n">
        <f aca="false">ROUND(I162*H162,2)</f>
        <v>0</v>
      </c>
      <c r="BL162" s="138" t="s">
        <v>548</v>
      </c>
      <c r="BM162" s="247" t="s">
        <v>1575</v>
      </c>
    </row>
    <row r="163" s="146" customFormat="true" ht="24" hidden="false" customHeight="true" outlineLevel="0" collapsed="false">
      <c r="B163" s="147"/>
      <c r="C163" s="236" t="s">
        <v>42</v>
      </c>
      <c r="D163" s="236" t="s">
        <v>1491</v>
      </c>
      <c r="E163" s="237" t="s">
        <v>1576</v>
      </c>
      <c r="F163" s="238" t="s">
        <v>1577</v>
      </c>
      <c r="G163" s="239" t="s">
        <v>715</v>
      </c>
      <c r="H163" s="240" t="n">
        <v>21</v>
      </c>
      <c r="I163" s="241"/>
      <c r="J163" s="242" t="n">
        <f aca="false">ROUND(I163*H163,2)</f>
        <v>0</v>
      </c>
      <c r="K163" s="243"/>
      <c r="L163" s="147"/>
      <c r="M163" s="244"/>
      <c r="N163" s="197" t="s">
        <v>1440</v>
      </c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AR163" s="247" t="s">
        <v>548</v>
      </c>
      <c r="AT163" s="247" t="s">
        <v>1491</v>
      </c>
      <c r="AU163" s="247" t="s">
        <v>49</v>
      </c>
      <c r="AY163" s="138" t="s">
        <v>1488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138" t="s">
        <v>65</v>
      </c>
      <c r="BK163" s="248" t="n">
        <f aca="false">ROUND(I163*H163,2)</f>
        <v>0</v>
      </c>
      <c r="BL163" s="138" t="s">
        <v>548</v>
      </c>
      <c r="BM163" s="247" t="s">
        <v>1578</v>
      </c>
    </row>
    <row r="164" s="146" customFormat="true" ht="21.75" hidden="false" customHeight="true" outlineLevel="0" collapsed="false">
      <c r="B164" s="147"/>
      <c r="C164" s="236" t="s">
        <v>66</v>
      </c>
      <c r="D164" s="236" t="s">
        <v>1491</v>
      </c>
      <c r="E164" s="237" t="s">
        <v>1579</v>
      </c>
      <c r="F164" s="238" t="s">
        <v>1580</v>
      </c>
      <c r="G164" s="239" t="s">
        <v>715</v>
      </c>
      <c r="H164" s="240" t="n">
        <v>11</v>
      </c>
      <c r="I164" s="241"/>
      <c r="J164" s="242" t="n">
        <f aca="false">ROUND(I164*H164,2)</f>
        <v>0</v>
      </c>
      <c r="K164" s="243"/>
      <c r="L164" s="147"/>
      <c r="M164" s="244"/>
      <c r="N164" s="197" t="s">
        <v>1440</v>
      </c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AR164" s="247" t="s">
        <v>548</v>
      </c>
      <c r="AT164" s="247" t="s">
        <v>1491</v>
      </c>
      <c r="AU164" s="247" t="s">
        <v>49</v>
      </c>
      <c r="AY164" s="138" t="s">
        <v>1488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138" t="s">
        <v>65</v>
      </c>
      <c r="BK164" s="248" t="n">
        <f aca="false">ROUND(I164*H164,2)</f>
        <v>0</v>
      </c>
      <c r="BL164" s="138" t="s">
        <v>548</v>
      </c>
      <c r="BM164" s="247" t="s">
        <v>1581</v>
      </c>
    </row>
    <row r="165" s="146" customFormat="true" ht="24" hidden="false" customHeight="true" outlineLevel="0" collapsed="false">
      <c r="B165" s="147"/>
      <c r="C165" s="236" t="s">
        <v>67</v>
      </c>
      <c r="D165" s="236" t="s">
        <v>1491</v>
      </c>
      <c r="E165" s="237" t="s">
        <v>1582</v>
      </c>
      <c r="F165" s="238" t="s">
        <v>1583</v>
      </c>
      <c r="G165" s="239" t="s">
        <v>697</v>
      </c>
      <c r="H165" s="240" t="n">
        <v>4</v>
      </c>
      <c r="I165" s="241"/>
      <c r="J165" s="242" t="n">
        <f aca="false">ROUND(I165*H165,2)</f>
        <v>0</v>
      </c>
      <c r="K165" s="243"/>
      <c r="L165" s="147"/>
      <c r="M165" s="244"/>
      <c r="N165" s="197" t="s">
        <v>1440</v>
      </c>
      <c r="P165" s="245" t="n">
        <f aca="false">O165*H165</f>
        <v>0</v>
      </c>
      <c r="Q165" s="245" t="n">
        <v>0.00065</v>
      </c>
      <c r="R165" s="245" t="n">
        <f aca="false">Q165*H165</f>
        <v>0.0026</v>
      </c>
      <c r="S165" s="245" t="n">
        <v>0</v>
      </c>
      <c r="T165" s="246" t="n">
        <f aca="false">S165*H165</f>
        <v>0</v>
      </c>
      <c r="AR165" s="247" t="s">
        <v>548</v>
      </c>
      <c r="AT165" s="247" t="s">
        <v>1491</v>
      </c>
      <c r="AU165" s="247" t="s">
        <v>49</v>
      </c>
      <c r="AY165" s="138" t="s">
        <v>1488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138" t="s">
        <v>65</v>
      </c>
      <c r="BK165" s="248" t="n">
        <f aca="false">ROUND(I165*H165,2)</f>
        <v>0</v>
      </c>
      <c r="BL165" s="138" t="s">
        <v>548</v>
      </c>
      <c r="BM165" s="247" t="s">
        <v>1584</v>
      </c>
    </row>
    <row r="166" s="146" customFormat="true" ht="24" hidden="false" customHeight="true" outlineLevel="0" collapsed="false">
      <c r="B166" s="147"/>
      <c r="C166" s="236" t="s">
        <v>68</v>
      </c>
      <c r="D166" s="236" t="s">
        <v>1491</v>
      </c>
      <c r="E166" s="237" t="s">
        <v>1585</v>
      </c>
      <c r="F166" s="238" t="s">
        <v>1586</v>
      </c>
      <c r="G166" s="239" t="s">
        <v>697</v>
      </c>
      <c r="H166" s="240" t="n">
        <v>4</v>
      </c>
      <c r="I166" s="241"/>
      <c r="J166" s="242" t="n">
        <f aca="false">ROUND(I166*H166,2)</f>
        <v>0</v>
      </c>
      <c r="K166" s="243"/>
      <c r="L166" s="147"/>
      <c r="M166" s="244"/>
      <c r="N166" s="197" t="s">
        <v>1440</v>
      </c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AR166" s="247" t="s">
        <v>548</v>
      </c>
      <c r="AT166" s="247" t="s">
        <v>1491</v>
      </c>
      <c r="AU166" s="247" t="s">
        <v>49</v>
      </c>
      <c r="AY166" s="138" t="s">
        <v>148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138" t="s">
        <v>65</v>
      </c>
      <c r="BK166" s="248" t="n">
        <f aca="false">ROUND(I166*H166,2)</f>
        <v>0</v>
      </c>
      <c r="BL166" s="138" t="s">
        <v>548</v>
      </c>
      <c r="BM166" s="247" t="s">
        <v>1587</v>
      </c>
    </row>
    <row r="167" s="146" customFormat="true" ht="24" hidden="false" customHeight="true" outlineLevel="0" collapsed="false">
      <c r="B167" s="147"/>
      <c r="C167" s="236" t="s">
        <v>91</v>
      </c>
      <c r="D167" s="236" t="s">
        <v>1491</v>
      </c>
      <c r="E167" s="237" t="s">
        <v>1588</v>
      </c>
      <c r="F167" s="238" t="s">
        <v>1589</v>
      </c>
      <c r="G167" s="239" t="s">
        <v>1590</v>
      </c>
      <c r="H167" s="240" t="n">
        <v>0.8</v>
      </c>
      <c r="I167" s="241"/>
      <c r="J167" s="242" t="n">
        <f aca="false">ROUND(I167*H167,2)</f>
        <v>0</v>
      </c>
      <c r="K167" s="243"/>
      <c r="L167" s="147"/>
      <c r="M167" s="244"/>
      <c r="N167" s="197" t="s">
        <v>1440</v>
      </c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AR167" s="247" t="s">
        <v>548</v>
      </c>
      <c r="AT167" s="247" t="s">
        <v>1491</v>
      </c>
      <c r="AU167" s="247" t="s">
        <v>49</v>
      </c>
      <c r="AY167" s="138" t="s">
        <v>1488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138" t="s">
        <v>65</v>
      </c>
      <c r="BK167" s="248" t="n">
        <f aca="false">ROUND(I167*H167,2)</f>
        <v>0</v>
      </c>
      <c r="BL167" s="138" t="s">
        <v>548</v>
      </c>
      <c r="BM167" s="247" t="s">
        <v>1591</v>
      </c>
    </row>
    <row r="168" s="146" customFormat="true" ht="24" hidden="false" customHeight="true" outlineLevel="0" collapsed="false">
      <c r="B168" s="147"/>
      <c r="C168" s="236" t="s">
        <v>94</v>
      </c>
      <c r="D168" s="236" t="s">
        <v>1491</v>
      </c>
      <c r="E168" s="237" t="s">
        <v>1592</v>
      </c>
      <c r="F168" s="238" t="s">
        <v>1593</v>
      </c>
      <c r="G168" s="239" t="s">
        <v>1590</v>
      </c>
      <c r="H168" s="240" t="n">
        <v>1.1</v>
      </c>
      <c r="I168" s="241"/>
      <c r="J168" s="242" t="n">
        <f aca="false">ROUND(I168*H168,2)</f>
        <v>0</v>
      </c>
      <c r="K168" s="243"/>
      <c r="L168" s="147"/>
      <c r="M168" s="244"/>
      <c r="N168" s="197" t="s">
        <v>1440</v>
      </c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AR168" s="247" t="s">
        <v>548</v>
      </c>
      <c r="AT168" s="247" t="s">
        <v>1491</v>
      </c>
      <c r="AU168" s="247" t="s">
        <v>49</v>
      </c>
      <c r="AY168" s="138" t="s">
        <v>148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138" t="s">
        <v>65</v>
      </c>
      <c r="BK168" s="248" t="n">
        <f aca="false">ROUND(I168*H168,2)</f>
        <v>0</v>
      </c>
      <c r="BL168" s="138" t="s">
        <v>548</v>
      </c>
      <c r="BM168" s="247" t="s">
        <v>1594</v>
      </c>
    </row>
    <row r="169" s="146" customFormat="true" ht="24" hidden="false" customHeight="true" outlineLevel="0" collapsed="false">
      <c r="B169" s="147"/>
      <c r="C169" s="236" t="s">
        <v>69</v>
      </c>
      <c r="D169" s="236" t="s">
        <v>1491</v>
      </c>
      <c r="E169" s="237" t="s">
        <v>1595</v>
      </c>
      <c r="F169" s="238" t="s">
        <v>1596</v>
      </c>
      <c r="G169" s="239" t="s">
        <v>686</v>
      </c>
      <c r="H169" s="240" t="n">
        <v>25</v>
      </c>
      <c r="I169" s="241"/>
      <c r="J169" s="242" t="n">
        <f aca="false">ROUND(I169*H169,2)</f>
        <v>0</v>
      </c>
      <c r="K169" s="243"/>
      <c r="L169" s="147"/>
      <c r="M169" s="244"/>
      <c r="N169" s="197" t="s">
        <v>1440</v>
      </c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AR169" s="247" t="s">
        <v>548</v>
      </c>
      <c r="AT169" s="247" t="s">
        <v>1491</v>
      </c>
      <c r="AU169" s="247" t="s">
        <v>49</v>
      </c>
      <c r="AY169" s="138" t="s">
        <v>1488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138" t="s">
        <v>65</v>
      </c>
      <c r="BK169" s="248" t="n">
        <f aca="false">ROUND(I169*H169,2)</f>
        <v>0</v>
      </c>
      <c r="BL169" s="138" t="s">
        <v>548</v>
      </c>
      <c r="BM169" s="247" t="s">
        <v>1597</v>
      </c>
    </row>
    <row r="170" s="146" customFormat="true" ht="24" hidden="false" customHeight="true" outlineLevel="0" collapsed="false">
      <c r="B170" s="147"/>
      <c r="C170" s="236" t="s">
        <v>70</v>
      </c>
      <c r="D170" s="236" t="s">
        <v>1491</v>
      </c>
      <c r="E170" s="237" t="s">
        <v>1598</v>
      </c>
      <c r="F170" s="238" t="s">
        <v>1599</v>
      </c>
      <c r="G170" s="239" t="s">
        <v>1600</v>
      </c>
      <c r="H170" s="240" t="n">
        <v>2.9</v>
      </c>
      <c r="I170" s="241"/>
      <c r="J170" s="242" t="n">
        <f aca="false">ROUND(I170*H170,2)</f>
        <v>0</v>
      </c>
      <c r="K170" s="243"/>
      <c r="L170" s="147"/>
      <c r="M170" s="244"/>
      <c r="N170" s="197" t="s">
        <v>1440</v>
      </c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AR170" s="247" t="s">
        <v>548</v>
      </c>
      <c r="AT170" s="247" t="s">
        <v>1491</v>
      </c>
      <c r="AU170" s="247" t="s">
        <v>49</v>
      </c>
      <c r="AY170" s="138" t="s">
        <v>1488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138" t="s">
        <v>65</v>
      </c>
      <c r="BK170" s="248" t="n">
        <f aca="false">ROUND(I170*H170,2)</f>
        <v>0</v>
      </c>
      <c r="BL170" s="138" t="s">
        <v>548</v>
      </c>
      <c r="BM170" s="247" t="s">
        <v>1601</v>
      </c>
    </row>
    <row r="171" s="146" customFormat="true" ht="24" hidden="false" customHeight="true" outlineLevel="0" collapsed="false">
      <c r="B171" s="147"/>
      <c r="C171" s="236" t="s">
        <v>101</v>
      </c>
      <c r="D171" s="236" t="s">
        <v>1491</v>
      </c>
      <c r="E171" s="237" t="s">
        <v>1602</v>
      </c>
      <c r="F171" s="238" t="s">
        <v>1603</v>
      </c>
      <c r="G171" s="239" t="s">
        <v>1590</v>
      </c>
      <c r="H171" s="240" t="n">
        <v>1.75</v>
      </c>
      <c r="I171" s="241"/>
      <c r="J171" s="242" t="n">
        <f aca="false">ROUND(I171*H171,2)</f>
        <v>0</v>
      </c>
      <c r="K171" s="243"/>
      <c r="L171" s="147"/>
      <c r="M171" s="244"/>
      <c r="N171" s="197" t="s">
        <v>1440</v>
      </c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AR171" s="247" t="s">
        <v>548</v>
      </c>
      <c r="AT171" s="247" t="s">
        <v>1491</v>
      </c>
      <c r="AU171" s="247" t="s">
        <v>49</v>
      </c>
      <c r="AY171" s="138" t="s">
        <v>148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138" t="s">
        <v>65</v>
      </c>
      <c r="BK171" s="248" t="n">
        <f aca="false">ROUND(I171*H171,2)</f>
        <v>0</v>
      </c>
      <c r="BL171" s="138" t="s">
        <v>548</v>
      </c>
      <c r="BM171" s="247" t="s">
        <v>1604</v>
      </c>
    </row>
    <row r="172" s="146" customFormat="true" ht="24" hidden="false" customHeight="true" outlineLevel="0" collapsed="false">
      <c r="B172" s="147"/>
      <c r="C172" s="236" t="s">
        <v>104</v>
      </c>
      <c r="D172" s="236" t="s">
        <v>1491</v>
      </c>
      <c r="E172" s="237" t="s">
        <v>1605</v>
      </c>
      <c r="F172" s="238" t="s">
        <v>1606</v>
      </c>
      <c r="G172" s="239" t="s">
        <v>686</v>
      </c>
      <c r="H172" s="240" t="n">
        <v>25</v>
      </c>
      <c r="I172" s="241"/>
      <c r="J172" s="242" t="n">
        <f aca="false">ROUND(I172*H172,2)</f>
        <v>0</v>
      </c>
      <c r="K172" s="243"/>
      <c r="L172" s="147"/>
      <c r="M172" s="244"/>
      <c r="N172" s="197" t="s">
        <v>1440</v>
      </c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AR172" s="247" t="s">
        <v>548</v>
      </c>
      <c r="AT172" s="247" t="s">
        <v>1491</v>
      </c>
      <c r="AU172" s="247" t="s">
        <v>49</v>
      </c>
      <c r="AY172" s="138" t="s">
        <v>1488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138" t="s">
        <v>65</v>
      </c>
      <c r="BK172" s="248" t="n">
        <f aca="false">ROUND(I172*H172,2)</f>
        <v>0</v>
      </c>
      <c r="BL172" s="138" t="s">
        <v>548</v>
      </c>
      <c r="BM172" s="247" t="s">
        <v>1607</v>
      </c>
    </row>
    <row r="173" s="146" customFormat="true" ht="33" hidden="false" customHeight="true" outlineLevel="0" collapsed="false">
      <c r="B173" s="147"/>
      <c r="C173" s="236" t="s">
        <v>107</v>
      </c>
      <c r="D173" s="236" t="s">
        <v>1491</v>
      </c>
      <c r="E173" s="237" t="s">
        <v>1608</v>
      </c>
      <c r="F173" s="238" t="s">
        <v>1609</v>
      </c>
      <c r="G173" s="239" t="s">
        <v>715</v>
      </c>
      <c r="H173" s="240" t="n">
        <v>21</v>
      </c>
      <c r="I173" s="241"/>
      <c r="J173" s="242" t="n">
        <f aca="false">ROUND(I173*H173,2)</f>
        <v>0</v>
      </c>
      <c r="K173" s="243"/>
      <c r="L173" s="147"/>
      <c r="M173" s="244"/>
      <c r="N173" s="197" t="s">
        <v>1440</v>
      </c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AR173" s="247" t="s">
        <v>548</v>
      </c>
      <c r="AT173" s="247" t="s">
        <v>1491</v>
      </c>
      <c r="AU173" s="247" t="s">
        <v>49</v>
      </c>
      <c r="AY173" s="138" t="s">
        <v>1488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138" t="s">
        <v>65</v>
      </c>
      <c r="BK173" s="248" t="n">
        <f aca="false">ROUND(I173*H173,2)</f>
        <v>0</v>
      </c>
      <c r="BL173" s="138" t="s">
        <v>548</v>
      </c>
      <c r="BM173" s="247" t="s">
        <v>1610</v>
      </c>
    </row>
    <row r="174" s="146" customFormat="true" ht="16.5" hidden="false" customHeight="true" outlineLevel="0" collapsed="false">
      <c r="B174" s="147"/>
      <c r="C174" s="236" t="s">
        <v>110</v>
      </c>
      <c r="D174" s="236" t="s">
        <v>1491</v>
      </c>
      <c r="E174" s="237" t="s">
        <v>1611</v>
      </c>
      <c r="F174" s="238" t="s">
        <v>1612</v>
      </c>
      <c r="G174" s="239" t="s">
        <v>715</v>
      </c>
      <c r="H174" s="240" t="n">
        <v>11</v>
      </c>
      <c r="I174" s="241"/>
      <c r="J174" s="242" t="n">
        <f aca="false">ROUND(I174*H174,2)</f>
        <v>0</v>
      </c>
      <c r="K174" s="243"/>
      <c r="L174" s="147"/>
      <c r="M174" s="244"/>
      <c r="N174" s="197" t="s">
        <v>1440</v>
      </c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AR174" s="247" t="s">
        <v>548</v>
      </c>
      <c r="AT174" s="247" t="s">
        <v>1491</v>
      </c>
      <c r="AU174" s="247" t="s">
        <v>49</v>
      </c>
      <c r="AY174" s="138" t="s">
        <v>1488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138" t="s">
        <v>65</v>
      </c>
      <c r="BK174" s="248" t="n">
        <f aca="false">ROUND(I174*H174,2)</f>
        <v>0</v>
      </c>
      <c r="BL174" s="138" t="s">
        <v>548</v>
      </c>
      <c r="BM174" s="247" t="s">
        <v>1613</v>
      </c>
    </row>
    <row r="175" s="146" customFormat="true" ht="24" hidden="false" customHeight="true" outlineLevel="0" collapsed="false">
      <c r="B175" s="147"/>
      <c r="C175" s="236" t="s">
        <v>113</v>
      </c>
      <c r="D175" s="236" t="s">
        <v>1491</v>
      </c>
      <c r="E175" s="237" t="s">
        <v>1614</v>
      </c>
      <c r="F175" s="238" t="s">
        <v>1615</v>
      </c>
      <c r="G175" s="239" t="s">
        <v>1590</v>
      </c>
      <c r="H175" s="240" t="n">
        <v>0.7</v>
      </c>
      <c r="I175" s="241"/>
      <c r="J175" s="242" t="n">
        <f aca="false">ROUND(I175*H175,2)</f>
        <v>0</v>
      </c>
      <c r="K175" s="243"/>
      <c r="L175" s="147"/>
      <c r="M175" s="244"/>
      <c r="N175" s="197" t="s">
        <v>1440</v>
      </c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AR175" s="247" t="s">
        <v>548</v>
      </c>
      <c r="AT175" s="247" t="s">
        <v>1491</v>
      </c>
      <c r="AU175" s="247" t="s">
        <v>49</v>
      </c>
      <c r="AY175" s="138" t="s">
        <v>1488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138" t="s">
        <v>65</v>
      </c>
      <c r="BK175" s="248" t="n">
        <f aca="false">ROUND(I175*H175,2)</f>
        <v>0</v>
      </c>
      <c r="BL175" s="138" t="s">
        <v>548</v>
      </c>
      <c r="BM175" s="247" t="s">
        <v>1616</v>
      </c>
    </row>
    <row r="176" s="146" customFormat="true" ht="24" hidden="false" customHeight="true" outlineLevel="0" collapsed="false">
      <c r="B176" s="147"/>
      <c r="C176" s="236" t="s">
        <v>116</v>
      </c>
      <c r="D176" s="236" t="s">
        <v>1491</v>
      </c>
      <c r="E176" s="237" t="s">
        <v>1617</v>
      </c>
      <c r="F176" s="238" t="s">
        <v>1618</v>
      </c>
      <c r="G176" s="239" t="s">
        <v>686</v>
      </c>
      <c r="H176" s="240" t="n">
        <v>25</v>
      </c>
      <c r="I176" s="241"/>
      <c r="J176" s="242" t="n">
        <f aca="false">ROUND(I176*H176,2)</f>
        <v>0</v>
      </c>
      <c r="K176" s="243"/>
      <c r="L176" s="147"/>
      <c r="M176" s="244"/>
      <c r="N176" s="197" t="s">
        <v>1440</v>
      </c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AR176" s="247" t="s">
        <v>548</v>
      </c>
      <c r="AT176" s="247" t="s">
        <v>1491</v>
      </c>
      <c r="AU176" s="247" t="s">
        <v>49</v>
      </c>
      <c r="AY176" s="138" t="s">
        <v>1488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138" t="s">
        <v>65</v>
      </c>
      <c r="BK176" s="248" t="n">
        <f aca="false">ROUND(I176*H176,2)</f>
        <v>0</v>
      </c>
      <c r="BL176" s="138" t="s">
        <v>548</v>
      </c>
      <c r="BM176" s="247" t="s">
        <v>1619</v>
      </c>
    </row>
    <row r="177" s="146" customFormat="true" ht="16.5" hidden="false" customHeight="true" outlineLevel="0" collapsed="false">
      <c r="B177" s="147"/>
      <c r="C177" s="236" t="s">
        <v>119</v>
      </c>
      <c r="D177" s="236" t="s">
        <v>1491</v>
      </c>
      <c r="E177" s="237" t="s">
        <v>1620</v>
      </c>
      <c r="F177" s="238" t="s">
        <v>1621</v>
      </c>
      <c r="G177" s="239" t="s">
        <v>686</v>
      </c>
      <c r="H177" s="240" t="n">
        <v>25</v>
      </c>
      <c r="I177" s="241"/>
      <c r="J177" s="242" t="n">
        <f aca="false">ROUND(I177*H177,2)</f>
        <v>0</v>
      </c>
      <c r="K177" s="243"/>
      <c r="L177" s="147"/>
      <c r="M177" s="244"/>
      <c r="N177" s="197" t="s">
        <v>1440</v>
      </c>
      <c r="P177" s="245" t="n">
        <f aca="false">O177*H177</f>
        <v>0</v>
      </c>
      <c r="Q177" s="245" t="n">
        <v>7E-005</v>
      </c>
      <c r="R177" s="245" t="n">
        <f aca="false">Q177*H177</f>
        <v>0.00175</v>
      </c>
      <c r="S177" s="245" t="n">
        <v>0</v>
      </c>
      <c r="T177" s="246" t="n">
        <f aca="false">S177*H177</f>
        <v>0</v>
      </c>
      <c r="AR177" s="247" t="s">
        <v>548</v>
      </c>
      <c r="AT177" s="247" t="s">
        <v>1491</v>
      </c>
      <c r="AU177" s="247" t="s">
        <v>49</v>
      </c>
      <c r="AY177" s="138" t="s">
        <v>1488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138" t="s">
        <v>65</v>
      </c>
      <c r="BK177" s="248" t="n">
        <f aca="false">ROUND(I177*H177,2)</f>
        <v>0</v>
      </c>
      <c r="BL177" s="138" t="s">
        <v>548</v>
      </c>
      <c r="BM177" s="247" t="s">
        <v>1622</v>
      </c>
    </row>
    <row r="178" s="146" customFormat="true" ht="24" hidden="false" customHeight="true" outlineLevel="0" collapsed="false">
      <c r="B178" s="147"/>
      <c r="C178" s="236" t="s">
        <v>202</v>
      </c>
      <c r="D178" s="236" t="s">
        <v>1491</v>
      </c>
      <c r="E178" s="237" t="s">
        <v>1623</v>
      </c>
      <c r="F178" s="238" t="s">
        <v>1624</v>
      </c>
      <c r="G178" s="239" t="s">
        <v>686</v>
      </c>
      <c r="H178" s="240" t="n">
        <v>25</v>
      </c>
      <c r="I178" s="241"/>
      <c r="J178" s="242" t="n">
        <f aca="false">ROUND(I178*H178,2)</f>
        <v>0</v>
      </c>
      <c r="K178" s="243"/>
      <c r="L178" s="147"/>
      <c r="M178" s="244"/>
      <c r="N178" s="197" t="s">
        <v>1440</v>
      </c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AR178" s="247" t="s">
        <v>548</v>
      </c>
      <c r="AT178" s="247" t="s">
        <v>1491</v>
      </c>
      <c r="AU178" s="247" t="s">
        <v>49</v>
      </c>
      <c r="AY178" s="138" t="s">
        <v>1488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138" t="s">
        <v>65</v>
      </c>
      <c r="BK178" s="248" t="n">
        <f aca="false">ROUND(I178*H178,2)</f>
        <v>0</v>
      </c>
      <c r="BL178" s="138" t="s">
        <v>548</v>
      </c>
      <c r="BM178" s="247" t="s">
        <v>1625</v>
      </c>
    </row>
    <row r="179" s="146" customFormat="true" ht="24" hidden="false" customHeight="true" outlineLevel="0" collapsed="false">
      <c r="B179" s="147"/>
      <c r="C179" s="249" t="s">
        <v>207</v>
      </c>
      <c r="D179" s="249" t="s">
        <v>245</v>
      </c>
      <c r="E179" s="250" t="s">
        <v>1626</v>
      </c>
      <c r="F179" s="251" t="s">
        <v>1627</v>
      </c>
      <c r="G179" s="252" t="s">
        <v>686</v>
      </c>
      <c r="H179" s="253" t="n">
        <v>26.25</v>
      </c>
      <c r="I179" s="254"/>
      <c r="J179" s="255" t="n">
        <f aca="false">ROUND(I179*H179,2)</f>
        <v>0</v>
      </c>
      <c r="K179" s="256"/>
      <c r="L179" s="257"/>
      <c r="M179" s="258"/>
      <c r="N179" s="259" t="s">
        <v>1440</v>
      </c>
      <c r="P179" s="245" t="n">
        <f aca="false">O179*H179</f>
        <v>0</v>
      </c>
      <c r="Q179" s="245" t="n">
        <v>0.00035</v>
      </c>
      <c r="R179" s="245" t="n">
        <f aca="false">Q179*H179</f>
        <v>0.0091875</v>
      </c>
      <c r="S179" s="245" t="n">
        <v>0</v>
      </c>
      <c r="T179" s="246" t="n">
        <f aca="false">S179*H179</f>
        <v>0</v>
      </c>
      <c r="AR179" s="247" t="s">
        <v>1520</v>
      </c>
      <c r="AT179" s="247" t="s">
        <v>245</v>
      </c>
      <c r="AU179" s="247" t="s">
        <v>49</v>
      </c>
      <c r="AY179" s="138" t="s">
        <v>1488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138" t="s">
        <v>65</v>
      </c>
      <c r="BK179" s="248" t="n">
        <f aca="false">ROUND(I179*H179,2)</f>
        <v>0</v>
      </c>
      <c r="BL179" s="138" t="s">
        <v>1520</v>
      </c>
      <c r="BM179" s="247" t="s">
        <v>1628</v>
      </c>
    </row>
    <row r="180" s="146" customFormat="true" ht="37.5" hidden="false" customHeight="true" outlineLevel="0" collapsed="false">
      <c r="B180" s="147"/>
      <c r="C180" s="236" t="s">
        <v>122</v>
      </c>
      <c r="D180" s="236" t="s">
        <v>1491</v>
      </c>
      <c r="E180" s="237" t="s">
        <v>1629</v>
      </c>
      <c r="F180" s="238" t="s">
        <v>1630</v>
      </c>
      <c r="G180" s="239" t="s">
        <v>697</v>
      </c>
      <c r="H180" s="240" t="n">
        <v>1</v>
      </c>
      <c r="I180" s="241"/>
      <c r="J180" s="242" t="n">
        <f aca="false">ROUND(I180*H180,2)</f>
        <v>0</v>
      </c>
      <c r="K180" s="243"/>
      <c r="L180" s="147"/>
      <c r="M180" s="244"/>
      <c r="N180" s="197" t="s">
        <v>1440</v>
      </c>
      <c r="P180" s="245" t="n">
        <f aca="false">O180*H180</f>
        <v>0</v>
      </c>
      <c r="Q180" s="245" t="n">
        <v>0.1395</v>
      </c>
      <c r="R180" s="245" t="n">
        <f aca="false">Q180*H180</f>
        <v>0.1395</v>
      </c>
      <c r="S180" s="245" t="n">
        <v>0</v>
      </c>
      <c r="T180" s="246" t="n">
        <f aca="false">S180*H180</f>
        <v>0</v>
      </c>
      <c r="AR180" s="247" t="s">
        <v>548</v>
      </c>
      <c r="AT180" s="247" t="s">
        <v>1491</v>
      </c>
      <c r="AU180" s="247" t="s">
        <v>49</v>
      </c>
      <c r="AY180" s="138" t="s">
        <v>1488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138" t="s">
        <v>65</v>
      </c>
      <c r="BK180" s="248" t="n">
        <f aca="false">ROUND(I180*H180,2)</f>
        <v>0</v>
      </c>
      <c r="BL180" s="138" t="s">
        <v>548</v>
      </c>
      <c r="BM180" s="247" t="s">
        <v>1631</v>
      </c>
    </row>
    <row r="181" s="146" customFormat="true" ht="62.25" hidden="false" customHeight="true" outlineLevel="0" collapsed="false">
      <c r="B181" s="147"/>
      <c r="C181" s="249" t="s">
        <v>125</v>
      </c>
      <c r="D181" s="249" t="s">
        <v>245</v>
      </c>
      <c r="E181" s="250" t="s">
        <v>1632</v>
      </c>
      <c r="F181" s="251" t="s">
        <v>1633</v>
      </c>
      <c r="G181" s="252" t="s">
        <v>697</v>
      </c>
      <c r="H181" s="253" t="n">
        <v>1</v>
      </c>
      <c r="I181" s="254"/>
      <c r="J181" s="255" t="n">
        <f aca="false">ROUND(I181*H181,2)</f>
        <v>0</v>
      </c>
      <c r="K181" s="256"/>
      <c r="L181" s="257"/>
      <c r="M181" s="260"/>
      <c r="N181" s="261" t="s">
        <v>1440</v>
      </c>
      <c r="O181" s="262"/>
      <c r="P181" s="263" t="n">
        <f aca="false">O181*H181</f>
        <v>0</v>
      </c>
      <c r="Q181" s="263" t="n">
        <v>0.007</v>
      </c>
      <c r="R181" s="263" t="n">
        <f aca="false">Q181*H181</f>
        <v>0.007</v>
      </c>
      <c r="S181" s="263" t="n">
        <v>0</v>
      </c>
      <c r="T181" s="264" t="n">
        <f aca="false">S181*H181</f>
        <v>0</v>
      </c>
      <c r="AR181" s="247" t="s">
        <v>1634</v>
      </c>
      <c r="AT181" s="247" t="s">
        <v>245</v>
      </c>
      <c r="AU181" s="247" t="s">
        <v>49</v>
      </c>
      <c r="AY181" s="138" t="s">
        <v>1488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138" t="s">
        <v>65</v>
      </c>
      <c r="BK181" s="248" t="n">
        <f aca="false">ROUND(I181*H181,2)</f>
        <v>0</v>
      </c>
      <c r="BL181" s="138" t="s">
        <v>548</v>
      </c>
      <c r="BM181" s="247" t="s">
        <v>1635</v>
      </c>
    </row>
    <row r="182" s="146" customFormat="true" ht="6.75" hidden="false" customHeight="true" outlineLevel="0" collapsed="false">
      <c r="B182" s="178"/>
      <c r="C182" s="179"/>
      <c r="D182" s="179"/>
      <c r="E182" s="179"/>
      <c r="F182" s="179"/>
      <c r="G182" s="179"/>
      <c r="H182" s="179"/>
      <c r="I182" s="179"/>
      <c r="J182" s="179"/>
      <c r="K182" s="179"/>
      <c r="L182" s="147"/>
    </row>
  </sheetData>
  <sheetProtection algorithmName="SHA-512" hashValue="Lk6/8xPGT3W08p3vagnHxH3MVgQR4m+aLg1onY81IsD7GGlvBOAcS02iG7yqqpXjCV6GbwaPVZxyvrvwUfTaFA==" saltValue="2te+V7QgBZskHb5Ov7nPfauejm5+mEwI+SAiYxivODqLj3sBWJc7wDAUu2XFc5+jCdupfwXmixHZDgQ1QjjX4A==" spinCount="100000" sheet="true" objects="true" scenarios="true" formatColumns="false" formatRows="false" autoFilter="false"/>
  <autoFilter ref="C130:K181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10</v>
      </c>
      <c r="I3" s="19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1</v>
      </c>
      <c r="C4" s="21" t="s">
        <v>10</v>
      </c>
      <c r="D4" s="21"/>
      <c r="E4" s="22" t="s">
        <v>11</v>
      </c>
      <c r="F4" s="7"/>
      <c r="G4" s="7"/>
      <c r="H4" s="23"/>
      <c r="I4" s="23"/>
      <c r="O4" s="0" t="s">
        <v>52</v>
      </c>
      <c r="P4" s="0" t="s">
        <v>49</v>
      </c>
    </row>
    <row r="5" customFormat="false" ht="12.75" hidden="false" customHeight="true" outlineLevel="0" collapsed="false">
      <c r="A5" s="24" t="s">
        <v>53</v>
      </c>
      <c r="B5" s="24" t="s">
        <v>54</v>
      </c>
      <c r="C5" s="24" t="s">
        <v>55</v>
      </c>
      <c r="D5" s="24" t="s">
        <v>56</v>
      </c>
      <c r="E5" s="24" t="s">
        <v>57</v>
      </c>
      <c r="F5" s="24" t="s">
        <v>58</v>
      </c>
      <c r="G5" s="24" t="s">
        <v>59</v>
      </c>
      <c r="H5" s="24" t="s">
        <v>60</v>
      </c>
      <c r="I5" s="24"/>
      <c r="O5" s="0" t="s">
        <v>61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2</v>
      </c>
      <c r="I6" s="24" t="s">
        <v>63</v>
      </c>
    </row>
    <row r="7" customFormat="false" ht="12.75" hidden="false" customHeight="true" outlineLevel="0" collapsed="false">
      <c r="A7" s="24" t="s">
        <v>64</v>
      </c>
      <c r="B7" s="24" t="s">
        <v>65</v>
      </c>
      <c r="C7" s="24" t="s">
        <v>49</v>
      </c>
      <c r="D7" s="24" t="s">
        <v>42</v>
      </c>
      <c r="E7" s="24" t="s">
        <v>66</v>
      </c>
      <c r="F7" s="24" t="s">
        <v>67</v>
      </c>
      <c r="G7" s="24" t="s">
        <v>68</v>
      </c>
      <c r="H7" s="24" t="s">
        <v>69</v>
      </c>
      <c r="I7" s="24" t="s">
        <v>70</v>
      </c>
    </row>
    <row r="8" customFormat="false" ht="12.75" hidden="false" customHeight="true" outlineLevel="0" collapsed="false">
      <c r="A8" s="23" t="s">
        <v>71</v>
      </c>
      <c r="B8" s="23"/>
      <c r="C8" s="25" t="s">
        <v>64</v>
      </c>
      <c r="D8" s="23"/>
      <c r="E8" s="26" t="s">
        <v>7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</f>
        <v>0</v>
      </c>
      <c r="R8" s="0" t="n">
        <f aca="false">0+O9+O12+O15+O18+O21+O24+O27+O30+O33+O36+O39+O42+O45+O48+O51+O54+O57+O60+O63</f>
        <v>0</v>
      </c>
    </row>
    <row r="9" customFormat="false" ht="12.75" hidden="false" customHeight="false" outlineLevel="0" collapsed="false">
      <c r="A9" s="28" t="s">
        <v>73</v>
      </c>
      <c r="B9" s="29" t="s">
        <v>65</v>
      </c>
      <c r="C9" s="29" t="s">
        <v>74</v>
      </c>
      <c r="D9" s="28"/>
      <c r="E9" s="30" t="s">
        <v>75</v>
      </c>
      <c r="F9" s="31" t="s">
        <v>76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4" t="s">
        <v>77</v>
      </c>
      <c r="E10" s="35" t="s">
        <v>78</v>
      </c>
    </row>
    <row r="11" customFormat="false" ht="12.75" hidden="false" customHeight="false" outlineLevel="0" collapsed="false">
      <c r="A11" s="36" t="s">
        <v>79</v>
      </c>
      <c r="E11" s="37"/>
    </row>
    <row r="12" customFormat="false" ht="12.75" hidden="false" customHeight="false" outlineLevel="0" collapsed="false">
      <c r="A12" s="28" t="s">
        <v>73</v>
      </c>
      <c r="B12" s="29" t="s">
        <v>49</v>
      </c>
      <c r="C12" s="29" t="s">
        <v>80</v>
      </c>
      <c r="D12" s="28"/>
      <c r="E12" s="30" t="s">
        <v>81</v>
      </c>
      <c r="F12" s="31" t="s">
        <v>76</v>
      </c>
      <c r="G12" s="32" t="n">
        <v>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4" t="s">
        <v>77</v>
      </c>
      <c r="E13" s="35" t="s">
        <v>82</v>
      </c>
    </row>
    <row r="14" customFormat="false" ht="12.75" hidden="false" customHeight="false" outlineLevel="0" collapsed="false">
      <c r="A14" s="36" t="s">
        <v>79</v>
      </c>
      <c r="E14" s="37"/>
    </row>
    <row r="15" customFormat="false" ht="12.75" hidden="false" customHeight="false" outlineLevel="0" collapsed="false">
      <c r="A15" s="28" t="s">
        <v>73</v>
      </c>
      <c r="B15" s="29" t="s">
        <v>42</v>
      </c>
      <c r="C15" s="29" t="s">
        <v>83</v>
      </c>
      <c r="D15" s="28"/>
      <c r="E15" s="30" t="s">
        <v>84</v>
      </c>
      <c r="F15" s="31" t="s">
        <v>76</v>
      </c>
      <c r="G15" s="32" t="n">
        <v>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4" t="s">
        <v>77</v>
      </c>
      <c r="E16" s="35" t="s">
        <v>78</v>
      </c>
    </row>
    <row r="17" customFormat="false" ht="12.75" hidden="false" customHeight="false" outlineLevel="0" collapsed="false">
      <c r="A17" s="36" t="s">
        <v>79</v>
      </c>
      <c r="E17" s="37"/>
    </row>
    <row r="18" customFormat="false" ht="12.75" hidden="false" customHeight="false" outlineLevel="0" collapsed="false">
      <c r="A18" s="28" t="s">
        <v>73</v>
      </c>
      <c r="B18" s="29" t="s">
        <v>66</v>
      </c>
      <c r="C18" s="29" t="s">
        <v>85</v>
      </c>
      <c r="D18" s="28"/>
      <c r="E18" s="30" t="s">
        <v>86</v>
      </c>
      <c r="F18" s="31" t="s">
        <v>7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4" t="s">
        <v>77</v>
      </c>
      <c r="E19" s="35" t="s">
        <v>78</v>
      </c>
    </row>
    <row r="20" customFormat="false" ht="12.75" hidden="false" customHeight="false" outlineLevel="0" collapsed="false">
      <c r="A20" s="36" t="s">
        <v>79</v>
      </c>
      <c r="E20" s="37"/>
    </row>
    <row r="21" customFormat="false" ht="12.75" hidden="false" customHeight="false" outlineLevel="0" collapsed="false">
      <c r="A21" s="28" t="s">
        <v>73</v>
      </c>
      <c r="B21" s="29" t="s">
        <v>67</v>
      </c>
      <c r="C21" s="29" t="s">
        <v>87</v>
      </c>
      <c r="D21" s="28"/>
      <c r="E21" s="30" t="s">
        <v>88</v>
      </c>
      <c r="F21" s="31" t="s">
        <v>76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4" t="s">
        <v>77</v>
      </c>
      <c r="E22" s="35" t="s">
        <v>78</v>
      </c>
    </row>
    <row r="23" customFormat="false" ht="12.75" hidden="false" customHeight="false" outlineLevel="0" collapsed="false">
      <c r="A23" s="36" t="s">
        <v>79</v>
      </c>
      <c r="E23" s="37"/>
    </row>
    <row r="24" customFormat="false" ht="12.75" hidden="false" customHeight="false" outlineLevel="0" collapsed="false">
      <c r="A24" s="28" t="s">
        <v>73</v>
      </c>
      <c r="B24" s="29" t="s">
        <v>68</v>
      </c>
      <c r="C24" s="29" t="s">
        <v>89</v>
      </c>
      <c r="D24" s="28"/>
      <c r="E24" s="30" t="s">
        <v>90</v>
      </c>
      <c r="F24" s="31" t="s">
        <v>76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4" t="s">
        <v>77</v>
      </c>
      <c r="E25" s="35" t="s">
        <v>78</v>
      </c>
    </row>
    <row r="26" customFormat="false" ht="12.75" hidden="false" customHeight="false" outlineLevel="0" collapsed="false">
      <c r="A26" s="36" t="s">
        <v>79</v>
      </c>
      <c r="E26" s="37"/>
    </row>
    <row r="27" customFormat="false" ht="12.75" hidden="false" customHeight="false" outlineLevel="0" collapsed="false">
      <c r="A27" s="28" t="s">
        <v>73</v>
      </c>
      <c r="B27" s="29" t="s">
        <v>91</v>
      </c>
      <c r="C27" s="29" t="s">
        <v>92</v>
      </c>
      <c r="D27" s="28"/>
      <c r="E27" s="30" t="s">
        <v>93</v>
      </c>
      <c r="F27" s="31" t="s">
        <v>76</v>
      </c>
      <c r="G27" s="32" t="n">
        <v>1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12.75" hidden="false" customHeight="false" outlineLevel="0" collapsed="false">
      <c r="A28" s="34" t="s">
        <v>77</v>
      </c>
      <c r="E28" s="35" t="s">
        <v>78</v>
      </c>
    </row>
    <row r="29" customFormat="false" ht="12.75" hidden="false" customHeight="false" outlineLevel="0" collapsed="false">
      <c r="A29" s="36" t="s">
        <v>79</v>
      </c>
      <c r="E29" s="37"/>
    </row>
    <row r="30" customFormat="false" ht="12.75" hidden="false" customHeight="false" outlineLevel="0" collapsed="false">
      <c r="A30" s="28" t="s">
        <v>73</v>
      </c>
      <c r="B30" s="29" t="s">
        <v>94</v>
      </c>
      <c r="C30" s="29" t="s">
        <v>95</v>
      </c>
      <c r="D30" s="28"/>
      <c r="E30" s="30" t="s">
        <v>96</v>
      </c>
      <c r="F30" s="31" t="s">
        <v>76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12.75" hidden="false" customHeight="false" outlineLevel="0" collapsed="false">
      <c r="A31" s="34" t="s">
        <v>77</v>
      </c>
      <c r="E31" s="35" t="s">
        <v>78</v>
      </c>
    </row>
    <row r="32" customFormat="false" ht="12.75" hidden="false" customHeight="false" outlineLevel="0" collapsed="false">
      <c r="A32" s="36" t="s">
        <v>79</v>
      </c>
      <c r="E32" s="37"/>
    </row>
    <row r="33" customFormat="false" ht="25.5" hidden="false" customHeight="false" outlineLevel="0" collapsed="false">
      <c r="A33" s="28" t="s">
        <v>73</v>
      </c>
      <c r="B33" s="29" t="s">
        <v>69</v>
      </c>
      <c r="C33" s="29" t="s">
        <v>97</v>
      </c>
      <c r="D33" s="28"/>
      <c r="E33" s="30" t="s">
        <v>98</v>
      </c>
      <c r="F33" s="31" t="s">
        <v>76</v>
      </c>
      <c r="G33" s="32" t="n">
        <v>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12.75" hidden="false" customHeight="false" outlineLevel="0" collapsed="false">
      <c r="A34" s="34" t="s">
        <v>77</v>
      </c>
      <c r="E34" s="35" t="s">
        <v>78</v>
      </c>
    </row>
    <row r="35" customFormat="false" ht="12.75" hidden="false" customHeight="false" outlineLevel="0" collapsed="false">
      <c r="A35" s="36" t="s">
        <v>79</v>
      </c>
      <c r="E35" s="37"/>
    </row>
    <row r="36" customFormat="false" ht="12.75" hidden="false" customHeight="false" outlineLevel="0" collapsed="false">
      <c r="A36" s="28" t="s">
        <v>73</v>
      </c>
      <c r="B36" s="29" t="s">
        <v>70</v>
      </c>
      <c r="C36" s="29" t="s">
        <v>99</v>
      </c>
      <c r="D36" s="28"/>
      <c r="E36" s="30" t="s">
        <v>100</v>
      </c>
      <c r="F36" s="31" t="s">
        <v>76</v>
      </c>
      <c r="G36" s="32" t="n">
        <v>1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12.75" hidden="false" customHeight="false" outlineLevel="0" collapsed="false">
      <c r="A37" s="34" t="s">
        <v>77</v>
      </c>
      <c r="E37" s="35" t="s">
        <v>78</v>
      </c>
    </row>
    <row r="38" customFormat="false" ht="12.75" hidden="false" customHeight="false" outlineLevel="0" collapsed="false">
      <c r="A38" s="36" t="s">
        <v>79</v>
      </c>
      <c r="E38" s="37"/>
    </row>
    <row r="39" customFormat="false" ht="12.75" hidden="false" customHeight="false" outlineLevel="0" collapsed="false">
      <c r="A39" s="28" t="s">
        <v>73</v>
      </c>
      <c r="B39" s="29" t="s">
        <v>101</v>
      </c>
      <c r="C39" s="29" t="s">
        <v>102</v>
      </c>
      <c r="D39" s="28"/>
      <c r="E39" s="30" t="s">
        <v>103</v>
      </c>
      <c r="F39" s="31" t="s">
        <v>76</v>
      </c>
      <c r="G39" s="32" t="n">
        <v>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4" t="s">
        <v>77</v>
      </c>
      <c r="E40" s="35" t="s">
        <v>78</v>
      </c>
    </row>
    <row r="41" customFormat="false" ht="12.75" hidden="false" customHeight="false" outlineLevel="0" collapsed="false">
      <c r="A41" s="36" t="s">
        <v>79</v>
      </c>
      <c r="E41" s="37"/>
    </row>
    <row r="42" customFormat="false" ht="12.75" hidden="false" customHeight="false" outlineLevel="0" collapsed="false">
      <c r="A42" s="28" t="s">
        <v>73</v>
      </c>
      <c r="B42" s="29" t="s">
        <v>104</v>
      </c>
      <c r="C42" s="29" t="s">
        <v>105</v>
      </c>
      <c r="D42" s="28"/>
      <c r="E42" s="30" t="s">
        <v>106</v>
      </c>
      <c r="F42" s="31" t="s">
        <v>76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4" t="s">
        <v>77</v>
      </c>
      <c r="E43" s="35" t="s">
        <v>78</v>
      </c>
    </row>
    <row r="44" customFormat="false" ht="12.75" hidden="false" customHeight="false" outlineLevel="0" collapsed="false">
      <c r="A44" s="36" t="s">
        <v>79</v>
      </c>
      <c r="E44" s="37"/>
    </row>
    <row r="45" customFormat="false" ht="12.75" hidden="false" customHeight="false" outlineLevel="0" collapsed="false">
      <c r="A45" s="28" t="s">
        <v>73</v>
      </c>
      <c r="B45" s="29" t="s">
        <v>107</v>
      </c>
      <c r="C45" s="29" t="s">
        <v>108</v>
      </c>
      <c r="D45" s="28"/>
      <c r="E45" s="30" t="s">
        <v>109</v>
      </c>
      <c r="F45" s="31" t="s">
        <v>76</v>
      </c>
      <c r="G45" s="32" t="n">
        <v>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4" t="s">
        <v>77</v>
      </c>
      <c r="E46" s="35" t="s">
        <v>78</v>
      </c>
    </row>
    <row r="47" customFormat="false" ht="12.75" hidden="false" customHeight="false" outlineLevel="0" collapsed="false">
      <c r="A47" s="36" t="s">
        <v>79</v>
      </c>
      <c r="E47" s="37"/>
    </row>
    <row r="48" customFormat="false" ht="12.75" hidden="false" customHeight="false" outlineLevel="0" collapsed="false">
      <c r="A48" s="28" t="s">
        <v>73</v>
      </c>
      <c r="B48" s="29" t="s">
        <v>110</v>
      </c>
      <c r="C48" s="29" t="s">
        <v>111</v>
      </c>
      <c r="D48" s="28"/>
      <c r="E48" s="30" t="s">
        <v>112</v>
      </c>
      <c r="F48" s="31" t="s">
        <v>76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12.75" hidden="false" customHeight="false" outlineLevel="0" collapsed="false">
      <c r="A49" s="34" t="s">
        <v>77</v>
      </c>
      <c r="E49" s="35" t="s">
        <v>78</v>
      </c>
    </row>
    <row r="50" customFormat="false" ht="12.75" hidden="false" customHeight="false" outlineLevel="0" collapsed="false">
      <c r="A50" s="36" t="s">
        <v>79</v>
      </c>
      <c r="E50" s="37"/>
    </row>
    <row r="51" customFormat="false" ht="12.75" hidden="false" customHeight="false" outlineLevel="0" collapsed="false">
      <c r="A51" s="28" t="s">
        <v>73</v>
      </c>
      <c r="B51" s="29" t="s">
        <v>113</v>
      </c>
      <c r="C51" s="29" t="s">
        <v>114</v>
      </c>
      <c r="D51" s="28"/>
      <c r="E51" s="30" t="s">
        <v>115</v>
      </c>
      <c r="F51" s="31" t="s">
        <v>76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4" t="s">
        <v>77</v>
      </c>
      <c r="E52" s="35" t="s">
        <v>78</v>
      </c>
    </row>
    <row r="53" customFormat="false" ht="12.75" hidden="false" customHeight="false" outlineLevel="0" collapsed="false">
      <c r="A53" s="36" t="s">
        <v>79</v>
      </c>
      <c r="E53" s="37"/>
    </row>
    <row r="54" customFormat="false" ht="12.75" hidden="false" customHeight="false" outlineLevel="0" collapsed="false">
      <c r="A54" s="28" t="s">
        <v>73</v>
      </c>
      <c r="B54" s="29" t="s">
        <v>116</v>
      </c>
      <c r="C54" s="29" t="s">
        <v>117</v>
      </c>
      <c r="D54" s="28"/>
      <c r="E54" s="30" t="s">
        <v>118</v>
      </c>
      <c r="F54" s="31" t="s">
        <v>76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12.75" hidden="false" customHeight="false" outlineLevel="0" collapsed="false">
      <c r="A55" s="34" t="s">
        <v>77</v>
      </c>
      <c r="E55" s="35" t="s">
        <v>78</v>
      </c>
    </row>
    <row r="56" customFormat="false" ht="12.75" hidden="false" customHeight="false" outlineLevel="0" collapsed="false">
      <c r="A56" s="36" t="s">
        <v>79</v>
      </c>
      <c r="E56" s="37"/>
    </row>
    <row r="57" customFormat="false" ht="12.75" hidden="false" customHeight="false" outlineLevel="0" collapsed="false">
      <c r="A57" s="28" t="s">
        <v>73</v>
      </c>
      <c r="B57" s="29" t="s">
        <v>119</v>
      </c>
      <c r="C57" s="29" t="s">
        <v>120</v>
      </c>
      <c r="D57" s="28"/>
      <c r="E57" s="30" t="s">
        <v>121</v>
      </c>
      <c r="F57" s="31" t="s">
        <v>76</v>
      </c>
      <c r="G57" s="32" t="n">
        <v>1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12.75" hidden="false" customHeight="false" outlineLevel="0" collapsed="false">
      <c r="A58" s="34" t="s">
        <v>77</v>
      </c>
      <c r="E58" s="35" t="s">
        <v>78</v>
      </c>
    </row>
    <row r="59" customFormat="false" ht="12.75" hidden="false" customHeight="false" outlineLevel="0" collapsed="false">
      <c r="A59" s="36" t="s">
        <v>79</v>
      </c>
      <c r="E59" s="37"/>
    </row>
    <row r="60" customFormat="false" ht="12.75" hidden="false" customHeight="false" outlineLevel="0" collapsed="false">
      <c r="A60" s="28" t="s">
        <v>73</v>
      </c>
      <c r="B60" s="29" t="s">
        <v>122</v>
      </c>
      <c r="C60" s="29" t="s">
        <v>123</v>
      </c>
      <c r="D60" s="28"/>
      <c r="E60" s="30" t="s">
        <v>124</v>
      </c>
      <c r="F60" s="31" t="s">
        <v>76</v>
      </c>
      <c r="G60" s="32" t="n">
        <v>1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12.75" hidden="false" customHeight="false" outlineLevel="0" collapsed="false">
      <c r="A61" s="34" t="s">
        <v>77</v>
      </c>
      <c r="E61" s="35" t="s">
        <v>78</v>
      </c>
    </row>
    <row r="62" customFormat="false" ht="12.75" hidden="false" customHeight="false" outlineLevel="0" collapsed="false">
      <c r="A62" s="36" t="s">
        <v>79</v>
      </c>
      <c r="E62" s="37"/>
    </row>
    <row r="63" customFormat="false" ht="12.75" hidden="false" customHeight="false" outlineLevel="0" collapsed="false">
      <c r="A63" s="28" t="s">
        <v>73</v>
      </c>
      <c r="B63" s="29" t="s">
        <v>125</v>
      </c>
      <c r="C63" s="29" t="s">
        <v>126</v>
      </c>
      <c r="D63" s="28"/>
      <c r="E63" s="30" t="s">
        <v>127</v>
      </c>
      <c r="F63" s="31" t="s">
        <v>76</v>
      </c>
      <c r="G63" s="32" t="n">
        <v>1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9</v>
      </c>
    </row>
    <row r="64" customFormat="false" ht="12.75" hidden="false" customHeight="false" outlineLevel="0" collapsed="false">
      <c r="A64" s="34" t="s">
        <v>77</v>
      </c>
      <c r="E64" s="35" t="s">
        <v>78</v>
      </c>
    </row>
    <row r="65" customFormat="false" ht="12.75" hidden="false" customHeight="false" outlineLevel="0" collapsed="false">
      <c r="A65" s="38" t="s">
        <v>79</v>
      </c>
      <c r="E65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8+O63+O85+O101+O150+O160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12</v>
      </c>
      <c r="I3" s="19" t="n">
        <f aca="false">0+I8+I63+I85+I101+I150+I160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1</v>
      </c>
      <c r="C4" s="21" t="s">
        <v>12</v>
      </c>
      <c r="D4" s="21"/>
      <c r="E4" s="22" t="s">
        <v>13</v>
      </c>
      <c r="F4" s="7"/>
      <c r="G4" s="7"/>
      <c r="H4" s="23"/>
      <c r="I4" s="23"/>
      <c r="O4" s="0" t="s">
        <v>52</v>
      </c>
      <c r="P4" s="0" t="s">
        <v>49</v>
      </c>
    </row>
    <row r="5" customFormat="false" ht="12.75" hidden="false" customHeight="true" outlineLevel="0" collapsed="false">
      <c r="A5" s="24" t="s">
        <v>53</v>
      </c>
      <c r="B5" s="24" t="s">
        <v>54</v>
      </c>
      <c r="C5" s="24" t="s">
        <v>55</v>
      </c>
      <c r="D5" s="24" t="s">
        <v>56</v>
      </c>
      <c r="E5" s="24" t="s">
        <v>57</v>
      </c>
      <c r="F5" s="24" t="s">
        <v>58</v>
      </c>
      <c r="G5" s="24" t="s">
        <v>59</v>
      </c>
      <c r="H5" s="24" t="s">
        <v>60</v>
      </c>
      <c r="I5" s="24"/>
      <c r="O5" s="0" t="s">
        <v>61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2</v>
      </c>
      <c r="I6" s="24" t="s">
        <v>63</v>
      </c>
    </row>
    <row r="7" customFormat="false" ht="12.75" hidden="false" customHeight="true" outlineLevel="0" collapsed="false">
      <c r="A7" s="24" t="s">
        <v>64</v>
      </c>
      <c r="B7" s="24" t="s">
        <v>65</v>
      </c>
      <c r="C7" s="24" t="s">
        <v>49</v>
      </c>
      <c r="D7" s="24" t="s">
        <v>42</v>
      </c>
      <c r="E7" s="24" t="s">
        <v>66</v>
      </c>
      <c r="F7" s="24" t="s">
        <v>67</v>
      </c>
      <c r="G7" s="24" t="s">
        <v>68</v>
      </c>
      <c r="H7" s="24" t="s">
        <v>69</v>
      </c>
      <c r="I7" s="24" t="s">
        <v>70</v>
      </c>
    </row>
    <row r="8" customFormat="false" ht="12.75" hidden="false" customHeight="true" outlineLevel="0" collapsed="false">
      <c r="A8" s="23" t="s">
        <v>71</v>
      </c>
      <c r="B8" s="23"/>
      <c r="C8" s="25" t="s">
        <v>65</v>
      </c>
      <c r="D8" s="23"/>
      <c r="E8" s="26" t="s">
        <v>124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</f>
        <v>0</v>
      </c>
      <c r="R8" s="0" t="n">
        <f aca="false">0+O9+O12+O15+O18+O21+O24+O27+O30+O33+O36+O39+O42+O45+O48+O51+O54+O57+O60</f>
        <v>0</v>
      </c>
    </row>
    <row r="9" customFormat="false" ht="12.75" hidden="false" customHeight="false" outlineLevel="0" collapsed="false">
      <c r="A9" s="28" t="s">
        <v>73</v>
      </c>
      <c r="B9" s="29" t="s">
        <v>65</v>
      </c>
      <c r="C9" s="29" t="s">
        <v>128</v>
      </c>
      <c r="D9" s="28"/>
      <c r="E9" s="30" t="s">
        <v>129</v>
      </c>
      <c r="F9" s="31" t="s">
        <v>130</v>
      </c>
      <c r="G9" s="32" t="n">
        <v>1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4" t="s">
        <v>77</v>
      </c>
      <c r="E10" s="35" t="s">
        <v>131</v>
      </c>
    </row>
    <row r="11" customFormat="false" ht="12.75" hidden="false" customHeight="false" outlineLevel="0" collapsed="false">
      <c r="A11" s="36" t="s">
        <v>79</v>
      </c>
      <c r="E11" s="37"/>
    </row>
    <row r="12" customFormat="false" ht="12.75" hidden="false" customHeight="false" outlineLevel="0" collapsed="false">
      <c r="A12" s="28" t="s">
        <v>73</v>
      </c>
      <c r="B12" s="29" t="s">
        <v>49</v>
      </c>
      <c r="C12" s="29" t="s">
        <v>132</v>
      </c>
      <c r="D12" s="28"/>
      <c r="E12" s="30" t="s">
        <v>133</v>
      </c>
      <c r="F12" s="31" t="s">
        <v>134</v>
      </c>
      <c r="G12" s="32" t="n">
        <v>1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4" t="s">
        <v>77</v>
      </c>
      <c r="E13" s="35" t="s">
        <v>135</v>
      </c>
    </row>
    <row r="14" customFormat="false" ht="12.75" hidden="false" customHeight="false" outlineLevel="0" collapsed="false">
      <c r="A14" s="36" t="s">
        <v>79</v>
      </c>
      <c r="E14" s="37"/>
    </row>
    <row r="15" customFormat="false" ht="12.75" hidden="false" customHeight="false" outlineLevel="0" collapsed="false">
      <c r="A15" s="28" t="s">
        <v>73</v>
      </c>
      <c r="B15" s="29" t="s">
        <v>42</v>
      </c>
      <c r="C15" s="29" t="s">
        <v>136</v>
      </c>
      <c r="D15" s="28"/>
      <c r="E15" s="30" t="s">
        <v>137</v>
      </c>
      <c r="F15" s="31" t="s">
        <v>138</v>
      </c>
      <c r="G15" s="32" t="n">
        <v>6.07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38.25" hidden="false" customHeight="false" outlineLevel="0" collapsed="false">
      <c r="A16" s="34" t="s">
        <v>77</v>
      </c>
      <c r="E16" s="35" t="s">
        <v>139</v>
      </c>
    </row>
    <row r="17" customFormat="false" ht="12.75" hidden="false" customHeight="false" outlineLevel="0" collapsed="false">
      <c r="A17" s="36" t="s">
        <v>79</v>
      </c>
      <c r="E17" s="37" t="s">
        <v>140</v>
      </c>
    </row>
    <row r="18" customFormat="false" ht="12.75" hidden="false" customHeight="false" outlineLevel="0" collapsed="false">
      <c r="A18" s="28" t="s">
        <v>73</v>
      </c>
      <c r="B18" s="29" t="s">
        <v>66</v>
      </c>
      <c r="C18" s="29" t="s">
        <v>141</v>
      </c>
      <c r="D18" s="28"/>
      <c r="E18" s="30" t="s">
        <v>142</v>
      </c>
      <c r="F18" s="31" t="s">
        <v>138</v>
      </c>
      <c r="G18" s="32" t="n">
        <v>2.83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25.5" hidden="false" customHeight="false" outlineLevel="0" collapsed="false">
      <c r="A19" s="34" t="s">
        <v>77</v>
      </c>
      <c r="E19" s="35" t="s">
        <v>143</v>
      </c>
    </row>
    <row r="20" customFormat="false" ht="12.75" hidden="false" customHeight="false" outlineLevel="0" collapsed="false">
      <c r="A20" s="36" t="s">
        <v>79</v>
      </c>
      <c r="E20" s="37" t="s">
        <v>144</v>
      </c>
    </row>
    <row r="21" customFormat="false" ht="12.75" hidden="false" customHeight="false" outlineLevel="0" collapsed="false">
      <c r="A21" s="28" t="s">
        <v>73</v>
      </c>
      <c r="B21" s="29" t="s">
        <v>67</v>
      </c>
      <c r="C21" s="29" t="s">
        <v>145</v>
      </c>
      <c r="D21" s="28"/>
      <c r="E21" s="30" t="s">
        <v>146</v>
      </c>
      <c r="F21" s="31" t="s">
        <v>138</v>
      </c>
      <c r="G21" s="32" t="n">
        <v>37.87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25.5" hidden="false" customHeight="false" outlineLevel="0" collapsed="false">
      <c r="A22" s="34" t="s">
        <v>77</v>
      </c>
      <c r="E22" s="35" t="s">
        <v>147</v>
      </c>
    </row>
    <row r="23" customFormat="false" ht="12.75" hidden="false" customHeight="false" outlineLevel="0" collapsed="false">
      <c r="A23" s="36" t="s">
        <v>79</v>
      </c>
      <c r="E23" s="37" t="s">
        <v>148</v>
      </c>
    </row>
    <row r="24" customFormat="false" ht="12.75" hidden="false" customHeight="false" outlineLevel="0" collapsed="false">
      <c r="A24" s="28" t="s">
        <v>73</v>
      </c>
      <c r="B24" s="29" t="s">
        <v>68</v>
      </c>
      <c r="C24" s="29" t="s">
        <v>149</v>
      </c>
      <c r="D24" s="28"/>
      <c r="E24" s="30" t="s">
        <v>150</v>
      </c>
      <c r="F24" s="31" t="s">
        <v>138</v>
      </c>
      <c r="G24" s="32" t="n">
        <v>37.8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38.25" hidden="false" customHeight="false" outlineLevel="0" collapsed="false">
      <c r="A25" s="34" t="s">
        <v>77</v>
      </c>
      <c r="E25" s="35" t="s">
        <v>151</v>
      </c>
    </row>
    <row r="26" customFormat="false" ht="12.75" hidden="false" customHeight="false" outlineLevel="0" collapsed="false">
      <c r="A26" s="36" t="s">
        <v>79</v>
      </c>
      <c r="E26" s="37"/>
    </row>
    <row r="27" customFormat="false" ht="12.75" hidden="false" customHeight="false" outlineLevel="0" collapsed="false">
      <c r="A27" s="28" t="s">
        <v>73</v>
      </c>
      <c r="B27" s="29" t="s">
        <v>91</v>
      </c>
      <c r="C27" s="29" t="s">
        <v>152</v>
      </c>
      <c r="D27" s="28"/>
      <c r="E27" s="30" t="s">
        <v>153</v>
      </c>
      <c r="F27" s="31" t="s">
        <v>138</v>
      </c>
      <c r="G27" s="32" t="n">
        <v>12.4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false" outlineLevel="0" collapsed="false">
      <c r="A28" s="34" t="s">
        <v>77</v>
      </c>
      <c r="E28" s="35" t="s">
        <v>154</v>
      </c>
    </row>
    <row r="29" customFormat="false" ht="12.75" hidden="false" customHeight="false" outlineLevel="0" collapsed="false">
      <c r="A29" s="36" t="s">
        <v>79</v>
      </c>
      <c r="E29" s="37" t="s">
        <v>155</v>
      </c>
    </row>
    <row r="30" customFormat="false" ht="12.75" hidden="false" customHeight="false" outlineLevel="0" collapsed="false">
      <c r="A30" s="28" t="s">
        <v>73</v>
      </c>
      <c r="B30" s="29" t="s">
        <v>94</v>
      </c>
      <c r="C30" s="29" t="s">
        <v>156</v>
      </c>
      <c r="D30" s="28"/>
      <c r="E30" s="30" t="s">
        <v>157</v>
      </c>
      <c r="F30" s="31" t="s">
        <v>138</v>
      </c>
      <c r="G30" s="32" t="n">
        <v>41.703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25.5" hidden="false" customHeight="false" outlineLevel="0" collapsed="false">
      <c r="A31" s="34" t="s">
        <v>77</v>
      </c>
      <c r="E31" s="35" t="s">
        <v>158</v>
      </c>
    </row>
    <row r="32" customFormat="false" ht="12.75" hidden="false" customHeight="false" outlineLevel="0" collapsed="false">
      <c r="A32" s="36" t="s">
        <v>79</v>
      </c>
      <c r="E32" s="37" t="s">
        <v>159</v>
      </c>
    </row>
    <row r="33" customFormat="false" ht="12.75" hidden="false" customHeight="false" outlineLevel="0" collapsed="false">
      <c r="A33" s="28" t="s">
        <v>73</v>
      </c>
      <c r="B33" s="29" t="s">
        <v>69</v>
      </c>
      <c r="C33" s="29" t="s">
        <v>160</v>
      </c>
      <c r="D33" s="28"/>
      <c r="E33" s="30" t="s">
        <v>161</v>
      </c>
      <c r="F33" s="31" t="s">
        <v>138</v>
      </c>
      <c r="G33" s="32" t="n">
        <v>12.4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25.5" hidden="false" customHeight="false" outlineLevel="0" collapsed="false">
      <c r="A34" s="34" t="s">
        <v>77</v>
      </c>
      <c r="E34" s="35" t="s">
        <v>162</v>
      </c>
    </row>
    <row r="35" customFormat="false" ht="12.75" hidden="false" customHeight="false" outlineLevel="0" collapsed="false">
      <c r="A35" s="36" t="s">
        <v>79</v>
      </c>
      <c r="E35" s="37"/>
    </row>
    <row r="36" customFormat="false" ht="12.75" hidden="false" customHeight="false" outlineLevel="0" collapsed="false">
      <c r="A36" s="28" t="s">
        <v>73</v>
      </c>
      <c r="B36" s="29" t="s">
        <v>70</v>
      </c>
      <c r="C36" s="29" t="s">
        <v>163</v>
      </c>
      <c r="D36" s="28"/>
      <c r="E36" s="30" t="s">
        <v>164</v>
      </c>
      <c r="F36" s="31" t="s">
        <v>138</v>
      </c>
      <c r="G36" s="32" t="n">
        <v>13.56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51" hidden="false" customHeight="false" outlineLevel="0" collapsed="false">
      <c r="A37" s="34" t="s">
        <v>77</v>
      </c>
      <c r="E37" s="35" t="s">
        <v>165</v>
      </c>
    </row>
    <row r="38" customFormat="false" ht="12.75" hidden="false" customHeight="false" outlineLevel="0" collapsed="false">
      <c r="A38" s="36" t="s">
        <v>79</v>
      </c>
      <c r="E38" s="37" t="s">
        <v>166</v>
      </c>
    </row>
    <row r="39" customFormat="false" ht="12.75" hidden="false" customHeight="false" outlineLevel="0" collapsed="false">
      <c r="A39" s="28" t="s">
        <v>73</v>
      </c>
      <c r="B39" s="29" t="s">
        <v>101</v>
      </c>
      <c r="C39" s="29" t="s">
        <v>167</v>
      </c>
      <c r="D39" s="28"/>
      <c r="E39" s="30" t="s">
        <v>168</v>
      </c>
      <c r="F39" s="31" t="s">
        <v>138</v>
      </c>
      <c r="G39" s="32" t="n">
        <v>12.4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51" hidden="false" customHeight="false" outlineLevel="0" collapsed="false">
      <c r="A40" s="34" t="s">
        <v>77</v>
      </c>
      <c r="E40" s="35" t="s">
        <v>169</v>
      </c>
    </row>
    <row r="41" customFormat="false" ht="12.75" hidden="false" customHeight="false" outlineLevel="0" collapsed="false">
      <c r="A41" s="36" t="s">
        <v>79</v>
      </c>
      <c r="E41" s="37"/>
    </row>
    <row r="42" customFormat="false" ht="12.75" hidden="false" customHeight="false" outlineLevel="0" collapsed="false">
      <c r="A42" s="28" t="s">
        <v>73</v>
      </c>
      <c r="B42" s="29" t="s">
        <v>104</v>
      </c>
      <c r="C42" s="29" t="s">
        <v>170</v>
      </c>
      <c r="D42" s="28"/>
      <c r="E42" s="30" t="s">
        <v>171</v>
      </c>
      <c r="F42" s="31" t="s">
        <v>138</v>
      </c>
      <c r="G42" s="32" t="n">
        <v>13.566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38.25" hidden="false" customHeight="false" outlineLevel="0" collapsed="false">
      <c r="A43" s="34" t="s">
        <v>77</v>
      </c>
      <c r="E43" s="35" t="s">
        <v>172</v>
      </c>
    </row>
    <row r="44" customFormat="false" ht="12.75" hidden="false" customHeight="false" outlineLevel="0" collapsed="false">
      <c r="A44" s="36" t="s">
        <v>79</v>
      </c>
      <c r="E44" s="37" t="s">
        <v>166</v>
      </c>
    </row>
    <row r="45" customFormat="false" ht="12.75" hidden="false" customHeight="false" outlineLevel="0" collapsed="false">
      <c r="A45" s="28" t="s">
        <v>73</v>
      </c>
      <c r="B45" s="29" t="s">
        <v>107</v>
      </c>
      <c r="C45" s="29" t="s">
        <v>173</v>
      </c>
      <c r="D45" s="28"/>
      <c r="E45" s="30" t="s">
        <v>174</v>
      </c>
      <c r="F45" s="31" t="s">
        <v>138</v>
      </c>
      <c r="G45" s="32" t="n">
        <v>12.4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38.25" hidden="false" customHeight="false" outlineLevel="0" collapsed="false">
      <c r="A46" s="34" t="s">
        <v>77</v>
      </c>
      <c r="E46" s="35" t="s">
        <v>175</v>
      </c>
    </row>
    <row r="47" customFormat="false" ht="12.75" hidden="false" customHeight="false" outlineLevel="0" collapsed="false">
      <c r="A47" s="36" t="s">
        <v>79</v>
      </c>
      <c r="E47" s="37"/>
    </row>
    <row r="48" customFormat="false" ht="12.75" hidden="false" customHeight="false" outlineLevel="0" collapsed="false">
      <c r="A48" s="28" t="s">
        <v>73</v>
      </c>
      <c r="B48" s="29" t="s">
        <v>110</v>
      </c>
      <c r="C48" s="29" t="s">
        <v>176</v>
      </c>
      <c r="D48" s="28"/>
      <c r="E48" s="30" t="s">
        <v>177</v>
      </c>
      <c r="F48" s="31" t="s">
        <v>138</v>
      </c>
      <c r="G48" s="32" t="n">
        <v>25.98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25.5" hidden="false" customHeight="false" outlineLevel="0" collapsed="false">
      <c r="A49" s="34" t="s">
        <v>77</v>
      </c>
      <c r="E49" s="35" t="s">
        <v>178</v>
      </c>
    </row>
    <row r="50" customFormat="false" ht="12.75" hidden="false" customHeight="false" outlineLevel="0" collapsed="false">
      <c r="A50" s="36" t="s">
        <v>79</v>
      </c>
      <c r="E50" s="37" t="s">
        <v>179</v>
      </c>
    </row>
    <row r="51" customFormat="false" ht="12.75" hidden="false" customHeight="false" outlineLevel="0" collapsed="false">
      <c r="A51" s="28" t="s">
        <v>73</v>
      </c>
      <c r="B51" s="29" t="s">
        <v>113</v>
      </c>
      <c r="C51" s="29" t="s">
        <v>180</v>
      </c>
      <c r="D51" s="28"/>
      <c r="E51" s="30" t="s">
        <v>181</v>
      </c>
      <c r="F51" s="31" t="s">
        <v>182</v>
      </c>
      <c r="G51" s="32" t="n">
        <v>49.37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25.5" hidden="false" customHeight="false" outlineLevel="0" collapsed="false">
      <c r="A52" s="34" t="s">
        <v>77</v>
      </c>
      <c r="E52" s="35" t="s">
        <v>183</v>
      </c>
    </row>
    <row r="53" customFormat="false" ht="12.75" hidden="false" customHeight="false" outlineLevel="0" collapsed="false">
      <c r="A53" s="36" t="s">
        <v>79</v>
      </c>
      <c r="E53" s="37" t="s">
        <v>184</v>
      </c>
    </row>
    <row r="54" customFormat="false" ht="12.75" hidden="false" customHeight="false" outlineLevel="0" collapsed="false">
      <c r="A54" s="28" t="s">
        <v>73</v>
      </c>
      <c r="B54" s="29" t="s">
        <v>116</v>
      </c>
      <c r="C54" s="29" t="s">
        <v>185</v>
      </c>
      <c r="D54" s="28"/>
      <c r="E54" s="30" t="s">
        <v>186</v>
      </c>
      <c r="F54" s="31" t="s">
        <v>138</v>
      </c>
      <c r="G54" s="32" t="n">
        <v>27.137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38.25" hidden="false" customHeight="false" outlineLevel="0" collapsed="false">
      <c r="A55" s="34" t="s">
        <v>77</v>
      </c>
      <c r="E55" s="35" t="s">
        <v>187</v>
      </c>
    </row>
    <row r="56" customFormat="false" ht="25.5" hidden="false" customHeight="false" outlineLevel="0" collapsed="false">
      <c r="A56" s="36" t="s">
        <v>79</v>
      </c>
      <c r="E56" s="37" t="s">
        <v>188</v>
      </c>
    </row>
    <row r="57" customFormat="false" ht="12.75" hidden="false" customHeight="false" outlineLevel="0" collapsed="false">
      <c r="A57" s="28" t="s">
        <v>73</v>
      </c>
      <c r="B57" s="29" t="s">
        <v>119</v>
      </c>
      <c r="C57" s="29" t="s">
        <v>189</v>
      </c>
      <c r="D57" s="28"/>
      <c r="E57" s="30" t="s">
        <v>190</v>
      </c>
      <c r="F57" s="31" t="s">
        <v>138</v>
      </c>
      <c r="G57" s="32" t="n">
        <v>11.5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4" t="s">
        <v>77</v>
      </c>
      <c r="E58" s="35" t="s">
        <v>191</v>
      </c>
    </row>
    <row r="59" customFormat="false" ht="12.75" hidden="false" customHeight="false" outlineLevel="0" collapsed="false">
      <c r="A59" s="36" t="s">
        <v>79</v>
      </c>
      <c r="E59" s="37" t="s">
        <v>192</v>
      </c>
    </row>
    <row r="60" customFormat="false" ht="12.75" hidden="false" customHeight="false" outlineLevel="0" collapsed="false">
      <c r="A60" s="28" t="s">
        <v>73</v>
      </c>
      <c r="B60" s="29" t="s">
        <v>122</v>
      </c>
      <c r="C60" s="29" t="s">
        <v>193</v>
      </c>
      <c r="D60" s="28"/>
      <c r="E60" s="30" t="s">
        <v>194</v>
      </c>
      <c r="F60" s="31" t="s">
        <v>138</v>
      </c>
      <c r="G60" s="32" t="n">
        <v>11.5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4" t="s">
        <v>77</v>
      </c>
      <c r="E61" s="35" t="s">
        <v>195</v>
      </c>
    </row>
    <row r="62" customFormat="false" ht="12.75" hidden="false" customHeight="false" outlineLevel="0" collapsed="false">
      <c r="A62" s="38" t="s">
        <v>79</v>
      </c>
      <c r="E62" s="37"/>
    </row>
    <row r="63" customFormat="false" ht="12.75" hidden="false" customHeight="true" outlineLevel="0" collapsed="false">
      <c r="A63" s="7" t="s">
        <v>71</v>
      </c>
      <c r="B63" s="7"/>
      <c r="C63" s="39" t="s">
        <v>42</v>
      </c>
      <c r="D63" s="7"/>
      <c r="E63" s="26" t="s">
        <v>196</v>
      </c>
      <c r="F63" s="7"/>
      <c r="G63" s="7"/>
      <c r="H63" s="7"/>
      <c r="I63" s="40" t="n">
        <f aca="false">0+Q63</f>
        <v>0</v>
      </c>
      <c r="O63" s="0" t="n">
        <f aca="false">0+R63</f>
        <v>0</v>
      </c>
      <c r="Q63" s="0" t="n">
        <f aca="false">0+I64+I67+I70+I73+I76+I79+I82</f>
        <v>0</v>
      </c>
      <c r="R63" s="0" t="n">
        <f aca="false">0+O64+O67+O70+O73+O76+O79+O82</f>
        <v>0</v>
      </c>
    </row>
    <row r="64" customFormat="false" ht="25.5" hidden="false" customHeight="false" outlineLevel="0" collapsed="false">
      <c r="A64" s="28" t="s">
        <v>73</v>
      </c>
      <c r="B64" s="29" t="s">
        <v>125</v>
      </c>
      <c r="C64" s="29" t="s">
        <v>197</v>
      </c>
      <c r="D64" s="28"/>
      <c r="E64" s="30" t="s">
        <v>198</v>
      </c>
      <c r="F64" s="31" t="s">
        <v>138</v>
      </c>
      <c r="G64" s="32" t="n">
        <v>0.83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38.25" hidden="false" customHeight="false" outlineLevel="0" collapsed="false">
      <c r="A65" s="34" t="s">
        <v>77</v>
      </c>
      <c r="E65" s="35" t="s">
        <v>199</v>
      </c>
    </row>
    <row r="66" customFormat="false" ht="12.75" hidden="false" customHeight="false" outlineLevel="0" collapsed="false">
      <c r="A66" s="36" t="s">
        <v>79</v>
      </c>
      <c r="E66" s="37" t="s">
        <v>200</v>
      </c>
    </row>
    <row r="67" customFormat="false" ht="12.75" hidden="false" customHeight="false" outlineLevel="0" collapsed="false">
      <c r="A67" s="28" t="s">
        <v>201</v>
      </c>
      <c r="B67" s="41" t="s">
        <v>202</v>
      </c>
      <c r="C67" s="41" t="s">
        <v>203</v>
      </c>
      <c r="D67" s="42"/>
      <c r="E67" s="43" t="s">
        <v>204</v>
      </c>
      <c r="F67" s="44" t="s">
        <v>205</v>
      </c>
      <c r="G67" s="45" t="n">
        <v>1</v>
      </c>
      <c r="H67" s="46" t="n">
        <v>0</v>
      </c>
      <c r="I67" s="46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B68" s="47"/>
      <c r="C68" s="47"/>
      <c r="D68" s="47"/>
      <c r="E68" s="48" t="s">
        <v>206</v>
      </c>
      <c r="F68" s="47"/>
      <c r="G68" s="47"/>
      <c r="H68" s="47"/>
      <c r="I68" s="47"/>
    </row>
    <row r="69" customFormat="false" ht="12.75" hidden="false" customHeight="false" outlineLevel="0" collapsed="false">
      <c r="A69" s="36" t="s">
        <v>79</v>
      </c>
      <c r="B69" s="47"/>
      <c r="C69" s="47"/>
      <c r="D69" s="47"/>
      <c r="E69" s="49"/>
      <c r="F69" s="47"/>
      <c r="G69" s="47"/>
      <c r="H69" s="47"/>
      <c r="I69" s="47"/>
    </row>
    <row r="70" customFormat="false" ht="25.5" hidden="false" customHeight="false" outlineLevel="0" collapsed="false">
      <c r="A70" s="28" t="s">
        <v>73</v>
      </c>
      <c r="B70" s="29" t="s">
        <v>207</v>
      </c>
      <c r="C70" s="29" t="s">
        <v>208</v>
      </c>
      <c r="D70" s="28"/>
      <c r="E70" s="30" t="s">
        <v>209</v>
      </c>
      <c r="F70" s="31" t="s">
        <v>138</v>
      </c>
      <c r="G70" s="32" t="n">
        <v>3.34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4" t="s">
        <v>77</v>
      </c>
      <c r="E71" s="35" t="s">
        <v>210</v>
      </c>
    </row>
    <row r="72" customFormat="false" ht="12.75" hidden="false" customHeight="false" outlineLevel="0" collapsed="false">
      <c r="A72" s="36" t="s">
        <v>79</v>
      </c>
      <c r="E72" s="37" t="s">
        <v>211</v>
      </c>
    </row>
    <row r="73" customFormat="false" ht="12.75" hidden="false" customHeight="false" outlineLevel="0" collapsed="false">
      <c r="A73" s="28" t="s">
        <v>201</v>
      </c>
      <c r="B73" s="41" t="s">
        <v>212</v>
      </c>
      <c r="C73" s="41" t="s">
        <v>213</v>
      </c>
      <c r="D73" s="42"/>
      <c r="E73" s="43" t="s">
        <v>214</v>
      </c>
      <c r="F73" s="44" t="s">
        <v>205</v>
      </c>
      <c r="G73" s="45" t="n">
        <v>1</v>
      </c>
      <c r="H73" s="46" t="n">
        <v>0</v>
      </c>
      <c r="I73" s="46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B74" s="47"/>
      <c r="C74" s="47"/>
      <c r="D74" s="47"/>
      <c r="E74" s="48" t="s">
        <v>215</v>
      </c>
      <c r="F74" s="47"/>
      <c r="G74" s="47"/>
      <c r="H74" s="47"/>
      <c r="I74" s="47"/>
    </row>
    <row r="75" customFormat="false" ht="12.75" hidden="false" customHeight="false" outlineLevel="0" collapsed="false">
      <c r="A75" s="36" t="s">
        <v>79</v>
      </c>
      <c r="B75" s="47"/>
      <c r="C75" s="47"/>
      <c r="D75" s="47"/>
      <c r="E75" s="49"/>
      <c r="F75" s="47"/>
      <c r="G75" s="47"/>
      <c r="H75" s="47"/>
      <c r="I75" s="47"/>
    </row>
    <row r="76" customFormat="false" ht="12.75" hidden="false" customHeight="false" outlineLevel="0" collapsed="false">
      <c r="A76" s="28" t="s">
        <v>73</v>
      </c>
      <c r="B76" s="29" t="s">
        <v>216</v>
      </c>
      <c r="C76" s="29" t="s">
        <v>217</v>
      </c>
      <c r="D76" s="28"/>
      <c r="E76" s="30" t="s">
        <v>218</v>
      </c>
      <c r="F76" s="31" t="s">
        <v>138</v>
      </c>
      <c r="G76" s="32" t="n">
        <v>0.491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4" t="s">
        <v>77</v>
      </c>
      <c r="E77" s="35" t="s">
        <v>219</v>
      </c>
    </row>
    <row r="78" customFormat="false" ht="12.75" hidden="false" customHeight="false" outlineLevel="0" collapsed="false">
      <c r="A78" s="36" t="s">
        <v>79</v>
      </c>
      <c r="E78" s="37" t="s">
        <v>220</v>
      </c>
    </row>
    <row r="79" customFormat="false" ht="12.75" hidden="false" customHeight="false" outlineLevel="0" collapsed="false">
      <c r="A79" s="28" t="s">
        <v>73</v>
      </c>
      <c r="B79" s="29" t="s">
        <v>221</v>
      </c>
      <c r="C79" s="29" t="s">
        <v>222</v>
      </c>
      <c r="D79" s="28"/>
      <c r="E79" s="30" t="s">
        <v>223</v>
      </c>
      <c r="F79" s="31" t="s">
        <v>224</v>
      </c>
      <c r="G79" s="32" t="n">
        <v>3.57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25.5" hidden="false" customHeight="false" outlineLevel="0" collapsed="false">
      <c r="A80" s="34" t="s">
        <v>77</v>
      </c>
      <c r="E80" s="35" t="s">
        <v>225</v>
      </c>
    </row>
    <row r="81" customFormat="false" ht="12.75" hidden="false" customHeight="false" outlineLevel="0" collapsed="false">
      <c r="A81" s="36" t="s">
        <v>79</v>
      </c>
      <c r="E81" s="37" t="s">
        <v>226</v>
      </c>
    </row>
    <row r="82" customFormat="false" ht="12.75" hidden="false" customHeight="false" outlineLevel="0" collapsed="false">
      <c r="A82" s="28" t="s">
        <v>73</v>
      </c>
      <c r="B82" s="29" t="s">
        <v>227</v>
      </c>
      <c r="C82" s="29" t="s">
        <v>228</v>
      </c>
      <c r="D82" s="28"/>
      <c r="E82" s="30" t="s">
        <v>229</v>
      </c>
      <c r="F82" s="31" t="s">
        <v>224</v>
      </c>
      <c r="G82" s="32" t="n">
        <v>3.57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4" t="s">
        <v>77</v>
      </c>
      <c r="E83" s="35" t="s">
        <v>230</v>
      </c>
    </row>
    <row r="84" customFormat="false" ht="12.75" hidden="false" customHeight="false" outlineLevel="0" collapsed="false">
      <c r="A84" s="38" t="s">
        <v>79</v>
      </c>
      <c r="E84" s="37" t="s">
        <v>226</v>
      </c>
    </row>
    <row r="85" customFormat="false" ht="12.75" hidden="false" customHeight="true" outlineLevel="0" collapsed="false">
      <c r="A85" s="7" t="s">
        <v>71</v>
      </c>
      <c r="B85" s="7"/>
      <c r="C85" s="39" t="s">
        <v>66</v>
      </c>
      <c r="D85" s="7"/>
      <c r="E85" s="26" t="s">
        <v>231</v>
      </c>
      <c r="F85" s="7"/>
      <c r="G85" s="7"/>
      <c r="H85" s="7"/>
      <c r="I85" s="40" t="n">
        <f aca="false">0+Q85</f>
        <v>0</v>
      </c>
      <c r="O85" s="0" t="n">
        <f aca="false">0+R85</f>
        <v>0</v>
      </c>
      <c r="Q85" s="0" t="n">
        <f aca="false">0+I86+I89+I92+I95+I98</f>
        <v>0</v>
      </c>
      <c r="R85" s="0" t="n">
        <f aca="false">0+O86+O89+O92+O95+O98</f>
        <v>0</v>
      </c>
    </row>
    <row r="86" customFormat="false" ht="12.75" hidden="false" customHeight="false" outlineLevel="0" collapsed="false">
      <c r="A86" s="28" t="s">
        <v>73</v>
      </c>
      <c r="B86" s="29" t="s">
        <v>232</v>
      </c>
      <c r="C86" s="29" t="s">
        <v>233</v>
      </c>
      <c r="D86" s="28"/>
      <c r="E86" s="30" t="s">
        <v>234</v>
      </c>
      <c r="F86" s="31" t="s">
        <v>224</v>
      </c>
      <c r="G86" s="32" t="n">
        <v>10.24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9</v>
      </c>
    </row>
    <row r="87" customFormat="false" ht="38.25" hidden="false" customHeight="false" outlineLevel="0" collapsed="false">
      <c r="A87" s="34" t="s">
        <v>77</v>
      </c>
      <c r="E87" s="35" t="s">
        <v>235</v>
      </c>
    </row>
    <row r="88" customFormat="false" ht="12.75" hidden="false" customHeight="false" outlineLevel="0" collapsed="false">
      <c r="A88" s="36" t="s">
        <v>79</v>
      </c>
      <c r="E88" s="37" t="s">
        <v>236</v>
      </c>
    </row>
    <row r="89" customFormat="false" ht="12.75" hidden="false" customHeight="false" outlineLevel="0" collapsed="false">
      <c r="A89" s="28" t="s">
        <v>73</v>
      </c>
      <c r="B89" s="29" t="s">
        <v>237</v>
      </c>
      <c r="C89" s="29" t="s">
        <v>238</v>
      </c>
      <c r="D89" s="28"/>
      <c r="E89" s="30" t="s">
        <v>239</v>
      </c>
      <c r="F89" s="31" t="s">
        <v>224</v>
      </c>
      <c r="G89" s="32" t="n">
        <v>3.014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51" hidden="false" customHeight="false" outlineLevel="0" collapsed="false">
      <c r="A90" s="34" t="s">
        <v>77</v>
      </c>
      <c r="E90" s="35" t="s">
        <v>240</v>
      </c>
    </row>
    <row r="91" customFormat="false" ht="12.75" hidden="false" customHeight="false" outlineLevel="0" collapsed="false">
      <c r="A91" s="36" t="s">
        <v>79</v>
      </c>
      <c r="E91" s="37" t="s">
        <v>241</v>
      </c>
    </row>
    <row r="92" customFormat="false" ht="12.75" hidden="false" customHeight="false" outlineLevel="0" collapsed="false">
      <c r="A92" s="28" t="s">
        <v>201</v>
      </c>
      <c r="B92" s="41" t="s">
        <v>242</v>
      </c>
      <c r="C92" s="41" t="s">
        <v>243</v>
      </c>
      <c r="D92" s="42"/>
      <c r="E92" s="43" t="s">
        <v>244</v>
      </c>
      <c r="F92" s="44" t="s">
        <v>245</v>
      </c>
      <c r="G92" s="45" t="n">
        <v>0.2</v>
      </c>
      <c r="H92" s="46" t="n">
        <v>0</v>
      </c>
      <c r="I92" s="46" t="n">
        <f aca="false">ROUND(ROUND(H92,2)*ROUND(G92,3),2)</f>
        <v>0</v>
      </c>
      <c r="O92" s="0" t="n">
        <f aca="false">(I92*21)/100</f>
        <v>0</v>
      </c>
      <c r="P92" s="0" t="s">
        <v>49</v>
      </c>
    </row>
    <row r="93" customFormat="false" ht="12.75" hidden="false" customHeight="false" outlineLevel="0" collapsed="false">
      <c r="A93" s="34" t="s">
        <v>77</v>
      </c>
      <c r="B93" s="47"/>
      <c r="C93" s="47"/>
      <c r="D93" s="47"/>
      <c r="E93" s="48" t="s">
        <v>246</v>
      </c>
      <c r="F93" s="47"/>
      <c r="G93" s="47"/>
      <c r="H93" s="47"/>
      <c r="I93" s="47"/>
    </row>
    <row r="94" customFormat="false" ht="12.75" hidden="false" customHeight="false" outlineLevel="0" collapsed="false">
      <c r="A94" s="36" t="s">
        <v>79</v>
      </c>
      <c r="B94" s="47"/>
      <c r="C94" s="47"/>
      <c r="D94" s="47"/>
      <c r="E94" s="49"/>
      <c r="F94" s="47"/>
      <c r="G94" s="47"/>
      <c r="H94" s="47"/>
      <c r="I94" s="47"/>
    </row>
    <row r="95" customFormat="false" ht="12.75" hidden="false" customHeight="false" outlineLevel="0" collapsed="false">
      <c r="A95" s="28" t="s">
        <v>73</v>
      </c>
      <c r="B95" s="29" t="s">
        <v>247</v>
      </c>
      <c r="C95" s="29" t="s">
        <v>248</v>
      </c>
      <c r="D95" s="28"/>
      <c r="E95" s="30" t="s">
        <v>249</v>
      </c>
      <c r="F95" s="31" t="s">
        <v>138</v>
      </c>
      <c r="G95" s="32" t="n">
        <v>2.521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38.25" hidden="false" customHeight="false" outlineLevel="0" collapsed="false">
      <c r="A96" s="34" t="s">
        <v>77</v>
      </c>
      <c r="E96" s="35" t="s">
        <v>250</v>
      </c>
    </row>
    <row r="97" customFormat="false" ht="12.75" hidden="false" customHeight="false" outlineLevel="0" collapsed="false">
      <c r="A97" s="36" t="s">
        <v>79</v>
      </c>
      <c r="E97" s="37" t="s">
        <v>251</v>
      </c>
    </row>
    <row r="98" customFormat="false" ht="25.5" hidden="false" customHeight="false" outlineLevel="0" collapsed="false">
      <c r="A98" s="28" t="s">
        <v>73</v>
      </c>
      <c r="B98" s="29" t="s">
        <v>252</v>
      </c>
      <c r="C98" s="29" t="s">
        <v>253</v>
      </c>
      <c r="D98" s="28"/>
      <c r="E98" s="30" t="s">
        <v>254</v>
      </c>
      <c r="F98" s="31" t="s">
        <v>182</v>
      </c>
      <c r="G98" s="32" t="n">
        <v>0.047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49</v>
      </c>
    </row>
    <row r="99" customFormat="false" ht="38.25" hidden="false" customHeight="false" outlineLevel="0" collapsed="false">
      <c r="A99" s="34" t="s">
        <v>77</v>
      </c>
      <c r="E99" s="35" t="s">
        <v>255</v>
      </c>
    </row>
    <row r="100" customFormat="false" ht="12.75" hidden="false" customHeight="false" outlineLevel="0" collapsed="false">
      <c r="A100" s="38" t="s">
        <v>79</v>
      </c>
      <c r="E100" s="37" t="s">
        <v>256</v>
      </c>
    </row>
    <row r="101" customFormat="false" ht="12.75" hidden="false" customHeight="true" outlineLevel="0" collapsed="false">
      <c r="A101" s="7" t="s">
        <v>71</v>
      </c>
      <c r="B101" s="7"/>
      <c r="C101" s="39" t="s">
        <v>91</v>
      </c>
      <c r="D101" s="7"/>
      <c r="E101" s="26" t="s">
        <v>257</v>
      </c>
      <c r="F101" s="7"/>
      <c r="G101" s="7"/>
      <c r="H101" s="7"/>
      <c r="I101" s="40" t="n">
        <f aca="false">0+Q101</f>
        <v>0</v>
      </c>
      <c r="O101" s="0" t="n">
        <f aca="false">0+R101</f>
        <v>0</v>
      </c>
      <c r="Q101" s="0" t="n">
        <f aca="false">0+I102+I105+I108+I111+I114+I117+I120+I123+I126+I129+I132+I135+I138+I141+I144+I147</f>
        <v>0</v>
      </c>
      <c r="R101" s="0" t="n">
        <f aca="false">0+O102+O105+O108+O111+O114+O117+O120+O123+O126+O129+O132+O135+O138+O141+O144+O147</f>
        <v>0</v>
      </c>
    </row>
    <row r="102" customFormat="false" ht="12.75" hidden="false" customHeight="false" outlineLevel="0" collapsed="false">
      <c r="A102" s="28" t="s">
        <v>73</v>
      </c>
      <c r="B102" s="29" t="s">
        <v>258</v>
      </c>
      <c r="C102" s="29" t="s">
        <v>259</v>
      </c>
      <c r="D102" s="28"/>
      <c r="E102" s="30" t="s">
        <v>260</v>
      </c>
      <c r="F102" s="31" t="s">
        <v>224</v>
      </c>
      <c r="G102" s="32" t="n">
        <v>7.465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25.5" hidden="false" customHeight="false" outlineLevel="0" collapsed="false">
      <c r="A103" s="34" t="s">
        <v>77</v>
      </c>
      <c r="E103" s="35" t="s">
        <v>261</v>
      </c>
    </row>
    <row r="104" customFormat="false" ht="12.75" hidden="false" customHeight="false" outlineLevel="0" collapsed="false">
      <c r="A104" s="36" t="s">
        <v>79</v>
      </c>
      <c r="E104" s="37" t="s">
        <v>262</v>
      </c>
    </row>
    <row r="105" customFormat="false" ht="12.75" hidden="false" customHeight="false" outlineLevel="0" collapsed="false">
      <c r="A105" s="28" t="s">
        <v>201</v>
      </c>
      <c r="B105" s="41" t="s">
        <v>263</v>
      </c>
      <c r="C105" s="41" t="s">
        <v>264</v>
      </c>
      <c r="D105" s="42"/>
      <c r="E105" s="43" t="s">
        <v>265</v>
      </c>
      <c r="F105" s="44" t="s">
        <v>182</v>
      </c>
      <c r="G105" s="45" t="n">
        <v>0.005</v>
      </c>
      <c r="H105" s="46" t="n">
        <v>0</v>
      </c>
      <c r="I105" s="46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4" t="s">
        <v>77</v>
      </c>
      <c r="B106" s="47"/>
      <c r="C106" s="47"/>
      <c r="D106" s="47"/>
      <c r="E106" s="48"/>
      <c r="F106" s="47"/>
      <c r="G106" s="47"/>
      <c r="H106" s="47"/>
      <c r="I106" s="47"/>
    </row>
    <row r="107" customFormat="false" ht="12.75" hidden="false" customHeight="false" outlineLevel="0" collapsed="false">
      <c r="A107" s="36" t="s">
        <v>79</v>
      </c>
      <c r="B107" s="47"/>
      <c r="C107" s="47"/>
      <c r="D107" s="47"/>
      <c r="E107" s="49" t="s">
        <v>266</v>
      </c>
      <c r="F107" s="47"/>
      <c r="G107" s="47"/>
      <c r="H107" s="47"/>
      <c r="I107" s="47"/>
    </row>
    <row r="108" customFormat="false" ht="12.75" hidden="false" customHeight="false" outlineLevel="0" collapsed="false">
      <c r="A108" s="28" t="s">
        <v>73</v>
      </c>
      <c r="B108" s="29" t="s">
        <v>267</v>
      </c>
      <c r="C108" s="29" t="s">
        <v>268</v>
      </c>
      <c r="D108" s="28"/>
      <c r="E108" s="30" t="s">
        <v>269</v>
      </c>
      <c r="F108" s="31" t="s">
        <v>224</v>
      </c>
      <c r="G108" s="32" t="n">
        <v>17.983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25.5" hidden="false" customHeight="false" outlineLevel="0" collapsed="false">
      <c r="A109" s="34" t="s">
        <v>77</v>
      </c>
      <c r="E109" s="35" t="s">
        <v>270</v>
      </c>
    </row>
    <row r="110" customFormat="false" ht="12.75" hidden="false" customHeight="false" outlineLevel="0" collapsed="false">
      <c r="A110" s="36" t="s">
        <v>79</v>
      </c>
      <c r="E110" s="37" t="s">
        <v>271</v>
      </c>
    </row>
    <row r="111" customFormat="false" ht="12.75" hidden="false" customHeight="false" outlineLevel="0" collapsed="false">
      <c r="A111" s="28" t="s">
        <v>201</v>
      </c>
      <c r="B111" s="41" t="s">
        <v>272</v>
      </c>
      <c r="C111" s="41" t="s">
        <v>264</v>
      </c>
      <c r="D111" s="42"/>
      <c r="E111" s="43" t="s">
        <v>265</v>
      </c>
      <c r="F111" s="44" t="s">
        <v>182</v>
      </c>
      <c r="G111" s="45" t="n">
        <v>0.011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12.75" hidden="false" customHeight="false" outlineLevel="0" collapsed="false">
      <c r="A112" s="34" t="s">
        <v>77</v>
      </c>
      <c r="B112" s="47"/>
      <c r="C112" s="47"/>
      <c r="D112" s="47"/>
      <c r="E112" s="48"/>
      <c r="F112" s="47"/>
      <c r="G112" s="47"/>
      <c r="H112" s="47"/>
      <c r="I112" s="47"/>
    </row>
    <row r="113" customFormat="false" ht="12.75" hidden="false" customHeight="false" outlineLevel="0" collapsed="false">
      <c r="A113" s="36" t="s">
        <v>79</v>
      </c>
      <c r="B113" s="47"/>
      <c r="C113" s="47"/>
      <c r="D113" s="47"/>
      <c r="E113" s="49" t="s">
        <v>273</v>
      </c>
      <c r="F113" s="47"/>
      <c r="G113" s="47"/>
      <c r="H113" s="47"/>
      <c r="I113" s="47"/>
    </row>
    <row r="114" customFormat="false" ht="12.75" hidden="false" customHeight="false" outlineLevel="0" collapsed="false">
      <c r="A114" s="28" t="s">
        <v>73</v>
      </c>
      <c r="B114" s="29" t="s">
        <v>274</v>
      </c>
      <c r="C114" s="29" t="s">
        <v>275</v>
      </c>
      <c r="D114" s="28"/>
      <c r="E114" s="30" t="s">
        <v>276</v>
      </c>
      <c r="F114" s="31" t="s">
        <v>224</v>
      </c>
      <c r="G114" s="32" t="n">
        <v>12.458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4" t="s">
        <v>77</v>
      </c>
      <c r="E115" s="35" t="s">
        <v>277</v>
      </c>
    </row>
    <row r="116" customFormat="false" ht="12.75" hidden="false" customHeight="false" outlineLevel="0" collapsed="false">
      <c r="A116" s="36" t="s">
        <v>79</v>
      </c>
      <c r="E116" s="37" t="s">
        <v>278</v>
      </c>
    </row>
    <row r="117" customFormat="false" ht="12.75" hidden="false" customHeight="false" outlineLevel="0" collapsed="false">
      <c r="A117" s="28" t="s">
        <v>201</v>
      </c>
      <c r="B117" s="41" t="s">
        <v>279</v>
      </c>
      <c r="C117" s="41" t="s">
        <v>280</v>
      </c>
      <c r="D117" s="42"/>
      <c r="E117" s="43" t="s">
        <v>281</v>
      </c>
      <c r="F117" s="44" t="s">
        <v>224</v>
      </c>
      <c r="G117" s="45" t="n">
        <v>8.305</v>
      </c>
      <c r="H117" s="46" t="n">
        <v>0</v>
      </c>
      <c r="I117" s="46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4" t="s">
        <v>77</v>
      </c>
      <c r="B118" s="47"/>
      <c r="C118" s="47"/>
      <c r="D118" s="47"/>
      <c r="E118" s="48"/>
      <c r="F118" s="47"/>
      <c r="G118" s="47"/>
      <c r="H118" s="47"/>
      <c r="I118" s="47"/>
    </row>
    <row r="119" customFormat="false" ht="12.75" hidden="false" customHeight="false" outlineLevel="0" collapsed="false">
      <c r="A119" s="36" t="s">
        <v>79</v>
      </c>
      <c r="B119" s="47"/>
      <c r="C119" s="47"/>
      <c r="D119" s="47"/>
      <c r="E119" s="49" t="s">
        <v>282</v>
      </c>
      <c r="F119" s="47"/>
      <c r="G119" s="47"/>
      <c r="H119" s="47"/>
      <c r="I119" s="47"/>
    </row>
    <row r="120" customFormat="false" ht="12.75" hidden="false" customHeight="false" outlineLevel="0" collapsed="false">
      <c r="A120" s="28" t="s">
        <v>201</v>
      </c>
      <c r="B120" s="41" t="s">
        <v>283</v>
      </c>
      <c r="C120" s="41" t="s">
        <v>284</v>
      </c>
      <c r="D120" s="42"/>
      <c r="E120" s="43" t="s">
        <v>285</v>
      </c>
      <c r="F120" s="44" t="s">
        <v>224</v>
      </c>
      <c r="G120" s="45" t="n">
        <v>4.153</v>
      </c>
      <c r="H120" s="46" t="n">
        <v>0</v>
      </c>
      <c r="I120" s="46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4" t="s">
        <v>77</v>
      </c>
      <c r="B121" s="47"/>
      <c r="C121" s="47"/>
      <c r="D121" s="47"/>
      <c r="E121" s="48"/>
      <c r="F121" s="47"/>
      <c r="G121" s="47"/>
      <c r="H121" s="47"/>
      <c r="I121" s="47"/>
    </row>
    <row r="122" customFormat="false" ht="12.75" hidden="false" customHeight="false" outlineLevel="0" collapsed="false">
      <c r="A122" s="36" t="s">
        <v>79</v>
      </c>
      <c r="B122" s="47"/>
      <c r="C122" s="47"/>
      <c r="D122" s="47"/>
      <c r="E122" s="49" t="s">
        <v>286</v>
      </c>
      <c r="F122" s="47"/>
      <c r="G122" s="47"/>
      <c r="H122" s="47"/>
      <c r="I122" s="47"/>
    </row>
    <row r="123" customFormat="false" ht="12.75" hidden="false" customHeight="false" outlineLevel="0" collapsed="false">
      <c r="A123" s="28" t="s">
        <v>73</v>
      </c>
      <c r="B123" s="29" t="s">
        <v>287</v>
      </c>
      <c r="C123" s="29" t="s">
        <v>288</v>
      </c>
      <c r="D123" s="28"/>
      <c r="E123" s="30" t="s">
        <v>289</v>
      </c>
      <c r="F123" s="31" t="s">
        <v>224</v>
      </c>
      <c r="G123" s="32" t="n">
        <v>25.999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49</v>
      </c>
    </row>
    <row r="124" customFormat="false" ht="12.75" hidden="false" customHeight="false" outlineLevel="0" collapsed="false">
      <c r="A124" s="34" t="s">
        <v>77</v>
      </c>
      <c r="E124" s="35" t="s">
        <v>290</v>
      </c>
    </row>
    <row r="125" customFormat="false" ht="12.75" hidden="false" customHeight="false" outlineLevel="0" collapsed="false">
      <c r="A125" s="36" t="s">
        <v>79</v>
      </c>
      <c r="E125" s="37" t="s">
        <v>291</v>
      </c>
    </row>
    <row r="126" customFormat="false" ht="12.75" hidden="false" customHeight="false" outlineLevel="0" collapsed="false">
      <c r="A126" s="28" t="s">
        <v>201</v>
      </c>
      <c r="B126" s="41" t="s">
        <v>292</v>
      </c>
      <c r="C126" s="41" t="s">
        <v>280</v>
      </c>
      <c r="D126" s="42"/>
      <c r="E126" s="43" t="s">
        <v>281</v>
      </c>
      <c r="F126" s="44" t="s">
        <v>224</v>
      </c>
      <c r="G126" s="45" t="n">
        <v>17.333</v>
      </c>
      <c r="H126" s="46" t="n">
        <v>0</v>
      </c>
      <c r="I126" s="46" t="n">
        <f aca="false">ROUND(ROUND(H126,2)*ROUND(G126,3),2)</f>
        <v>0</v>
      </c>
      <c r="O126" s="0" t="n">
        <f aca="false">(I126*21)/100</f>
        <v>0</v>
      </c>
      <c r="P126" s="0" t="s">
        <v>49</v>
      </c>
    </row>
    <row r="127" customFormat="false" ht="12.75" hidden="false" customHeight="false" outlineLevel="0" collapsed="false">
      <c r="A127" s="34" t="s">
        <v>77</v>
      </c>
      <c r="B127" s="47"/>
      <c r="C127" s="47"/>
      <c r="D127" s="47"/>
      <c r="E127" s="48"/>
      <c r="F127" s="47"/>
      <c r="G127" s="47"/>
      <c r="H127" s="47"/>
      <c r="I127" s="47"/>
    </row>
    <row r="128" customFormat="false" ht="12.75" hidden="false" customHeight="false" outlineLevel="0" collapsed="false">
      <c r="A128" s="36" t="s">
        <v>79</v>
      </c>
      <c r="B128" s="47"/>
      <c r="C128" s="47"/>
      <c r="D128" s="47"/>
      <c r="E128" s="49" t="s">
        <v>293</v>
      </c>
      <c r="F128" s="47"/>
      <c r="G128" s="47"/>
      <c r="H128" s="47"/>
      <c r="I128" s="47"/>
    </row>
    <row r="129" customFormat="false" ht="12.75" hidden="false" customHeight="false" outlineLevel="0" collapsed="false">
      <c r="A129" s="28" t="s">
        <v>201</v>
      </c>
      <c r="B129" s="41" t="s">
        <v>294</v>
      </c>
      <c r="C129" s="41" t="s">
        <v>284</v>
      </c>
      <c r="D129" s="42"/>
      <c r="E129" s="43" t="s">
        <v>285</v>
      </c>
      <c r="F129" s="44" t="s">
        <v>224</v>
      </c>
      <c r="G129" s="45" t="n">
        <v>8.666</v>
      </c>
      <c r="H129" s="46" t="n">
        <v>0</v>
      </c>
      <c r="I129" s="46" t="n">
        <f aca="false">ROUND(ROUND(H129,2)*ROUND(G129,3),2)</f>
        <v>0</v>
      </c>
      <c r="O129" s="0" t="n">
        <f aca="false">(I129*21)/100</f>
        <v>0</v>
      </c>
      <c r="P129" s="0" t="s">
        <v>49</v>
      </c>
    </row>
    <row r="130" customFormat="false" ht="12.75" hidden="false" customHeight="false" outlineLevel="0" collapsed="false">
      <c r="A130" s="34" t="s">
        <v>77</v>
      </c>
      <c r="B130" s="47"/>
      <c r="C130" s="47"/>
      <c r="D130" s="47"/>
      <c r="E130" s="48"/>
      <c r="F130" s="47"/>
      <c r="G130" s="47"/>
      <c r="H130" s="47"/>
      <c r="I130" s="47"/>
    </row>
    <row r="131" customFormat="false" ht="12.75" hidden="false" customHeight="false" outlineLevel="0" collapsed="false">
      <c r="A131" s="36" t="s">
        <v>79</v>
      </c>
      <c r="B131" s="47"/>
      <c r="C131" s="47"/>
      <c r="D131" s="47"/>
      <c r="E131" s="49" t="s">
        <v>295</v>
      </c>
      <c r="F131" s="47"/>
      <c r="G131" s="47"/>
      <c r="H131" s="47"/>
      <c r="I131" s="47"/>
    </row>
    <row r="132" customFormat="false" ht="25.5" hidden="false" customHeight="false" outlineLevel="0" collapsed="false">
      <c r="A132" s="28" t="s">
        <v>73</v>
      </c>
      <c r="B132" s="29" t="s">
        <v>296</v>
      </c>
      <c r="C132" s="29" t="s">
        <v>297</v>
      </c>
      <c r="D132" s="28"/>
      <c r="E132" s="30" t="s">
        <v>298</v>
      </c>
      <c r="F132" s="31" t="s">
        <v>224</v>
      </c>
      <c r="G132" s="32" t="n">
        <v>2.276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49</v>
      </c>
    </row>
    <row r="133" customFormat="false" ht="38.25" hidden="false" customHeight="false" outlineLevel="0" collapsed="false">
      <c r="A133" s="34" t="s">
        <v>77</v>
      </c>
      <c r="E133" s="35" t="s">
        <v>299</v>
      </c>
    </row>
    <row r="134" customFormat="false" ht="12.75" hidden="false" customHeight="false" outlineLevel="0" collapsed="false">
      <c r="A134" s="36" t="s">
        <v>79</v>
      </c>
      <c r="E134" s="37" t="s">
        <v>300</v>
      </c>
    </row>
    <row r="135" customFormat="false" ht="12.75" hidden="false" customHeight="false" outlineLevel="0" collapsed="false">
      <c r="A135" s="28" t="s">
        <v>73</v>
      </c>
      <c r="B135" s="29" t="s">
        <v>301</v>
      </c>
      <c r="C135" s="29" t="s">
        <v>302</v>
      </c>
      <c r="D135" s="28"/>
      <c r="E135" s="30" t="s">
        <v>303</v>
      </c>
      <c r="F135" s="31" t="s">
        <v>224</v>
      </c>
      <c r="G135" s="32" t="n">
        <v>9.887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49</v>
      </c>
    </row>
    <row r="136" customFormat="false" ht="25.5" hidden="false" customHeight="false" outlineLevel="0" collapsed="false">
      <c r="A136" s="34" t="s">
        <v>77</v>
      </c>
      <c r="E136" s="35" t="s">
        <v>304</v>
      </c>
    </row>
    <row r="137" customFormat="false" ht="12.75" hidden="false" customHeight="false" outlineLevel="0" collapsed="false">
      <c r="A137" s="36" t="s">
        <v>79</v>
      </c>
      <c r="E137" s="37" t="s">
        <v>305</v>
      </c>
    </row>
    <row r="138" customFormat="false" ht="12.75" hidden="false" customHeight="false" outlineLevel="0" collapsed="false">
      <c r="A138" s="28" t="s">
        <v>73</v>
      </c>
      <c r="B138" s="29" t="s">
        <v>306</v>
      </c>
      <c r="C138" s="29" t="s">
        <v>307</v>
      </c>
      <c r="D138" s="28"/>
      <c r="E138" s="30" t="s">
        <v>308</v>
      </c>
      <c r="F138" s="31" t="s">
        <v>205</v>
      </c>
      <c r="G138" s="32" t="n">
        <v>1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38.25" hidden="false" customHeight="false" outlineLevel="0" collapsed="false">
      <c r="A139" s="34" t="s">
        <v>77</v>
      </c>
      <c r="E139" s="35" t="s">
        <v>309</v>
      </c>
    </row>
    <row r="140" customFormat="false" ht="12.75" hidden="false" customHeight="false" outlineLevel="0" collapsed="false">
      <c r="A140" s="36" t="s">
        <v>79</v>
      </c>
      <c r="E140" s="37"/>
    </row>
    <row r="141" customFormat="false" ht="12.75" hidden="false" customHeight="false" outlineLevel="0" collapsed="false">
      <c r="A141" s="28" t="s">
        <v>201</v>
      </c>
      <c r="B141" s="41" t="s">
        <v>310</v>
      </c>
      <c r="C141" s="41" t="s">
        <v>311</v>
      </c>
      <c r="D141" s="42"/>
      <c r="E141" s="43" t="s">
        <v>312</v>
      </c>
      <c r="F141" s="44" t="s">
        <v>205</v>
      </c>
      <c r="G141" s="45" t="n">
        <v>1</v>
      </c>
      <c r="H141" s="46" t="n">
        <v>0</v>
      </c>
      <c r="I141" s="46" t="n">
        <f aca="false">ROUND(ROUND(H141,2)*ROUND(G141,3),2)</f>
        <v>0</v>
      </c>
      <c r="O141" s="0" t="n">
        <f aca="false">(I141*21)/100</f>
        <v>0</v>
      </c>
      <c r="P141" s="0" t="s">
        <v>49</v>
      </c>
    </row>
    <row r="142" customFormat="false" ht="25.5" hidden="false" customHeight="false" outlineLevel="0" collapsed="false">
      <c r="A142" s="34" t="s">
        <v>77</v>
      </c>
      <c r="B142" s="47"/>
      <c r="C142" s="47"/>
      <c r="D142" s="47"/>
      <c r="E142" s="48" t="s">
        <v>313</v>
      </c>
      <c r="F142" s="47"/>
      <c r="G142" s="47"/>
      <c r="H142" s="47"/>
      <c r="I142" s="47"/>
    </row>
    <row r="143" customFormat="false" ht="12.75" hidden="false" customHeight="false" outlineLevel="0" collapsed="false">
      <c r="A143" s="36" t="s">
        <v>79</v>
      </c>
      <c r="B143" s="47"/>
      <c r="C143" s="47"/>
      <c r="D143" s="47"/>
      <c r="E143" s="49"/>
      <c r="F143" s="47"/>
      <c r="G143" s="47"/>
      <c r="H143" s="47"/>
      <c r="I143" s="47"/>
    </row>
    <row r="144" customFormat="false" ht="12.75" hidden="false" customHeight="false" outlineLevel="0" collapsed="false">
      <c r="A144" s="28" t="s">
        <v>73</v>
      </c>
      <c r="B144" s="29" t="s">
        <v>314</v>
      </c>
      <c r="C144" s="29" t="s">
        <v>315</v>
      </c>
      <c r="D144" s="28"/>
      <c r="E144" s="30" t="s">
        <v>316</v>
      </c>
      <c r="F144" s="31" t="s">
        <v>224</v>
      </c>
      <c r="G144" s="32" t="n">
        <v>7.8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49</v>
      </c>
    </row>
    <row r="145" customFormat="false" ht="25.5" hidden="false" customHeight="false" outlineLevel="0" collapsed="false">
      <c r="A145" s="34" t="s">
        <v>77</v>
      </c>
      <c r="E145" s="35" t="s">
        <v>317</v>
      </c>
    </row>
    <row r="146" customFormat="false" ht="12.75" hidden="false" customHeight="false" outlineLevel="0" collapsed="false">
      <c r="A146" s="36" t="s">
        <v>79</v>
      </c>
      <c r="E146" s="37" t="s">
        <v>318</v>
      </c>
    </row>
    <row r="147" customFormat="false" ht="12.75" hidden="false" customHeight="false" outlineLevel="0" collapsed="false">
      <c r="A147" s="28" t="s">
        <v>73</v>
      </c>
      <c r="B147" s="29" t="s">
        <v>319</v>
      </c>
      <c r="C147" s="29" t="s">
        <v>320</v>
      </c>
      <c r="D147" s="28"/>
      <c r="E147" s="30" t="s">
        <v>321</v>
      </c>
      <c r="F147" s="31" t="s">
        <v>224</v>
      </c>
      <c r="G147" s="32" t="n">
        <v>1.678</v>
      </c>
      <c r="H147" s="33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49</v>
      </c>
    </row>
    <row r="148" customFormat="false" ht="25.5" hidden="false" customHeight="false" outlineLevel="0" collapsed="false">
      <c r="A148" s="34" t="s">
        <v>77</v>
      </c>
      <c r="E148" s="35" t="s">
        <v>322</v>
      </c>
    </row>
    <row r="149" customFormat="false" ht="12.75" hidden="false" customHeight="false" outlineLevel="0" collapsed="false">
      <c r="A149" s="38" t="s">
        <v>79</v>
      </c>
      <c r="E149" s="37" t="s">
        <v>323</v>
      </c>
    </row>
    <row r="150" customFormat="false" ht="12.75" hidden="false" customHeight="true" outlineLevel="0" collapsed="false">
      <c r="A150" s="7" t="s">
        <v>71</v>
      </c>
      <c r="B150" s="7"/>
      <c r="C150" s="39" t="s">
        <v>94</v>
      </c>
      <c r="D150" s="7"/>
      <c r="E150" s="26" t="s">
        <v>324</v>
      </c>
      <c r="F150" s="7"/>
      <c r="G150" s="7"/>
      <c r="H150" s="7"/>
      <c r="I150" s="40" t="n">
        <f aca="false">0+Q150</f>
        <v>0</v>
      </c>
      <c r="O150" s="0" t="n">
        <f aca="false">0+R150</f>
        <v>0</v>
      </c>
      <c r="Q150" s="0" t="n">
        <f aca="false">0+I151+I154+I157</f>
        <v>0</v>
      </c>
      <c r="R150" s="0" t="n">
        <f aca="false">0+O151+O154+O157</f>
        <v>0</v>
      </c>
    </row>
    <row r="151" customFormat="false" ht="25.5" hidden="false" customHeight="false" outlineLevel="0" collapsed="false">
      <c r="A151" s="28" t="s">
        <v>73</v>
      </c>
      <c r="B151" s="29" t="s">
        <v>325</v>
      </c>
      <c r="C151" s="29" t="s">
        <v>326</v>
      </c>
      <c r="D151" s="28"/>
      <c r="E151" s="30" t="s">
        <v>327</v>
      </c>
      <c r="F151" s="31" t="s">
        <v>205</v>
      </c>
      <c r="G151" s="32" t="n">
        <v>2</v>
      </c>
      <c r="H151" s="33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12.75" hidden="false" customHeight="false" outlineLevel="0" collapsed="false">
      <c r="A152" s="34" t="s">
        <v>77</v>
      </c>
      <c r="E152" s="35" t="s">
        <v>328</v>
      </c>
    </row>
    <row r="153" customFormat="false" ht="12.75" hidden="false" customHeight="false" outlineLevel="0" collapsed="false">
      <c r="A153" s="36" t="s">
        <v>79</v>
      </c>
      <c r="E153" s="37"/>
    </row>
    <row r="154" customFormat="false" ht="12.75" hidden="false" customHeight="false" outlineLevel="0" collapsed="false">
      <c r="A154" s="28" t="s">
        <v>201</v>
      </c>
      <c r="B154" s="41" t="s">
        <v>329</v>
      </c>
      <c r="C154" s="41" t="s">
        <v>330</v>
      </c>
      <c r="D154" s="42" t="s">
        <v>10</v>
      </c>
      <c r="E154" s="43" t="s">
        <v>331</v>
      </c>
      <c r="F154" s="44" t="s">
        <v>205</v>
      </c>
      <c r="G154" s="45" t="n">
        <v>1</v>
      </c>
      <c r="H154" s="46" t="n">
        <v>0</v>
      </c>
      <c r="I154" s="46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12.75" hidden="false" customHeight="false" outlineLevel="0" collapsed="false">
      <c r="A155" s="34" t="s">
        <v>77</v>
      </c>
      <c r="B155" s="47"/>
      <c r="C155" s="47"/>
      <c r="D155" s="47"/>
      <c r="E155" s="48" t="s">
        <v>332</v>
      </c>
      <c r="F155" s="47"/>
      <c r="G155" s="47"/>
      <c r="H155" s="47"/>
      <c r="I155" s="47"/>
    </row>
    <row r="156" customFormat="false" ht="12.75" hidden="false" customHeight="false" outlineLevel="0" collapsed="false">
      <c r="A156" s="36" t="s">
        <v>79</v>
      </c>
      <c r="B156" s="47"/>
      <c r="C156" s="47"/>
      <c r="D156" s="47"/>
      <c r="E156" s="49"/>
      <c r="F156" s="47"/>
      <c r="G156" s="47"/>
      <c r="H156" s="47"/>
      <c r="I156" s="47"/>
    </row>
    <row r="157" customFormat="false" ht="12.75" hidden="false" customHeight="false" outlineLevel="0" collapsed="false">
      <c r="A157" s="28" t="s">
        <v>201</v>
      </c>
      <c r="B157" s="41" t="s">
        <v>333</v>
      </c>
      <c r="C157" s="41" t="s">
        <v>330</v>
      </c>
      <c r="D157" s="42" t="s">
        <v>334</v>
      </c>
      <c r="E157" s="43" t="s">
        <v>331</v>
      </c>
      <c r="F157" s="44" t="s">
        <v>205</v>
      </c>
      <c r="G157" s="45" t="n">
        <v>1</v>
      </c>
      <c r="H157" s="46" t="n">
        <v>0</v>
      </c>
      <c r="I157" s="46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12.75" hidden="false" customHeight="false" outlineLevel="0" collapsed="false">
      <c r="A158" s="34" t="s">
        <v>77</v>
      </c>
      <c r="B158" s="47"/>
      <c r="C158" s="47"/>
      <c r="D158" s="47"/>
      <c r="E158" s="48" t="s">
        <v>335</v>
      </c>
      <c r="F158" s="47"/>
      <c r="G158" s="47"/>
      <c r="H158" s="47"/>
      <c r="I158" s="47"/>
    </row>
    <row r="159" customFormat="false" ht="12.75" hidden="false" customHeight="false" outlineLevel="0" collapsed="false">
      <c r="A159" s="38" t="s">
        <v>79</v>
      </c>
      <c r="B159" s="47"/>
      <c r="C159" s="47"/>
      <c r="D159" s="47"/>
      <c r="E159" s="49"/>
      <c r="F159" s="47"/>
      <c r="G159" s="47"/>
      <c r="H159" s="47"/>
      <c r="I159" s="47"/>
    </row>
    <row r="160" customFormat="false" ht="12.75" hidden="false" customHeight="true" outlineLevel="0" collapsed="false">
      <c r="A160" s="7" t="s">
        <v>71</v>
      </c>
      <c r="B160" s="7"/>
      <c r="C160" s="39" t="s">
        <v>69</v>
      </c>
      <c r="D160" s="7"/>
      <c r="E160" s="26" t="s">
        <v>336</v>
      </c>
      <c r="F160" s="7"/>
      <c r="G160" s="7"/>
      <c r="H160" s="7"/>
      <c r="I160" s="40" t="n">
        <f aca="false">0+Q160</f>
        <v>0</v>
      </c>
      <c r="O160" s="0" t="n">
        <f aca="false">0+R160</f>
        <v>0</v>
      </c>
      <c r="Q160" s="0" t="n">
        <f aca="false">0+I161+I164</f>
        <v>0</v>
      </c>
      <c r="R160" s="0" t="n">
        <f aca="false">0+O161+O164</f>
        <v>0</v>
      </c>
    </row>
    <row r="161" customFormat="false" ht="12.75" hidden="false" customHeight="false" outlineLevel="0" collapsed="false">
      <c r="A161" s="28" t="s">
        <v>73</v>
      </c>
      <c r="B161" s="29" t="s">
        <v>337</v>
      </c>
      <c r="C161" s="29" t="s">
        <v>338</v>
      </c>
      <c r="D161" s="28"/>
      <c r="E161" s="30" t="s">
        <v>339</v>
      </c>
      <c r="F161" s="31" t="s">
        <v>224</v>
      </c>
      <c r="G161" s="32" t="n">
        <v>12.163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49</v>
      </c>
    </row>
    <row r="162" customFormat="false" ht="25.5" hidden="false" customHeight="false" outlineLevel="0" collapsed="false">
      <c r="A162" s="34" t="s">
        <v>77</v>
      </c>
      <c r="E162" s="35" t="s">
        <v>340</v>
      </c>
    </row>
    <row r="163" customFormat="false" ht="12.75" hidden="false" customHeight="false" outlineLevel="0" collapsed="false">
      <c r="A163" s="36" t="s">
        <v>79</v>
      </c>
      <c r="E163" s="37" t="s">
        <v>341</v>
      </c>
    </row>
    <row r="164" customFormat="false" ht="12.75" hidden="false" customHeight="false" outlineLevel="0" collapsed="false">
      <c r="A164" s="28" t="s">
        <v>73</v>
      </c>
      <c r="B164" s="29" t="s">
        <v>342</v>
      </c>
      <c r="C164" s="29" t="s">
        <v>343</v>
      </c>
      <c r="D164" s="28"/>
      <c r="E164" s="30" t="s">
        <v>344</v>
      </c>
      <c r="F164" s="31" t="s">
        <v>182</v>
      </c>
      <c r="G164" s="32" t="n">
        <v>9.570811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49</v>
      </c>
    </row>
    <row r="165" customFormat="false" ht="38.25" hidden="false" customHeight="false" outlineLevel="0" collapsed="false">
      <c r="A165" s="34" t="s">
        <v>77</v>
      </c>
      <c r="E165" s="35" t="s">
        <v>345</v>
      </c>
    </row>
    <row r="166" customFormat="false" ht="12.75" hidden="false" customHeight="false" outlineLevel="0" collapsed="false">
      <c r="A166" s="38" t="s">
        <v>79</v>
      </c>
      <c r="E166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10+O17+O57+O244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346</v>
      </c>
      <c r="I3" s="19" t="n">
        <f aca="false">0+I10+I17+I57+I244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14</v>
      </c>
      <c r="D4" s="15"/>
      <c r="E4" s="16" t="s">
        <v>15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14" t="s">
        <v>347</v>
      </c>
      <c r="C5" s="15" t="s">
        <v>349</v>
      </c>
      <c r="D5" s="15"/>
      <c r="E5" s="16" t="s">
        <v>17</v>
      </c>
      <c r="F5" s="2"/>
      <c r="G5" s="2"/>
      <c r="H5" s="2"/>
      <c r="I5" s="2"/>
      <c r="O5" s="0" t="s">
        <v>61</v>
      </c>
      <c r="P5" s="0" t="s">
        <v>49</v>
      </c>
    </row>
    <row r="6" customFormat="false" ht="12.75" hidden="false" customHeight="true" outlineLevel="0" collapsed="false">
      <c r="A6" s="0" t="s">
        <v>350</v>
      </c>
      <c r="B6" s="20" t="s">
        <v>51</v>
      </c>
      <c r="C6" s="21" t="s">
        <v>346</v>
      </c>
      <c r="D6" s="21"/>
      <c r="E6" s="22" t="s">
        <v>15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55</v>
      </c>
      <c r="D7" s="24" t="s">
        <v>56</v>
      </c>
      <c r="E7" s="24" t="s">
        <v>57</v>
      </c>
      <c r="F7" s="24" t="s">
        <v>58</v>
      </c>
      <c r="G7" s="24" t="s">
        <v>59</v>
      </c>
      <c r="H7" s="24" t="s">
        <v>60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2</v>
      </c>
      <c r="I8" s="24" t="s">
        <v>63</v>
      </c>
    </row>
    <row r="9" customFormat="false" ht="12.75" hidden="false" customHeight="true" outlineLevel="0" collapsed="false">
      <c r="A9" s="24" t="s">
        <v>64</v>
      </c>
      <c r="B9" s="24" t="s">
        <v>65</v>
      </c>
      <c r="C9" s="24" t="s">
        <v>49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true" outlineLevel="0" collapsed="false">
      <c r="A10" s="23" t="s">
        <v>71</v>
      </c>
      <c r="B10" s="23"/>
      <c r="C10" s="25" t="s">
        <v>66</v>
      </c>
      <c r="D10" s="23"/>
      <c r="E10" s="26" t="s">
        <v>231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+I14</f>
        <v>0</v>
      </c>
      <c r="R10" s="0" t="n">
        <f aca="false">0+O11+O14</f>
        <v>0</v>
      </c>
    </row>
    <row r="11" customFormat="false" ht="12.75" hidden="false" customHeight="false" outlineLevel="0" collapsed="false">
      <c r="A11" s="28" t="s">
        <v>73</v>
      </c>
      <c r="B11" s="29" t="s">
        <v>65</v>
      </c>
      <c r="C11" s="29" t="s">
        <v>351</v>
      </c>
      <c r="D11" s="28"/>
      <c r="E11" s="30" t="s">
        <v>352</v>
      </c>
      <c r="F11" s="31" t="s">
        <v>138</v>
      </c>
      <c r="G11" s="32" t="n">
        <v>0.12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49</v>
      </c>
    </row>
    <row r="12" customFormat="false" ht="25.5" hidden="false" customHeight="false" outlineLevel="0" collapsed="false">
      <c r="A12" s="34" t="s">
        <v>77</v>
      </c>
      <c r="E12" s="35" t="s">
        <v>353</v>
      </c>
    </row>
    <row r="13" customFormat="false" ht="38.25" hidden="false" customHeight="false" outlineLevel="0" collapsed="false">
      <c r="A13" s="36" t="s">
        <v>79</v>
      </c>
      <c r="E13" s="37" t="s">
        <v>354</v>
      </c>
    </row>
    <row r="14" customFormat="false" ht="12.75" hidden="false" customHeight="false" outlineLevel="0" collapsed="false">
      <c r="A14" s="28" t="s">
        <v>73</v>
      </c>
      <c r="B14" s="29" t="s">
        <v>49</v>
      </c>
      <c r="C14" s="29" t="s">
        <v>355</v>
      </c>
      <c r="D14" s="28"/>
      <c r="E14" s="30" t="s">
        <v>356</v>
      </c>
      <c r="F14" s="31" t="s">
        <v>224</v>
      </c>
      <c r="G14" s="32" t="n">
        <v>0.96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2.75" hidden="false" customHeight="false" outlineLevel="0" collapsed="false">
      <c r="A15" s="34" t="s">
        <v>77</v>
      </c>
      <c r="E15" s="35" t="s">
        <v>357</v>
      </c>
    </row>
    <row r="16" customFormat="false" ht="38.25" hidden="false" customHeight="false" outlineLevel="0" collapsed="false">
      <c r="A16" s="38" t="s">
        <v>79</v>
      </c>
      <c r="E16" s="37" t="s">
        <v>358</v>
      </c>
    </row>
    <row r="17" customFormat="false" ht="12.75" hidden="false" customHeight="true" outlineLevel="0" collapsed="false">
      <c r="A17" s="7" t="s">
        <v>71</v>
      </c>
      <c r="B17" s="7"/>
      <c r="C17" s="39" t="s">
        <v>91</v>
      </c>
      <c r="D17" s="7"/>
      <c r="E17" s="26" t="s">
        <v>257</v>
      </c>
      <c r="F17" s="7"/>
      <c r="G17" s="7"/>
      <c r="H17" s="7"/>
      <c r="I17" s="40" t="n">
        <f aca="false">0+Q17</f>
        <v>0</v>
      </c>
      <c r="O17" s="0" t="n">
        <f aca="false">0+R17</f>
        <v>0</v>
      </c>
      <c r="Q17" s="0" t="n">
        <f aca="false">0+I18+I21+I24+I27+I30+I33+I36+I39+I42+I45+I48+I51+I54</f>
        <v>0</v>
      </c>
      <c r="R17" s="0" t="n">
        <f aca="false">0+O18+O21+O24+O27+O30+O33+O36+O39+O42+O45+O48+O51+O54</f>
        <v>0</v>
      </c>
    </row>
    <row r="18" customFormat="false" ht="12.75" hidden="false" customHeight="false" outlineLevel="0" collapsed="false">
      <c r="A18" s="28" t="s">
        <v>73</v>
      </c>
      <c r="B18" s="29" t="s">
        <v>42</v>
      </c>
      <c r="C18" s="29" t="s">
        <v>359</v>
      </c>
      <c r="D18" s="28"/>
      <c r="E18" s="30" t="s">
        <v>360</v>
      </c>
      <c r="F18" s="31" t="s">
        <v>245</v>
      </c>
      <c r="G18" s="32" t="n">
        <v>8.8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38.25" hidden="false" customHeight="false" outlineLevel="0" collapsed="false">
      <c r="A19" s="34" t="s">
        <v>77</v>
      </c>
      <c r="E19" s="35" t="s">
        <v>361</v>
      </c>
    </row>
    <row r="20" customFormat="false" ht="12.75" hidden="false" customHeight="false" outlineLevel="0" collapsed="false">
      <c r="A20" s="36" t="s">
        <v>79</v>
      </c>
      <c r="E20" s="37"/>
    </row>
    <row r="21" customFormat="false" ht="12.75" hidden="false" customHeight="false" outlineLevel="0" collapsed="false">
      <c r="A21" s="28" t="s">
        <v>73</v>
      </c>
      <c r="B21" s="51" t="s">
        <v>66</v>
      </c>
      <c r="C21" s="51" t="s">
        <v>362</v>
      </c>
      <c r="D21" s="52"/>
      <c r="E21" s="53" t="s">
        <v>363</v>
      </c>
      <c r="F21" s="54" t="s">
        <v>205</v>
      </c>
      <c r="G21" s="55" t="n">
        <v>1</v>
      </c>
      <c r="H21" s="56" t="n">
        <v>0</v>
      </c>
      <c r="I21" s="56" t="n">
        <f aca="false">ROUND(ROUND(H21,2)*ROUND(G21,3),2)</f>
        <v>0</v>
      </c>
      <c r="J21" s="57" t="s">
        <v>364</v>
      </c>
      <c r="K21" s="58"/>
      <c r="O21" s="0" t="n">
        <f aca="false">(I21*21)/100</f>
        <v>0</v>
      </c>
      <c r="P21" s="0" t="s">
        <v>49</v>
      </c>
    </row>
    <row r="22" customFormat="false" ht="38.25" hidden="false" customHeight="false" outlineLevel="0" collapsed="false">
      <c r="A22" s="34" t="s">
        <v>77</v>
      </c>
      <c r="B22" s="58"/>
      <c r="C22" s="58"/>
      <c r="D22" s="58"/>
      <c r="E22" s="59" t="s">
        <v>365</v>
      </c>
      <c r="F22" s="58"/>
      <c r="G22" s="58"/>
      <c r="H22" s="58"/>
      <c r="I22" s="58"/>
      <c r="J22" s="58"/>
      <c r="K22" s="58"/>
    </row>
    <row r="23" customFormat="false" ht="12.75" hidden="false" customHeight="false" outlineLevel="0" collapsed="false">
      <c r="A23" s="36" t="s">
        <v>79</v>
      </c>
      <c r="B23" s="58"/>
      <c r="C23" s="58"/>
      <c r="D23" s="58"/>
      <c r="E23" s="60"/>
      <c r="F23" s="58"/>
      <c r="G23" s="58"/>
      <c r="H23" s="58"/>
      <c r="I23" s="58"/>
      <c r="J23" s="58"/>
      <c r="K23" s="58"/>
    </row>
    <row r="24" customFormat="false" ht="12.75" hidden="false" customHeight="false" outlineLevel="0" collapsed="false">
      <c r="A24" s="28" t="s">
        <v>73</v>
      </c>
      <c r="B24" s="51" t="s">
        <v>67</v>
      </c>
      <c r="C24" s="51" t="s">
        <v>366</v>
      </c>
      <c r="D24" s="52"/>
      <c r="E24" s="53" t="s">
        <v>367</v>
      </c>
      <c r="F24" s="54" t="s">
        <v>205</v>
      </c>
      <c r="G24" s="55" t="n">
        <v>2</v>
      </c>
      <c r="H24" s="56" t="n">
        <v>0</v>
      </c>
      <c r="I24" s="56" t="n">
        <f aca="false">ROUND(ROUND(H24,2)*ROUND(G24,3),2)</f>
        <v>0</v>
      </c>
      <c r="J24" s="57" t="s">
        <v>364</v>
      </c>
      <c r="K24" s="58"/>
      <c r="O24" s="0" t="n">
        <f aca="false">(I24*21)/100</f>
        <v>0</v>
      </c>
      <c r="P24" s="0" t="s">
        <v>49</v>
      </c>
    </row>
    <row r="25" customFormat="false" ht="51" hidden="false" customHeight="false" outlineLevel="0" collapsed="false">
      <c r="A25" s="34" t="s">
        <v>77</v>
      </c>
      <c r="B25" s="58"/>
      <c r="C25" s="58"/>
      <c r="D25" s="58"/>
      <c r="E25" s="59" t="s">
        <v>368</v>
      </c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36" t="s">
        <v>79</v>
      </c>
      <c r="B26" s="58"/>
      <c r="C26" s="58"/>
      <c r="D26" s="58"/>
      <c r="E26" s="60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28" t="s">
        <v>73</v>
      </c>
      <c r="B27" s="51" t="s">
        <v>68</v>
      </c>
      <c r="C27" s="51" t="s">
        <v>369</v>
      </c>
      <c r="D27" s="52"/>
      <c r="E27" s="53" t="s">
        <v>370</v>
      </c>
      <c r="F27" s="54" t="s">
        <v>205</v>
      </c>
      <c r="G27" s="55" t="n">
        <v>2</v>
      </c>
      <c r="H27" s="56" t="n">
        <v>0</v>
      </c>
      <c r="I27" s="56" t="n">
        <f aca="false">ROUND(ROUND(H27,2)*ROUND(G27,3),2)</f>
        <v>0</v>
      </c>
      <c r="J27" s="57" t="s">
        <v>364</v>
      </c>
      <c r="K27" s="58"/>
      <c r="O27" s="0" t="n">
        <f aca="false">(I27*21)/100</f>
        <v>0</v>
      </c>
      <c r="P27" s="0" t="s">
        <v>49</v>
      </c>
    </row>
    <row r="28" customFormat="false" ht="38.25" hidden="false" customHeight="false" outlineLevel="0" collapsed="false">
      <c r="A28" s="34" t="s">
        <v>77</v>
      </c>
      <c r="B28" s="58"/>
      <c r="C28" s="58"/>
      <c r="D28" s="58"/>
      <c r="E28" s="59" t="s">
        <v>371</v>
      </c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A29" s="36" t="s">
        <v>79</v>
      </c>
      <c r="B29" s="58"/>
      <c r="C29" s="58"/>
      <c r="D29" s="58"/>
      <c r="E29" s="60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A30" s="28" t="s">
        <v>73</v>
      </c>
      <c r="B30" s="51" t="s">
        <v>91</v>
      </c>
      <c r="C30" s="51" t="s">
        <v>372</v>
      </c>
      <c r="D30" s="52"/>
      <c r="E30" s="53" t="s">
        <v>373</v>
      </c>
      <c r="F30" s="54" t="s">
        <v>205</v>
      </c>
      <c r="G30" s="55" t="n">
        <v>2</v>
      </c>
      <c r="H30" s="56" t="n">
        <v>0</v>
      </c>
      <c r="I30" s="56" t="n">
        <f aca="false">ROUND(ROUND(H30,2)*ROUND(G30,3),2)</f>
        <v>0</v>
      </c>
      <c r="J30" s="57" t="s">
        <v>364</v>
      </c>
      <c r="K30" s="58"/>
      <c r="O30" s="0" t="n">
        <f aca="false">(I30*21)/100</f>
        <v>0</v>
      </c>
      <c r="P30" s="0" t="s">
        <v>49</v>
      </c>
    </row>
    <row r="31" customFormat="false" ht="38.25" hidden="false" customHeight="false" outlineLevel="0" collapsed="false">
      <c r="A31" s="34" t="s">
        <v>77</v>
      </c>
      <c r="B31" s="58"/>
      <c r="C31" s="58"/>
      <c r="D31" s="58"/>
      <c r="E31" s="59" t="s">
        <v>374</v>
      </c>
      <c r="F31" s="58"/>
      <c r="G31" s="58"/>
      <c r="H31" s="58"/>
      <c r="I31" s="58"/>
      <c r="J31" s="58"/>
      <c r="K31" s="58"/>
    </row>
    <row r="32" customFormat="false" ht="12.75" hidden="false" customHeight="false" outlineLevel="0" collapsed="false">
      <c r="A32" s="36" t="s">
        <v>79</v>
      </c>
      <c r="B32" s="58"/>
      <c r="C32" s="58"/>
      <c r="D32" s="58"/>
      <c r="E32" s="60"/>
      <c r="F32" s="58"/>
      <c r="G32" s="58"/>
      <c r="H32" s="58"/>
      <c r="I32" s="58"/>
      <c r="J32" s="58"/>
      <c r="K32" s="58"/>
    </row>
    <row r="33" customFormat="false" ht="12.75" hidden="false" customHeight="false" outlineLevel="0" collapsed="false">
      <c r="A33" s="28" t="s">
        <v>73</v>
      </c>
      <c r="B33" s="51" t="s">
        <v>94</v>
      </c>
      <c r="C33" s="51" t="s">
        <v>375</v>
      </c>
      <c r="D33" s="52"/>
      <c r="E33" s="53" t="s">
        <v>376</v>
      </c>
      <c r="F33" s="54" t="s">
        <v>377</v>
      </c>
      <c r="G33" s="55" t="n">
        <v>1</v>
      </c>
      <c r="H33" s="56" t="n">
        <v>0</v>
      </c>
      <c r="I33" s="56" t="n">
        <f aca="false">ROUND(ROUND(H33,2)*ROUND(G33,3),2)</f>
        <v>0</v>
      </c>
      <c r="J33" s="57" t="s">
        <v>364</v>
      </c>
      <c r="K33" s="58"/>
      <c r="O33" s="0" t="n">
        <f aca="false">(I33*21)/100</f>
        <v>0</v>
      </c>
      <c r="P33" s="0" t="s">
        <v>49</v>
      </c>
    </row>
    <row r="34" customFormat="false" ht="12.75" hidden="false" customHeight="false" outlineLevel="0" collapsed="false">
      <c r="A34" s="34" t="s">
        <v>77</v>
      </c>
      <c r="B34" s="58"/>
      <c r="C34" s="58"/>
      <c r="D34" s="58"/>
      <c r="E34" s="59" t="s">
        <v>378</v>
      </c>
      <c r="F34" s="58"/>
      <c r="G34" s="58"/>
      <c r="H34" s="58"/>
      <c r="I34" s="58"/>
      <c r="J34" s="58"/>
      <c r="K34" s="58"/>
    </row>
    <row r="35" customFormat="false" ht="12.75" hidden="false" customHeight="false" outlineLevel="0" collapsed="false">
      <c r="A35" s="36" t="s">
        <v>79</v>
      </c>
      <c r="B35" s="58"/>
      <c r="C35" s="58"/>
      <c r="D35" s="58"/>
      <c r="E35" s="60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A36" s="28" t="s">
        <v>73</v>
      </c>
      <c r="B36" s="51" t="s">
        <v>69</v>
      </c>
      <c r="C36" s="51" t="s">
        <v>379</v>
      </c>
      <c r="D36" s="52"/>
      <c r="E36" s="53" t="s">
        <v>380</v>
      </c>
      <c r="F36" s="54" t="s">
        <v>377</v>
      </c>
      <c r="G36" s="55" t="n">
        <v>8</v>
      </c>
      <c r="H36" s="56" t="n">
        <v>0</v>
      </c>
      <c r="I36" s="56" t="n">
        <f aca="false">ROUND(ROUND(H36,2)*ROUND(G36,3),2)</f>
        <v>0</v>
      </c>
      <c r="J36" s="57" t="s">
        <v>364</v>
      </c>
      <c r="K36" s="58"/>
      <c r="O36" s="0" t="n">
        <f aca="false">(I36*21)/100</f>
        <v>0</v>
      </c>
      <c r="P36" s="0" t="s">
        <v>49</v>
      </c>
    </row>
    <row r="37" customFormat="false" ht="12.75" hidden="false" customHeight="false" outlineLevel="0" collapsed="false">
      <c r="A37" s="34" t="s">
        <v>77</v>
      </c>
      <c r="B37" s="58"/>
      <c r="C37" s="58"/>
      <c r="D37" s="58"/>
      <c r="E37" s="59" t="s">
        <v>378</v>
      </c>
      <c r="F37" s="58"/>
      <c r="G37" s="58"/>
      <c r="H37" s="58"/>
      <c r="I37" s="58"/>
      <c r="J37" s="58"/>
      <c r="K37" s="58"/>
    </row>
    <row r="38" customFormat="false" ht="12.75" hidden="false" customHeight="false" outlineLevel="0" collapsed="false">
      <c r="A38" s="36" t="s">
        <v>79</v>
      </c>
      <c r="B38" s="58"/>
      <c r="C38" s="58"/>
      <c r="D38" s="58"/>
      <c r="E38" s="60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A39" s="28" t="s">
        <v>73</v>
      </c>
      <c r="B39" s="51" t="s">
        <v>70</v>
      </c>
      <c r="C39" s="51" t="s">
        <v>381</v>
      </c>
      <c r="D39" s="52"/>
      <c r="E39" s="53" t="s">
        <v>382</v>
      </c>
      <c r="F39" s="54" t="s">
        <v>377</v>
      </c>
      <c r="G39" s="55" t="n">
        <v>49</v>
      </c>
      <c r="H39" s="56" t="n">
        <v>0</v>
      </c>
      <c r="I39" s="56" t="n">
        <f aca="false">ROUND(ROUND(H39,2)*ROUND(G39,3),2)</f>
        <v>0</v>
      </c>
      <c r="J39" s="57" t="s">
        <v>364</v>
      </c>
      <c r="K39" s="58"/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4" t="s">
        <v>77</v>
      </c>
      <c r="B40" s="58"/>
      <c r="C40" s="58"/>
      <c r="D40" s="58"/>
      <c r="E40" s="59" t="s">
        <v>378</v>
      </c>
      <c r="F40" s="58"/>
      <c r="G40" s="58"/>
      <c r="H40" s="58"/>
      <c r="I40" s="58"/>
      <c r="J40" s="58"/>
      <c r="K40" s="58"/>
    </row>
    <row r="41" customFormat="false" ht="12.75" hidden="false" customHeight="false" outlineLevel="0" collapsed="false">
      <c r="A41" s="36" t="s">
        <v>79</v>
      </c>
      <c r="B41" s="58"/>
      <c r="C41" s="58"/>
      <c r="D41" s="58"/>
      <c r="E41" s="60"/>
      <c r="F41" s="58"/>
      <c r="G41" s="58"/>
      <c r="H41" s="58"/>
      <c r="I41" s="58"/>
      <c r="J41" s="58"/>
      <c r="K41" s="58"/>
    </row>
    <row r="42" customFormat="false" ht="12.75" hidden="false" customHeight="false" outlineLevel="0" collapsed="false">
      <c r="A42" s="28" t="s">
        <v>73</v>
      </c>
      <c r="B42" s="51" t="s">
        <v>101</v>
      </c>
      <c r="C42" s="51" t="s">
        <v>383</v>
      </c>
      <c r="D42" s="52"/>
      <c r="E42" s="53" t="s">
        <v>384</v>
      </c>
      <c r="F42" s="54" t="s">
        <v>377</v>
      </c>
      <c r="G42" s="55" t="n">
        <v>18</v>
      </c>
      <c r="H42" s="56" t="n">
        <v>0</v>
      </c>
      <c r="I42" s="56" t="n">
        <f aca="false">ROUND(ROUND(H42,2)*ROUND(G42,3),2)</f>
        <v>0</v>
      </c>
      <c r="J42" s="57" t="s">
        <v>364</v>
      </c>
      <c r="K42" s="58"/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4" t="s">
        <v>77</v>
      </c>
      <c r="B43" s="58"/>
      <c r="C43" s="58"/>
      <c r="D43" s="58"/>
      <c r="E43" s="59" t="s">
        <v>378</v>
      </c>
      <c r="F43" s="58"/>
      <c r="G43" s="58"/>
      <c r="H43" s="58"/>
      <c r="I43" s="58"/>
      <c r="J43" s="58"/>
      <c r="K43" s="58"/>
    </row>
    <row r="44" customFormat="false" ht="12.75" hidden="false" customHeight="false" outlineLevel="0" collapsed="false">
      <c r="A44" s="36" t="s">
        <v>79</v>
      </c>
      <c r="E44" s="37"/>
    </row>
    <row r="45" customFormat="false" ht="12.75" hidden="false" customHeight="false" outlineLevel="0" collapsed="false">
      <c r="A45" s="28" t="s">
        <v>73</v>
      </c>
      <c r="B45" s="51" t="s">
        <v>385</v>
      </c>
      <c r="C45" s="51" t="s">
        <v>386</v>
      </c>
      <c r="D45" s="52"/>
      <c r="E45" s="53" t="s">
        <v>387</v>
      </c>
      <c r="F45" s="54" t="s">
        <v>205</v>
      </c>
      <c r="G45" s="55" t="n">
        <v>1</v>
      </c>
      <c r="H45" s="56" t="n">
        <v>0</v>
      </c>
      <c r="I45" s="56" t="n">
        <f aca="false">ROUND(ROUND(H45,2)*ROUND(G45,3),2)</f>
        <v>0</v>
      </c>
      <c r="J45" s="57" t="s">
        <v>364</v>
      </c>
      <c r="K45" s="58"/>
      <c r="O45" s="0" t="n">
        <f aca="false">(I45*21)/100</f>
        <v>0</v>
      </c>
      <c r="P45" s="0" t="s">
        <v>49</v>
      </c>
    </row>
    <row r="46" customFormat="false" ht="25.5" hidden="false" customHeight="false" outlineLevel="0" collapsed="false">
      <c r="A46" s="34" t="s">
        <v>77</v>
      </c>
      <c r="E46" s="59" t="s">
        <v>388</v>
      </c>
    </row>
    <row r="47" customFormat="false" ht="12.75" hidden="false" customHeight="false" outlineLevel="0" collapsed="false">
      <c r="A47" s="36" t="s">
        <v>79</v>
      </c>
      <c r="E47" s="37"/>
    </row>
    <row r="48" customFormat="false" ht="12.75" hidden="false" customHeight="false" outlineLevel="0" collapsed="false">
      <c r="A48" s="28" t="s">
        <v>73</v>
      </c>
      <c r="B48" s="51" t="s">
        <v>389</v>
      </c>
      <c r="C48" s="51" t="s">
        <v>390</v>
      </c>
      <c r="D48" s="52"/>
      <c r="E48" s="53" t="s">
        <v>391</v>
      </c>
      <c r="F48" s="54" t="s">
        <v>205</v>
      </c>
      <c r="G48" s="55" t="n">
        <v>1</v>
      </c>
      <c r="H48" s="56" t="n">
        <v>0</v>
      </c>
      <c r="I48" s="56" t="n">
        <f aca="false">ROUND(ROUND(H48,2)*ROUND(G48,3),2)</f>
        <v>0</v>
      </c>
      <c r="J48" s="57" t="s">
        <v>364</v>
      </c>
      <c r="K48" s="58"/>
      <c r="O48" s="0" t="n">
        <f aca="false">(I48*21)/100</f>
        <v>0</v>
      </c>
      <c r="P48" s="0" t="s">
        <v>49</v>
      </c>
    </row>
    <row r="49" customFormat="false" ht="51" hidden="false" customHeight="false" outlineLevel="0" collapsed="false">
      <c r="A49" s="34" t="s">
        <v>77</v>
      </c>
      <c r="E49" s="59" t="s">
        <v>392</v>
      </c>
    </row>
    <row r="50" customFormat="false" ht="12.75" hidden="false" customHeight="false" outlineLevel="0" collapsed="false">
      <c r="A50" s="36" t="s">
        <v>79</v>
      </c>
      <c r="E50" s="37"/>
    </row>
    <row r="51" customFormat="false" ht="12.75" hidden="false" customHeight="false" outlineLevel="0" collapsed="false">
      <c r="A51" s="28" t="s">
        <v>73</v>
      </c>
      <c r="B51" s="51" t="s">
        <v>393</v>
      </c>
      <c r="C51" s="51" t="s">
        <v>394</v>
      </c>
      <c r="D51" s="52"/>
      <c r="E51" s="53" t="s">
        <v>395</v>
      </c>
      <c r="F51" s="54" t="s">
        <v>205</v>
      </c>
      <c r="G51" s="55" t="n">
        <v>1</v>
      </c>
      <c r="H51" s="56" t="n">
        <v>0</v>
      </c>
      <c r="I51" s="56" t="n">
        <f aca="false">ROUND(ROUND(H51,2)*ROUND(G51,3),2)</f>
        <v>0</v>
      </c>
      <c r="J51" s="57" t="s">
        <v>364</v>
      </c>
      <c r="K51" s="58"/>
      <c r="O51" s="0" t="n">
        <f aca="false">(I51*21)/100</f>
        <v>0</v>
      </c>
      <c r="P51" s="0" t="s">
        <v>49</v>
      </c>
    </row>
    <row r="52" customFormat="false" ht="25.5" hidden="false" customHeight="false" outlineLevel="0" collapsed="false">
      <c r="A52" s="34" t="s">
        <v>77</v>
      </c>
      <c r="E52" s="59" t="s">
        <v>396</v>
      </c>
    </row>
    <row r="53" customFormat="false" ht="12.75" hidden="false" customHeight="false" outlineLevel="0" collapsed="false">
      <c r="A53" s="36" t="s">
        <v>79</v>
      </c>
      <c r="E53" s="37"/>
    </row>
    <row r="54" customFormat="false" ht="12.75" hidden="false" customHeight="false" outlineLevel="0" collapsed="false">
      <c r="A54" s="28" t="s">
        <v>73</v>
      </c>
      <c r="B54" s="51" t="s">
        <v>397</v>
      </c>
      <c r="C54" s="51" t="s">
        <v>398</v>
      </c>
      <c r="D54" s="52"/>
      <c r="E54" s="53" t="s">
        <v>399</v>
      </c>
      <c r="F54" s="54" t="s">
        <v>205</v>
      </c>
      <c r="G54" s="55" t="n">
        <v>1</v>
      </c>
      <c r="H54" s="56" t="n">
        <v>0</v>
      </c>
      <c r="I54" s="56" t="n">
        <f aca="false">ROUND(ROUND(H54,2)*ROUND(G54,3),2)</f>
        <v>0</v>
      </c>
      <c r="J54" s="57" t="s">
        <v>364</v>
      </c>
      <c r="K54" s="58"/>
      <c r="O54" s="0" t="n">
        <f aca="false">(I54*21)/100</f>
        <v>0</v>
      </c>
      <c r="P54" s="0" t="s">
        <v>49</v>
      </c>
    </row>
    <row r="55" customFormat="false" ht="38.25" hidden="false" customHeight="false" outlineLevel="0" collapsed="false">
      <c r="A55" s="34" t="s">
        <v>77</v>
      </c>
      <c r="E55" s="59" t="s">
        <v>400</v>
      </c>
    </row>
    <row r="56" customFormat="false" ht="12.75" hidden="false" customHeight="false" outlineLevel="0" collapsed="false">
      <c r="A56" s="38" t="s">
        <v>79</v>
      </c>
      <c r="E56" s="37"/>
    </row>
    <row r="57" customFormat="false" ht="12.75" hidden="false" customHeight="true" outlineLevel="0" collapsed="false">
      <c r="A57" s="7" t="s">
        <v>71</v>
      </c>
      <c r="B57" s="7"/>
      <c r="C57" s="39" t="s">
        <v>94</v>
      </c>
      <c r="D57" s="7"/>
      <c r="E57" s="26" t="s">
        <v>324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</f>
        <v>0</v>
      </c>
      <c r="R57" s="0" t="n">
        <f aca="false">0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</f>
        <v>0</v>
      </c>
    </row>
    <row r="58" customFormat="false" ht="12.75" hidden="false" customHeight="false" outlineLevel="0" collapsed="false">
      <c r="A58" s="28" t="s">
        <v>73</v>
      </c>
      <c r="B58" s="51" t="s">
        <v>104</v>
      </c>
      <c r="C58" s="51" t="s">
        <v>401</v>
      </c>
      <c r="D58" s="52" t="s">
        <v>402</v>
      </c>
      <c r="E58" s="53" t="s">
        <v>403</v>
      </c>
      <c r="F58" s="54" t="s">
        <v>205</v>
      </c>
      <c r="G58" s="55" t="n">
        <v>44</v>
      </c>
      <c r="H58" s="56" t="n">
        <v>0</v>
      </c>
      <c r="I58" s="56" t="n">
        <f aca="false">ROUND(ROUND(H58,2)*ROUND(G58,3),2)</f>
        <v>0</v>
      </c>
      <c r="J58" s="57" t="s">
        <v>364</v>
      </c>
      <c r="K58" s="58"/>
      <c r="O58" s="0" t="n">
        <f aca="false">(I58*21)/100</f>
        <v>0</v>
      </c>
      <c r="P58" s="0" t="s">
        <v>49</v>
      </c>
    </row>
    <row r="59" customFormat="false" ht="25.5" hidden="false" customHeight="false" outlineLevel="0" collapsed="false">
      <c r="A59" s="34" t="s">
        <v>77</v>
      </c>
      <c r="E59" s="59" t="s">
        <v>404</v>
      </c>
      <c r="F59" s="58"/>
      <c r="G59" s="58"/>
      <c r="H59" s="58"/>
      <c r="I59" s="58"/>
      <c r="J59" s="58"/>
      <c r="K59" s="58"/>
    </row>
    <row r="60" customFormat="false" ht="25.5" hidden="false" customHeight="false" outlineLevel="0" collapsed="false">
      <c r="A60" s="36" t="s">
        <v>79</v>
      </c>
      <c r="E60" s="60" t="s">
        <v>405</v>
      </c>
      <c r="F60" s="58"/>
      <c r="G60" s="58"/>
      <c r="H60" s="58"/>
      <c r="I60" s="58"/>
      <c r="J60" s="58"/>
      <c r="K60" s="58"/>
    </row>
    <row r="61" customFormat="false" ht="12.75" hidden="false" customHeight="false" outlineLevel="0" collapsed="false">
      <c r="A61" s="28" t="s">
        <v>201</v>
      </c>
      <c r="B61" s="51" t="s">
        <v>107</v>
      </c>
      <c r="C61" s="51" t="s">
        <v>406</v>
      </c>
      <c r="D61" s="52"/>
      <c r="E61" s="53" t="s">
        <v>407</v>
      </c>
      <c r="F61" s="54" t="s">
        <v>205</v>
      </c>
      <c r="G61" s="55" t="n">
        <v>2</v>
      </c>
      <c r="H61" s="56" t="n">
        <v>0</v>
      </c>
      <c r="I61" s="56" t="n">
        <f aca="false">ROUND(ROUND(H61,2)*ROUND(G61,3),2)</f>
        <v>0</v>
      </c>
      <c r="J61" s="57" t="s">
        <v>364</v>
      </c>
      <c r="K61" s="58"/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4" t="s">
        <v>77</v>
      </c>
      <c r="B62" s="58"/>
      <c r="C62" s="58"/>
      <c r="D62" s="58"/>
      <c r="E62" s="59" t="s">
        <v>408</v>
      </c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36" t="s">
        <v>79</v>
      </c>
      <c r="B63" s="58"/>
      <c r="C63" s="58"/>
      <c r="D63" s="58"/>
      <c r="E63" s="60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28" t="s">
        <v>201</v>
      </c>
      <c r="B64" s="51" t="s">
        <v>110</v>
      </c>
      <c r="C64" s="51" t="s">
        <v>409</v>
      </c>
      <c r="D64" s="52" t="s">
        <v>10</v>
      </c>
      <c r="E64" s="53" t="s">
        <v>410</v>
      </c>
      <c r="F64" s="54" t="s">
        <v>205</v>
      </c>
      <c r="G64" s="55" t="n">
        <v>1</v>
      </c>
      <c r="H64" s="56" t="n">
        <v>0</v>
      </c>
      <c r="I64" s="56" t="n">
        <f aca="false">ROUND(ROUND(H64,2)*ROUND(G64,3),2)</f>
        <v>0</v>
      </c>
      <c r="J64" s="57" t="s">
        <v>364</v>
      </c>
      <c r="K64" s="58"/>
      <c r="O64" s="0" t="n">
        <f aca="false">(I64*21)/100</f>
        <v>0</v>
      </c>
      <c r="P64" s="0" t="s">
        <v>49</v>
      </c>
    </row>
    <row r="65" customFormat="false" ht="25.5" hidden="false" customHeight="false" outlineLevel="0" collapsed="false">
      <c r="A65" s="34" t="s">
        <v>77</v>
      </c>
      <c r="B65" s="58"/>
      <c r="C65" s="58"/>
      <c r="D65" s="58"/>
      <c r="E65" s="59" t="s">
        <v>411</v>
      </c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36" t="s">
        <v>79</v>
      </c>
      <c r="B66" s="58"/>
      <c r="C66" s="58"/>
      <c r="D66" s="58"/>
      <c r="E66" s="60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28" t="s">
        <v>201</v>
      </c>
      <c r="B67" s="51" t="s">
        <v>113</v>
      </c>
      <c r="C67" s="51" t="s">
        <v>409</v>
      </c>
      <c r="D67" s="52" t="s">
        <v>334</v>
      </c>
      <c r="E67" s="53" t="s">
        <v>410</v>
      </c>
      <c r="F67" s="54" t="s">
        <v>205</v>
      </c>
      <c r="G67" s="55" t="n">
        <v>1</v>
      </c>
      <c r="H67" s="56" t="n">
        <v>0</v>
      </c>
      <c r="I67" s="56" t="n">
        <f aca="false">ROUND(ROUND(H67,2)*ROUND(G67,3),2)</f>
        <v>0</v>
      </c>
      <c r="J67" s="57" t="s">
        <v>364</v>
      </c>
      <c r="K67" s="58"/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B68" s="58"/>
      <c r="C68" s="58"/>
      <c r="D68" s="58"/>
      <c r="E68" s="59" t="s">
        <v>412</v>
      </c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36" t="s">
        <v>79</v>
      </c>
      <c r="B69" s="58"/>
      <c r="C69" s="58"/>
      <c r="D69" s="58"/>
      <c r="E69" s="60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28" t="s">
        <v>201</v>
      </c>
      <c r="B70" s="51" t="s">
        <v>116</v>
      </c>
      <c r="C70" s="51" t="s">
        <v>409</v>
      </c>
      <c r="D70" s="52" t="s">
        <v>413</v>
      </c>
      <c r="E70" s="53" t="s">
        <v>410</v>
      </c>
      <c r="F70" s="54" t="s">
        <v>205</v>
      </c>
      <c r="G70" s="55" t="n">
        <v>1</v>
      </c>
      <c r="H70" s="56" t="n">
        <v>0</v>
      </c>
      <c r="I70" s="56" t="n">
        <f aca="false">ROUND(ROUND(H70,2)*ROUND(G70,3),2)</f>
        <v>0</v>
      </c>
      <c r="J70" s="57" t="s">
        <v>364</v>
      </c>
      <c r="K70" s="58"/>
      <c r="O70" s="0" t="n">
        <f aca="false">(I70*21)/100</f>
        <v>0</v>
      </c>
      <c r="P70" s="0" t="s">
        <v>49</v>
      </c>
    </row>
    <row r="71" customFormat="false" ht="25.5" hidden="false" customHeight="false" outlineLevel="0" collapsed="false">
      <c r="A71" s="34" t="s">
        <v>77</v>
      </c>
      <c r="B71" s="58"/>
      <c r="C71" s="58"/>
      <c r="D71" s="58"/>
      <c r="E71" s="59" t="s">
        <v>414</v>
      </c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36" t="s">
        <v>79</v>
      </c>
      <c r="B72" s="58"/>
      <c r="C72" s="58"/>
      <c r="D72" s="58"/>
      <c r="E72" s="60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28" t="s">
        <v>201</v>
      </c>
      <c r="B73" s="51" t="s">
        <v>119</v>
      </c>
      <c r="C73" s="51" t="s">
        <v>409</v>
      </c>
      <c r="D73" s="52" t="s">
        <v>415</v>
      </c>
      <c r="E73" s="53" t="s">
        <v>410</v>
      </c>
      <c r="F73" s="54" t="s">
        <v>205</v>
      </c>
      <c r="G73" s="55" t="n">
        <v>1</v>
      </c>
      <c r="H73" s="56" t="n">
        <v>0</v>
      </c>
      <c r="I73" s="56" t="n">
        <f aca="false">ROUND(ROUND(H73,2)*ROUND(G73,3),2)</f>
        <v>0</v>
      </c>
      <c r="J73" s="57" t="s">
        <v>364</v>
      </c>
      <c r="K73" s="58"/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B74" s="58"/>
      <c r="C74" s="58"/>
      <c r="D74" s="58"/>
      <c r="E74" s="59" t="s">
        <v>416</v>
      </c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36" t="s">
        <v>79</v>
      </c>
      <c r="B75" s="58"/>
      <c r="C75" s="58"/>
      <c r="D75" s="58"/>
      <c r="E75" s="60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28" t="s">
        <v>201</v>
      </c>
      <c r="B76" s="51" t="s">
        <v>122</v>
      </c>
      <c r="C76" s="51" t="s">
        <v>409</v>
      </c>
      <c r="D76" s="52" t="s">
        <v>417</v>
      </c>
      <c r="E76" s="53" t="s">
        <v>410</v>
      </c>
      <c r="F76" s="54" t="s">
        <v>205</v>
      </c>
      <c r="G76" s="55" t="n">
        <v>1</v>
      </c>
      <c r="H76" s="56" t="n">
        <v>0</v>
      </c>
      <c r="I76" s="56" t="n">
        <f aca="false">ROUND(ROUND(H76,2)*ROUND(G76,3),2)</f>
        <v>0</v>
      </c>
      <c r="J76" s="57" t="s">
        <v>364</v>
      </c>
      <c r="K76" s="58"/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4" t="s">
        <v>77</v>
      </c>
      <c r="B77" s="58"/>
      <c r="C77" s="58"/>
      <c r="D77" s="58"/>
      <c r="E77" s="59" t="s">
        <v>418</v>
      </c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36" t="s">
        <v>79</v>
      </c>
      <c r="B78" s="58"/>
      <c r="C78" s="58"/>
      <c r="D78" s="58"/>
      <c r="E78" s="60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28" t="s">
        <v>201</v>
      </c>
      <c r="B79" s="51" t="s">
        <v>125</v>
      </c>
      <c r="C79" s="51" t="s">
        <v>409</v>
      </c>
      <c r="D79" s="52" t="s">
        <v>419</v>
      </c>
      <c r="E79" s="53" t="s">
        <v>410</v>
      </c>
      <c r="F79" s="54" t="s">
        <v>205</v>
      </c>
      <c r="G79" s="55" t="n">
        <v>1</v>
      </c>
      <c r="H79" s="56" t="n">
        <v>0</v>
      </c>
      <c r="I79" s="56" t="n">
        <f aca="false">ROUND(ROUND(H79,2)*ROUND(G79,3),2)</f>
        <v>0</v>
      </c>
      <c r="J79" s="57" t="s">
        <v>364</v>
      </c>
      <c r="K79" s="58"/>
      <c r="O79" s="0" t="n">
        <f aca="false">(I79*21)/100</f>
        <v>0</v>
      </c>
      <c r="P79" s="0" t="s">
        <v>49</v>
      </c>
    </row>
    <row r="80" customFormat="false" ht="25.5" hidden="false" customHeight="false" outlineLevel="0" collapsed="false">
      <c r="A80" s="34" t="s">
        <v>77</v>
      </c>
      <c r="B80" s="58"/>
      <c r="C80" s="58"/>
      <c r="D80" s="58"/>
      <c r="E80" s="59" t="s">
        <v>420</v>
      </c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36" t="s">
        <v>79</v>
      </c>
      <c r="B81" s="58"/>
      <c r="C81" s="58"/>
      <c r="D81" s="58"/>
      <c r="E81" s="60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28" t="s">
        <v>201</v>
      </c>
      <c r="B82" s="51" t="s">
        <v>202</v>
      </c>
      <c r="C82" s="51" t="s">
        <v>409</v>
      </c>
      <c r="D82" s="52" t="s">
        <v>421</v>
      </c>
      <c r="E82" s="53" t="s">
        <v>410</v>
      </c>
      <c r="F82" s="54" t="s">
        <v>205</v>
      </c>
      <c r="G82" s="55" t="n">
        <v>4</v>
      </c>
      <c r="H82" s="56" t="n">
        <v>0</v>
      </c>
      <c r="I82" s="56" t="n">
        <f aca="false">ROUND(ROUND(H82,2)*ROUND(G82,3),2)</f>
        <v>0</v>
      </c>
      <c r="J82" s="57" t="s">
        <v>364</v>
      </c>
      <c r="K82" s="58"/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4" t="s">
        <v>77</v>
      </c>
      <c r="B83" s="58"/>
      <c r="C83" s="58"/>
      <c r="D83" s="58"/>
      <c r="E83" s="59" t="s">
        <v>422</v>
      </c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36" t="s">
        <v>79</v>
      </c>
      <c r="B84" s="58"/>
      <c r="C84" s="58"/>
      <c r="D84" s="58"/>
      <c r="E84" s="60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28" t="s">
        <v>201</v>
      </c>
      <c r="B85" s="51" t="s">
        <v>207</v>
      </c>
      <c r="C85" s="51" t="s">
        <v>409</v>
      </c>
      <c r="D85" s="52" t="s">
        <v>423</v>
      </c>
      <c r="E85" s="53" t="s">
        <v>410</v>
      </c>
      <c r="F85" s="54" t="s">
        <v>205</v>
      </c>
      <c r="G85" s="55" t="n">
        <v>2</v>
      </c>
      <c r="H85" s="56" t="n">
        <v>0</v>
      </c>
      <c r="I85" s="56" t="n">
        <f aca="false">ROUND(ROUND(H85,2)*ROUND(G85,3),2)</f>
        <v>0</v>
      </c>
      <c r="J85" s="57" t="s">
        <v>364</v>
      </c>
      <c r="K85" s="58"/>
      <c r="O85" s="0" t="n">
        <f aca="false">(I85*21)/100</f>
        <v>0</v>
      </c>
      <c r="P85" s="0" t="s">
        <v>49</v>
      </c>
    </row>
    <row r="86" customFormat="false" ht="25.5" hidden="false" customHeight="false" outlineLevel="0" collapsed="false">
      <c r="A86" s="34" t="s">
        <v>77</v>
      </c>
      <c r="B86" s="58"/>
      <c r="C86" s="58"/>
      <c r="D86" s="58"/>
      <c r="E86" s="59" t="s">
        <v>424</v>
      </c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36" t="s">
        <v>79</v>
      </c>
      <c r="B87" s="58"/>
      <c r="C87" s="58"/>
      <c r="D87" s="58"/>
      <c r="E87" s="60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28" t="s">
        <v>201</v>
      </c>
      <c r="B88" s="51" t="s">
        <v>212</v>
      </c>
      <c r="C88" s="51" t="s">
        <v>409</v>
      </c>
      <c r="D88" s="52" t="s">
        <v>425</v>
      </c>
      <c r="E88" s="53" t="s">
        <v>410</v>
      </c>
      <c r="F88" s="54" t="s">
        <v>205</v>
      </c>
      <c r="G88" s="55" t="n">
        <v>1</v>
      </c>
      <c r="H88" s="56" t="n">
        <v>0</v>
      </c>
      <c r="I88" s="56" t="n">
        <f aca="false">ROUND(ROUND(H88,2)*ROUND(G88,3),2)</f>
        <v>0</v>
      </c>
      <c r="J88" s="57" t="s">
        <v>364</v>
      </c>
      <c r="K88" s="58"/>
      <c r="O88" s="0" t="n">
        <f aca="false">(I88*21)/100</f>
        <v>0</v>
      </c>
      <c r="P88" s="0" t="s">
        <v>49</v>
      </c>
    </row>
    <row r="89" customFormat="false" ht="51" hidden="false" customHeight="false" outlineLevel="0" collapsed="false">
      <c r="A89" s="34" t="s">
        <v>77</v>
      </c>
      <c r="B89" s="58"/>
      <c r="C89" s="58"/>
      <c r="D89" s="58"/>
      <c r="E89" s="59" t="s">
        <v>426</v>
      </c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36" t="s">
        <v>79</v>
      </c>
      <c r="B90" s="58"/>
      <c r="C90" s="58"/>
      <c r="D90" s="58"/>
      <c r="E90" s="60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28" t="s">
        <v>201</v>
      </c>
      <c r="B91" s="51" t="s">
        <v>216</v>
      </c>
      <c r="C91" s="51" t="s">
        <v>409</v>
      </c>
      <c r="D91" s="52" t="s">
        <v>70</v>
      </c>
      <c r="E91" s="53" t="s">
        <v>410</v>
      </c>
      <c r="F91" s="54" t="s">
        <v>205</v>
      </c>
      <c r="G91" s="55" t="n">
        <v>2</v>
      </c>
      <c r="H91" s="56" t="n">
        <v>0</v>
      </c>
      <c r="I91" s="56" t="n">
        <f aca="false">ROUND(ROUND(H91,2)*ROUND(G91,3),2)</f>
        <v>0</v>
      </c>
      <c r="J91" s="57" t="s">
        <v>364</v>
      </c>
      <c r="K91" s="58"/>
      <c r="O91" s="0" t="n">
        <f aca="false">(I91*21)/100</f>
        <v>0</v>
      </c>
      <c r="P91" s="0" t="s">
        <v>49</v>
      </c>
    </row>
    <row r="92" customFormat="false" ht="25.5" hidden="false" customHeight="false" outlineLevel="0" collapsed="false">
      <c r="A92" s="34" t="s">
        <v>77</v>
      </c>
      <c r="B92" s="58"/>
      <c r="C92" s="58"/>
      <c r="D92" s="58"/>
      <c r="E92" s="59" t="s">
        <v>427</v>
      </c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36" t="s">
        <v>79</v>
      </c>
      <c r="B93" s="58"/>
      <c r="C93" s="58"/>
      <c r="D93" s="58"/>
      <c r="E93" s="60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28" t="s">
        <v>201</v>
      </c>
      <c r="B94" s="51" t="s">
        <v>221</v>
      </c>
      <c r="C94" s="51" t="s">
        <v>428</v>
      </c>
      <c r="D94" s="52" t="s">
        <v>10</v>
      </c>
      <c r="E94" s="53" t="s">
        <v>429</v>
      </c>
      <c r="F94" s="54" t="s">
        <v>205</v>
      </c>
      <c r="G94" s="55" t="n">
        <v>1</v>
      </c>
      <c r="H94" s="56" t="n">
        <v>0</v>
      </c>
      <c r="I94" s="56" t="n">
        <f aca="false">ROUND(ROUND(H94,2)*ROUND(G94,3),2)</f>
        <v>0</v>
      </c>
      <c r="J94" s="57" t="s">
        <v>364</v>
      </c>
      <c r="K94" s="58"/>
      <c r="O94" s="0" t="n">
        <f aca="false">(I94*21)/100</f>
        <v>0</v>
      </c>
      <c r="P94" s="0" t="s">
        <v>49</v>
      </c>
    </row>
    <row r="95" customFormat="false" ht="25.5" hidden="false" customHeight="false" outlineLevel="0" collapsed="false">
      <c r="A95" s="34" t="s">
        <v>77</v>
      </c>
      <c r="B95" s="58"/>
      <c r="C95" s="58"/>
      <c r="D95" s="58"/>
      <c r="E95" s="59" t="s">
        <v>430</v>
      </c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36" t="s">
        <v>79</v>
      </c>
      <c r="B96" s="58"/>
      <c r="C96" s="58"/>
      <c r="D96" s="58"/>
      <c r="E96" s="60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28" t="s">
        <v>201</v>
      </c>
      <c r="B97" s="51" t="s">
        <v>227</v>
      </c>
      <c r="C97" s="51" t="s">
        <v>428</v>
      </c>
      <c r="D97" s="52" t="s">
        <v>334</v>
      </c>
      <c r="E97" s="53" t="s">
        <v>429</v>
      </c>
      <c r="F97" s="54" t="s">
        <v>205</v>
      </c>
      <c r="G97" s="55" t="n">
        <v>1</v>
      </c>
      <c r="H97" s="56" t="n">
        <v>0</v>
      </c>
      <c r="I97" s="56" t="n">
        <f aca="false">ROUND(ROUND(H97,2)*ROUND(G97,3),2)</f>
        <v>0</v>
      </c>
      <c r="J97" s="57" t="s">
        <v>364</v>
      </c>
      <c r="K97" s="58"/>
      <c r="O97" s="0" t="n">
        <f aca="false">(I97*21)/100</f>
        <v>0</v>
      </c>
      <c r="P97" s="0" t="s">
        <v>49</v>
      </c>
    </row>
    <row r="98" customFormat="false" ht="38.25" hidden="false" customHeight="false" outlineLevel="0" collapsed="false">
      <c r="A98" s="34" t="s">
        <v>77</v>
      </c>
      <c r="B98" s="58"/>
      <c r="C98" s="58"/>
      <c r="D98" s="58"/>
      <c r="E98" s="59" t="s">
        <v>431</v>
      </c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36" t="s">
        <v>79</v>
      </c>
      <c r="B99" s="58"/>
      <c r="C99" s="58"/>
      <c r="D99" s="58"/>
      <c r="E99" s="60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28" t="s">
        <v>201</v>
      </c>
      <c r="B100" s="51" t="s">
        <v>232</v>
      </c>
      <c r="C100" s="51" t="s">
        <v>432</v>
      </c>
      <c r="D100" s="52"/>
      <c r="E100" s="53" t="s">
        <v>433</v>
      </c>
      <c r="F100" s="54" t="s">
        <v>205</v>
      </c>
      <c r="G100" s="55" t="n">
        <v>1</v>
      </c>
      <c r="H100" s="56" t="n">
        <v>0</v>
      </c>
      <c r="I100" s="56" t="n">
        <f aca="false">ROUND(ROUND(H100,2)*ROUND(G100,3),2)</f>
        <v>0</v>
      </c>
      <c r="J100" s="57" t="s">
        <v>364</v>
      </c>
      <c r="K100" s="58"/>
      <c r="O100" s="0" t="n">
        <f aca="false">(I100*21)/100</f>
        <v>0</v>
      </c>
      <c r="P100" s="0" t="s">
        <v>49</v>
      </c>
    </row>
    <row r="101" customFormat="false" ht="25.5" hidden="false" customHeight="false" outlineLevel="0" collapsed="false">
      <c r="A101" s="34" t="s">
        <v>77</v>
      </c>
      <c r="B101" s="58"/>
      <c r="C101" s="58"/>
      <c r="D101" s="58"/>
      <c r="E101" s="59" t="s">
        <v>434</v>
      </c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36" t="s">
        <v>79</v>
      </c>
      <c r="B102" s="58"/>
      <c r="C102" s="58"/>
      <c r="D102" s="58"/>
      <c r="E102" s="60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28" t="s">
        <v>201</v>
      </c>
      <c r="B103" s="51" t="s">
        <v>237</v>
      </c>
      <c r="C103" s="51" t="s">
        <v>435</v>
      </c>
      <c r="D103" s="52" t="s">
        <v>10</v>
      </c>
      <c r="E103" s="53" t="s">
        <v>436</v>
      </c>
      <c r="F103" s="54" t="s">
        <v>205</v>
      </c>
      <c r="G103" s="55" t="n">
        <v>2</v>
      </c>
      <c r="H103" s="56" t="n">
        <v>0</v>
      </c>
      <c r="I103" s="56" t="n">
        <f aca="false">ROUND(ROUND(H103,2)*ROUND(G103,3),2)</f>
        <v>0</v>
      </c>
      <c r="J103" s="57" t="s">
        <v>364</v>
      </c>
      <c r="K103" s="58"/>
      <c r="O103" s="0" t="n">
        <f aca="false">(I103*21)/100</f>
        <v>0</v>
      </c>
      <c r="P103" s="0" t="s">
        <v>49</v>
      </c>
    </row>
    <row r="104" customFormat="false" ht="25.5" hidden="false" customHeight="false" outlineLevel="0" collapsed="false">
      <c r="A104" s="34" t="s">
        <v>77</v>
      </c>
      <c r="B104" s="58"/>
      <c r="C104" s="58"/>
      <c r="D104" s="58"/>
      <c r="E104" s="59" t="s">
        <v>437</v>
      </c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36" t="s">
        <v>79</v>
      </c>
      <c r="B105" s="58"/>
      <c r="C105" s="58"/>
      <c r="D105" s="58"/>
      <c r="E105" s="60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28" t="s">
        <v>201</v>
      </c>
      <c r="B106" s="51" t="s">
        <v>242</v>
      </c>
      <c r="C106" s="51" t="s">
        <v>435</v>
      </c>
      <c r="D106" s="52" t="s">
        <v>334</v>
      </c>
      <c r="E106" s="53" t="s">
        <v>436</v>
      </c>
      <c r="F106" s="54" t="s">
        <v>205</v>
      </c>
      <c r="G106" s="55" t="n">
        <v>4</v>
      </c>
      <c r="H106" s="56" t="n">
        <v>0</v>
      </c>
      <c r="I106" s="56" t="n">
        <f aca="false">ROUND(ROUND(H106,2)*ROUND(G106,3),2)</f>
        <v>0</v>
      </c>
      <c r="J106" s="57" t="s">
        <v>364</v>
      </c>
      <c r="K106" s="58"/>
      <c r="O106" s="0" t="n">
        <f aca="false">(I106*21)/100</f>
        <v>0</v>
      </c>
      <c r="P106" s="0" t="s">
        <v>49</v>
      </c>
    </row>
    <row r="107" customFormat="false" ht="25.5" hidden="false" customHeight="false" outlineLevel="0" collapsed="false">
      <c r="A107" s="34" t="s">
        <v>77</v>
      </c>
      <c r="B107" s="58"/>
      <c r="C107" s="58"/>
      <c r="D107" s="58"/>
      <c r="E107" s="59" t="s">
        <v>438</v>
      </c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36" t="s">
        <v>79</v>
      </c>
      <c r="B108" s="58"/>
      <c r="C108" s="58"/>
      <c r="D108" s="58"/>
      <c r="E108" s="60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28" t="s">
        <v>201</v>
      </c>
      <c r="B109" s="51" t="s">
        <v>247</v>
      </c>
      <c r="C109" s="51" t="s">
        <v>439</v>
      </c>
      <c r="D109" s="52" t="s">
        <v>10</v>
      </c>
      <c r="E109" s="53" t="s">
        <v>440</v>
      </c>
      <c r="F109" s="54" t="s">
        <v>205</v>
      </c>
      <c r="G109" s="55" t="n">
        <v>1</v>
      </c>
      <c r="H109" s="56" t="n">
        <v>0</v>
      </c>
      <c r="I109" s="56" t="n">
        <f aca="false">ROUND(ROUND(H109,2)*ROUND(G109,3),2)</f>
        <v>0</v>
      </c>
      <c r="J109" s="57" t="s">
        <v>364</v>
      </c>
      <c r="K109" s="58"/>
      <c r="O109" s="0" t="n">
        <f aca="false">(I109*21)/100</f>
        <v>0</v>
      </c>
      <c r="P109" s="0" t="s">
        <v>49</v>
      </c>
    </row>
    <row r="110" customFormat="false" ht="25.5" hidden="false" customHeight="false" outlineLevel="0" collapsed="false">
      <c r="A110" s="34" t="s">
        <v>77</v>
      </c>
      <c r="B110" s="58"/>
      <c r="C110" s="58"/>
      <c r="D110" s="58"/>
      <c r="E110" s="59" t="s">
        <v>441</v>
      </c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36" t="s">
        <v>79</v>
      </c>
      <c r="B111" s="58"/>
      <c r="C111" s="58"/>
      <c r="D111" s="58"/>
      <c r="E111" s="60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28" t="s">
        <v>201</v>
      </c>
      <c r="B112" s="51" t="s">
        <v>252</v>
      </c>
      <c r="C112" s="51" t="s">
        <v>439</v>
      </c>
      <c r="D112" s="52" t="s">
        <v>334</v>
      </c>
      <c r="E112" s="53" t="s">
        <v>440</v>
      </c>
      <c r="F112" s="54" t="s">
        <v>205</v>
      </c>
      <c r="G112" s="55" t="n">
        <v>1</v>
      </c>
      <c r="H112" s="56" t="n">
        <v>0</v>
      </c>
      <c r="I112" s="56" t="n">
        <f aca="false">ROUND(ROUND(H112,2)*ROUND(G112,3),2)</f>
        <v>0</v>
      </c>
      <c r="J112" s="57" t="s">
        <v>364</v>
      </c>
      <c r="K112" s="58"/>
      <c r="O112" s="0" t="n">
        <f aca="false">(I112*21)/100</f>
        <v>0</v>
      </c>
      <c r="P112" s="0" t="s">
        <v>49</v>
      </c>
    </row>
    <row r="113" customFormat="false" ht="25.5" hidden="false" customHeight="false" outlineLevel="0" collapsed="false">
      <c r="A113" s="34" t="s">
        <v>77</v>
      </c>
      <c r="B113" s="58"/>
      <c r="C113" s="58"/>
      <c r="D113" s="58"/>
      <c r="E113" s="59" t="s">
        <v>442</v>
      </c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36" t="s">
        <v>79</v>
      </c>
      <c r="B114" s="58"/>
      <c r="C114" s="58"/>
      <c r="D114" s="58"/>
      <c r="E114" s="60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28" t="s">
        <v>201</v>
      </c>
      <c r="B115" s="51" t="s">
        <v>258</v>
      </c>
      <c r="C115" s="51" t="s">
        <v>439</v>
      </c>
      <c r="D115" s="52" t="s">
        <v>413</v>
      </c>
      <c r="E115" s="53" t="s">
        <v>440</v>
      </c>
      <c r="F115" s="54" t="s">
        <v>205</v>
      </c>
      <c r="G115" s="55" t="n">
        <v>1</v>
      </c>
      <c r="H115" s="56" t="n">
        <v>0</v>
      </c>
      <c r="I115" s="56" t="n">
        <f aca="false">ROUND(ROUND(H115,2)*ROUND(G115,3),2)</f>
        <v>0</v>
      </c>
      <c r="J115" s="57" t="s">
        <v>364</v>
      </c>
      <c r="K115" s="58"/>
      <c r="O115" s="0" t="n">
        <f aca="false">(I115*21)/100</f>
        <v>0</v>
      </c>
      <c r="P115" s="0" t="s">
        <v>49</v>
      </c>
    </row>
    <row r="116" customFormat="false" ht="25.5" hidden="false" customHeight="false" outlineLevel="0" collapsed="false">
      <c r="A116" s="34" t="s">
        <v>77</v>
      </c>
      <c r="B116" s="58"/>
      <c r="C116" s="58"/>
      <c r="D116" s="58"/>
      <c r="E116" s="59" t="s">
        <v>443</v>
      </c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36" t="s">
        <v>79</v>
      </c>
      <c r="B117" s="58"/>
      <c r="C117" s="58"/>
      <c r="D117" s="58"/>
      <c r="E117" s="60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28" t="s">
        <v>201</v>
      </c>
      <c r="B118" s="51" t="s">
        <v>263</v>
      </c>
      <c r="C118" s="51" t="s">
        <v>439</v>
      </c>
      <c r="D118" s="52" t="s">
        <v>415</v>
      </c>
      <c r="E118" s="53" t="s">
        <v>440</v>
      </c>
      <c r="F118" s="54" t="s">
        <v>205</v>
      </c>
      <c r="G118" s="55" t="n">
        <v>2</v>
      </c>
      <c r="H118" s="56" t="n">
        <v>0</v>
      </c>
      <c r="I118" s="56" t="n">
        <f aca="false">ROUND(ROUND(H118,2)*ROUND(G118,3),2)</f>
        <v>0</v>
      </c>
      <c r="J118" s="57" t="s">
        <v>364</v>
      </c>
      <c r="K118" s="58"/>
      <c r="O118" s="0" t="n">
        <f aca="false">(I118*21)/100</f>
        <v>0</v>
      </c>
      <c r="P118" s="0" t="s">
        <v>49</v>
      </c>
    </row>
    <row r="119" customFormat="false" ht="25.5" hidden="false" customHeight="false" outlineLevel="0" collapsed="false">
      <c r="A119" s="34" t="s">
        <v>77</v>
      </c>
      <c r="B119" s="58"/>
      <c r="C119" s="58"/>
      <c r="D119" s="58"/>
      <c r="E119" s="59" t="s">
        <v>444</v>
      </c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36" t="s">
        <v>79</v>
      </c>
      <c r="B120" s="58"/>
      <c r="C120" s="58"/>
      <c r="D120" s="58"/>
      <c r="E120" s="60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28" t="s">
        <v>201</v>
      </c>
      <c r="B121" s="51" t="s">
        <v>267</v>
      </c>
      <c r="C121" s="51" t="s">
        <v>445</v>
      </c>
      <c r="D121" s="52"/>
      <c r="E121" s="53" t="s">
        <v>446</v>
      </c>
      <c r="F121" s="54" t="s">
        <v>205</v>
      </c>
      <c r="G121" s="55" t="n">
        <v>1</v>
      </c>
      <c r="H121" s="56" t="n">
        <v>0</v>
      </c>
      <c r="I121" s="56" t="n">
        <f aca="false">ROUND(ROUND(H121,2)*ROUND(G121,3),2)</f>
        <v>0</v>
      </c>
      <c r="J121" s="57" t="s">
        <v>364</v>
      </c>
      <c r="K121" s="58"/>
      <c r="O121" s="0" t="n">
        <f aca="false">(I121*21)/100</f>
        <v>0</v>
      </c>
      <c r="P121" s="0" t="s">
        <v>49</v>
      </c>
    </row>
    <row r="122" customFormat="false" ht="25.5" hidden="false" customHeight="false" outlineLevel="0" collapsed="false">
      <c r="A122" s="34" t="s">
        <v>77</v>
      </c>
      <c r="B122" s="58"/>
      <c r="C122" s="58"/>
      <c r="D122" s="58"/>
      <c r="E122" s="59" t="s">
        <v>447</v>
      </c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36" t="s">
        <v>79</v>
      </c>
      <c r="B123" s="58"/>
      <c r="C123" s="58"/>
      <c r="D123" s="58"/>
      <c r="E123" s="60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28" t="s">
        <v>201</v>
      </c>
      <c r="B124" s="51" t="s">
        <v>272</v>
      </c>
      <c r="C124" s="51" t="s">
        <v>448</v>
      </c>
      <c r="D124" s="52"/>
      <c r="E124" s="53" t="s">
        <v>449</v>
      </c>
      <c r="F124" s="54" t="s">
        <v>205</v>
      </c>
      <c r="G124" s="55" t="n">
        <v>1</v>
      </c>
      <c r="H124" s="56" t="n">
        <v>0</v>
      </c>
      <c r="I124" s="56" t="n">
        <f aca="false">ROUND(ROUND(H124,2)*ROUND(G124,3),2)</f>
        <v>0</v>
      </c>
      <c r="J124" s="57" t="s">
        <v>364</v>
      </c>
      <c r="K124" s="58"/>
      <c r="O124" s="0" t="n">
        <f aca="false">(I124*21)/100</f>
        <v>0</v>
      </c>
      <c r="P124" s="0" t="s">
        <v>49</v>
      </c>
    </row>
    <row r="125" customFormat="false" ht="25.5" hidden="false" customHeight="false" outlineLevel="0" collapsed="false">
      <c r="A125" s="34" t="s">
        <v>77</v>
      </c>
      <c r="B125" s="58"/>
      <c r="C125" s="58"/>
      <c r="D125" s="58"/>
      <c r="E125" s="59" t="s">
        <v>450</v>
      </c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36" t="s">
        <v>79</v>
      </c>
      <c r="B126" s="58"/>
      <c r="C126" s="58"/>
      <c r="D126" s="58"/>
      <c r="E126" s="60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28" t="s">
        <v>201</v>
      </c>
      <c r="B127" s="51" t="s">
        <v>274</v>
      </c>
      <c r="C127" s="51" t="s">
        <v>451</v>
      </c>
      <c r="D127" s="52"/>
      <c r="E127" s="53" t="s">
        <v>452</v>
      </c>
      <c r="F127" s="54" t="s">
        <v>205</v>
      </c>
      <c r="G127" s="55" t="n">
        <v>1</v>
      </c>
      <c r="H127" s="56" t="n">
        <v>0</v>
      </c>
      <c r="I127" s="56" t="n">
        <f aca="false">ROUND(ROUND(H127,2)*ROUND(G127,3),2)</f>
        <v>0</v>
      </c>
      <c r="J127" s="57" t="s">
        <v>364</v>
      </c>
      <c r="K127" s="58"/>
      <c r="O127" s="0" t="n">
        <f aca="false">(I127*21)/100</f>
        <v>0</v>
      </c>
      <c r="P127" s="0" t="s">
        <v>49</v>
      </c>
    </row>
    <row r="128" customFormat="false" ht="38.25" hidden="false" customHeight="false" outlineLevel="0" collapsed="false">
      <c r="A128" s="34" t="s">
        <v>77</v>
      </c>
      <c r="B128" s="58"/>
      <c r="C128" s="58"/>
      <c r="D128" s="58"/>
      <c r="E128" s="59" t="s">
        <v>453</v>
      </c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36" t="s">
        <v>79</v>
      </c>
      <c r="B129" s="58"/>
      <c r="C129" s="58"/>
      <c r="D129" s="58"/>
      <c r="E129" s="60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28" t="s">
        <v>201</v>
      </c>
      <c r="B130" s="51" t="s">
        <v>279</v>
      </c>
      <c r="C130" s="51" t="s">
        <v>454</v>
      </c>
      <c r="D130" s="52"/>
      <c r="E130" s="53" t="s">
        <v>455</v>
      </c>
      <c r="F130" s="54" t="s">
        <v>205</v>
      </c>
      <c r="G130" s="55" t="n">
        <v>2</v>
      </c>
      <c r="H130" s="56" t="n">
        <v>0</v>
      </c>
      <c r="I130" s="56" t="n">
        <f aca="false">ROUND(ROUND(H130,2)*ROUND(G130,3),2)</f>
        <v>0</v>
      </c>
      <c r="J130" s="57" t="s">
        <v>364</v>
      </c>
      <c r="K130" s="58"/>
      <c r="O130" s="0" t="n">
        <f aca="false">(I130*21)/100</f>
        <v>0</v>
      </c>
      <c r="P130" s="0" t="s">
        <v>49</v>
      </c>
    </row>
    <row r="131" customFormat="false" ht="25.5" hidden="false" customHeight="false" outlineLevel="0" collapsed="false">
      <c r="A131" s="34" t="s">
        <v>77</v>
      </c>
      <c r="B131" s="58"/>
      <c r="C131" s="58"/>
      <c r="D131" s="58"/>
      <c r="E131" s="59" t="s">
        <v>456</v>
      </c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36" t="s">
        <v>79</v>
      </c>
      <c r="B132" s="58"/>
      <c r="C132" s="58"/>
      <c r="D132" s="58"/>
      <c r="E132" s="60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28" t="s">
        <v>201</v>
      </c>
      <c r="B133" s="51" t="s">
        <v>283</v>
      </c>
      <c r="C133" s="51" t="s">
        <v>457</v>
      </c>
      <c r="D133" s="52"/>
      <c r="E133" s="53" t="s">
        <v>458</v>
      </c>
      <c r="F133" s="54" t="s">
        <v>205</v>
      </c>
      <c r="G133" s="55" t="n">
        <v>2</v>
      </c>
      <c r="H133" s="56" t="n">
        <v>0</v>
      </c>
      <c r="I133" s="56" t="n">
        <f aca="false">ROUND(ROUND(H133,2)*ROUND(G133,3),2)</f>
        <v>0</v>
      </c>
      <c r="J133" s="57" t="s">
        <v>364</v>
      </c>
      <c r="K133" s="58"/>
      <c r="O133" s="0" t="n">
        <f aca="false">(I133*21)/100</f>
        <v>0</v>
      </c>
      <c r="P133" s="0" t="s">
        <v>49</v>
      </c>
    </row>
    <row r="134" customFormat="false" ht="25.5" hidden="false" customHeight="false" outlineLevel="0" collapsed="false">
      <c r="A134" s="34" t="s">
        <v>77</v>
      </c>
      <c r="B134" s="58"/>
      <c r="C134" s="58"/>
      <c r="D134" s="58"/>
      <c r="E134" s="59" t="s">
        <v>459</v>
      </c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36" t="s">
        <v>79</v>
      </c>
      <c r="B135" s="58"/>
      <c r="C135" s="58"/>
      <c r="D135" s="58"/>
      <c r="E135" s="60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28" t="s">
        <v>201</v>
      </c>
      <c r="B136" s="51" t="s">
        <v>287</v>
      </c>
      <c r="C136" s="51" t="s">
        <v>460</v>
      </c>
      <c r="D136" s="52"/>
      <c r="E136" s="53" t="s">
        <v>461</v>
      </c>
      <c r="F136" s="54" t="s">
        <v>205</v>
      </c>
      <c r="G136" s="55" t="n">
        <v>2</v>
      </c>
      <c r="H136" s="56" t="n">
        <v>0</v>
      </c>
      <c r="I136" s="56" t="n">
        <f aca="false">ROUND(ROUND(H136,2)*ROUND(G136,3),2)</f>
        <v>0</v>
      </c>
      <c r="J136" s="57" t="s">
        <v>364</v>
      </c>
      <c r="K136" s="58"/>
      <c r="O136" s="0" t="n">
        <f aca="false">(I136*21)/100</f>
        <v>0</v>
      </c>
      <c r="P136" s="0" t="s">
        <v>49</v>
      </c>
    </row>
    <row r="137" customFormat="false" ht="25.5" hidden="false" customHeight="false" outlineLevel="0" collapsed="false">
      <c r="A137" s="34" t="s">
        <v>77</v>
      </c>
      <c r="B137" s="58"/>
      <c r="C137" s="58"/>
      <c r="D137" s="58"/>
      <c r="E137" s="59" t="s">
        <v>462</v>
      </c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36" t="s">
        <v>79</v>
      </c>
      <c r="B138" s="58"/>
      <c r="C138" s="58"/>
      <c r="D138" s="58"/>
      <c r="E138" s="60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28" t="s">
        <v>201</v>
      </c>
      <c r="B139" s="51" t="s">
        <v>292</v>
      </c>
      <c r="C139" s="51" t="s">
        <v>463</v>
      </c>
      <c r="D139" s="52"/>
      <c r="E139" s="53" t="s">
        <v>464</v>
      </c>
      <c r="F139" s="54" t="s">
        <v>205</v>
      </c>
      <c r="G139" s="55" t="n">
        <v>2</v>
      </c>
      <c r="H139" s="56" t="n">
        <v>0</v>
      </c>
      <c r="I139" s="56" t="n">
        <f aca="false">ROUND(ROUND(H139,2)*ROUND(G139,3),2)</f>
        <v>0</v>
      </c>
      <c r="J139" s="57" t="s">
        <v>364</v>
      </c>
      <c r="K139" s="58"/>
      <c r="O139" s="0" t="n">
        <f aca="false">(I139*21)/100</f>
        <v>0</v>
      </c>
      <c r="P139" s="0" t="s">
        <v>49</v>
      </c>
    </row>
    <row r="140" customFormat="false" ht="25.5" hidden="false" customHeight="false" outlineLevel="0" collapsed="false">
      <c r="A140" s="34" t="s">
        <v>77</v>
      </c>
      <c r="B140" s="58"/>
      <c r="C140" s="58"/>
      <c r="D140" s="58"/>
      <c r="E140" s="59" t="s">
        <v>465</v>
      </c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36" t="s">
        <v>79</v>
      </c>
      <c r="B141" s="58"/>
      <c r="C141" s="58"/>
      <c r="D141" s="58"/>
      <c r="E141" s="60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28" t="s">
        <v>201</v>
      </c>
      <c r="B142" s="51" t="s">
        <v>294</v>
      </c>
      <c r="C142" s="51" t="s">
        <v>466</v>
      </c>
      <c r="D142" s="52"/>
      <c r="E142" s="53" t="s">
        <v>467</v>
      </c>
      <c r="F142" s="54" t="s">
        <v>205</v>
      </c>
      <c r="G142" s="55" t="n">
        <v>2</v>
      </c>
      <c r="H142" s="56" t="n">
        <v>0</v>
      </c>
      <c r="I142" s="56" t="n">
        <f aca="false">ROUND(ROUND(H142,2)*ROUND(G142,3),2)</f>
        <v>0</v>
      </c>
      <c r="J142" s="57" t="s">
        <v>364</v>
      </c>
      <c r="K142" s="58"/>
      <c r="O142" s="0" t="n">
        <f aca="false">(I142*21)/100</f>
        <v>0</v>
      </c>
      <c r="P142" s="0" t="s">
        <v>49</v>
      </c>
    </row>
    <row r="143" customFormat="false" ht="25.5" hidden="false" customHeight="false" outlineLevel="0" collapsed="false">
      <c r="A143" s="34" t="s">
        <v>77</v>
      </c>
      <c r="B143" s="58"/>
      <c r="C143" s="58"/>
      <c r="D143" s="58"/>
      <c r="E143" s="59" t="s">
        <v>468</v>
      </c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36" t="s">
        <v>79</v>
      </c>
      <c r="B144" s="58"/>
      <c r="C144" s="58"/>
      <c r="D144" s="58"/>
      <c r="E144" s="60"/>
      <c r="F144" s="58"/>
      <c r="G144" s="58"/>
      <c r="H144" s="58"/>
      <c r="I144" s="58"/>
      <c r="J144" s="58"/>
      <c r="K144" s="58"/>
    </row>
    <row r="145" customFormat="false" ht="25.5" hidden="false" customHeight="false" outlineLevel="0" collapsed="false">
      <c r="A145" s="28" t="s">
        <v>73</v>
      </c>
      <c r="B145" s="51" t="s">
        <v>296</v>
      </c>
      <c r="C145" s="51" t="s">
        <v>469</v>
      </c>
      <c r="D145" s="52" t="s">
        <v>402</v>
      </c>
      <c r="E145" s="53" t="s">
        <v>470</v>
      </c>
      <c r="F145" s="54" t="s">
        <v>205</v>
      </c>
      <c r="G145" s="55" t="n">
        <v>44</v>
      </c>
      <c r="H145" s="56" t="n">
        <v>0</v>
      </c>
      <c r="I145" s="56" t="n">
        <f aca="false">ROUND(ROUND(H145,2)*ROUND(G145,3),2)</f>
        <v>0</v>
      </c>
      <c r="J145" s="57" t="s">
        <v>364</v>
      </c>
      <c r="K145" s="58"/>
      <c r="O145" s="0" t="n">
        <f aca="false">(I145*21)/100</f>
        <v>0</v>
      </c>
      <c r="P145" s="0" t="s">
        <v>49</v>
      </c>
    </row>
    <row r="146" customFormat="false" ht="51" hidden="false" customHeight="false" outlineLevel="0" collapsed="false">
      <c r="A146" s="34" t="s">
        <v>77</v>
      </c>
      <c r="B146" s="58"/>
      <c r="C146" s="58"/>
      <c r="D146" s="58"/>
      <c r="E146" s="59" t="s">
        <v>471</v>
      </c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36" t="s">
        <v>79</v>
      </c>
      <c r="B147" s="58"/>
      <c r="C147" s="58"/>
      <c r="D147" s="58"/>
      <c r="E147" s="60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28" t="s">
        <v>73</v>
      </c>
      <c r="B148" s="51" t="s">
        <v>301</v>
      </c>
      <c r="C148" s="51" t="s">
        <v>472</v>
      </c>
      <c r="D148" s="52" t="s">
        <v>402</v>
      </c>
      <c r="E148" s="53" t="s">
        <v>473</v>
      </c>
      <c r="F148" s="54" t="s">
        <v>205</v>
      </c>
      <c r="G148" s="55" t="n">
        <v>7</v>
      </c>
      <c r="H148" s="56" t="n">
        <v>0</v>
      </c>
      <c r="I148" s="56" t="n">
        <f aca="false">ROUND(ROUND(H148,2)*ROUND(G148,3),2)</f>
        <v>0</v>
      </c>
      <c r="J148" s="57" t="s">
        <v>364</v>
      </c>
      <c r="K148" s="58"/>
      <c r="O148" s="0" t="n">
        <f aca="false">(I148*21)/100</f>
        <v>0</v>
      </c>
      <c r="P148" s="0" t="s">
        <v>49</v>
      </c>
    </row>
    <row r="149" customFormat="false" ht="25.5" hidden="false" customHeight="false" outlineLevel="0" collapsed="false">
      <c r="A149" s="34" t="s">
        <v>77</v>
      </c>
      <c r="B149" s="58"/>
      <c r="C149" s="58"/>
      <c r="D149" s="58"/>
      <c r="E149" s="59" t="s">
        <v>474</v>
      </c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36" t="s">
        <v>79</v>
      </c>
      <c r="B150" s="58"/>
      <c r="C150" s="58"/>
      <c r="D150" s="58"/>
      <c r="E150" s="60" t="s">
        <v>475</v>
      </c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28" t="s">
        <v>201</v>
      </c>
      <c r="B151" s="51" t="s">
        <v>306</v>
      </c>
      <c r="C151" s="51" t="s">
        <v>476</v>
      </c>
      <c r="D151" s="52"/>
      <c r="E151" s="53" t="s">
        <v>477</v>
      </c>
      <c r="F151" s="54" t="s">
        <v>205</v>
      </c>
      <c r="G151" s="55" t="n">
        <v>1</v>
      </c>
      <c r="H151" s="56" t="n">
        <v>0</v>
      </c>
      <c r="I151" s="56" t="n">
        <f aca="false">ROUND(ROUND(H151,2)*ROUND(G151,3),2)</f>
        <v>0</v>
      </c>
      <c r="J151" s="57" t="s">
        <v>364</v>
      </c>
      <c r="K151" s="58"/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4" t="s">
        <v>77</v>
      </c>
      <c r="B152" s="58"/>
      <c r="C152" s="58"/>
      <c r="D152" s="58"/>
      <c r="E152" s="59" t="s">
        <v>478</v>
      </c>
      <c r="F152" s="58"/>
      <c r="G152" s="58"/>
      <c r="H152" s="58"/>
      <c r="I152" s="58"/>
      <c r="J152" s="58"/>
      <c r="K152" s="58"/>
    </row>
    <row r="153" customFormat="false" ht="12.75" hidden="false" customHeight="false" outlineLevel="0" collapsed="false">
      <c r="A153" s="36" t="s">
        <v>79</v>
      </c>
      <c r="B153" s="58"/>
      <c r="C153" s="58"/>
      <c r="D153" s="58"/>
      <c r="E153" s="60"/>
      <c r="F153" s="58"/>
      <c r="G153" s="58"/>
      <c r="H153" s="58"/>
      <c r="I153" s="58"/>
      <c r="J153" s="58"/>
      <c r="K153" s="58"/>
    </row>
    <row r="154" customFormat="false" ht="12.75" hidden="false" customHeight="false" outlineLevel="0" collapsed="false">
      <c r="A154" s="28" t="s">
        <v>201</v>
      </c>
      <c r="B154" s="51" t="s">
        <v>310</v>
      </c>
      <c r="C154" s="51" t="s">
        <v>479</v>
      </c>
      <c r="D154" s="52" t="s">
        <v>10</v>
      </c>
      <c r="E154" s="53" t="s">
        <v>480</v>
      </c>
      <c r="F154" s="54" t="s">
        <v>205</v>
      </c>
      <c r="G154" s="55" t="n">
        <v>1</v>
      </c>
      <c r="H154" s="56" t="n">
        <v>0</v>
      </c>
      <c r="I154" s="56" t="n">
        <f aca="false">ROUND(ROUND(H154,2)*ROUND(G154,3),2)</f>
        <v>0</v>
      </c>
      <c r="J154" s="57" t="s">
        <v>364</v>
      </c>
      <c r="K154" s="58"/>
      <c r="O154" s="0" t="n">
        <f aca="false">(I154*21)/100</f>
        <v>0</v>
      </c>
      <c r="P154" s="0" t="s">
        <v>49</v>
      </c>
    </row>
    <row r="155" customFormat="false" ht="38.25" hidden="false" customHeight="false" outlineLevel="0" collapsed="false">
      <c r="A155" s="34" t="s">
        <v>77</v>
      </c>
      <c r="B155" s="58"/>
      <c r="C155" s="58"/>
      <c r="D155" s="58"/>
      <c r="E155" s="59" t="s">
        <v>481</v>
      </c>
      <c r="F155" s="58"/>
      <c r="G155" s="58"/>
      <c r="H155" s="58"/>
      <c r="I155" s="58"/>
      <c r="J155" s="58"/>
      <c r="K155" s="58"/>
    </row>
    <row r="156" customFormat="false" ht="12.75" hidden="false" customHeight="false" outlineLevel="0" collapsed="false">
      <c r="A156" s="36" t="s">
        <v>79</v>
      </c>
      <c r="B156" s="58"/>
      <c r="C156" s="58"/>
      <c r="D156" s="58"/>
      <c r="E156" s="60"/>
      <c r="F156" s="58"/>
      <c r="G156" s="58"/>
      <c r="H156" s="58"/>
      <c r="I156" s="58"/>
      <c r="J156" s="58"/>
      <c r="K156" s="58"/>
    </row>
    <row r="157" customFormat="false" ht="12.75" hidden="false" customHeight="false" outlineLevel="0" collapsed="false">
      <c r="A157" s="28" t="s">
        <v>201</v>
      </c>
      <c r="B157" s="51" t="s">
        <v>314</v>
      </c>
      <c r="C157" s="51" t="s">
        <v>479</v>
      </c>
      <c r="D157" s="52" t="s">
        <v>334</v>
      </c>
      <c r="E157" s="53" t="s">
        <v>480</v>
      </c>
      <c r="F157" s="54" t="s">
        <v>205</v>
      </c>
      <c r="G157" s="55" t="n">
        <v>1</v>
      </c>
      <c r="H157" s="56" t="n">
        <v>0</v>
      </c>
      <c r="I157" s="56" t="n">
        <f aca="false">ROUND(ROUND(H157,2)*ROUND(G157,3),2)</f>
        <v>0</v>
      </c>
      <c r="J157" s="57" t="s">
        <v>364</v>
      </c>
      <c r="K157" s="58"/>
      <c r="O157" s="0" t="n">
        <f aca="false">(I157*21)/100</f>
        <v>0</v>
      </c>
      <c r="P157" s="0" t="s">
        <v>49</v>
      </c>
    </row>
    <row r="158" customFormat="false" ht="38.25" hidden="false" customHeight="false" outlineLevel="0" collapsed="false">
      <c r="A158" s="34" t="s">
        <v>77</v>
      </c>
      <c r="B158" s="58"/>
      <c r="C158" s="58"/>
      <c r="D158" s="58"/>
      <c r="E158" s="59" t="s">
        <v>482</v>
      </c>
      <c r="F158" s="58"/>
      <c r="G158" s="58"/>
      <c r="H158" s="58"/>
      <c r="I158" s="58"/>
      <c r="J158" s="58"/>
      <c r="K158" s="58"/>
    </row>
    <row r="159" customFormat="false" ht="12.75" hidden="false" customHeight="false" outlineLevel="0" collapsed="false">
      <c r="A159" s="36" t="s">
        <v>79</v>
      </c>
      <c r="B159" s="58"/>
      <c r="C159" s="58"/>
      <c r="D159" s="58"/>
      <c r="E159" s="60"/>
      <c r="F159" s="58"/>
      <c r="G159" s="58"/>
      <c r="H159" s="58"/>
      <c r="I159" s="58"/>
      <c r="J159" s="58"/>
      <c r="K159" s="58"/>
    </row>
    <row r="160" customFormat="false" ht="12.75" hidden="false" customHeight="false" outlineLevel="0" collapsed="false">
      <c r="A160" s="28" t="s">
        <v>201</v>
      </c>
      <c r="B160" s="51" t="s">
        <v>319</v>
      </c>
      <c r="C160" s="51" t="s">
        <v>483</v>
      </c>
      <c r="D160" s="52"/>
      <c r="E160" s="53" t="s">
        <v>484</v>
      </c>
      <c r="F160" s="54" t="s">
        <v>205</v>
      </c>
      <c r="G160" s="55" t="n">
        <v>1</v>
      </c>
      <c r="H160" s="56" t="n">
        <v>0</v>
      </c>
      <c r="I160" s="56" t="n">
        <f aca="false">ROUND(ROUND(H160,2)*ROUND(G160,3),2)</f>
        <v>0</v>
      </c>
      <c r="J160" s="57" t="s">
        <v>364</v>
      </c>
      <c r="K160" s="58"/>
      <c r="O160" s="0" t="n">
        <f aca="false">(I160*21)/100</f>
        <v>0</v>
      </c>
      <c r="P160" s="0" t="s">
        <v>49</v>
      </c>
    </row>
    <row r="161" customFormat="false" ht="25.5" hidden="false" customHeight="false" outlineLevel="0" collapsed="false">
      <c r="A161" s="34" t="s">
        <v>77</v>
      </c>
      <c r="B161" s="58"/>
      <c r="C161" s="58"/>
      <c r="D161" s="58"/>
      <c r="E161" s="59" t="s">
        <v>485</v>
      </c>
      <c r="F161" s="58"/>
      <c r="G161" s="58"/>
      <c r="H161" s="58"/>
      <c r="I161" s="58"/>
      <c r="J161" s="58"/>
      <c r="K161" s="58"/>
    </row>
    <row r="162" customFormat="false" ht="12.75" hidden="false" customHeight="false" outlineLevel="0" collapsed="false">
      <c r="A162" s="36" t="s">
        <v>79</v>
      </c>
      <c r="B162" s="58"/>
      <c r="C162" s="58"/>
      <c r="D162" s="58"/>
      <c r="E162" s="60"/>
      <c r="F162" s="58"/>
      <c r="G162" s="58"/>
      <c r="H162" s="58"/>
      <c r="I162" s="58"/>
      <c r="J162" s="58"/>
      <c r="K162" s="58"/>
    </row>
    <row r="163" customFormat="false" ht="12.75" hidden="false" customHeight="false" outlineLevel="0" collapsed="false">
      <c r="A163" s="28" t="s">
        <v>201</v>
      </c>
      <c r="B163" s="51" t="s">
        <v>325</v>
      </c>
      <c r="C163" s="51" t="s">
        <v>486</v>
      </c>
      <c r="D163" s="52"/>
      <c r="E163" s="53" t="s">
        <v>487</v>
      </c>
      <c r="F163" s="54" t="s">
        <v>205</v>
      </c>
      <c r="G163" s="55" t="n">
        <v>1</v>
      </c>
      <c r="H163" s="56" t="n">
        <v>0</v>
      </c>
      <c r="I163" s="56" t="n">
        <f aca="false">ROUND(ROUND(H163,2)*ROUND(G163,3),2)</f>
        <v>0</v>
      </c>
      <c r="J163" s="57" t="s">
        <v>364</v>
      </c>
      <c r="K163" s="58"/>
      <c r="O163" s="0" t="n">
        <f aca="false">(I163*21)/100</f>
        <v>0</v>
      </c>
      <c r="P163" s="0" t="s">
        <v>49</v>
      </c>
    </row>
    <row r="164" customFormat="false" ht="38.25" hidden="false" customHeight="false" outlineLevel="0" collapsed="false">
      <c r="A164" s="34" t="s">
        <v>77</v>
      </c>
      <c r="B164" s="58"/>
      <c r="C164" s="58"/>
      <c r="D164" s="58"/>
      <c r="E164" s="59" t="s">
        <v>488</v>
      </c>
      <c r="F164" s="58"/>
      <c r="G164" s="58"/>
      <c r="H164" s="58"/>
      <c r="I164" s="58"/>
      <c r="J164" s="58"/>
      <c r="K164" s="58"/>
    </row>
    <row r="165" customFormat="false" ht="12.75" hidden="false" customHeight="false" outlineLevel="0" collapsed="false">
      <c r="A165" s="36" t="s">
        <v>79</v>
      </c>
      <c r="B165" s="58"/>
      <c r="C165" s="58"/>
      <c r="D165" s="58"/>
      <c r="E165" s="60"/>
      <c r="F165" s="58"/>
      <c r="G165" s="58"/>
      <c r="H165" s="58"/>
      <c r="I165" s="58"/>
      <c r="J165" s="58"/>
      <c r="K165" s="58"/>
    </row>
    <row r="166" customFormat="false" ht="12.75" hidden="false" customHeight="false" outlineLevel="0" collapsed="false">
      <c r="A166" s="28" t="s">
        <v>201</v>
      </c>
      <c r="B166" s="51" t="s">
        <v>329</v>
      </c>
      <c r="C166" s="51" t="s">
        <v>489</v>
      </c>
      <c r="D166" s="52"/>
      <c r="E166" s="53" t="s">
        <v>490</v>
      </c>
      <c r="F166" s="54" t="s">
        <v>205</v>
      </c>
      <c r="G166" s="55" t="n">
        <v>1</v>
      </c>
      <c r="H166" s="56" t="n">
        <v>0</v>
      </c>
      <c r="I166" s="56" t="n">
        <f aca="false">ROUND(ROUND(H166,2)*ROUND(G166,3),2)</f>
        <v>0</v>
      </c>
      <c r="J166" s="57" t="s">
        <v>364</v>
      </c>
      <c r="K166" s="58"/>
      <c r="O166" s="0" t="n">
        <f aca="false">(I166*21)/100</f>
        <v>0</v>
      </c>
      <c r="P166" s="0" t="s">
        <v>49</v>
      </c>
    </row>
    <row r="167" customFormat="false" ht="38.25" hidden="false" customHeight="false" outlineLevel="0" collapsed="false">
      <c r="A167" s="34" t="s">
        <v>77</v>
      </c>
      <c r="B167" s="58"/>
      <c r="C167" s="58"/>
      <c r="D167" s="58"/>
      <c r="E167" s="59" t="s">
        <v>491</v>
      </c>
      <c r="F167" s="58"/>
      <c r="G167" s="58"/>
      <c r="H167" s="58"/>
      <c r="I167" s="58"/>
      <c r="J167" s="58"/>
      <c r="K167" s="58"/>
    </row>
    <row r="168" customFormat="false" ht="12.75" hidden="false" customHeight="false" outlineLevel="0" collapsed="false">
      <c r="A168" s="36" t="s">
        <v>79</v>
      </c>
      <c r="B168" s="58"/>
      <c r="C168" s="58"/>
      <c r="D168" s="58"/>
      <c r="E168" s="60"/>
      <c r="F168" s="58"/>
      <c r="G168" s="58"/>
      <c r="H168" s="58"/>
      <c r="I168" s="58"/>
      <c r="J168" s="58"/>
      <c r="K168" s="58"/>
    </row>
    <row r="169" customFormat="false" ht="12.75" hidden="false" customHeight="false" outlineLevel="0" collapsed="false">
      <c r="A169" s="28" t="s">
        <v>201</v>
      </c>
      <c r="B169" s="51" t="s">
        <v>333</v>
      </c>
      <c r="C169" s="51" t="s">
        <v>492</v>
      </c>
      <c r="D169" s="52"/>
      <c r="E169" s="53" t="s">
        <v>493</v>
      </c>
      <c r="F169" s="54" t="s">
        <v>205</v>
      </c>
      <c r="G169" s="55" t="n">
        <v>1</v>
      </c>
      <c r="H169" s="56" t="n">
        <v>0</v>
      </c>
      <c r="I169" s="56" t="n">
        <f aca="false">ROUND(ROUND(H169,2)*ROUND(G169,3),2)</f>
        <v>0</v>
      </c>
      <c r="J169" s="57" t="s">
        <v>364</v>
      </c>
      <c r="K169" s="58"/>
      <c r="O169" s="0" t="n">
        <f aca="false">(I169*21)/100</f>
        <v>0</v>
      </c>
      <c r="P169" s="0" t="s">
        <v>49</v>
      </c>
    </row>
    <row r="170" customFormat="false" ht="25.5" hidden="false" customHeight="false" outlineLevel="0" collapsed="false">
      <c r="A170" s="34" t="s">
        <v>77</v>
      </c>
      <c r="B170" s="58"/>
      <c r="C170" s="58"/>
      <c r="D170" s="58"/>
      <c r="E170" s="59" t="s">
        <v>494</v>
      </c>
      <c r="F170" s="58"/>
      <c r="G170" s="58"/>
      <c r="H170" s="58"/>
      <c r="I170" s="58"/>
      <c r="J170" s="58"/>
      <c r="K170" s="58"/>
    </row>
    <row r="171" customFormat="false" ht="12.75" hidden="false" customHeight="false" outlineLevel="0" collapsed="false">
      <c r="A171" s="36" t="s">
        <v>79</v>
      </c>
      <c r="B171" s="58"/>
      <c r="C171" s="58"/>
      <c r="D171" s="58"/>
      <c r="E171" s="60"/>
      <c r="F171" s="58"/>
      <c r="G171" s="58"/>
      <c r="H171" s="58"/>
      <c r="I171" s="58"/>
      <c r="J171" s="58"/>
      <c r="K171" s="58"/>
    </row>
    <row r="172" customFormat="false" ht="25.5" hidden="false" customHeight="false" outlineLevel="0" collapsed="false">
      <c r="A172" s="28" t="s">
        <v>73</v>
      </c>
      <c r="B172" s="51" t="s">
        <v>337</v>
      </c>
      <c r="C172" s="51" t="s">
        <v>495</v>
      </c>
      <c r="D172" s="52" t="s">
        <v>402</v>
      </c>
      <c r="E172" s="53" t="s">
        <v>496</v>
      </c>
      <c r="F172" s="54" t="s">
        <v>205</v>
      </c>
      <c r="G172" s="55" t="n">
        <v>7</v>
      </c>
      <c r="H172" s="56" t="n">
        <v>0</v>
      </c>
      <c r="I172" s="56" t="n">
        <f aca="false">ROUND(ROUND(H172,2)*ROUND(G172,3),2)</f>
        <v>0</v>
      </c>
      <c r="J172" s="57" t="s">
        <v>364</v>
      </c>
      <c r="K172" s="58"/>
      <c r="O172" s="0" t="n">
        <f aca="false">(I172*21)/100</f>
        <v>0</v>
      </c>
      <c r="P172" s="0" t="s">
        <v>49</v>
      </c>
    </row>
    <row r="173" customFormat="false" ht="51" hidden="false" customHeight="false" outlineLevel="0" collapsed="false">
      <c r="A173" s="34" t="s">
        <v>77</v>
      </c>
      <c r="B173" s="58"/>
      <c r="C173" s="58"/>
      <c r="D173" s="58"/>
      <c r="E173" s="59" t="s">
        <v>497</v>
      </c>
      <c r="F173" s="58"/>
      <c r="G173" s="58"/>
      <c r="H173" s="58"/>
      <c r="I173" s="58"/>
      <c r="J173" s="58"/>
      <c r="K173" s="58"/>
    </row>
    <row r="174" customFormat="false" ht="12.75" hidden="false" customHeight="false" outlineLevel="0" collapsed="false">
      <c r="A174" s="36" t="s">
        <v>79</v>
      </c>
      <c r="B174" s="58"/>
      <c r="C174" s="58"/>
      <c r="D174" s="58"/>
      <c r="E174" s="60"/>
      <c r="F174" s="58"/>
      <c r="G174" s="58"/>
      <c r="H174" s="58"/>
      <c r="I174" s="58"/>
      <c r="J174" s="58"/>
      <c r="K174" s="58"/>
    </row>
    <row r="175" customFormat="false" ht="12.75" hidden="false" customHeight="false" outlineLevel="0" collapsed="false">
      <c r="A175" s="28" t="s">
        <v>73</v>
      </c>
      <c r="B175" s="51" t="s">
        <v>342</v>
      </c>
      <c r="C175" s="51" t="s">
        <v>498</v>
      </c>
      <c r="D175" s="52"/>
      <c r="E175" s="53" t="s">
        <v>499</v>
      </c>
      <c r="F175" s="54" t="s">
        <v>205</v>
      </c>
      <c r="G175" s="55" t="n">
        <v>2</v>
      </c>
      <c r="H175" s="56" t="n">
        <v>0</v>
      </c>
      <c r="I175" s="56" t="n">
        <f aca="false">ROUND(ROUND(H175,2)*ROUND(G175,3),2)</f>
        <v>0</v>
      </c>
      <c r="J175" s="57" t="s">
        <v>364</v>
      </c>
      <c r="K175" s="58"/>
      <c r="O175" s="0" t="n">
        <f aca="false">(I175*21)/100</f>
        <v>0</v>
      </c>
      <c r="P175" s="0" t="s">
        <v>49</v>
      </c>
    </row>
    <row r="176" customFormat="false" ht="38.25" hidden="false" customHeight="false" outlineLevel="0" collapsed="false">
      <c r="A176" s="34" t="s">
        <v>77</v>
      </c>
      <c r="B176" s="58"/>
      <c r="C176" s="58"/>
      <c r="D176" s="58"/>
      <c r="E176" s="59" t="s">
        <v>500</v>
      </c>
      <c r="F176" s="58"/>
      <c r="G176" s="58"/>
      <c r="H176" s="58"/>
      <c r="I176" s="58"/>
      <c r="J176" s="58"/>
      <c r="K176" s="58"/>
    </row>
    <row r="177" customFormat="false" ht="12.75" hidden="false" customHeight="false" outlineLevel="0" collapsed="false">
      <c r="A177" s="36" t="s">
        <v>79</v>
      </c>
      <c r="B177" s="58"/>
      <c r="C177" s="58"/>
      <c r="D177" s="58"/>
      <c r="E177" s="60"/>
      <c r="F177" s="58"/>
      <c r="G177" s="58"/>
      <c r="H177" s="58"/>
      <c r="I177" s="58"/>
      <c r="J177" s="58"/>
      <c r="K177" s="58"/>
    </row>
    <row r="178" customFormat="false" ht="12.75" hidden="false" customHeight="false" outlineLevel="0" collapsed="false">
      <c r="A178" s="28" t="s">
        <v>201</v>
      </c>
      <c r="B178" s="51" t="s">
        <v>501</v>
      </c>
      <c r="C178" s="51" t="s">
        <v>502</v>
      </c>
      <c r="D178" s="52"/>
      <c r="E178" s="53" t="s">
        <v>503</v>
      </c>
      <c r="F178" s="54" t="s">
        <v>205</v>
      </c>
      <c r="G178" s="55" t="n">
        <v>2</v>
      </c>
      <c r="H178" s="56" t="n">
        <v>0</v>
      </c>
      <c r="I178" s="56" t="n">
        <f aca="false">ROUND(ROUND(H178,2)*ROUND(G178,3),2)</f>
        <v>0</v>
      </c>
      <c r="J178" s="57" t="s">
        <v>364</v>
      </c>
      <c r="K178" s="58"/>
      <c r="O178" s="0" t="n">
        <f aca="false">(I178*21)/100</f>
        <v>0</v>
      </c>
      <c r="P178" s="0" t="s">
        <v>49</v>
      </c>
    </row>
    <row r="179" customFormat="false" ht="12.75" hidden="false" customHeight="false" outlineLevel="0" collapsed="false">
      <c r="A179" s="34" t="s">
        <v>77</v>
      </c>
      <c r="B179" s="58"/>
      <c r="C179" s="58"/>
      <c r="D179" s="58"/>
      <c r="E179" s="59" t="s">
        <v>504</v>
      </c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A180" s="36" t="s">
        <v>79</v>
      </c>
      <c r="B180" s="58"/>
      <c r="C180" s="58"/>
      <c r="D180" s="58"/>
      <c r="E180" s="60"/>
      <c r="F180" s="58"/>
      <c r="G180" s="58"/>
      <c r="H180" s="58"/>
      <c r="I180" s="58"/>
      <c r="J180" s="58"/>
      <c r="K180" s="58"/>
    </row>
    <row r="181" customFormat="false" ht="12.75" hidden="false" customHeight="false" outlineLevel="0" collapsed="false">
      <c r="A181" s="28" t="s">
        <v>73</v>
      </c>
      <c r="B181" s="51" t="s">
        <v>505</v>
      </c>
      <c r="C181" s="51" t="s">
        <v>506</v>
      </c>
      <c r="D181" s="52"/>
      <c r="E181" s="53" t="s">
        <v>507</v>
      </c>
      <c r="F181" s="54" t="s">
        <v>205</v>
      </c>
      <c r="G181" s="55" t="n">
        <v>2</v>
      </c>
      <c r="H181" s="56" t="n">
        <v>0</v>
      </c>
      <c r="I181" s="56" t="n">
        <f aca="false">ROUND(ROUND(H181,2)*ROUND(G181,3),2)</f>
        <v>0</v>
      </c>
      <c r="J181" s="57" t="s">
        <v>364</v>
      </c>
      <c r="K181" s="58"/>
      <c r="O181" s="0" t="n">
        <f aca="false">(I181*21)/100</f>
        <v>0</v>
      </c>
      <c r="P181" s="0" t="s">
        <v>49</v>
      </c>
    </row>
    <row r="182" customFormat="false" ht="25.5" hidden="false" customHeight="false" outlineLevel="0" collapsed="false">
      <c r="A182" s="34" t="s">
        <v>77</v>
      </c>
      <c r="B182" s="58"/>
      <c r="C182" s="58"/>
      <c r="D182" s="58"/>
      <c r="E182" s="59" t="s">
        <v>508</v>
      </c>
      <c r="F182" s="58"/>
      <c r="G182" s="58"/>
      <c r="H182" s="58"/>
      <c r="I182" s="58"/>
      <c r="J182" s="58"/>
      <c r="K182" s="58"/>
    </row>
    <row r="183" customFormat="false" ht="12.75" hidden="false" customHeight="false" outlineLevel="0" collapsed="false">
      <c r="A183" s="36" t="s">
        <v>79</v>
      </c>
      <c r="B183" s="58"/>
      <c r="C183" s="58"/>
      <c r="D183" s="58"/>
      <c r="E183" s="60"/>
      <c r="F183" s="58"/>
      <c r="G183" s="58"/>
      <c r="H183" s="58"/>
      <c r="I183" s="58"/>
      <c r="J183" s="58"/>
      <c r="K183" s="58"/>
    </row>
    <row r="184" customFormat="false" ht="12.75" hidden="false" customHeight="false" outlineLevel="0" collapsed="false">
      <c r="A184" s="28" t="s">
        <v>201</v>
      </c>
      <c r="B184" s="51" t="s">
        <v>509</v>
      </c>
      <c r="C184" s="51" t="s">
        <v>510</v>
      </c>
      <c r="D184" s="52"/>
      <c r="E184" s="53" t="s">
        <v>511</v>
      </c>
      <c r="F184" s="54" t="s">
        <v>205</v>
      </c>
      <c r="G184" s="55" t="n">
        <v>2</v>
      </c>
      <c r="H184" s="56" t="n">
        <v>0</v>
      </c>
      <c r="I184" s="56" t="n">
        <f aca="false">ROUND(ROUND(H184,2)*ROUND(G184,3),2)</f>
        <v>0</v>
      </c>
      <c r="J184" s="57" t="s">
        <v>364</v>
      </c>
      <c r="K184" s="58"/>
      <c r="O184" s="0" t="n">
        <f aca="false">(I184*21)/100</f>
        <v>0</v>
      </c>
      <c r="P184" s="0" t="s">
        <v>49</v>
      </c>
    </row>
    <row r="185" customFormat="false" ht="12.75" hidden="false" customHeight="false" outlineLevel="0" collapsed="false">
      <c r="A185" s="34" t="s">
        <v>77</v>
      </c>
      <c r="B185" s="58"/>
      <c r="C185" s="58"/>
      <c r="D185" s="58"/>
      <c r="E185" s="59"/>
      <c r="F185" s="58"/>
      <c r="G185" s="58"/>
      <c r="H185" s="58"/>
      <c r="I185" s="58"/>
      <c r="J185" s="58"/>
      <c r="K185" s="58"/>
    </row>
    <row r="186" customFormat="false" ht="12.75" hidden="false" customHeight="false" outlineLevel="0" collapsed="false">
      <c r="A186" s="36" t="s">
        <v>79</v>
      </c>
      <c r="B186" s="58"/>
      <c r="C186" s="58"/>
      <c r="D186" s="58"/>
      <c r="E186" s="60"/>
      <c r="F186" s="58"/>
      <c r="G186" s="58"/>
      <c r="H186" s="58"/>
      <c r="I186" s="58"/>
      <c r="J186" s="58"/>
      <c r="K186" s="58"/>
    </row>
    <row r="187" customFormat="false" ht="12.75" hidden="false" customHeight="false" outlineLevel="0" collapsed="false">
      <c r="A187" s="28" t="s">
        <v>201</v>
      </c>
      <c r="B187" s="51" t="s">
        <v>512</v>
      </c>
      <c r="C187" s="51" t="s">
        <v>513</v>
      </c>
      <c r="D187" s="52"/>
      <c r="E187" s="53" t="s">
        <v>514</v>
      </c>
      <c r="F187" s="54" t="s">
        <v>205</v>
      </c>
      <c r="G187" s="55" t="n">
        <v>2</v>
      </c>
      <c r="H187" s="56" t="n">
        <v>0</v>
      </c>
      <c r="I187" s="56" t="n">
        <f aca="false">ROUND(ROUND(H187,2)*ROUND(G187,3),2)</f>
        <v>0</v>
      </c>
      <c r="J187" s="57" t="s">
        <v>364</v>
      </c>
      <c r="K187" s="58"/>
      <c r="O187" s="0" t="n">
        <f aca="false">(I187*21)/100</f>
        <v>0</v>
      </c>
      <c r="P187" s="0" t="s">
        <v>49</v>
      </c>
    </row>
    <row r="188" customFormat="false" ht="12.75" hidden="false" customHeight="false" outlineLevel="0" collapsed="false">
      <c r="A188" s="34" t="s">
        <v>77</v>
      </c>
      <c r="B188" s="58"/>
      <c r="C188" s="58"/>
      <c r="D188" s="58"/>
      <c r="E188" s="59" t="s">
        <v>515</v>
      </c>
      <c r="F188" s="58"/>
      <c r="G188" s="58"/>
      <c r="H188" s="58"/>
      <c r="I188" s="58"/>
      <c r="J188" s="58"/>
      <c r="K188" s="58"/>
    </row>
    <row r="189" customFormat="false" ht="12.75" hidden="false" customHeight="false" outlineLevel="0" collapsed="false">
      <c r="A189" s="36" t="s">
        <v>79</v>
      </c>
      <c r="B189" s="58"/>
      <c r="C189" s="58"/>
      <c r="D189" s="58"/>
      <c r="E189" s="60"/>
      <c r="F189" s="58"/>
      <c r="G189" s="58"/>
      <c r="H189" s="58"/>
      <c r="I189" s="58"/>
      <c r="J189" s="58"/>
      <c r="K189" s="58"/>
    </row>
    <row r="190" customFormat="false" ht="12.75" hidden="false" customHeight="false" outlineLevel="0" collapsed="false">
      <c r="A190" s="28" t="s">
        <v>73</v>
      </c>
      <c r="B190" s="51" t="s">
        <v>516</v>
      </c>
      <c r="C190" s="51" t="s">
        <v>517</v>
      </c>
      <c r="D190" s="52"/>
      <c r="E190" s="53" t="s">
        <v>518</v>
      </c>
      <c r="F190" s="54" t="s">
        <v>205</v>
      </c>
      <c r="G190" s="55" t="n">
        <v>1</v>
      </c>
      <c r="H190" s="56" t="n">
        <v>0</v>
      </c>
      <c r="I190" s="56" t="n">
        <f aca="false">ROUND(ROUND(H190,2)*ROUND(G190,3),2)</f>
        <v>0</v>
      </c>
      <c r="J190" s="57" t="s">
        <v>364</v>
      </c>
      <c r="K190" s="58"/>
      <c r="O190" s="0" t="n">
        <f aca="false">(I190*21)/100</f>
        <v>0</v>
      </c>
      <c r="P190" s="0" t="s">
        <v>49</v>
      </c>
    </row>
    <row r="191" customFormat="false" ht="12.75" hidden="false" customHeight="false" outlineLevel="0" collapsed="false">
      <c r="A191" s="34" t="s">
        <v>77</v>
      </c>
      <c r="B191" s="58"/>
      <c r="C191" s="58"/>
      <c r="D191" s="58"/>
      <c r="E191" s="59" t="s">
        <v>519</v>
      </c>
      <c r="F191" s="58"/>
      <c r="G191" s="58"/>
      <c r="H191" s="58"/>
      <c r="I191" s="58"/>
      <c r="J191" s="58"/>
      <c r="K191" s="58"/>
    </row>
    <row r="192" customFormat="false" ht="12.75" hidden="false" customHeight="false" outlineLevel="0" collapsed="false">
      <c r="A192" s="36" t="s">
        <v>79</v>
      </c>
      <c r="B192" s="58"/>
      <c r="C192" s="58"/>
      <c r="D192" s="58"/>
      <c r="E192" s="60"/>
      <c r="F192" s="58"/>
      <c r="G192" s="58"/>
      <c r="H192" s="58"/>
      <c r="I192" s="58"/>
      <c r="J192" s="58"/>
      <c r="K192" s="58"/>
    </row>
    <row r="193" customFormat="false" ht="12.75" hidden="false" customHeight="false" outlineLevel="0" collapsed="false">
      <c r="A193" s="28" t="s">
        <v>201</v>
      </c>
      <c r="B193" s="51" t="s">
        <v>520</v>
      </c>
      <c r="C193" s="51" t="s">
        <v>521</v>
      </c>
      <c r="D193" s="52"/>
      <c r="E193" s="53" t="s">
        <v>522</v>
      </c>
      <c r="F193" s="54" t="s">
        <v>205</v>
      </c>
      <c r="G193" s="55" t="n">
        <v>1</v>
      </c>
      <c r="H193" s="56" t="n">
        <v>0</v>
      </c>
      <c r="I193" s="56" t="n">
        <f aca="false">ROUND(ROUND(H193,2)*ROUND(G193,3),2)</f>
        <v>0</v>
      </c>
      <c r="J193" s="57" t="s">
        <v>364</v>
      </c>
      <c r="K193" s="58"/>
      <c r="O193" s="0" t="n">
        <f aca="false">(I193*21)/100</f>
        <v>0</v>
      </c>
      <c r="P193" s="0" t="s">
        <v>49</v>
      </c>
    </row>
    <row r="194" customFormat="false" ht="12.75" hidden="false" customHeight="false" outlineLevel="0" collapsed="false">
      <c r="A194" s="34" t="s">
        <v>77</v>
      </c>
      <c r="B194" s="58"/>
      <c r="C194" s="58"/>
      <c r="D194" s="58"/>
      <c r="E194" s="59" t="s">
        <v>523</v>
      </c>
      <c r="F194" s="58"/>
      <c r="G194" s="58"/>
      <c r="H194" s="58"/>
      <c r="I194" s="58"/>
      <c r="J194" s="58"/>
      <c r="K194" s="58"/>
    </row>
    <row r="195" customFormat="false" ht="12.75" hidden="false" customHeight="false" outlineLevel="0" collapsed="false">
      <c r="A195" s="36" t="s">
        <v>79</v>
      </c>
      <c r="B195" s="58"/>
      <c r="C195" s="58"/>
      <c r="D195" s="58"/>
      <c r="E195" s="60"/>
      <c r="F195" s="58"/>
      <c r="G195" s="58"/>
      <c r="H195" s="58"/>
      <c r="I195" s="58"/>
      <c r="J195" s="58"/>
      <c r="K195" s="58"/>
    </row>
    <row r="196" customFormat="false" ht="12.75" hidden="false" customHeight="false" outlineLevel="0" collapsed="false">
      <c r="A196" s="28" t="s">
        <v>73</v>
      </c>
      <c r="B196" s="51" t="s">
        <v>524</v>
      </c>
      <c r="C196" s="51" t="s">
        <v>525</v>
      </c>
      <c r="D196" s="52"/>
      <c r="E196" s="53" t="s">
        <v>526</v>
      </c>
      <c r="F196" s="54" t="s">
        <v>205</v>
      </c>
      <c r="G196" s="55" t="n">
        <v>2</v>
      </c>
      <c r="H196" s="56" t="n">
        <v>0</v>
      </c>
      <c r="I196" s="56" t="n">
        <f aca="false">ROUND(ROUND(H196,2)*ROUND(G196,3),2)</f>
        <v>0</v>
      </c>
      <c r="J196" s="57" t="s">
        <v>364</v>
      </c>
      <c r="K196" s="58"/>
      <c r="O196" s="0" t="n">
        <f aca="false">(I196*21)/100</f>
        <v>0</v>
      </c>
      <c r="P196" s="0" t="s">
        <v>49</v>
      </c>
    </row>
    <row r="197" customFormat="false" ht="38.25" hidden="false" customHeight="false" outlineLevel="0" collapsed="false">
      <c r="A197" s="34" t="s">
        <v>77</v>
      </c>
      <c r="B197" s="58"/>
      <c r="C197" s="58"/>
      <c r="D197" s="58"/>
      <c r="E197" s="59" t="s">
        <v>527</v>
      </c>
      <c r="F197" s="58"/>
      <c r="G197" s="58"/>
      <c r="H197" s="58"/>
      <c r="I197" s="58"/>
      <c r="J197" s="58"/>
      <c r="K197" s="58"/>
    </row>
    <row r="198" customFormat="false" ht="12.75" hidden="false" customHeight="false" outlineLevel="0" collapsed="false">
      <c r="A198" s="36" t="s">
        <v>79</v>
      </c>
      <c r="B198" s="58"/>
      <c r="C198" s="58"/>
      <c r="D198" s="58"/>
      <c r="E198" s="60"/>
      <c r="F198" s="58"/>
      <c r="G198" s="58"/>
      <c r="H198" s="58"/>
      <c r="I198" s="58"/>
      <c r="J198" s="58"/>
      <c r="K198" s="58"/>
    </row>
    <row r="199" customFormat="false" ht="12.75" hidden="false" customHeight="false" outlineLevel="0" collapsed="false">
      <c r="A199" s="28" t="s">
        <v>73</v>
      </c>
      <c r="B199" s="51" t="s">
        <v>528</v>
      </c>
      <c r="C199" s="51" t="s">
        <v>529</v>
      </c>
      <c r="D199" s="52"/>
      <c r="E199" s="53" t="s">
        <v>530</v>
      </c>
      <c r="F199" s="54" t="s">
        <v>205</v>
      </c>
      <c r="G199" s="55" t="n">
        <v>1</v>
      </c>
      <c r="H199" s="56" t="n">
        <v>0</v>
      </c>
      <c r="I199" s="56" t="n">
        <f aca="false">ROUND(ROUND(H199,2)*ROUND(G199,3),2)</f>
        <v>0</v>
      </c>
      <c r="J199" s="57" t="s">
        <v>364</v>
      </c>
      <c r="K199" s="58"/>
      <c r="O199" s="0" t="n">
        <f aca="false">(I199*21)/100</f>
        <v>0</v>
      </c>
      <c r="P199" s="0" t="s">
        <v>49</v>
      </c>
    </row>
    <row r="200" customFormat="false" ht="25.5" hidden="false" customHeight="false" outlineLevel="0" collapsed="false">
      <c r="A200" s="34" t="s">
        <v>77</v>
      </c>
      <c r="B200" s="58"/>
      <c r="C200" s="58"/>
      <c r="D200" s="58"/>
      <c r="E200" s="59" t="s">
        <v>531</v>
      </c>
      <c r="F200" s="58"/>
      <c r="G200" s="58"/>
      <c r="H200" s="58"/>
      <c r="I200" s="58"/>
      <c r="J200" s="58"/>
      <c r="K200" s="58"/>
    </row>
    <row r="201" customFormat="false" ht="12.75" hidden="false" customHeight="false" outlineLevel="0" collapsed="false">
      <c r="A201" s="36" t="s">
        <v>79</v>
      </c>
      <c r="B201" s="58"/>
      <c r="C201" s="58"/>
      <c r="D201" s="58"/>
      <c r="E201" s="60"/>
      <c r="F201" s="58"/>
      <c r="G201" s="58"/>
      <c r="H201" s="58"/>
      <c r="I201" s="58"/>
      <c r="J201" s="58"/>
      <c r="K201" s="58"/>
    </row>
    <row r="202" customFormat="false" ht="12.75" hidden="false" customHeight="false" outlineLevel="0" collapsed="false">
      <c r="A202" s="28" t="s">
        <v>201</v>
      </c>
      <c r="B202" s="51" t="s">
        <v>532</v>
      </c>
      <c r="C202" s="51" t="s">
        <v>533</v>
      </c>
      <c r="D202" s="52"/>
      <c r="E202" s="53" t="s">
        <v>534</v>
      </c>
      <c r="F202" s="54" t="s">
        <v>205</v>
      </c>
      <c r="G202" s="55" t="n">
        <v>1</v>
      </c>
      <c r="H202" s="56" t="n">
        <v>0</v>
      </c>
      <c r="I202" s="56" t="n">
        <f aca="false">ROUND(ROUND(H202,2)*ROUND(G202,3),2)</f>
        <v>0</v>
      </c>
      <c r="J202" s="57" t="s">
        <v>364</v>
      </c>
      <c r="K202" s="58"/>
      <c r="O202" s="0" t="n">
        <f aca="false">(I202*21)/100</f>
        <v>0</v>
      </c>
      <c r="P202" s="0" t="s">
        <v>49</v>
      </c>
    </row>
    <row r="203" customFormat="false" ht="12.75" hidden="false" customHeight="false" outlineLevel="0" collapsed="false">
      <c r="A203" s="34" t="s">
        <v>77</v>
      </c>
      <c r="B203" s="58"/>
      <c r="C203" s="58"/>
      <c r="D203" s="58"/>
      <c r="E203" s="59" t="s">
        <v>535</v>
      </c>
      <c r="F203" s="58"/>
      <c r="G203" s="58"/>
      <c r="H203" s="58"/>
      <c r="I203" s="58"/>
      <c r="J203" s="58"/>
      <c r="K203" s="58"/>
    </row>
    <row r="204" customFormat="false" ht="12.75" hidden="false" customHeight="false" outlineLevel="0" collapsed="false">
      <c r="A204" s="36" t="s">
        <v>79</v>
      </c>
      <c r="B204" s="58"/>
      <c r="C204" s="58"/>
      <c r="D204" s="58"/>
      <c r="E204" s="60"/>
      <c r="F204" s="58"/>
      <c r="G204" s="58"/>
      <c r="H204" s="58"/>
      <c r="I204" s="58"/>
      <c r="J204" s="58"/>
      <c r="K204" s="58"/>
    </row>
    <row r="205" customFormat="false" ht="12.75" hidden="false" customHeight="false" outlineLevel="0" collapsed="false">
      <c r="A205" s="28" t="s">
        <v>73</v>
      </c>
      <c r="B205" s="51" t="s">
        <v>536</v>
      </c>
      <c r="C205" s="51" t="s">
        <v>537</v>
      </c>
      <c r="D205" s="52"/>
      <c r="E205" s="53" t="s">
        <v>538</v>
      </c>
      <c r="F205" s="54" t="s">
        <v>205</v>
      </c>
      <c r="G205" s="55" t="n">
        <v>1</v>
      </c>
      <c r="H205" s="56" t="n">
        <v>0</v>
      </c>
      <c r="I205" s="56" t="n">
        <f aca="false">ROUND(ROUND(H205,2)*ROUND(G205,3),2)</f>
        <v>0</v>
      </c>
      <c r="J205" s="57" t="s">
        <v>364</v>
      </c>
      <c r="K205" s="58"/>
      <c r="O205" s="0" t="n">
        <f aca="false">(I205*21)/100</f>
        <v>0</v>
      </c>
      <c r="P205" s="0" t="s">
        <v>49</v>
      </c>
    </row>
    <row r="206" customFormat="false" ht="12.75" hidden="false" customHeight="false" outlineLevel="0" collapsed="false">
      <c r="A206" s="34" t="s">
        <v>77</v>
      </c>
      <c r="B206" s="58"/>
      <c r="C206" s="58"/>
      <c r="D206" s="58"/>
      <c r="E206" s="59" t="s">
        <v>539</v>
      </c>
      <c r="F206" s="58"/>
      <c r="G206" s="58"/>
      <c r="H206" s="58"/>
      <c r="I206" s="58"/>
      <c r="J206" s="58"/>
      <c r="K206" s="58"/>
    </row>
    <row r="207" customFormat="false" ht="12.75" hidden="false" customHeight="false" outlineLevel="0" collapsed="false">
      <c r="A207" s="36" t="s">
        <v>79</v>
      </c>
      <c r="B207" s="58"/>
      <c r="C207" s="58"/>
      <c r="D207" s="58"/>
      <c r="E207" s="60"/>
      <c r="F207" s="58"/>
      <c r="G207" s="58"/>
      <c r="H207" s="58"/>
      <c r="I207" s="58"/>
      <c r="J207" s="58"/>
      <c r="K207" s="58"/>
    </row>
    <row r="208" customFormat="false" ht="12.75" hidden="false" customHeight="false" outlineLevel="0" collapsed="false">
      <c r="A208" s="28" t="s">
        <v>201</v>
      </c>
      <c r="B208" s="51" t="s">
        <v>540</v>
      </c>
      <c r="C208" s="51" t="s">
        <v>541</v>
      </c>
      <c r="D208" s="52"/>
      <c r="E208" s="53" t="s">
        <v>542</v>
      </c>
      <c r="F208" s="54" t="s">
        <v>205</v>
      </c>
      <c r="G208" s="55" t="n">
        <v>1</v>
      </c>
      <c r="H208" s="56" t="n">
        <v>0</v>
      </c>
      <c r="I208" s="56" t="n">
        <f aca="false">ROUND(ROUND(H208,2)*ROUND(G208,3),2)</f>
        <v>0</v>
      </c>
      <c r="J208" s="57" t="s">
        <v>364</v>
      </c>
      <c r="K208" s="58"/>
      <c r="O208" s="0" t="n">
        <f aca="false">(I208*21)/100</f>
        <v>0</v>
      </c>
      <c r="P208" s="0" t="s">
        <v>49</v>
      </c>
    </row>
    <row r="209" customFormat="false" ht="12.75" hidden="false" customHeight="false" outlineLevel="0" collapsed="false">
      <c r="A209" s="34" t="s">
        <v>77</v>
      </c>
      <c r="B209" s="58"/>
      <c r="C209" s="58"/>
      <c r="D209" s="58"/>
      <c r="E209" s="59" t="s">
        <v>543</v>
      </c>
      <c r="F209" s="58"/>
      <c r="G209" s="58"/>
      <c r="H209" s="58"/>
      <c r="I209" s="58"/>
      <c r="J209" s="58"/>
      <c r="K209" s="58"/>
    </row>
    <row r="210" customFormat="false" ht="12.75" hidden="false" customHeight="false" outlineLevel="0" collapsed="false">
      <c r="A210" s="36" t="s">
        <v>79</v>
      </c>
      <c r="B210" s="58"/>
      <c r="C210" s="58"/>
      <c r="D210" s="58"/>
      <c r="E210" s="60"/>
      <c r="F210" s="58"/>
      <c r="G210" s="58"/>
      <c r="H210" s="58"/>
      <c r="I210" s="58"/>
      <c r="J210" s="58"/>
      <c r="K210" s="58"/>
    </row>
    <row r="211" customFormat="false" ht="12.75" hidden="false" customHeight="false" outlineLevel="0" collapsed="false">
      <c r="A211" s="28" t="s">
        <v>73</v>
      </c>
      <c r="B211" s="51" t="s">
        <v>544</v>
      </c>
      <c r="C211" s="51" t="s">
        <v>545</v>
      </c>
      <c r="D211" s="52"/>
      <c r="E211" s="53" t="s">
        <v>546</v>
      </c>
      <c r="F211" s="54" t="s">
        <v>205</v>
      </c>
      <c r="G211" s="55" t="n">
        <v>10</v>
      </c>
      <c r="H211" s="56" t="n">
        <v>0</v>
      </c>
      <c r="I211" s="56" t="n">
        <f aca="false">ROUND(ROUND(H211,2)*ROUND(G211,3),2)</f>
        <v>0</v>
      </c>
      <c r="J211" s="57" t="s">
        <v>364</v>
      </c>
      <c r="K211" s="58"/>
      <c r="O211" s="0" t="n">
        <f aca="false">(I211*21)/100</f>
        <v>0</v>
      </c>
      <c r="P211" s="0" t="s">
        <v>49</v>
      </c>
    </row>
    <row r="212" customFormat="false" ht="25.5" hidden="false" customHeight="false" outlineLevel="0" collapsed="false">
      <c r="A212" s="34" t="s">
        <v>77</v>
      </c>
      <c r="B212" s="58"/>
      <c r="C212" s="58"/>
      <c r="D212" s="58"/>
      <c r="E212" s="59" t="s">
        <v>547</v>
      </c>
      <c r="F212" s="58"/>
      <c r="G212" s="58"/>
      <c r="H212" s="58"/>
      <c r="I212" s="58"/>
      <c r="J212" s="58"/>
      <c r="K212" s="58"/>
    </row>
    <row r="213" customFormat="false" ht="12.75" hidden="false" customHeight="false" outlineLevel="0" collapsed="false">
      <c r="A213" s="36" t="s">
        <v>79</v>
      </c>
      <c r="B213" s="58"/>
      <c r="C213" s="58"/>
      <c r="D213" s="58"/>
      <c r="E213" s="60"/>
      <c r="F213" s="58"/>
      <c r="G213" s="58"/>
      <c r="H213" s="58"/>
      <c r="I213" s="58"/>
      <c r="J213" s="58"/>
      <c r="K213" s="58"/>
    </row>
    <row r="214" customFormat="false" ht="12.75" hidden="false" customHeight="false" outlineLevel="0" collapsed="false">
      <c r="A214" s="28" t="s">
        <v>201</v>
      </c>
      <c r="B214" s="51" t="s">
        <v>548</v>
      </c>
      <c r="C214" s="51" t="s">
        <v>549</v>
      </c>
      <c r="D214" s="52"/>
      <c r="E214" s="53" t="s">
        <v>550</v>
      </c>
      <c r="F214" s="54" t="s">
        <v>205</v>
      </c>
      <c r="G214" s="55" t="n">
        <v>10</v>
      </c>
      <c r="H214" s="56" t="n">
        <v>0</v>
      </c>
      <c r="I214" s="56" t="n">
        <f aca="false">ROUND(ROUND(H214,2)*ROUND(G214,3),2)</f>
        <v>0</v>
      </c>
      <c r="J214" s="57" t="s">
        <v>364</v>
      </c>
      <c r="K214" s="58"/>
      <c r="O214" s="0" t="n">
        <f aca="false">(I214*21)/100</f>
        <v>0</v>
      </c>
      <c r="P214" s="0" t="s">
        <v>49</v>
      </c>
    </row>
    <row r="215" customFormat="false" ht="12.75" hidden="false" customHeight="false" outlineLevel="0" collapsed="false">
      <c r="A215" s="34" t="s">
        <v>77</v>
      </c>
      <c r="B215" s="58"/>
      <c r="C215" s="58"/>
      <c r="D215" s="58"/>
      <c r="E215" s="59"/>
      <c r="F215" s="58"/>
      <c r="G215" s="58"/>
      <c r="H215" s="58"/>
      <c r="I215" s="58"/>
      <c r="J215" s="58"/>
      <c r="K215" s="58"/>
    </row>
    <row r="216" customFormat="false" ht="12.75" hidden="false" customHeight="false" outlineLevel="0" collapsed="false">
      <c r="A216" s="36" t="s">
        <v>79</v>
      </c>
      <c r="B216" s="58"/>
      <c r="C216" s="58"/>
      <c r="D216" s="58"/>
      <c r="E216" s="60"/>
      <c r="F216" s="58"/>
      <c r="G216" s="58"/>
      <c r="H216" s="58"/>
      <c r="I216" s="58"/>
      <c r="J216" s="58"/>
      <c r="K216" s="58"/>
    </row>
    <row r="217" customFormat="false" ht="12.75" hidden="false" customHeight="false" outlineLevel="0" collapsed="false">
      <c r="A217" s="28" t="s">
        <v>201</v>
      </c>
      <c r="B217" s="51" t="s">
        <v>551</v>
      </c>
      <c r="C217" s="51" t="s">
        <v>552</v>
      </c>
      <c r="D217" s="52"/>
      <c r="E217" s="53" t="s">
        <v>553</v>
      </c>
      <c r="F217" s="54" t="s">
        <v>205</v>
      </c>
      <c r="G217" s="55" t="n">
        <v>10</v>
      </c>
      <c r="H217" s="56" t="n">
        <v>0</v>
      </c>
      <c r="I217" s="56" t="n">
        <f aca="false">ROUND(ROUND(H217,2)*ROUND(G217,3),2)</f>
        <v>0</v>
      </c>
      <c r="J217" s="57" t="s">
        <v>364</v>
      </c>
      <c r="K217" s="58"/>
      <c r="O217" s="0" t="n">
        <f aca="false">(I217*21)/100</f>
        <v>0</v>
      </c>
      <c r="P217" s="0" t="s">
        <v>49</v>
      </c>
    </row>
    <row r="218" customFormat="false" ht="12.75" hidden="false" customHeight="false" outlineLevel="0" collapsed="false">
      <c r="A218" s="34" t="s">
        <v>77</v>
      </c>
      <c r="B218" s="58"/>
      <c r="C218" s="58"/>
      <c r="D218" s="58"/>
      <c r="E218" s="59" t="s">
        <v>554</v>
      </c>
      <c r="F218" s="58"/>
      <c r="G218" s="58"/>
      <c r="H218" s="58"/>
      <c r="I218" s="58"/>
      <c r="J218" s="58"/>
      <c r="K218" s="58"/>
    </row>
    <row r="219" customFormat="false" ht="12.75" hidden="false" customHeight="false" outlineLevel="0" collapsed="false">
      <c r="A219" s="36" t="s">
        <v>79</v>
      </c>
      <c r="B219" s="58"/>
      <c r="C219" s="58"/>
      <c r="D219" s="58"/>
      <c r="E219" s="60"/>
      <c r="F219" s="58"/>
      <c r="G219" s="58"/>
      <c r="H219" s="58"/>
      <c r="I219" s="58"/>
      <c r="J219" s="58"/>
      <c r="K219" s="58"/>
    </row>
    <row r="220" customFormat="false" ht="12.75" hidden="false" customHeight="false" outlineLevel="0" collapsed="false">
      <c r="A220" s="28" t="s">
        <v>73</v>
      </c>
      <c r="B220" s="51" t="s">
        <v>555</v>
      </c>
      <c r="C220" s="51" t="s">
        <v>556</v>
      </c>
      <c r="D220" s="52"/>
      <c r="E220" s="53" t="s">
        <v>557</v>
      </c>
      <c r="F220" s="54" t="s">
        <v>205</v>
      </c>
      <c r="G220" s="55" t="n">
        <v>2</v>
      </c>
      <c r="H220" s="56" t="n">
        <v>0</v>
      </c>
      <c r="I220" s="56" t="n">
        <f aca="false">ROUND(ROUND(H220,2)*ROUND(G220,3),2)</f>
        <v>0</v>
      </c>
      <c r="J220" s="57" t="s">
        <v>364</v>
      </c>
      <c r="K220" s="58"/>
      <c r="O220" s="0" t="n">
        <f aca="false">(I220*21)/100</f>
        <v>0</v>
      </c>
      <c r="P220" s="0" t="s">
        <v>49</v>
      </c>
    </row>
    <row r="221" customFormat="false" ht="25.5" hidden="false" customHeight="false" outlineLevel="0" collapsed="false">
      <c r="A221" s="34" t="s">
        <v>77</v>
      </c>
      <c r="B221" s="58"/>
      <c r="C221" s="58"/>
      <c r="D221" s="58"/>
      <c r="E221" s="59" t="s">
        <v>558</v>
      </c>
      <c r="F221" s="58"/>
      <c r="G221" s="58"/>
      <c r="H221" s="58"/>
      <c r="I221" s="58"/>
      <c r="J221" s="58"/>
      <c r="K221" s="58"/>
    </row>
    <row r="222" customFormat="false" ht="12.75" hidden="false" customHeight="false" outlineLevel="0" collapsed="false">
      <c r="A222" s="36" t="s">
        <v>79</v>
      </c>
      <c r="B222" s="58"/>
      <c r="C222" s="58"/>
      <c r="D222" s="58"/>
      <c r="E222" s="60"/>
      <c r="F222" s="58"/>
      <c r="G222" s="58"/>
      <c r="H222" s="58"/>
      <c r="I222" s="58"/>
      <c r="J222" s="58"/>
      <c r="K222" s="58"/>
    </row>
    <row r="223" customFormat="false" ht="12.75" hidden="false" customHeight="false" outlineLevel="0" collapsed="false">
      <c r="A223" s="28" t="s">
        <v>201</v>
      </c>
      <c r="B223" s="51" t="s">
        <v>559</v>
      </c>
      <c r="C223" s="51" t="s">
        <v>549</v>
      </c>
      <c r="D223" s="52"/>
      <c r="E223" s="53" t="s">
        <v>550</v>
      </c>
      <c r="F223" s="54" t="s">
        <v>205</v>
      </c>
      <c r="G223" s="55" t="n">
        <v>2</v>
      </c>
      <c r="H223" s="56" t="n">
        <v>0</v>
      </c>
      <c r="I223" s="56" t="n">
        <f aca="false">ROUND(ROUND(H223,2)*ROUND(G223,3),2)</f>
        <v>0</v>
      </c>
      <c r="J223" s="57" t="s">
        <v>364</v>
      </c>
      <c r="K223" s="58"/>
      <c r="O223" s="0" t="n">
        <f aca="false">(I223*21)/100</f>
        <v>0</v>
      </c>
      <c r="P223" s="0" t="s">
        <v>49</v>
      </c>
    </row>
    <row r="224" customFormat="false" ht="12.75" hidden="false" customHeight="false" outlineLevel="0" collapsed="false">
      <c r="A224" s="34" t="s">
        <v>77</v>
      </c>
      <c r="B224" s="58"/>
      <c r="C224" s="58"/>
      <c r="D224" s="58"/>
      <c r="E224" s="59"/>
      <c r="F224" s="58"/>
      <c r="G224" s="58"/>
      <c r="H224" s="58"/>
      <c r="I224" s="58"/>
      <c r="J224" s="58"/>
      <c r="K224" s="58"/>
    </row>
    <row r="225" customFormat="false" ht="12.75" hidden="false" customHeight="false" outlineLevel="0" collapsed="false">
      <c r="A225" s="36" t="s">
        <v>79</v>
      </c>
      <c r="B225" s="58"/>
      <c r="C225" s="58"/>
      <c r="D225" s="58"/>
      <c r="E225" s="60"/>
      <c r="F225" s="58"/>
      <c r="G225" s="58"/>
      <c r="H225" s="58"/>
      <c r="I225" s="58"/>
      <c r="J225" s="58"/>
      <c r="K225" s="58"/>
    </row>
    <row r="226" customFormat="false" ht="12.75" hidden="false" customHeight="false" outlineLevel="0" collapsed="false">
      <c r="A226" s="28" t="s">
        <v>201</v>
      </c>
      <c r="B226" s="51" t="s">
        <v>560</v>
      </c>
      <c r="C226" s="51" t="s">
        <v>561</v>
      </c>
      <c r="D226" s="52"/>
      <c r="E226" s="53" t="s">
        <v>562</v>
      </c>
      <c r="F226" s="54" t="s">
        <v>205</v>
      </c>
      <c r="G226" s="55" t="n">
        <v>2</v>
      </c>
      <c r="H226" s="56" t="n">
        <v>0</v>
      </c>
      <c r="I226" s="56" t="n">
        <f aca="false">ROUND(ROUND(H226,2)*ROUND(G226,3),2)</f>
        <v>0</v>
      </c>
      <c r="J226" s="57" t="s">
        <v>364</v>
      </c>
      <c r="K226" s="58"/>
      <c r="O226" s="0" t="n">
        <f aca="false">(I226*21)/100</f>
        <v>0</v>
      </c>
      <c r="P226" s="0" t="s">
        <v>49</v>
      </c>
    </row>
    <row r="227" customFormat="false" ht="12.75" hidden="false" customHeight="false" outlineLevel="0" collapsed="false">
      <c r="A227" s="34" t="s">
        <v>77</v>
      </c>
      <c r="B227" s="58"/>
      <c r="C227" s="58"/>
      <c r="D227" s="58"/>
      <c r="E227" s="59" t="s">
        <v>563</v>
      </c>
      <c r="F227" s="58"/>
      <c r="G227" s="58"/>
      <c r="H227" s="58"/>
      <c r="I227" s="58"/>
      <c r="J227" s="58"/>
      <c r="K227" s="58"/>
    </row>
    <row r="228" customFormat="false" ht="12.75" hidden="false" customHeight="false" outlineLevel="0" collapsed="false">
      <c r="A228" s="36" t="s">
        <v>79</v>
      </c>
      <c r="B228" s="58"/>
      <c r="C228" s="58"/>
      <c r="D228" s="58"/>
      <c r="E228" s="60"/>
      <c r="F228" s="58"/>
      <c r="G228" s="58"/>
      <c r="H228" s="58"/>
      <c r="I228" s="58"/>
      <c r="J228" s="58"/>
      <c r="K228" s="58"/>
    </row>
    <row r="229" customFormat="false" ht="12.75" hidden="false" customHeight="false" outlineLevel="0" collapsed="false">
      <c r="A229" s="28" t="s">
        <v>73</v>
      </c>
      <c r="B229" s="51" t="s">
        <v>564</v>
      </c>
      <c r="C229" s="51" t="s">
        <v>565</v>
      </c>
      <c r="D229" s="52"/>
      <c r="E229" s="53" t="s">
        <v>566</v>
      </c>
      <c r="F229" s="54" t="s">
        <v>205</v>
      </c>
      <c r="G229" s="55" t="n">
        <v>2</v>
      </c>
      <c r="H229" s="56" t="n">
        <v>0</v>
      </c>
      <c r="I229" s="56" t="n">
        <f aca="false">ROUND(ROUND(H229,2)*ROUND(G229,3),2)</f>
        <v>0</v>
      </c>
      <c r="J229" s="57" t="s">
        <v>364</v>
      </c>
      <c r="K229" s="58"/>
      <c r="O229" s="0" t="n">
        <f aca="false">(I229*21)/100</f>
        <v>0</v>
      </c>
      <c r="P229" s="0" t="s">
        <v>49</v>
      </c>
    </row>
    <row r="230" customFormat="false" ht="12.75" hidden="false" customHeight="false" outlineLevel="0" collapsed="false">
      <c r="A230" s="34" t="s">
        <v>77</v>
      </c>
      <c r="B230" s="58"/>
      <c r="C230" s="58"/>
      <c r="D230" s="58"/>
      <c r="E230" s="59" t="s">
        <v>567</v>
      </c>
      <c r="F230" s="58"/>
      <c r="G230" s="58"/>
      <c r="H230" s="58"/>
      <c r="I230" s="58"/>
      <c r="J230" s="58"/>
      <c r="K230" s="58"/>
    </row>
    <row r="231" customFormat="false" ht="12.75" hidden="false" customHeight="false" outlineLevel="0" collapsed="false">
      <c r="A231" s="36" t="s">
        <v>79</v>
      </c>
      <c r="B231" s="58"/>
      <c r="C231" s="58"/>
      <c r="D231" s="58"/>
      <c r="E231" s="60"/>
      <c r="F231" s="58"/>
      <c r="G231" s="58"/>
      <c r="H231" s="58"/>
      <c r="I231" s="58"/>
      <c r="J231" s="58"/>
      <c r="K231" s="58"/>
    </row>
    <row r="232" customFormat="false" ht="12.75" hidden="false" customHeight="false" outlineLevel="0" collapsed="false">
      <c r="A232" s="28" t="s">
        <v>201</v>
      </c>
      <c r="B232" s="51" t="s">
        <v>568</v>
      </c>
      <c r="C232" s="51" t="s">
        <v>569</v>
      </c>
      <c r="D232" s="52"/>
      <c r="E232" s="53" t="s">
        <v>570</v>
      </c>
      <c r="F232" s="54" t="s">
        <v>205</v>
      </c>
      <c r="G232" s="55" t="n">
        <v>2</v>
      </c>
      <c r="H232" s="56" t="n">
        <v>0</v>
      </c>
      <c r="I232" s="56" t="n">
        <f aca="false">ROUND(ROUND(H232,2)*ROUND(G232,3),2)</f>
        <v>0</v>
      </c>
      <c r="J232" s="57" t="s">
        <v>364</v>
      </c>
      <c r="K232" s="58"/>
      <c r="O232" s="0" t="n">
        <f aca="false">(I232*21)/100</f>
        <v>0</v>
      </c>
      <c r="P232" s="0" t="s">
        <v>49</v>
      </c>
    </row>
    <row r="233" customFormat="false" ht="12.75" hidden="false" customHeight="false" outlineLevel="0" collapsed="false">
      <c r="A233" s="34" t="s">
        <v>77</v>
      </c>
      <c r="B233" s="58"/>
      <c r="C233" s="58"/>
      <c r="D233" s="58"/>
      <c r="E233" s="59" t="s">
        <v>571</v>
      </c>
      <c r="F233" s="58"/>
      <c r="G233" s="58"/>
      <c r="H233" s="58"/>
      <c r="I233" s="58"/>
      <c r="J233" s="58"/>
      <c r="K233" s="58"/>
    </row>
    <row r="234" customFormat="false" ht="12.75" hidden="false" customHeight="false" outlineLevel="0" collapsed="false">
      <c r="A234" s="36" t="s">
        <v>79</v>
      </c>
      <c r="B234" s="58"/>
      <c r="C234" s="58"/>
      <c r="D234" s="58"/>
      <c r="E234" s="60"/>
      <c r="F234" s="58"/>
      <c r="G234" s="58"/>
      <c r="H234" s="58"/>
      <c r="I234" s="58"/>
      <c r="J234" s="58"/>
      <c r="K234" s="58"/>
    </row>
    <row r="235" customFormat="false" ht="12.75" hidden="false" customHeight="false" outlineLevel="0" collapsed="false">
      <c r="A235" s="28" t="s">
        <v>73</v>
      </c>
      <c r="B235" s="51" t="s">
        <v>572</v>
      </c>
      <c r="C235" s="51" t="s">
        <v>573</v>
      </c>
      <c r="D235" s="52"/>
      <c r="E235" s="53" t="s">
        <v>574</v>
      </c>
      <c r="F235" s="54" t="s">
        <v>245</v>
      </c>
      <c r="G235" s="55" t="n">
        <v>60.282</v>
      </c>
      <c r="H235" s="56" t="n">
        <v>0</v>
      </c>
      <c r="I235" s="56" t="n">
        <f aca="false">ROUND(ROUND(H235,2)*ROUND(G235,3),2)</f>
        <v>0</v>
      </c>
      <c r="J235" s="57" t="s">
        <v>364</v>
      </c>
      <c r="K235" s="58"/>
      <c r="O235" s="0" t="n">
        <f aca="false">(I235*21)/100</f>
        <v>0</v>
      </c>
      <c r="P235" s="0" t="s">
        <v>49</v>
      </c>
    </row>
    <row r="236" customFormat="false" ht="12.75" hidden="false" customHeight="false" outlineLevel="0" collapsed="false">
      <c r="A236" s="34" t="s">
        <v>77</v>
      </c>
      <c r="B236" s="58"/>
      <c r="C236" s="58"/>
      <c r="D236" s="58"/>
      <c r="E236" s="59" t="s">
        <v>574</v>
      </c>
      <c r="F236" s="58"/>
      <c r="G236" s="58"/>
      <c r="H236" s="58"/>
      <c r="I236" s="58"/>
      <c r="J236" s="58"/>
      <c r="K236" s="58"/>
    </row>
    <row r="237" customFormat="false" ht="12.75" hidden="false" customHeight="false" outlineLevel="0" collapsed="false">
      <c r="A237" s="36" t="s">
        <v>79</v>
      </c>
      <c r="B237" s="58"/>
      <c r="C237" s="58"/>
      <c r="D237" s="58"/>
      <c r="E237" s="60"/>
      <c r="F237" s="58"/>
      <c r="G237" s="58"/>
      <c r="H237" s="58"/>
      <c r="I237" s="58"/>
      <c r="J237" s="58"/>
      <c r="K237" s="58"/>
    </row>
    <row r="238" customFormat="false" ht="12.75" hidden="false" customHeight="false" outlineLevel="0" collapsed="false">
      <c r="A238" s="28" t="s">
        <v>73</v>
      </c>
      <c r="B238" s="51" t="s">
        <v>575</v>
      </c>
      <c r="C238" s="51" t="s">
        <v>576</v>
      </c>
      <c r="D238" s="52"/>
      <c r="E238" s="53" t="s">
        <v>577</v>
      </c>
      <c r="F238" s="54" t="s">
        <v>245</v>
      </c>
      <c r="G238" s="55" t="n">
        <v>78.472</v>
      </c>
      <c r="H238" s="56" t="n">
        <v>0</v>
      </c>
      <c r="I238" s="56" t="n">
        <f aca="false">ROUND(ROUND(H238,2)*ROUND(G238,3),2)</f>
        <v>0</v>
      </c>
      <c r="J238" s="57" t="s">
        <v>364</v>
      </c>
      <c r="K238" s="58"/>
      <c r="O238" s="0" t="n">
        <f aca="false">(I238*21)/100</f>
        <v>0</v>
      </c>
      <c r="P238" s="0" t="s">
        <v>49</v>
      </c>
    </row>
    <row r="239" customFormat="false" ht="12.75" hidden="false" customHeight="false" outlineLevel="0" collapsed="false">
      <c r="A239" s="34" t="s">
        <v>77</v>
      </c>
      <c r="B239" s="58"/>
      <c r="C239" s="58"/>
      <c r="D239" s="58"/>
      <c r="E239" s="59" t="s">
        <v>578</v>
      </c>
      <c r="F239" s="58"/>
      <c r="G239" s="58"/>
      <c r="H239" s="58"/>
      <c r="I239" s="58"/>
      <c r="J239" s="58"/>
      <c r="K239" s="58"/>
    </row>
    <row r="240" customFormat="false" ht="12.75" hidden="false" customHeight="false" outlineLevel="0" collapsed="false">
      <c r="A240" s="36" t="s">
        <v>79</v>
      </c>
      <c r="B240" s="58"/>
      <c r="C240" s="58"/>
      <c r="D240" s="58"/>
      <c r="E240" s="60"/>
      <c r="F240" s="58"/>
      <c r="G240" s="58"/>
      <c r="H240" s="58"/>
      <c r="I240" s="58"/>
      <c r="J240" s="58"/>
      <c r="K240" s="58"/>
    </row>
    <row r="241" customFormat="false" ht="12.75" hidden="false" customHeight="false" outlineLevel="0" collapsed="false">
      <c r="A241" s="28" t="s">
        <v>73</v>
      </c>
      <c r="B241" s="51" t="s">
        <v>579</v>
      </c>
      <c r="C241" s="51" t="s">
        <v>580</v>
      </c>
      <c r="D241" s="52"/>
      <c r="E241" s="53" t="s">
        <v>581</v>
      </c>
      <c r="F241" s="54" t="s">
        <v>245</v>
      </c>
      <c r="G241" s="55" t="n">
        <v>18.19</v>
      </c>
      <c r="H241" s="56" t="n">
        <v>0</v>
      </c>
      <c r="I241" s="56" t="n">
        <f aca="false">ROUND(ROUND(H241,2)*ROUND(G241,3),2)</f>
        <v>0</v>
      </c>
      <c r="J241" s="57" t="s">
        <v>364</v>
      </c>
      <c r="K241" s="58"/>
      <c r="O241" s="0" t="n">
        <f aca="false">(I241*21)/100</f>
        <v>0</v>
      </c>
      <c r="P241" s="0" t="s">
        <v>49</v>
      </c>
    </row>
    <row r="242" customFormat="false" ht="12.75" hidden="false" customHeight="false" outlineLevel="0" collapsed="false">
      <c r="A242" s="34" t="s">
        <v>77</v>
      </c>
      <c r="E242" s="59" t="s">
        <v>581</v>
      </c>
    </row>
    <row r="243" customFormat="false" ht="12.75" hidden="false" customHeight="false" outlineLevel="0" collapsed="false">
      <c r="A243" s="38" t="s">
        <v>79</v>
      </c>
      <c r="E243" s="37"/>
    </row>
    <row r="244" customFormat="false" ht="12.75" hidden="false" customHeight="true" outlineLevel="0" collapsed="false">
      <c r="A244" s="7" t="s">
        <v>71</v>
      </c>
      <c r="B244" s="7"/>
      <c r="C244" s="39" t="s">
        <v>69</v>
      </c>
      <c r="D244" s="7"/>
      <c r="E244" s="26" t="s">
        <v>336</v>
      </c>
      <c r="F244" s="7"/>
      <c r="G244" s="7"/>
      <c r="H244" s="7"/>
      <c r="I244" s="40" t="n">
        <f aca="false">0+Q244</f>
        <v>0</v>
      </c>
      <c r="O244" s="0" t="n">
        <f aca="false">0+R244</f>
        <v>0</v>
      </c>
      <c r="Q244" s="0" t="n">
        <f aca="false">0+I245+I248</f>
        <v>0</v>
      </c>
      <c r="R244" s="0" t="n">
        <f aca="false">0+O245+O248</f>
        <v>0</v>
      </c>
    </row>
    <row r="245" customFormat="false" ht="25.5" hidden="false" customHeight="false" outlineLevel="0" collapsed="false">
      <c r="A245" s="28" t="s">
        <v>73</v>
      </c>
      <c r="B245" s="29" t="s">
        <v>582</v>
      </c>
      <c r="C245" s="29" t="s">
        <v>583</v>
      </c>
      <c r="D245" s="28"/>
      <c r="E245" s="30" t="s">
        <v>584</v>
      </c>
      <c r="F245" s="31" t="s">
        <v>138</v>
      </c>
      <c r="G245" s="32" t="n">
        <v>0.183</v>
      </c>
      <c r="H245" s="33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49</v>
      </c>
    </row>
    <row r="246" customFormat="false" ht="63.75" hidden="false" customHeight="false" outlineLevel="0" collapsed="false">
      <c r="A246" s="34" t="s">
        <v>77</v>
      </c>
      <c r="E246" s="35" t="s">
        <v>585</v>
      </c>
    </row>
    <row r="247" customFormat="false" ht="51" hidden="false" customHeight="false" outlineLevel="0" collapsed="false">
      <c r="A247" s="36" t="s">
        <v>79</v>
      </c>
      <c r="E247" s="37" t="s">
        <v>586</v>
      </c>
    </row>
    <row r="248" customFormat="false" ht="12.75" hidden="false" customHeight="false" outlineLevel="0" collapsed="false">
      <c r="A248" s="28" t="s">
        <v>73</v>
      </c>
      <c r="B248" s="29" t="s">
        <v>587</v>
      </c>
      <c r="C248" s="29" t="s">
        <v>588</v>
      </c>
      <c r="D248" s="28"/>
      <c r="E248" s="30" t="s">
        <v>589</v>
      </c>
      <c r="F248" s="31" t="s">
        <v>182</v>
      </c>
      <c r="G248" s="32" t="n">
        <v>1.463006</v>
      </c>
      <c r="H248" s="33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49</v>
      </c>
    </row>
    <row r="249" customFormat="false" ht="25.5" hidden="false" customHeight="false" outlineLevel="0" collapsed="false">
      <c r="A249" s="34" t="s">
        <v>77</v>
      </c>
      <c r="E249" s="35" t="s">
        <v>590</v>
      </c>
    </row>
    <row r="250" customFormat="false" ht="12.75" hidden="false" customHeight="false" outlineLevel="0" collapsed="false">
      <c r="A250" s="38" t="s">
        <v>79</v>
      </c>
      <c r="E250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15.29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10+O17+O30+O130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591</v>
      </c>
      <c r="I3" s="19" t="n">
        <f aca="false">0+I10+I17+I30+I130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14</v>
      </c>
      <c r="D4" s="15"/>
      <c r="E4" s="16" t="s">
        <v>15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14" t="s">
        <v>347</v>
      </c>
      <c r="C5" s="15" t="s">
        <v>349</v>
      </c>
      <c r="D5" s="15"/>
      <c r="E5" s="16" t="s">
        <v>17</v>
      </c>
      <c r="F5" s="2"/>
      <c r="G5" s="2"/>
      <c r="H5" s="2"/>
      <c r="I5" s="2"/>
      <c r="O5" s="0" t="s">
        <v>61</v>
      </c>
      <c r="P5" s="0" t="s">
        <v>49</v>
      </c>
    </row>
    <row r="6" customFormat="false" ht="12.75" hidden="false" customHeight="true" outlineLevel="0" collapsed="false">
      <c r="A6" s="0" t="s">
        <v>350</v>
      </c>
      <c r="B6" s="20" t="s">
        <v>51</v>
      </c>
      <c r="C6" s="21" t="s">
        <v>591</v>
      </c>
      <c r="D6" s="21"/>
      <c r="E6" s="22" t="s">
        <v>20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55</v>
      </c>
      <c r="D7" s="24" t="s">
        <v>56</v>
      </c>
      <c r="E7" s="24" t="s">
        <v>57</v>
      </c>
      <c r="F7" s="24" t="s">
        <v>58</v>
      </c>
      <c r="G7" s="24" t="s">
        <v>59</v>
      </c>
      <c r="H7" s="24" t="s">
        <v>60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2</v>
      </c>
      <c r="I8" s="24" t="s">
        <v>63</v>
      </c>
    </row>
    <row r="9" customFormat="false" ht="12.75" hidden="false" customHeight="true" outlineLevel="0" collapsed="false">
      <c r="A9" s="24" t="s">
        <v>64</v>
      </c>
      <c r="B9" s="24" t="s">
        <v>65</v>
      </c>
      <c r="C9" s="24" t="s">
        <v>49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true" outlineLevel="0" collapsed="false">
      <c r="A10" s="23" t="s">
        <v>71</v>
      </c>
      <c r="B10" s="23"/>
      <c r="C10" s="25" t="s">
        <v>66</v>
      </c>
      <c r="D10" s="23"/>
      <c r="E10" s="26" t="s">
        <v>231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+I14</f>
        <v>0</v>
      </c>
      <c r="R10" s="0" t="n">
        <f aca="false">0+O11+O14</f>
        <v>0</v>
      </c>
    </row>
    <row r="11" customFormat="false" ht="12.75" hidden="false" customHeight="false" outlineLevel="0" collapsed="false">
      <c r="A11" s="28" t="s">
        <v>73</v>
      </c>
      <c r="B11" s="29" t="s">
        <v>65</v>
      </c>
      <c r="C11" s="29" t="s">
        <v>351</v>
      </c>
      <c r="D11" s="28"/>
      <c r="E11" s="30" t="s">
        <v>352</v>
      </c>
      <c r="F11" s="31" t="s">
        <v>138</v>
      </c>
      <c r="G11" s="32" t="n">
        <v>0.0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49</v>
      </c>
    </row>
    <row r="12" customFormat="false" ht="25.5" hidden="false" customHeight="false" outlineLevel="0" collapsed="false">
      <c r="A12" s="34" t="s">
        <v>77</v>
      </c>
      <c r="E12" s="35" t="s">
        <v>353</v>
      </c>
    </row>
    <row r="13" customFormat="false" ht="12.75" hidden="false" customHeight="false" outlineLevel="0" collapsed="false">
      <c r="A13" s="36" t="s">
        <v>79</v>
      </c>
      <c r="E13" s="37" t="s">
        <v>592</v>
      </c>
    </row>
    <row r="14" customFormat="false" ht="12.75" hidden="false" customHeight="false" outlineLevel="0" collapsed="false">
      <c r="A14" s="28" t="s">
        <v>201</v>
      </c>
      <c r="B14" s="41" t="s">
        <v>49</v>
      </c>
      <c r="C14" s="41" t="s">
        <v>593</v>
      </c>
      <c r="D14" s="42"/>
      <c r="E14" s="43" t="s">
        <v>594</v>
      </c>
      <c r="F14" s="44" t="s">
        <v>245</v>
      </c>
      <c r="G14" s="45" t="n">
        <v>0.47</v>
      </c>
      <c r="H14" s="46" t="n">
        <v>0</v>
      </c>
      <c r="I14" s="46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2.75" hidden="false" customHeight="false" outlineLevel="0" collapsed="false">
      <c r="A15" s="34" t="s">
        <v>77</v>
      </c>
      <c r="B15" s="47"/>
      <c r="C15" s="47"/>
      <c r="D15" s="47"/>
      <c r="E15" s="48" t="s">
        <v>595</v>
      </c>
      <c r="F15" s="47"/>
      <c r="G15" s="47"/>
      <c r="H15" s="47"/>
      <c r="I15" s="47"/>
    </row>
    <row r="16" customFormat="false" ht="12.75" hidden="false" customHeight="false" outlineLevel="0" collapsed="false">
      <c r="A16" s="38" t="s">
        <v>79</v>
      </c>
      <c r="B16" s="47"/>
      <c r="C16" s="47"/>
      <c r="D16" s="47"/>
      <c r="E16" s="49"/>
      <c r="F16" s="47"/>
      <c r="G16" s="47"/>
      <c r="H16" s="47"/>
      <c r="I16" s="47"/>
    </row>
    <row r="17" customFormat="false" ht="12.75" hidden="false" customHeight="true" outlineLevel="0" collapsed="false">
      <c r="A17" s="7" t="s">
        <v>71</v>
      </c>
      <c r="B17" s="7"/>
      <c r="C17" s="39" t="s">
        <v>91</v>
      </c>
      <c r="D17" s="7"/>
      <c r="E17" s="26" t="s">
        <v>257</v>
      </c>
      <c r="F17" s="7"/>
      <c r="G17" s="7"/>
      <c r="H17" s="7"/>
      <c r="I17" s="40" t="n">
        <f aca="false">0+Q17</f>
        <v>0</v>
      </c>
      <c r="O17" s="0" t="n">
        <f aca="false">0+R17</f>
        <v>0</v>
      </c>
      <c r="Q17" s="0" t="n">
        <f aca="false">0+I18+I21+I24+I27</f>
        <v>0</v>
      </c>
      <c r="R17" s="0" t="n">
        <f aca="false">0+O18+O21+O24+O27</f>
        <v>0</v>
      </c>
    </row>
    <row r="18" customFormat="false" ht="12.75" hidden="false" customHeight="false" outlineLevel="0" collapsed="false">
      <c r="A18" s="28" t="s">
        <v>73</v>
      </c>
      <c r="B18" s="51" t="s">
        <v>42</v>
      </c>
      <c r="C18" s="51" t="s">
        <v>366</v>
      </c>
      <c r="D18" s="52"/>
      <c r="E18" s="53" t="s">
        <v>367</v>
      </c>
      <c r="F18" s="54" t="s">
        <v>205</v>
      </c>
      <c r="G18" s="55" t="n">
        <v>1</v>
      </c>
      <c r="H18" s="56" t="n">
        <v>0</v>
      </c>
      <c r="I18" s="56" t="n">
        <f aca="false">ROUND(ROUND(H18,2)*ROUND(G18,3),2)</f>
        <v>0</v>
      </c>
      <c r="J18" s="58" t="s">
        <v>596</v>
      </c>
      <c r="O18" s="0" t="n">
        <f aca="false">(I18*21)/100</f>
        <v>0</v>
      </c>
      <c r="P18" s="0" t="s">
        <v>49</v>
      </c>
    </row>
    <row r="19" customFormat="false" ht="51" hidden="false" customHeight="false" outlineLevel="0" collapsed="false">
      <c r="A19" s="34" t="s">
        <v>77</v>
      </c>
      <c r="B19" s="58"/>
      <c r="C19" s="58"/>
      <c r="D19" s="58"/>
      <c r="E19" s="59" t="s">
        <v>368</v>
      </c>
      <c r="F19" s="58"/>
      <c r="G19" s="58"/>
      <c r="H19" s="58"/>
      <c r="I19" s="58"/>
      <c r="J19" s="58"/>
    </row>
    <row r="20" customFormat="false" ht="12.75" hidden="false" customHeight="false" outlineLevel="0" collapsed="false">
      <c r="A20" s="36" t="s">
        <v>79</v>
      </c>
      <c r="B20" s="58"/>
      <c r="C20" s="58"/>
      <c r="D20" s="58"/>
      <c r="E20" s="60"/>
      <c r="F20" s="58"/>
      <c r="G20" s="58"/>
      <c r="H20" s="58"/>
      <c r="I20" s="58"/>
      <c r="J20" s="58"/>
    </row>
    <row r="21" customFormat="false" ht="12.75" hidden="false" customHeight="false" outlineLevel="0" collapsed="false">
      <c r="A21" s="28" t="s">
        <v>73</v>
      </c>
      <c r="B21" s="51" t="s">
        <v>66</v>
      </c>
      <c r="C21" s="51" t="s">
        <v>379</v>
      </c>
      <c r="D21" s="52"/>
      <c r="E21" s="53" t="s">
        <v>380</v>
      </c>
      <c r="F21" s="54" t="s">
        <v>377</v>
      </c>
      <c r="G21" s="55" t="n">
        <v>8</v>
      </c>
      <c r="H21" s="56" t="n">
        <v>0</v>
      </c>
      <c r="I21" s="56" t="n">
        <f aca="false">ROUND(ROUND(H21,2)*ROUND(G21,3),2)</f>
        <v>0</v>
      </c>
      <c r="J21" s="58" t="s">
        <v>596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4" t="s">
        <v>77</v>
      </c>
      <c r="B22" s="58"/>
      <c r="C22" s="58"/>
      <c r="D22" s="58"/>
      <c r="E22" s="59" t="s">
        <v>378</v>
      </c>
      <c r="F22" s="58"/>
      <c r="G22" s="58"/>
      <c r="H22" s="58"/>
      <c r="I22" s="58"/>
      <c r="J22" s="58"/>
    </row>
    <row r="23" customFormat="false" ht="12.75" hidden="false" customHeight="false" outlineLevel="0" collapsed="false">
      <c r="A23" s="36" t="s">
        <v>79</v>
      </c>
      <c r="B23" s="58"/>
      <c r="C23" s="58"/>
      <c r="D23" s="58"/>
      <c r="E23" s="60"/>
      <c r="F23" s="58"/>
      <c r="G23" s="58"/>
      <c r="H23" s="58"/>
      <c r="I23" s="58"/>
      <c r="J23" s="58"/>
    </row>
    <row r="24" customFormat="false" ht="12.75" hidden="false" customHeight="false" outlineLevel="0" collapsed="false">
      <c r="A24" s="28" t="s">
        <v>73</v>
      </c>
      <c r="B24" s="51" t="s">
        <v>67</v>
      </c>
      <c r="C24" s="51" t="s">
        <v>383</v>
      </c>
      <c r="D24" s="52"/>
      <c r="E24" s="53" t="s">
        <v>384</v>
      </c>
      <c r="F24" s="54" t="s">
        <v>377</v>
      </c>
      <c r="G24" s="55" t="n">
        <v>1</v>
      </c>
      <c r="H24" s="56" t="n">
        <v>0</v>
      </c>
      <c r="I24" s="56" t="n">
        <f aca="false">ROUND(ROUND(H24,2)*ROUND(G24,3),2)</f>
        <v>0</v>
      </c>
      <c r="J24" s="58" t="s">
        <v>596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4" t="s">
        <v>77</v>
      </c>
      <c r="B25" s="58"/>
      <c r="C25" s="58"/>
      <c r="D25" s="58"/>
      <c r="E25" s="59" t="s">
        <v>378</v>
      </c>
      <c r="F25" s="58"/>
      <c r="G25" s="58"/>
      <c r="H25" s="58"/>
      <c r="I25" s="58"/>
      <c r="J25" s="58"/>
    </row>
    <row r="26" customFormat="false" ht="12.75" hidden="false" customHeight="false" outlineLevel="0" collapsed="false">
      <c r="A26" s="36" t="s">
        <v>79</v>
      </c>
      <c r="B26" s="58"/>
      <c r="C26" s="58"/>
      <c r="D26" s="58"/>
      <c r="E26" s="60"/>
      <c r="F26" s="58"/>
      <c r="G26" s="58"/>
      <c r="H26" s="58"/>
      <c r="I26" s="58"/>
      <c r="J26" s="58"/>
    </row>
    <row r="27" customFormat="false" ht="12.75" hidden="false" customHeight="false" outlineLevel="0" collapsed="false">
      <c r="A27" s="28" t="s">
        <v>73</v>
      </c>
      <c r="B27" s="51" t="s">
        <v>68</v>
      </c>
      <c r="C27" s="51" t="s">
        <v>597</v>
      </c>
      <c r="D27" s="52"/>
      <c r="E27" s="53" t="s">
        <v>598</v>
      </c>
      <c r="F27" s="54" t="s">
        <v>377</v>
      </c>
      <c r="G27" s="55" t="n">
        <v>1</v>
      </c>
      <c r="H27" s="56" t="n">
        <v>0</v>
      </c>
      <c r="I27" s="56" t="n">
        <f aca="false">ROUND(ROUND(H27,2)*ROUND(G27,3),2)</f>
        <v>0</v>
      </c>
      <c r="J27" s="58" t="s">
        <v>596</v>
      </c>
      <c r="O27" s="0" t="n">
        <f aca="false">(I27*21)/100</f>
        <v>0</v>
      </c>
      <c r="P27" s="0" t="s">
        <v>49</v>
      </c>
    </row>
    <row r="28" customFormat="false" ht="12.75" hidden="false" customHeight="false" outlineLevel="0" collapsed="false">
      <c r="A28" s="34" t="s">
        <v>77</v>
      </c>
      <c r="B28" s="58"/>
      <c r="C28" s="58"/>
      <c r="D28" s="58"/>
      <c r="E28" s="59" t="s">
        <v>378</v>
      </c>
      <c r="F28" s="58"/>
      <c r="G28" s="58"/>
      <c r="H28" s="58"/>
      <c r="I28" s="58"/>
      <c r="J28" s="58"/>
    </row>
    <row r="29" customFormat="false" ht="12.75" hidden="false" customHeight="false" outlineLevel="0" collapsed="false">
      <c r="A29" s="38" t="s">
        <v>79</v>
      </c>
      <c r="B29" s="58"/>
      <c r="C29" s="58"/>
      <c r="D29" s="58"/>
      <c r="E29" s="60"/>
      <c r="F29" s="58"/>
      <c r="G29" s="58"/>
      <c r="H29" s="58"/>
      <c r="I29" s="58"/>
      <c r="J29" s="58"/>
    </row>
    <row r="30" customFormat="false" ht="12.75" hidden="false" customHeight="true" outlineLevel="0" collapsed="false">
      <c r="A30" s="7" t="s">
        <v>71</v>
      </c>
      <c r="B30" s="61"/>
      <c r="C30" s="62" t="s">
        <v>94</v>
      </c>
      <c r="D30" s="61"/>
      <c r="E30" s="63" t="s">
        <v>324</v>
      </c>
      <c r="F30" s="61"/>
      <c r="G30" s="61"/>
      <c r="H30" s="61"/>
      <c r="I30" s="64" t="n">
        <f aca="false">0+Q30</f>
        <v>0</v>
      </c>
      <c r="J30" s="58"/>
      <c r="O30" s="0" t="n">
        <f aca="false">0+R30</f>
        <v>0</v>
      </c>
      <c r="Q30" s="0" t="n">
        <f aca="false">0+I31+I34+I37+I40+I43+I46+I49+I52+I55+I58+I61+I64+I67+I70+I73+I76+I79+I82+I85+I88+I91+I94+I97+I100+I103+I106+I109+I112+I115+I118+I121+I124+I127</f>
        <v>0</v>
      </c>
      <c r="R30" s="0" t="n">
        <f aca="false">0+O31+O34+O37+O40+O43+O46+O49+O52+O55+O58+O61+O64+O67+O70+O73+O76+O79+O82+O85+O88+O91+O94+O97+O100+O103+O106+O109+O112+O115+O118+O121+O124+O127</f>
        <v>0</v>
      </c>
    </row>
    <row r="31" customFormat="false" ht="25.5" hidden="false" customHeight="false" outlineLevel="0" collapsed="false">
      <c r="A31" s="28" t="s">
        <v>73</v>
      </c>
      <c r="B31" s="51" t="s">
        <v>91</v>
      </c>
      <c r="C31" s="51" t="s">
        <v>599</v>
      </c>
      <c r="D31" s="52"/>
      <c r="E31" s="53" t="s">
        <v>600</v>
      </c>
      <c r="F31" s="54" t="s">
        <v>205</v>
      </c>
      <c r="G31" s="55" t="n">
        <v>1</v>
      </c>
      <c r="H31" s="56" t="n">
        <v>0</v>
      </c>
      <c r="I31" s="56" t="n">
        <f aca="false">ROUND(ROUND(H31,2)*ROUND(G31,3),2)</f>
        <v>0</v>
      </c>
      <c r="J31" s="58" t="s">
        <v>596</v>
      </c>
      <c r="O31" s="0" t="n">
        <f aca="false">(I31*21)/100</f>
        <v>0</v>
      </c>
      <c r="P31" s="0" t="s">
        <v>49</v>
      </c>
    </row>
    <row r="32" customFormat="false" ht="38.25" hidden="false" customHeight="false" outlineLevel="0" collapsed="false">
      <c r="A32" s="34" t="s">
        <v>77</v>
      </c>
      <c r="B32" s="58"/>
      <c r="C32" s="58"/>
      <c r="D32" s="58"/>
      <c r="E32" s="59" t="s">
        <v>601</v>
      </c>
      <c r="F32" s="58"/>
      <c r="G32" s="58"/>
      <c r="H32" s="58"/>
      <c r="I32" s="58"/>
      <c r="J32" s="58"/>
    </row>
    <row r="33" customFormat="false" ht="12.75" hidden="false" customHeight="false" outlineLevel="0" collapsed="false">
      <c r="A33" s="36" t="s">
        <v>79</v>
      </c>
      <c r="B33" s="58"/>
      <c r="C33" s="58"/>
      <c r="D33" s="58"/>
      <c r="E33" s="60"/>
      <c r="F33" s="58"/>
      <c r="G33" s="58"/>
      <c r="H33" s="58"/>
      <c r="I33" s="58"/>
      <c r="J33" s="58"/>
    </row>
    <row r="34" customFormat="false" ht="12.75" hidden="false" customHeight="false" outlineLevel="0" collapsed="false">
      <c r="A34" s="28" t="s">
        <v>73</v>
      </c>
      <c r="B34" s="51" t="s">
        <v>94</v>
      </c>
      <c r="C34" s="51" t="s">
        <v>401</v>
      </c>
      <c r="D34" s="52"/>
      <c r="E34" s="53" t="s">
        <v>602</v>
      </c>
      <c r="F34" s="54" t="s">
        <v>205</v>
      </c>
      <c r="G34" s="55" t="n">
        <v>2</v>
      </c>
      <c r="H34" s="56" t="n">
        <v>0</v>
      </c>
      <c r="I34" s="56" t="n">
        <f aca="false">ROUND(ROUND(H34,2)*ROUND(G34,3),2)</f>
        <v>0</v>
      </c>
      <c r="J34" s="58" t="s">
        <v>596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4" t="s">
        <v>77</v>
      </c>
      <c r="B35" s="58"/>
      <c r="C35" s="58"/>
      <c r="D35" s="58"/>
      <c r="E35" s="59" t="s">
        <v>603</v>
      </c>
      <c r="F35" s="58"/>
      <c r="G35" s="58"/>
      <c r="H35" s="58"/>
      <c r="I35" s="58"/>
      <c r="J35" s="58"/>
    </row>
    <row r="36" customFormat="false" ht="12.75" hidden="false" customHeight="false" outlineLevel="0" collapsed="false">
      <c r="A36" s="36" t="s">
        <v>79</v>
      </c>
      <c r="B36" s="58"/>
      <c r="C36" s="58"/>
      <c r="D36" s="58"/>
      <c r="E36" s="60" t="s">
        <v>604</v>
      </c>
      <c r="F36" s="58"/>
      <c r="G36" s="58"/>
      <c r="H36" s="58"/>
      <c r="I36" s="58"/>
      <c r="J36" s="58"/>
    </row>
    <row r="37" customFormat="false" ht="12.75" hidden="false" customHeight="false" outlineLevel="0" collapsed="false">
      <c r="A37" s="28" t="s">
        <v>201</v>
      </c>
      <c r="B37" s="51" t="s">
        <v>70</v>
      </c>
      <c r="C37" s="51" t="s">
        <v>605</v>
      </c>
      <c r="D37" s="52"/>
      <c r="E37" s="53" t="s">
        <v>606</v>
      </c>
      <c r="F37" s="54" t="s">
        <v>205</v>
      </c>
      <c r="G37" s="55" t="n">
        <v>1</v>
      </c>
      <c r="H37" s="56" t="n">
        <v>0</v>
      </c>
      <c r="I37" s="56" t="n">
        <f aca="false">ROUND(ROUND(H37,2)*ROUND(G37,3),2)</f>
        <v>0</v>
      </c>
      <c r="J37" s="58" t="s">
        <v>596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4" t="s">
        <v>77</v>
      </c>
      <c r="B38" s="58"/>
      <c r="C38" s="58"/>
      <c r="D38" s="58"/>
      <c r="E38" s="59" t="s">
        <v>607</v>
      </c>
      <c r="F38" s="58"/>
      <c r="G38" s="58"/>
      <c r="H38" s="58"/>
      <c r="I38" s="58"/>
      <c r="J38" s="58"/>
    </row>
    <row r="39" customFormat="false" ht="12.75" hidden="false" customHeight="false" outlineLevel="0" collapsed="false">
      <c r="A39" s="36" t="s">
        <v>79</v>
      </c>
      <c r="B39" s="58"/>
      <c r="C39" s="58"/>
      <c r="D39" s="58"/>
      <c r="E39" s="60" t="s">
        <v>608</v>
      </c>
      <c r="F39" s="58"/>
      <c r="G39" s="58"/>
      <c r="H39" s="58"/>
      <c r="I39" s="58"/>
      <c r="J39" s="58"/>
    </row>
    <row r="40" customFormat="false" ht="12.75" hidden="false" customHeight="false" outlineLevel="0" collapsed="false">
      <c r="A40" s="28" t="s">
        <v>201</v>
      </c>
      <c r="B40" s="51" t="s">
        <v>101</v>
      </c>
      <c r="C40" s="51" t="s">
        <v>609</v>
      </c>
      <c r="D40" s="52"/>
      <c r="E40" s="53" t="s">
        <v>610</v>
      </c>
      <c r="F40" s="54" t="s">
        <v>245</v>
      </c>
      <c r="G40" s="55" t="n">
        <v>0.5</v>
      </c>
      <c r="H40" s="56" t="n">
        <v>0</v>
      </c>
      <c r="I40" s="56" t="n">
        <f aca="false">ROUND(ROUND(H40,2)*ROUND(G40,3),2)</f>
        <v>0</v>
      </c>
      <c r="J40" s="58" t="s">
        <v>596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4" t="s">
        <v>77</v>
      </c>
      <c r="B41" s="58"/>
      <c r="C41" s="58"/>
      <c r="D41" s="58"/>
      <c r="E41" s="59" t="s">
        <v>611</v>
      </c>
      <c r="F41" s="58"/>
      <c r="G41" s="58"/>
      <c r="H41" s="58"/>
      <c r="I41" s="58"/>
      <c r="J41" s="58"/>
    </row>
    <row r="42" customFormat="false" ht="12.75" hidden="false" customHeight="false" outlineLevel="0" collapsed="false">
      <c r="A42" s="36" t="s">
        <v>79</v>
      </c>
      <c r="B42" s="58"/>
      <c r="C42" s="58"/>
      <c r="D42" s="58"/>
      <c r="E42" s="60" t="s">
        <v>612</v>
      </c>
      <c r="F42" s="58"/>
      <c r="G42" s="58"/>
      <c r="H42" s="58"/>
      <c r="I42" s="58"/>
      <c r="J42" s="58"/>
    </row>
    <row r="43" customFormat="false" ht="12.75" hidden="false" customHeight="false" outlineLevel="0" collapsed="false">
      <c r="A43" s="28" t="s">
        <v>73</v>
      </c>
      <c r="B43" s="51" t="s">
        <v>69</v>
      </c>
      <c r="C43" s="51" t="s">
        <v>401</v>
      </c>
      <c r="D43" s="52" t="s">
        <v>402</v>
      </c>
      <c r="E43" s="53" t="s">
        <v>403</v>
      </c>
      <c r="F43" s="54" t="s">
        <v>205</v>
      </c>
      <c r="G43" s="55" t="n">
        <v>2</v>
      </c>
      <c r="H43" s="56" t="n">
        <v>0</v>
      </c>
      <c r="I43" s="56" t="n">
        <f aca="false">ROUND(ROUND(H43,2)*ROUND(G43,3),2)</f>
        <v>0</v>
      </c>
      <c r="J43" s="58" t="s">
        <v>596</v>
      </c>
      <c r="O43" s="0" t="n">
        <f aca="false">(I43*21)/100</f>
        <v>0</v>
      </c>
      <c r="P43" s="0" t="s">
        <v>49</v>
      </c>
    </row>
    <row r="44" customFormat="false" ht="25.5" hidden="false" customHeight="false" outlineLevel="0" collapsed="false">
      <c r="A44" s="34" t="s">
        <v>77</v>
      </c>
      <c r="B44" s="58"/>
      <c r="C44" s="58"/>
      <c r="D44" s="58"/>
      <c r="E44" s="59" t="s">
        <v>404</v>
      </c>
      <c r="F44" s="58"/>
      <c r="G44" s="58"/>
      <c r="H44" s="58"/>
      <c r="I44" s="58"/>
      <c r="J44" s="58"/>
    </row>
    <row r="45" customFormat="false" ht="12.75" hidden="false" customHeight="false" outlineLevel="0" collapsed="false">
      <c r="A45" s="36" t="s">
        <v>79</v>
      </c>
      <c r="B45" s="58"/>
      <c r="C45" s="58"/>
      <c r="D45" s="58"/>
      <c r="E45" s="60" t="s">
        <v>604</v>
      </c>
      <c r="F45" s="58"/>
      <c r="G45" s="58"/>
      <c r="H45" s="58"/>
      <c r="I45" s="58"/>
      <c r="J45" s="58"/>
    </row>
    <row r="46" customFormat="false" ht="12.75" hidden="false" customHeight="false" outlineLevel="0" collapsed="false">
      <c r="A46" s="28" t="s">
        <v>201</v>
      </c>
      <c r="B46" s="51" t="s">
        <v>104</v>
      </c>
      <c r="C46" s="51" t="s">
        <v>613</v>
      </c>
      <c r="D46" s="52"/>
      <c r="E46" s="53" t="s">
        <v>614</v>
      </c>
      <c r="F46" s="54" t="s">
        <v>205</v>
      </c>
      <c r="G46" s="55" t="n">
        <v>1</v>
      </c>
      <c r="H46" s="56" t="n">
        <v>0</v>
      </c>
      <c r="I46" s="56" t="n">
        <f aca="false">ROUND(ROUND(H46,2)*ROUND(G46,3),2)</f>
        <v>0</v>
      </c>
      <c r="J46" s="58" t="s">
        <v>596</v>
      </c>
      <c r="O46" s="0" t="n">
        <f aca="false">(I46*21)/100</f>
        <v>0</v>
      </c>
      <c r="P46" s="0" t="s">
        <v>49</v>
      </c>
    </row>
    <row r="47" customFormat="false" ht="25.5" hidden="false" customHeight="false" outlineLevel="0" collapsed="false">
      <c r="A47" s="34" t="s">
        <v>77</v>
      </c>
      <c r="B47" s="58"/>
      <c r="C47" s="58"/>
      <c r="D47" s="58"/>
      <c r="E47" s="59" t="s">
        <v>615</v>
      </c>
      <c r="F47" s="58"/>
      <c r="G47" s="58"/>
      <c r="H47" s="58"/>
      <c r="I47" s="58"/>
      <c r="J47" s="58"/>
    </row>
    <row r="48" customFormat="false" ht="12.75" hidden="false" customHeight="false" outlineLevel="0" collapsed="false">
      <c r="A48" s="36" t="s">
        <v>79</v>
      </c>
      <c r="B48" s="58"/>
      <c r="C48" s="58"/>
      <c r="D48" s="58"/>
      <c r="E48" s="60" t="s">
        <v>608</v>
      </c>
      <c r="F48" s="58"/>
      <c r="G48" s="58"/>
      <c r="H48" s="58"/>
      <c r="I48" s="58"/>
      <c r="J48" s="58"/>
    </row>
    <row r="49" customFormat="false" ht="12.75" hidden="false" customHeight="false" outlineLevel="0" collapsed="false">
      <c r="A49" s="28" t="s">
        <v>201</v>
      </c>
      <c r="B49" s="51" t="s">
        <v>107</v>
      </c>
      <c r="C49" s="51" t="s">
        <v>616</v>
      </c>
      <c r="D49" s="52"/>
      <c r="E49" s="53" t="s">
        <v>617</v>
      </c>
      <c r="F49" s="54" t="s">
        <v>205</v>
      </c>
      <c r="G49" s="55" t="n">
        <v>1</v>
      </c>
      <c r="H49" s="56" t="n">
        <v>0</v>
      </c>
      <c r="I49" s="56" t="n">
        <f aca="false">ROUND(ROUND(H49,2)*ROUND(G49,3),2)</f>
        <v>0</v>
      </c>
      <c r="J49" s="58" t="s">
        <v>596</v>
      </c>
      <c r="O49" s="0" t="n">
        <f aca="false">(I49*21)/100</f>
        <v>0</v>
      </c>
      <c r="P49" s="0" t="s">
        <v>49</v>
      </c>
    </row>
    <row r="50" customFormat="false" ht="25.5" hidden="false" customHeight="false" outlineLevel="0" collapsed="false">
      <c r="A50" s="34" t="s">
        <v>77</v>
      </c>
      <c r="B50" s="58"/>
      <c r="C50" s="58"/>
      <c r="D50" s="58"/>
      <c r="E50" s="59" t="s">
        <v>618</v>
      </c>
      <c r="F50" s="58"/>
      <c r="G50" s="58"/>
      <c r="H50" s="58"/>
      <c r="I50" s="58"/>
      <c r="J50" s="58"/>
    </row>
    <row r="51" customFormat="false" ht="12.75" hidden="false" customHeight="false" outlineLevel="0" collapsed="false">
      <c r="A51" s="36" t="s">
        <v>79</v>
      </c>
      <c r="B51" s="58"/>
      <c r="C51" s="58"/>
      <c r="D51" s="58"/>
      <c r="E51" s="60" t="s">
        <v>608</v>
      </c>
      <c r="F51" s="58"/>
      <c r="G51" s="58"/>
      <c r="H51" s="58"/>
      <c r="I51" s="58"/>
      <c r="J51" s="58"/>
    </row>
    <row r="52" customFormat="false" ht="25.5" hidden="false" customHeight="false" outlineLevel="0" collapsed="false">
      <c r="A52" s="28" t="s">
        <v>73</v>
      </c>
      <c r="B52" s="51" t="s">
        <v>110</v>
      </c>
      <c r="C52" s="51" t="s">
        <v>469</v>
      </c>
      <c r="D52" s="52"/>
      <c r="E52" s="53" t="s">
        <v>619</v>
      </c>
      <c r="F52" s="54" t="s">
        <v>205</v>
      </c>
      <c r="G52" s="55" t="n">
        <v>2</v>
      </c>
      <c r="H52" s="56" t="n">
        <v>0</v>
      </c>
      <c r="I52" s="56" t="n">
        <f aca="false">ROUND(ROUND(H52,2)*ROUND(G52,3),2)</f>
        <v>0</v>
      </c>
      <c r="J52" s="58" t="s">
        <v>596</v>
      </c>
      <c r="O52" s="0" t="n">
        <f aca="false">(I52*21)/100</f>
        <v>0</v>
      </c>
      <c r="P52" s="0" t="s">
        <v>49</v>
      </c>
    </row>
    <row r="53" customFormat="false" ht="51" hidden="false" customHeight="false" outlineLevel="0" collapsed="false">
      <c r="A53" s="34" t="s">
        <v>77</v>
      </c>
      <c r="B53" s="58"/>
      <c r="C53" s="58"/>
      <c r="D53" s="58"/>
      <c r="E53" s="59" t="s">
        <v>620</v>
      </c>
      <c r="F53" s="58"/>
      <c r="G53" s="58"/>
      <c r="H53" s="58"/>
      <c r="I53" s="58"/>
      <c r="J53" s="58"/>
    </row>
    <row r="54" customFormat="false" ht="12.75" hidden="false" customHeight="false" outlineLevel="0" collapsed="false">
      <c r="A54" s="36" t="s">
        <v>79</v>
      </c>
      <c r="B54" s="58"/>
      <c r="C54" s="58"/>
      <c r="D54" s="58"/>
      <c r="E54" s="60"/>
      <c r="F54" s="58"/>
      <c r="G54" s="58"/>
      <c r="H54" s="58"/>
      <c r="I54" s="58"/>
      <c r="J54" s="58"/>
    </row>
    <row r="55" customFormat="false" ht="25.5" hidden="false" customHeight="false" outlineLevel="0" collapsed="false">
      <c r="A55" s="28" t="s">
        <v>73</v>
      </c>
      <c r="B55" s="51" t="s">
        <v>113</v>
      </c>
      <c r="C55" s="51" t="s">
        <v>469</v>
      </c>
      <c r="D55" s="52" t="s">
        <v>402</v>
      </c>
      <c r="E55" s="53" t="s">
        <v>470</v>
      </c>
      <c r="F55" s="54" t="s">
        <v>205</v>
      </c>
      <c r="G55" s="55" t="n">
        <v>2</v>
      </c>
      <c r="H55" s="56" t="n">
        <v>0</v>
      </c>
      <c r="I55" s="56" t="n">
        <f aca="false">ROUND(ROUND(H55,2)*ROUND(G55,3),2)</f>
        <v>0</v>
      </c>
      <c r="J55" s="58" t="s">
        <v>596</v>
      </c>
      <c r="O55" s="0" t="n">
        <f aca="false">(I55*21)/100</f>
        <v>0</v>
      </c>
      <c r="P55" s="0" t="s">
        <v>49</v>
      </c>
    </row>
    <row r="56" customFormat="false" ht="51" hidden="false" customHeight="false" outlineLevel="0" collapsed="false">
      <c r="A56" s="34" t="s">
        <v>77</v>
      </c>
      <c r="B56" s="58"/>
      <c r="C56" s="58"/>
      <c r="D56" s="58"/>
      <c r="E56" s="59" t="s">
        <v>471</v>
      </c>
      <c r="F56" s="58"/>
      <c r="G56" s="58"/>
      <c r="H56" s="58"/>
      <c r="I56" s="58"/>
      <c r="J56" s="58"/>
    </row>
    <row r="57" customFormat="false" ht="12.75" hidden="false" customHeight="false" outlineLevel="0" collapsed="false">
      <c r="A57" s="36" t="s">
        <v>79</v>
      </c>
      <c r="B57" s="58"/>
      <c r="C57" s="58"/>
      <c r="D57" s="58"/>
      <c r="E57" s="60"/>
      <c r="F57" s="58"/>
      <c r="G57" s="58"/>
      <c r="H57" s="58"/>
      <c r="I57" s="58"/>
      <c r="J57" s="58"/>
    </row>
    <row r="58" customFormat="false" ht="12.75" hidden="false" customHeight="false" outlineLevel="0" collapsed="false">
      <c r="A58" s="28" t="s">
        <v>73</v>
      </c>
      <c r="B58" s="51" t="s">
        <v>116</v>
      </c>
      <c r="C58" s="51" t="s">
        <v>472</v>
      </c>
      <c r="D58" s="52" t="s">
        <v>402</v>
      </c>
      <c r="E58" s="53" t="s">
        <v>473</v>
      </c>
      <c r="F58" s="54" t="s">
        <v>205</v>
      </c>
      <c r="G58" s="55" t="n">
        <v>1</v>
      </c>
      <c r="H58" s="56" t="n">
        <v>0</v>
      </c>
      <c r="I58" s="56" t="n">
        <f aca="false">ROUND(ROUND(H58,2)*ROUND(G58,3),2)</f>
        <v>0</v>
      </c>
      <c r="J58" s="58" t="s">
        <v>596</v>
      </c>
      <c r="O58" s="0" t="n">
        <f aca="false">(I58*21)/100</f>
        <v>0</v>
      </c>
      <c r="P58" s="0" t="s">
        <v>49</v>
      </c>
    </row>
    <row r="59" customFormat="false" ht="25.5" hidden="false" customHeight="false" outlineLevel="0" collapsed="false">
      <c r="A59" s="34" t="s">
        <v>77</v>
      </c>
      <c r="B59" s="58"/>
      <c r="C59" s="58"/>
      <c r="D59" s="58"/>
      <c r="E59" s="59" t="s">
        <v>474</v>
      </c>
      <c r="F59" s="58"/>
      <c r="G59" s="58"/>
      <c r="H59" s="58"/>
      <c r="I59" s="58"/>
      <c r="J59" s="58"/>
    </row>
    <row r="60" customFormat="false" ht="12.75" hidden="false" customHeight="false" outlineLevel="0" collapsed="false">
      <c r="A60" s="36" t="s">
        <v>79</v>
      </c>
      <c r="B60" s="58"/>
      <c r="C60" s="58"/>
      <c r="D60" s="58"/>
      <c r="E60" s="60"/>
      <c r="F60" s="58"/>
      <c r="G60" s="58"/>
      <c r="H60" s="58"/>
      <c r="I60" s="58"/>
      <c r="J60" s="58"/>
    </row>
    <row r="61" customFormat="false" ht="12.75" hidden="false" customHeight="false" outlineLevel="0" collapsed="false">
      <c r="A61" s="28" t="s">
        <v>201</v>
      </c>
      <c r="B61" s="51" t="s">
        <v>119</v>
      </c>
      <c r="C61" s="51" t="s">
        <v>621</v>
      </c>
      <c r="D61" s="52"/>
      <c r="E61" s="53" t="s">
        <v>622</v>
      </c>
      <c r="F61" s="54" t="s">
        <v>205</v>
      </c>
      <c r="G61" s="55" t="n">
        <v>1</v>
      </c>
      <c r="H61" s="56" t="n">
        <v>0</v>
      </c>
      <c r="I61" s="56" t="n">
        <f aca="false">ROUND(ROUND(H61,2)*ROUND(G61,3),2)</f>
        <v>0</v>
      </c>
      <c r="J61" s="58" t="s">
        <v>596</v>
      </c>
      <c r="O61" s="0" t="n">
        <f aca="false">(I61*21)/100</f>
        <v>0</v>
      </c>
      <c r="P61" s="0" t="s">
        <v>49</v>
      </c>
    </row>
    <row r="62" customFormat="false" ht="38.25" hidden="false" customHeight="false" outlineLevel="0" collapsed="false">
      <c r="A62" s="34" t="s">
        <v>77</v>
      </c>
      <c r="B62" s="58"/>
      <c r="C62" s="58"/>
      <c r="D62" s="58"/>
      <c r="E62" s="59" t="s">
        <v>623</v>
      </c>
      <c r="F62" s="58"/>
      <c r="G62" s="58"/>
      <c r="H62" s="58"/>
      <c r="I62" s="58"/>
      <c r="J62" s="58"/>
    </row>
    <row r="63" customFormat="false" ht="12.75" hidden="false" customHeight="false" outlineLevel="0" collapsed="false">
      <c r="A63" s="36" t="s">
        <v>79</v>
      </c>
      <c r="B63" s="58"/>
      <c r="C63" s="58"/>
      <c r="D63" s="58"/>
      <c r="E63" s="60"/>
      <c r="F63" s="58"/>
      <c r="G63" s="58"/>
      <c r="H63" s="58"/>
      <c r="I63" s="58"/>
      <c r="J63" s="58"/>
    </row>
    <row r="64" customFormat="false" ht="25.5" hidden="false" customHeight="false" outlineLevel="0" collapsed="false">
      <c r="A64" s="28" t="s">
        <v>73</v>
      </c>
      <c r="B64" s="51" t="s">
        <v>122</v>
      </c>
      <c r="C64" s="51" t="s">
        <v>495</v>
      </c>
      <c r="D64" s="52" t="s">
        <v>402</v>
      </c>
      <c r="E64" s="53" t="s">
        <v>496</v>
      </c>
      <c r="F64" s="54" t="s">
        <v>205</v>
      </c>
      <c r="G64" s="55" t="n">
        <v>1</v>
      </c>
      <c r="H64" s="56" t="n">
        <v>0</v>
      </c>
      <c r="I64" s="56" t="n">
        <f aca="false">ROUND(ROUND(H64,2)*ROUND(G64,3),2)</f>
        <v>0</v>
      </c>
      <c r="J64" s="58" t="s">
        <v>596</v>
      </c>
      <c r="O64" s="0" t="n">
        <f aca="false">(I64*21)/100</f>
        <v>0</v>
      </c>
      <c r="P64" s="0" t="s">
        <v>49</v>
      </c>
    </row>
    <row r="65" customFormat="false" ht="51" hidden="false" customHeight="false" outlineLevel="0" collapsed="false">
      <c r="A65" s="34" t="s">
        <v>77</v>
      </c>
      <c r="B65" s="58"/>
      <c r="C65" s="58"/>
      <c r="D65" s="58"/>
      <c r="E65" s="59" t="s">
        <v>497</v>
      </c>
      <c r="F65" s="58"/>
      <c r="G65" s="58"/>
      <c r="H65" s="58"/>
      <c r="I65" s="58"/>
      <c r="J65" s="58"/>
    </row>
    <row r="66" customFormat="false" ht="12.75" hidden="false" customHeight="false" outlineLevel="0" collapsed="false">
      <c r="A66" s="36" t="s">
        <v>79</v>
      </c>
      <c r="B66" s="58"/>
      <c r="C66" s="58"/>
      <c r="D66" s="58"/>
      <c r="E66" s="60"/>
      <c r="F66" s="58"/>
      <c r="G66" s="58"/>
      <c r="H66" s="58"/>
      <c r="I66" s="58"/>
      <c r="J66" s="58"/>
    </row>
    <row r="67" customFormat="false" ht="12.75" hidden="false" customHeight="false" outlineLevel="0" collapsed="false">
      <c r="A67" s="28" t="s">
        <v>73</v>
      </c>
      <c r="B67" s="51" t="s">
        <v>125</v>
      </c>
      <c r="C67" s="51" t="s">
        <v>624</v>
      </c>
      <c r="D67" s="52" t="s">
        <v>402</v>
      </c>
      <c r="E67" s="53" t="s">
        <v>625</v>
      </c>
      <c r="F67" s="54" t="s">
        <v>205</v>
      </c>
      <c r="G67" s="55" t="n">
        <v>1</v>
      </c>
      <c r="H67" s="56" t="n">
        <v>0</v>
      </c>
      <c r="I67" s="56" t="n">
        <f aca="false">ROUND(ROUND(H67,2)*ROUND(G67,3),2)</f>
        <v>0</v>
      </c>
      <c r="J67" s="58" t="s">
        <v>596</v>
      </c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B68" s="58"/>
      <c r="C68" s="58"/>
      <c r="D68" s="58"/>
      <c r="E68" s="59" t="s">
        <v>626</v>
      </c>
      <c r="F68" s="58"/>
      <c r="G68" s="58"/>
      <c r="H68" s="58"/>
      <c r="I68" s="58"/>
      <c r="J68" s="58"/>
    </row>
    <row r="69" customFormat="false" ht="12.75" hidden="false" customHeight="false" outlineLevel="0" collapsed="false">
      <c r="A69" s="36" t="s">
        <v>79</v>
      </c>
      <c r="B69" s="58"/>
      <c r="C69" s="58"/>
      <c r="D69" s="58"/>
      <c r="E69" s="60"/>
      <c r="F69" s="58"/>
      <c r="G69" s="58"/>
      <c r="H69" s="58"/>
      <c r="I69" s="58"/>
      <c r="J69" s="58"/>
    </row>
    <row r="70" customFormat="false" ht="12.75" hidden="false" customHeight="false" outlineLevel="0" collapsed="false">
      <c r="A70" s="28" t="s">
        <v>201</v>
      </c>
      <c r="B70" s="51" t="s">
        <v>202</v>
      </c>
      <c r="C70" s="51" t="s">
        <v>613</v>
      </c>
      <c r="D70" s="52"/>
      <c r="E70" s="53" t="s">
        <v>627</v>
      </c>
      <c r="F70" s="54" t="s">
        <v>205</v>
      </c>
      <c r="G70" s="55" t="n">
        <v>1</v>
      </c>
      <c r="H70" s="56" t="n">
        <v>0</v>
      </c>
      <c r="I70" s="56" t="n">
        <f aca="false">ROUND(ROUND(H70,2)*ROUND(G70,3),2)</f>
        <v>0</v>
      </c>
      <c r="J70" s="58" t="s">
        <v>596</v>
      </c>
      <c r="O70" s="0" t="n">
        <f aca="false">(I70*21)/100</f>
        <v>0</v>
      </c>
      <c r="P70" s="0" t="s">
        <v>49</v>
      </c>
    </row>
    <row r="71" customFormat="false" ht="25.5" hidden="false" customHeight="false" outlineLevel="0" collapsed="false">
      <c r="A71" s="34" t="s">
        <v>77</v>
      </c>
      <c r="B71" s="58"/>
      <c r="C71" s="58"/>
      <c r="D71" s="58"/>
      <c r="E71" s="59" t="s">
        <v>628</v>
      </c>
      <c r="F71" s="58"/>
      <c r="G71" s="58"/>
      <c r="H71" s="58"/>
      <c r="I71" s="58"/>
      <c r="J71" s="58"/>
    </row>
    <row r="72" customFormat="false" ht="12.75" hidden="false" customHeight="false" outlineLevel="0" collapsed="false">
      <c r="A72" s="36" t="s">
        <v>79</v>
      </c>
      <c r="B72" s="58"/>
      <c r="C72" s="58"/>
      <c r="D72" s="58"/>
      <c r="E72" s="60"/>
      <c r="F72" s="58"/>
      <c r="G72" s="58"/>
      <c r="H72" s="58"/>
      <c r="I72" s="58"/>
      <c r="J72" s="58"/>
    </row>
    <row r="73" customFormat="false" ht="25.5" hidden="false" customHeight="false" outlineLevel="0" collapsed="false">
      <c r="A73" s="28" t="s">
        <v>73</v>
      </c>
      <c r="B73" s="51" t="s">
        <v>207</v>
      </c>
      <c r="C73" s="51" t="s">
        <v>629</v>
      </c>
      <c r="D73" s="52" t="s">
        <v>402</v>
      </c>
      <c r="E73" s="53" t="s">
        <v>630</v>
      </c>
      <c r="F73" s="54" t="s">
        <v>205</v>
      </c>
      <c r="G73" s="55" t="n">
        <v>1</v>
      </c>
      <c r="H73" s="56" t="n">
        <v>0</v>
      </c>
      <c r="I73" s="56" t="n">
        <f aca="false">ROUND(ROUND(H73,2)*ROUND(G73,3),2)</f>
        <v>0</v>
      </c>
      <c r="J73" s="58" t="s">
        <v>596</v>
      </c>
      <c r="O73" s="0" t="n">
        <f aca="false">(I73*21)/100</f>
        <v>0</v>
      </c>
      <c r="P73" s="0" t="s">
        <v>49</v>
      </c>
    </row>
    <row r="74" customFormat="false" ht="51" hidden="false" customHeight="false" outlineLevel="0" collapsed="false">
      <c r="A74" s="34" t="s">
        <v>77</v>
      </c>
      <c r="B74" s="58"/>
      <c r="C74" s="58"/>
      <c r="D74" s="58"/>
      <c r="E74" s="59" t="s">
        <v>631</v>
      </c>
      <c r="F74" s="58"/>
      <c r="G74" s="58"/>
      <c r="H74" s="58"/>
      <c r="I74" s="58"/>
      <c r="J74" s="58"/>
    </row>
    <row r="75" customFormat="false" ht="12.75" hidden="false" customHeight="false" outlineLevel="0" collapsed="false">
      <c r="A75" s="36" t="s">
        <v>79</v>
      </c>
      <c r="B75" s="58"/>
      <c r="C75" s="58"/>
      <c r="D75" s="58"/>
      <c r="E75" s="60"/>
      <c r="F75" s="58"/>
      <c r="G75" s="58"/>
      <c r="H75" s="58"/>
      <c r="I75" s="58"/>
      <c r="J75" s="58"/>
    </row>
    <row r="76" customFormat="false" ht="12.75" hidden="false" customHeight="false" outlineLevel="0" collapsed="false">
      <c r="A76" s="28" t="s">
        <v>73</v>
      </c>
      <c r="B76" s="51" t="s">
        <v>212</v>
      </c>
      <c r="C76" s="51" t="s">
        <v>498</v>
      </c>
      <c r="D76" s="52"/>
      <c r="E76" s="53" t="s">
        <v>499</v>
      </c>
      <c r="F76" s="54" t="s">
        <v>205</v>
      </c>
      <c r="G76" s="55" t="n">
        <v>1</v>
      </c>
      <c r="H76" s="56" t="n">
        <v>0</v>
      </c>
      <c r="I76" s="56" t="n">
        <f aca="false">ROUND(ROUND(H76,2)*ROUND(G76,3),2)</f>
        <v>0</v>
      </c>
      <c r="J76" s="58" t="s">
        <v>596</v>
      </c>
      <c r="O76" s="0" t="n">
        <f aca="false">(I76*21)/100</f>
        <v>0</v>
      </c>
      <c r="P76" s="0" t="s">
        <v>49</v>
      </c>
    </row>
    <row r="77" customFormat="false" ht="38.25" hidden="false" customHeight="false" outlineLevel="0" collapsed="false">
      <c r="A77" s="34" t="s">
        <v>77</v>
      </c>
      <c r="B77" s="58"/>
      <c r="C77" s="58"/>
      <c r="D77" s="58"/>
      <c r="E77" s="59" t="s">
        <v>500</v>
      </c>
      <c r="F77" s="58"/>
      <c r="G77" s="58"/>
      <c r="H77" s="58"/>
      <c r="I77" s="58"/>
      <c r="J77" s="58"/>
    </row>
    <row r="78" customFormat="false" ht="12.75" hidden="false" customHeight="false" outlineLevel="0" collapsed="false">
      <c r="A78" s="36" t="s">
        <v>79</v>
      </c>
      <c r="B78" s="58"/>
      <c r="C78" s="58"/>
      <c r="D78" s="58"/>
      <c r="E78" s="60"/>
      <c r="F78" s="58"/>
      <c r="G78" s="58"/>
      <c r="H78" s="58"/>
      <c r="I78" s="58"/>
      <c r="J78" s="58"/>
    </row>
    <row r="79" customFormat="false" ht="12.75" hidden="false" customHeight="false" outlineLevel="0" collapsed="false">
      <c r="A79" s="28" t="s">
        <v>201</v>
      </c>
      <c r="B79" s="51" t="s">
        <v>216</v>
      </c>
      <c r="C79" s="51" t="s">
        <v>502</v>
      </c>
      <c r="D79" s="52"/>
      <c r="E79" s="53" t="s">
        <v>503</v>
      </c>
      <c r="F79" s="54" t="s">
        <v>205</v>
      </c>
      <c r="G79" s="55" t="n">
        <v>1</v>
      </c>
      <c r="H79" s="56" t="n">
        <v>0</v>
      </c>
      <c r="I79" s="56" t="n">
        <f aca="false">ROUND(ROUND(H79,2)*ROUND(G79,3),2)</f>
        <v>0</v>
      </c>
      <c r="J79" s="58" t="s">
        <v>596</v>
      </c>
      <c r="O79" s="0" t="n">
        <f aca="false">(I79*21)/100</f>
        <v>0</v>
      </c>
      <c r="P79" s="0" t="s">
        <v>49</v>
      </c>
    </row>
    <row r="80" customFormat="false" ht="12.75" hidden="false" customHeight="false" outlineLevel="0" collapsed="false">
      <c r="A80" s="34" t="s">
        <v>77</v>
      </c>
      <c r="B80" s="58"/>
      <c r="C80" s="58"/>
      <c r="D80" s="58"/>
      <c r="E80" s="59" t="s">
        <v>632</v>
      </c>
      <c r="F80" s="58"/>
      <c r="G80" s="58"/>
      <c r="H80" s="58"/>
      <c r="I80" s="58"/>
      <c r="J80" s="58"/>
    </row>
    <row r="81" customFormat="false" ht="12.75" hidden="false" customHeight="false" outlineLevel="0" collapsed="false">
      <c r="A81" s="36" t="s">
        <v>79</v>
      </c>
      <c r="B81" s="58"/>
      <c r="C81" s="58"/>
      <c r="D81" s="58"/>
      <c r="E81" s="60"/>
      <c r="F81" s="58"/>
      <c r="G81" s="58"/>
      <c r="H81" s="58"/>
      <c r="I81" s="58"/>
      <c r="J81" s="58"/>
    </row>
    <row r="82" customFormat="false" ht="12.75" hidden="false" customHeight="false" outlineLevel="0" collapsed="false">
      <c r="A82" s="28" t="s">
        <v>73</v>
      </c>
      <c r="B82" s="51" t="s">
        <v>221</v>
      </c>
      <c r="C82" s="51" t="s">
        <v>506</v>
      </c>
      <c r="D82" s="52"/>
      <c r="E82" s="53" t="s">
        <v>507</v>
      </c>
      <c r="F82" s="54" t="s">
        <v>205</v>
      </c>
      <c r="G82" s="55" t="n">
        <v>1</v>
      </c>
      <c r="H82" s="56" t="n">
        <v>0</v>
      </c>
      <c r="I82" s="56" t="n">
        <f aca="false">ROUND(ROUND(H82,2)*ROUND(G82,3),2)</f>
        <v>0</v>
      </c>
      <c r="J82" s="58" t="s">
        <v>596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4" t="s">
        <v>77</v>
      </c>
      <c r="B83" s="58"/>
      <c r="C83" s="58"/>
      <c r="D83" s="58"/>
      <c r="E83" s="59" t="s">
        <v>508</v>
      </c>
      <c r="F83" s="58"/>
      <c r="G83" s="58"/>
      <c r="H83" s="58"/>
      <c r="I83" s="58"/>
      <c r="J83" s="58"/>
    </row>
    <row r="84" customFormat="false" ht="12.75" hidden="false" customHeight="false" outlineLevel="0" collapsed="false">
      <c r="A84" s="36" t="s">
        <v>79</v>
      </c>
      <c r="B84" s="58"/>
      <c r="C84" s="58"/>
      <c r="D84" s="58"/>
      <c r="E84" s="60"/>
      <c r="F84" s="58"/>
      <c r="G84" s="58"/>
      <c r="H84" s="58"/>
      <c r="I84" s="58"/>
      <c r="J84" s="58"/>
    </row>
    <row r="85" customFormat="false" ht="12.75" hidden="false" customHeight="false" outlineLevel="0" collapsed="false">
      <c r="A85" s="28" t="s">
        <v>201</v>
      </c>
      <c r="B85" s="51" t="s">
        <v>227</v>
      </c>
      <c r="C85" s="51" t="s">
        <v>510</v>
      </c>
      <c r="D85" s="52"/>
      <c r="E85" s="53" t="s">
        <v>511</v>
      </c>
      <c r="F85" s="54" t="s">
        <v>205</v>
      </c>
      <c r="G85" s="55" t="n">
        <v>1</v>
      </c>
      <c r="H85" s="56" t="n">
        <v>0</v>
      </c>
      <c r="I85" s="56" t="n">
        <f aca="false">ROUND(ROUND(H85,2)*ROUND(G85,3),2)</f>
        <v>0</v>
      </c>
      <c r="J85" s="58" t="s">
        <v>596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4" t="s">
        <v>77</v>
      </c>
      <c r="B86" s="58"/>
      <c r="C86" s="58"/>
      <c r="D86" s="58"/>
      <c r="E86" s="59"/>
      <c r="F86" s="58"/>
      <c r="G86" s="58"/>
      <c r="H86" s="58"/>
      <c r="I86" s="58"/>
      <c r="J86" s="58"/>
    </row>
    <row r="87" customFormat="false" ht="12.75" hidden="false" customHeight="false" outlineLevel="0" collapsed="false">
      <c r="A87" s="36" t="s">
        <v>79</v>
      </c>
      <c r="B87" s="58"/>
      <c r="C87" s="58"/>
      <c r="D87" s="58"/>
      <c r="E87" s="60"/>
      <c r="F87" s="58"/>
      <c r="G87" s="58"/>
      <c r="H87" s="58"/>
      <c r="I87" s="58"/>
      <c r="J87" s="58"/>
    </row>
    <row r="88" customFormat="false" ht="12.75" hidden="false" customHeight="false" outlineLevel="0" collapsed="false">
      <c r="A88" s="28" t="s">
        <v>201</v>
      </c>
      <c r="B88" s="51" t="s">
        <v>232</v>
      </c>
      <c r="C88" s="51" t="s">
        <v>513</v>
      </c>
      <c r="D88" s="52"/>
      <c r="E88" s="53" t="s">
        <v>514</v>
      </c>
      <c r="F88" s="54" t="s">
        <v>205</v>
      </c>
      <c r="G88" s="55" t="n">
        <v>1</v>
      </c>
      <c r="H88" s="56" t="n">
        <v>0</v>
      </c>
      <c r="I88" s="56" t="n">
        <f aca="false">ROUND(ROUND(H88,2)*ROUND(G88,3),2)</f>
        <v>0</v>
      </c>
      <c r="J88" s="58" t="s">
        <v>596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4" t="s">
        <v>77</v>
      </c>
      <c r="B89" s="58"/>
      <c r="C89" s="58"/>
      <c r="D89" s="58"/>
      <c r="E89" s="59" t="s">
        <v>515</v>
      </c>
      <c r="F89" s="58"/>
      <c r="G89" s="58"/>
      <c r="H89" s="58"/>
      <c r="I89" s="58"/>
      <c r="J89" s="58"/>
    </row>
    <row r="90" customFormat="false" ht="12.75" hidden="false" customHeight="false" outlineLevel="0" collapsed="false">
      <c r="A90" s="36" t="s">
        <v>79</v>
      </c>
      <c r="B90" s="58"/>
      <c r="C90" s="58"/>
      <c r="D90" s="58"/>
      <c r="E90" s="60"/>
      <c r="F90" s="58"/>
      <c r="G90" s="58"/>
      <c r="H90" s="58"/>
      <c r="I90" s="58"/>
      <c r="J90" s="58"/>
    </row>
    <row r="91" customFormat="false" ht="12.75" hidden="false" customHeight="false" outlineLevel="0" collapsed="false">
      <c r="A91" s="28" t="s">
        <v>73</v>
      </c>
      <c r="B91" s="51" t="s">
        <v>237</v>
      </c>
      <c r="C91" s="51" t="s">
        <v>517</v>
      </c>
      <c r="D91" s="52"/>
      <c r="E91" s="53" t="s">
        <v>518</v>
      </c>
      <c r="F91" s="54" t="s">
        <v>205</v>
      </c>
      <c r="G91" s="55" t="n">
        <v>1</v>
      </c>
      <c r="H91" s="56" t="n">
        <v>0</v>
      </c>
      <c r="I91" s="56" t="n">
        <f aca="false">ROUND(ROUND(H91,2)*ROUND(G91,3),2)</f>
        <v>0</v>
      </c>
      <c r="J91" s="58" t="s">
        <v>596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4" t="s">
        <v>77</v>
      </c>
      <c r="B92" s="58"/>
      <c r="C92" s="58"/>
      <c r="D92" s="58"/>
      <c r="E92" s="59" t="s">
        <v>519</v>
      </c>
      <c r="F92" s="58"/>
      <c r="G92" s="58"/>
      <c r="H92" s="58"/>
      <c r="I92" s="58"/>
      <c r="J92" s="58"/>
    </row>
    <row r="93" customFormat="false" ht="12.75" hidden="false" customHeight="false" outlineLevel="0" collapsed="false">
      <c r="A93" s="36" t="s">
        <v>79</v>
      </c>
      <c r="B93" s="58"/>
      <c r="C93" s="58"/>
      <c r="D93" s="58"/>
      <c r="E93" s="60"/>
      <c r="F93" s="58"/>
      <c r="G93" s="58"/>
      <c r="H93" s="58"/>
      <c r="I93" s="58"/>
      <c r="J93" s="58"/>
    </row>
    <row r="94" customFormat="false" ht="12.75" hidden="false" customHeight="false" outlineLevel="0" collapsed="false">
      <c r="A94" s="28" t="s">
        <v>201</v>
      </c>
      <c r="B94" s="51" t="s">
        <v>242</v>
      </c>
      <c r="C94" s="51" t="s">
        <v>521</v>
      </c>
      <c r="D94" s="52"/>
      <c r="E94" s="53" t="s">
        <v>522</v>
      </c>
      <c r="F94" s="54" t="s">
        <v>205</v>
      </c>
      <c r="G94" s="55" t="n">
        <v>1</v>
      </c>
      <c r="H94" s="56" t="n">
        <v>0</v>
      </c>
      <c r="I94" s="56" t="n">
        <f aca="false">ROUND(ROUND(H94,2)*ROUND(G94,3),2)</f>
        <v>0</v>
      </c>
      <c r="J94" s="58" t="s">
        <v>596</v>
      </c>
      <c r="O94" s="0" t="n">
        <f aca="false">(I94*21)/100</f>
        <v>0</v>
      </c>
      <c r="P94" s="0" t="s">
        <v>49</v>
      </c>
    </row>
    <row r="95" customFormat="false" ht="12.75" hidden="false" customHeight="false" outlineLevel="0" collapsed="false">
      <c r="A95" s="34" t="s">
        <v>77</v>
      </c>
      <c r="B95" s="58"/>
      <c r="C95" s="58"/>
      <c r="D95" s="58"/>
      <c r="E95" s="59" t="s">
        <v>633</v>
      </c>
      <c r="F95" s="58"/>
      <c r="G95" s="58"/>
      <c r="H95" s="58"/>
      <c r="I95" s="58"/>
      <c r="J95" s="58"/>
    </row>
    <row r="96" customFormat="false" ht="12.75" hidden="false" customHeight="false" outlineLevel="0" collapsed="false">
      <c r="A96" s="36" t="s">
        <v>79</v>
      </c>
      <c r="B96" s="58"/>
      <c r="C96" s="58"/>
      <c r="D96" s="58"/>
      <c r="E96" s="60"/>
      <c r="F96" s="58"/>
      <c r="G96" s="58"/>
      <c r="H96" s="58"/>
      <c r="I96" s="58"/>
      <c r="J96" s="58"/>
    </row>
    <row r="97" customFormat="false" ht="12.75" hidden="false" customHeight="false" outlineLevel="0" collapsed="false">
      <c r="A97" s="28" t="s">
        <v>73</v>
      </c>
      <c r="B97" s="51" t="s">
        <v>247</v>
      </c>
      <c r="C97" s="51" t="s">
        <v>634</v>
      </c>
      <c r="D97" s="52"/>
      <c r="E97" s="53" t="s">
        <v>635</v>
      </c>
      <c r="F97" s="54" t="s">
        <v>205</v>
      </c>
      <c r="G97" s="55" t="n">
        <v>1</v>
      </c>
      <c r="H97" s="56" t="n">
        <v>0</v>
      </c>
      <c r="I97" s="56" t="n">
        <f aca="false">ROUND(ROUND(H97,2)*ROUND(G97,3),2)</f>
        <v>0</v>
      </c>
      <c r="J97" s="58" t="s">
        <v>596</v>
      </c>
      <c r="O97" s="0" t="n">
        <f aca="false">(I97*21)/100</f>
        <v>0</v>
      </c>
      <c r="P97" s="0" t="s">
        <v>49</v>
      </c>
    </row>
    <row r="98" customFormat="false" ht="38.25" hidden="false" customHeight="false" outlineLevel="0" collapsed="false">
      <c r="A98" s="34" t="s">
        <v>77</v>
      </c>
      <c r="B98" s="58"/>
      <c r="C98" s="58"/>
      <c r="D98" s="58"/>
      <c r="E98" s="59" t="s">
        <v>636</v>
      </c>
      <c r="F98" s="58"/>
      <c r="G98" s="58"/>
      <c r="H98" s="58"/>
      <c r="I98" s="58"/>
      <c r="J98" s="58"/>
    </row>
    <row r="99" customFormat="false" ht="12.75" hidden="false" customHeight="false" outlineLevel="0" collapsed="false">
      <c r="A99" s="36" t="s">
        <v>79</v>
      </c>
      <c r="B99" s="58"/>
      <c r="C99" s="58"/>
      <c r="D99" s="58"/>
      <c r="E99" s="60"/>
      <c r="F99" s="58"/>
      <c r="G99" s="58"/>
      <c r="H99" s="58"/>
      <c r="I99" s="58"/>
      <c r="J99" s="58"/>
    </row>
    <row r="100" customFormat="false" ht="12.75" hidden="false" customHeight="false" outlineLevel="0" collapsed="false">
      <c r="A100" s="28" t="s">
        <v>201</v>
      </c>
      <c r="B100" s="51" t="s">
        <v>252</v>
      </c>
      <c r="C100" s="51" t="s">
        <v>637</v>
      </c>
      <c r="D100" s="52"/>
      <c r="E100" s="53" t="s">
        <v>638</v>
      </c>
      <c r="F100" s="54" t="s">
        <v>205</v>
      </c>
      <c r="G100" s="55" t="n">
        <v>1</v>
      </c>
      <c r="H100" s="56" t="n">
        <v>0</v>
      </c>
      <c r="I100" s="56" t="n">
        <f aca="false">ROUND(ROUND(H100,2)*ROUND(G100,3),2)</f>
        <v>0</v>
      </c>
      <c r="J100" s="58" t="s">
        <v>596</v>
      </c>
      <c r="O100" s="0" t="n">
        <f aca="false">(I100*21)/100</f>
        <v>0</v>
      </c>
      <c r="P100" s="0" t="s">
        <v>49</v>
      </c>
    </row>
    <row r="101" customFormat="false" ht="12.75" hidden="false" customHeight="false" outlineLevel="0" collapsed="false">
      <c r="A101" s="34" t="s">
        <v>77</v>
      </c>
      <c r="B101" s="58"/>
      <c r="C101" s="58"/>
      <c r="D101" s="58"/>
      <c r="E101" s="59" t="s">
        <v>639</v>
      </c>
      <c r="F101" s="58"/>
      <c r="G101" s="58"/>
      <c r="H101" s="58"/>
      <c r="I101" s="58"/>
      <c r="J101" s="58"/>
    </row>
    <row r="102" customFormat="false" ht="12.75" hidden="false" customHeight="false" outlineLevel="0" collapsed="false">
      <c r="A102" s="36" t="s">
        <v>79</v>
      </c>
      <c r="B102" s="58"/>
      <c r="C102" s="58"/>
      <c r="D102" s="58"/>
      <c r="E102" s="60"/>
      <c r="F102" s="58"/>
      <c r="G102" s="58"/>
      <c r="H102" s="58"/>
      <c r="I102" s="58"/>
      <c r="J102" s="58"/>
    </row>
    <row r="103" customFormat="false" ht="12.75" hidden="false" customHeight="false" outlineLevel="0" collapsed="false">
      <c r="A103" s="28" t="s">
        <v>73</v>
      </c>
      <c r="B103" s="51" t="s">
        <v>258</v>
      </c>
      <c r="C103" s="51" t="s">
        <v>525</v>
      </c>
      <c r="D103" s="52"/>
      <c r="E103" s="53" t="s">
        <v>526</v>
      </c>
      <c r="F103" s="54" t="s">
        <v>205</v>
      </c>
      <c r="G103" s="55" t="n">
        <v>2</v>
      </c>
      <c r="H103" s="56" t="n">
        <v>0</v>
      </c>
      <c r="I103" s="56" t="n">
        <f aca="false">ROUND(ROUND(H103,2)*ROUND(G103,3),2)</f>
        <v>0</v>
      </c>
      <c r="J103" s="58" t="s">
        <v>596</v>
      </c>
      <c r="O103" s="0" t="n">
        <f aca="false">(I103*21)/100</f>
        <v>0</v>
      </c>
      <c r="P103" s="0" t="s">
        <v>49</v>
      </c>
    </row>
    <row r="104" customFormat="false" ht="38.25" hidden="false" customHeight="false" outlineLevel="0" collapsed="false">
      <c r="A104" s="34" t="s">
        <v>77</v>
      </c>
      <c r="B104" s="58"/>
      <c r="C104" s="58"/>
      <c r="D104" s="58"/>
      <c r="E104" s="59" t="s">
        <v>527</v>
      </c>
      <c r="F104" s="58"/>
      <c r="G104" s="58"/>
      <c r="H104" s="58"/>
      <c r="I104" s="58"/>
      <c r="J104" s="58"/>
    </row>
    <row r="105" customFormat="false" ht="12.75" hidden="false" customHeight="false" outlineLevel="0" collapsed="false">
      <c r="A105" s="36" t="s">
        <v>79</v>
      </c>
      <c r="B105" s="58"/>
      <c r="C105" s="58"/>
      <c r="D105" s="58"/>
      <c r="E105" s="60"/>
      <c r="F105" s="58"/>
      <c r="G105" s="58"/>
      <c r="H105" s="58"/>
      <c r="I105" s="58"/>
      <c r="J105" s="58"/>
    </row>
    <row r="106" customFormat="false" ht="12.75" hidden="false" customHeight="false" outlineLevel="0" collapsed="false">
      <c r="A106" s="28" t="s">
        <v>73</v>
      </c>
      <c r="B106" s="51" t="s">
        <v>263</v>
      </c>
      <c r="C106" s="51" t="s">
        <v>537</v>
      </c>
      <c r="D106" s="52"/>
      <c r="E106" s="53" t="s">
        <v>538</v>
      </c>
      <c r="F106" s="54" t="s">
        <v>205</v>
      </c>
      <c r="G106" s="55" t="n">
        <v>1</v>
      </c>
      <c r="H106" s="56" t="n">
        <v>0</v>
      </c>
      <c r="I106" s="56" t="n">
        <f aca="false">ROUND(ROUND(H106,2)*ROUND(G106,3),2)</f>
        <v>0</v>
      </c>
      <c r="J106" s="58" t="s">
        <v>596</v>
      </c>
      <c r="O106" s="0" t="n">
        <f aca="false">(I106*21)/100</f>
        <v>0</v>
      </c>
      <c r="P106" s="0" t="s">
        <v>49</v>
      </c>
    </row>
    <row r="107" customFormat="false" ht="12.75" hidden="false" customHeight="false" outlineLevel="0" collapsed="false">
      <c r="A107" s="34" t="s">
        <v>77</v>
      </c>
      <c r="B107" s="58"/>
      <c r="C107" s="58"/>
      <c r="D107" s="58"/>
      <c r="E107" s="59" t="s">
        <v>539</v>
      </c>
      <c r="F107" s="58"/>
      <c r="G107" s="58"/>
      <c r="H107" s="58"/>
      <c r="I107" s="58"/>
      <c r="J107" s="58"/>
    </row>
    <row r="108" customFormat="false" ht="12.75" hidden="false" customHeight="false" outlineLevel="0" collapsed="false">
      <c r="A108" s="36" t="s">
        <v>79</v>
      </c>
      <c r="B108" s="58"/>
      <c r="C108" s="58"/>
      <c r="D108" s="58"/>
      <c r="E108" s="60"/>
      <c r="F108" s="58"/>
      <c r="G108" s="58"/>
      <c r="H108" s="58"/>
      <c r="I108" s="58"/>
      <c r="J108" s="58"/>
    </row>
    <row r="109" customFormat="false" ht="12.75" hidden="false" customHeight="false" outlineLevel="0" collapsed="false">
      <c r="A109" s="28" t="s">
        <v>201</v>
      </c>
      <c r="B109" s="51" t="s">
        <v>267</v>
      </c>
      <c r="C109" s="51" t="s">
        <v>541</v>
      </c>
      <c r="D109" s="52"/>
      <c r="E109" s="53" t="s">
        <v>542</v>
      </c>
      <c r="F109" s="54" t="s">
        <v>205</v>
      </c>
      <c r="G109" s="55" t="n">
        <v>1</v>
      </c>
      <c r="H109" s="56" t="n">
        <v>0</v>
      </c>
      <c r="I109" s="56" t="n">
        <f aca="false">ROUND(ROUND(H109,2)*ROUND(G109,3),2)</f>
        <v>0</v>
      </c>
      <c r="J109" s="58" t="s">
        <v>596</v>
      </c>
      <c r="O109" s="0" t="n">
        <f aca="false">(I109*21)/100</f>
        <v>0</v>
      </c>
      <c r="P109" s="0" t="s">
        <v>49</v>
      </c>
    </row>
    <row r="110" customFormat="false" ht="12.75" hidden="false" customHeight="false" outlineLevel="0" collapsed="false">
      <c r="A110" s="34" t="s">
        <v>77</v>
      </c>
      <c r="B110" s="58"/>
      <c r="C110" s="58"/>
      <c r="D110" s="58"/>
      <c r="E110" s="59" t="s">
        <v>543</v>
      </c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36" t="s">
        <v>79</v>
      </c>
      <c r="B111" s="58"/>
      <c r="C111" s="58"/>
      <c r="D111" s="58"/>
      <c r="E111" s="60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28" t="s">
        <v>73</v>
      </c>
      <c r="B112" s="51" t="s">
        <v>272</v>
      </c>
      <c r="C112" s="51" t="s">
        <v>573</v>
      </c>
      <c r="D112" s="52"/>
      <c r="E112" s="53" t="s">
        <v>574</v>
      </c>
      <c r="F112" s="54" t="s">
        <v>245</v>
      </c>
      <c r="G112" s="55" t="n">
        <v>1.852</v>
      </c>
      <c r="H112" s="56" t="n">
        <v>0</v>
      </c>
      <c r="I112" s="56" t="n">
        <f aca="false">ROUND(ROUND(H112,2)*ROUND(G112,3),2)</f>
        <v>0</v>
      </c>
      <c r="J112" s="58" t="s">
        <v>596</v>
      </c>
      <c r="O112" s="0" t="n">
        <f aca="false">(I112*21)/100</f>
        <v>0</v>
      </c>
      <c r="P112" s="0" t="s">
        <v>49</v>
      </c>
    </row>
    <row r="113" customFormat="false" ht="12.75" hidden="false" customHeight="false" outlineLevel="0" collapsed="false">
      <c r="A113" s="34" t="s">
        <v>77</v>
      </c>
      <c r="B113" s="58"/>
      <c r="C113" s="58"/>
      <c r="D113" s="58"/>
      <c r="E113" s="59" t="s">
        <v>574</v>
      </c>
      <c r="F113" s="58"/>
      <c r="G113" s="58"/>
      <c r="H113" s="58"/>
      <c r="I113" s="58"/>
      <c r="J113" s="58"/>
    </row>
    <row r="114" customFormat="false" ht="12.75" hidden="false" customHeight="false" outlineLevel="0" collapsed="false">
      <c r="A114" s="36" t="s">
        <v>79</v>
      </c>
      <c r="B114" s="58"/>
      <c r="C114" s="58"/>
      <c r="D114" s="58"/>
      <c r="E114" s="60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28" t="s">
        <v>73</v>
      </c>
      <c r="B115" s="51" t="s">
        <v>274</v>
      </c>
      <c r="C115" s="51" t="s">
        <v>576</v>
      </c>
      <c r="D115" s="52"/>
      <c r="E115" s="53" t="s">
        <v>577</v>
      </c>
      <c r="F115" s="54" t="s">
        <v>245</v>
      </c>
      <c r="G115" s="55" t="n">
        <v>2.352</v>
      </c>
      <c r="H115" s="56" t="n">
        <v>0</v>
      </c>
      <c r="I115" s="56" t="n">
        <f aca="false">ROUND(ROUND(H115,2)*ROUND(G115,3),2)</f>
        <v>0</v>
      </c>
      <c r="J115" s="58" t="s">
        <v>596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4" t="s">
        <v>77</v>
      </c>
      <c r="B116" s="58"/>
      <c r="C116" s="58"/>
      <c r="D116" s="58"/>
      <c r="E116" s="59" t="s">
        <v>578</v>
      </c>
      <c r="F116" s="58"/>
      <c r="G116" s="58"/>
      <c r="H116" s="58"/>
      <c r="I116" s="58"/>
      <c r="J116" s="58"/>
    </row>
    <row r="117" customFormat="false" ht="12.75" hidden="false" customHeight="false" outlineLevel="0" collapsed="false">
      <c r="A117" s="36" t="s">
        <v>79</v>
      </c>
      <c r="B117" s="58"/>
      <c r="C117" s="58"/>
      <c r="D117" s="58"/>
      <c r="E117" s="60"/>
      <c r="F117" s="58"/>
      <c r="G117" s="58"/>
      <c r="H117" s="58"/>
      <c r="I117" s="58"/>
      <c r="J117" s="58"/>
    </row>
    <row r="118" customFormat="false" ht="12.75" hidden="false" customHeight="false" outlineLevel="0" collapsed="false">
      <c r="A118" s="28" t="s">
        <v>73</v>
      </c>
      <c r="B118" s="51" t="s">
        <v>279</v>
      </c>
      <c r="C118" s="51" t="s">
        <v>580</v>
      </c>
      <c r="D118" s="52"/>
      <c r="E118" s="53" t="s">
        <v>581</v>
      </c>
      <c r="F118" s="54" t="s">
        <v>245</v>
      </c>
      <c r="G118" s="55" t="n">
        <v>0.5</v>
      </c>
      <c r="H118" s="56" t="n">
        <v>0</v>
      </c>
      <c r="I118" s="56" t="n">
        <f aca="false">ROUND(ROUND(H118,2)*ROUND(G118,3),2)</f>
        <v>0</v>
      </c>
      <c r="J118" s="58" t="s">
        <v>596</v>
      </c>
      <c r="O118" s="0" t="n">
        <f aca="false">(I118*21)/100</f>
        <v>0</v>
      </c>
      <c r="P118" s="0" t="s">
        <v>49</v>
      </c>
    </row>
    <row r="119" customFormat="false" ht="12.75" hidden="false" customHeight="false" outlineLevel="0" collapsed="false">
      <c r="A119" s="34" t="s">
        <v>77</v>
      </c>
      <c r="B119" s="58"/>
      <c r="C119" s="58"/>
      <c r="D119" s="58"/>
      <c r="E119" s="59" t="s">
        <v>581</v>
      </c>
      <c r="F119" s="58"/>
      <c r="G119" s="58"/>
      <c r="H119" s="58"/>
      <c r="I119" s="58"/>
      <c r="J119" s="58"/>
    </row>
    <row r="120" customFormat="false" ht="12.75" hidden="false" customHeight="false" outlineLevel="0" collapsed="false">
      <c r="A120" s="36" t="s">
        <v>79</v>
      </c>
      <c r="B120" s="58"/>
      <c r="C120" s="58"/>
      <c r="D120" s="58"/>
      <c r="E120" s="60"/>
      <c r="F120" s="58"/>
      <c r="G120" s="58"/>
      <c r="H120" s="58"/>
      <c r="I120" s="58"/>
      <c r="J120" s="58"/>
    </row>
    <row r="121" customFormat="false" ht="12.75" hidden="false" customHeight="false" outlineLevel="0" collapsed="false">
      <c r="A121" s="28" t="s">
        <v>73</v>
      </c>
      <c r="B121" s="51" t="s">
        <v>294</v>
      </c>
      <c r="C121" s="51" t="s">
        <v>640</v>
      </c>
      <c r="D121" s="52"/>
      <c r="E121" s="53" t="s">
        <v>641</v>
      </c>
      <c r="F121" s="54" t="s">
        <v>205</v>
      </c>
      <c r="G121" s="55" t="n">
        <v>1</v>
      </c>
      <c r="H121" s="56" t="n">
        <v>0</v>
      </c>
      <c r="I121" s="56" t="n">
        <f aca="false">ROUND(ROUND(H121,2)*ROUND(G121,3),2)</f>
        <v>0</v>
      </c>
      <c r="J121" s="58" t="s">
        <v>596</v>
      </c>
      <c r="O121" s="0" t="n">
        <f aca="false">(I121*21)/100</f>
        <v>0</v>
      </c>
      <c r="P121" s="0" t="s">
        <v>49</v>
      </c>
    </row>
    <row r="122" customFormat="false" ht="25.5" hidden="false" customHeight="false" outlineLevel="0" collapsed="false">
      <c r="A122" s="34" t="s">
        <v>77</v>
      </c>
      <c r="B122" s="58"/>
      <c r="C122" s="58"/>
      <c r="D122" s="58"/>
      <c r="E122" s="59" t="s">
        <v>642</v>
      </c>
      <c r="F122" s="58"/>
      <c r="G122" s="58"/>
      <c r="H122" s="58"/>
      <c r="I122" s="58"/>
      <c r="J122" s="58"/>
    </row>
    <row r="123" customFormat="false" ht="12.75" hidden="false" customHeight="false" outlineLevel="0" collapsed="false">
      <c r="A123" s="36" t="s">
        <v>79</v>
      </c>
      <c r="B123" s="58"/>
      <c r="C123" s="58"/>
      <c r="D123" s="58"/>
      <c r="E123" s="60"/>
      <c r="F123" s="58"/>
      <c r="G123" s="58"/>
      <c r="H123" s="58"/>
      <c r="I123" s="58"/>
      <c r="J123" s="58"/>
    </row>
    <row r="124" customFormat="false" ht="12.75" hidden="false" customHeight="false" outlineLevel="0" collapsed="false">
      <c r="A124" s="28" t="s">
        <v>73</v>
      </c>
      <c r="B124" s="51" t="s">
        <v>296</v>
      </c>
      <c r="C124" s="51" t="s">
        <v>643</v>
      </c>
      <c r="D124" s="52"/>
      <c r="E124" s="53" t="s">
        <v>644</v>
      </c>
      <c r="F124" s="54" t="s">
        <v>205</v>
      </c>
      <c r="G124" s="55" t="n">
        <v>1</v>
      </c>
      <c r="H124" s="56" t="n">
        <v>0</v>
      </c>
      <c r="I124" s="56" t="n">
        <f aca="false">ROUND(ROUND(H124,2)*ROUND(G124,3),2)</f>
        <v>0</v>
      </c>
      <c r="J124" s="58" t="s">
        <v>596</v>
      </c>
      <c r="O124" s="0" t="n">
        <f aca="false">(I124*21)/100</f>
        <v>0</v>
      </c>
      <c r="P124" s="0" t="s">
        <v>49</v>
      </c>
    </row>
    <row r="125" customFormat="false" ht="25.5" hidden="false" customHeight="false" outlineLevel="0" collapsed="false">
      <c r="A125" s="34" t="s">
        <v>77</v>
      </c>
      <c r="B125" s="58"/>
      <c r="C125" s="58"/>
      <c r="D125" s="58"/>
      <c r="E125" s="59" t="s">
        <v>645</v>
      </c>
      <c r="F125" s="58"/>
      <c r="G125" s="58"/>
      <c r="H125" s="58"/>
      <c r="I125" s="58"/>
      <c r="J125" s="58"/>
    </row>
    <row r="126" customFormat="false" ht="12.75" hidden="false" customHeight="false" outlineLevel="0" collapsed="false">
      <c r="A126" s="36" t="s">
        <v>79</v>
      </c>
      <c r="B126" s="58"/>
      <c r="C126" s="58"/>
      <c r="D126" s="58"/>
      <c r="E126" s="60"/>
      <c r="F126" s="58"/>
      <c r="G126" s="58"/>
      <c r="H126" s="58"/>
      <c r="I126" s="58"/>
      <c r="J126" s="58"/>
    </row>
    <row r="127" customFormat="false" ht="12.75" hidden="false" customHeight="false" outlineLevel="0" collapsed="false">
      <c r="A127" s="28" t="s">
        <v>73</v>
      </c>
      <c r="B127" s="51" t="s">
        <v>301</v>
      </c>
      <c r="C127" s="51" t="s">
        <v>646</v>
      </c>
      <c r="D127" s="52"/>
      <c r="E127" s="53" t="s">
        <v>647</v>
      </c>
      <c r="F127" s="54" t="s">
        <v>205</v>
      </c>
      <c r="G127" s="55" t="n">
        <v>1</v>
      </c>
      <c r="H127" s="56" t="n">
        <v>0</v>
      </c>
      <c r="I127" s="56" t="n">
        <f aca="false">ROUND(ROUND(H127,2)*ROUND(G127,3),2)</f>
        <v>0</v>
      </c>
      <c r="J127" s="58" t="s">
        <v>596</v>
      </c>
      <c r="O127" s="0" t="n">
        <f aca="false">(I127*21)/100</f>
        <v>0</v>
      </c>
      <c r="P127" s="0" t="s">
        <v>49</v>
      </c>
    </row>
    <row r="128" customFormat="false" ht="25.5" hidden="false" customHeight="false" outlineLevel="0" collapsed="false">
      <c r="A128" s="34" t="s">
        <v>77</v>
      </c>
      <c r="B128" s="58"/>
      <c r="C128" s="58"/>
      <c r="D128" s="58"/>
      <c r="E128" s="59" t="s">
        <v>648</v>
      </c>
      <c r="F128" s="58"/>
      <c r="G128" s="58"/>
      <c r="H128" s="58"/>
      <c r="I128" s="58"/>
      <c r="J128" s="58"/>
    </row>
    <row r="129" customFormat="false" ht="12.75" hidden="false" customHeight="false" outlineLevel="0" collapsed="false">
      <c r="A129" s="38" t="s">
        <v>79</v>
      </c>
      <c r="B129" s="58"/>
      <c r="C129" s="58"/>
      <c r="D129" s="58"/>
      <c r="E129" s="60"/>
      <c r="F129" s="58"/>
      <c r="G129" s="58"/>
      <c r="H129" s="58"/>
      <c r="I129" s="58"/>
      <c r="J129" s="58"/>
    </row>
    <row r="130" customFormat="false" ht="12.75" hidden="false" customHeight="true" outlineLevel="0" collapsed="false">
      <c r="A130" s="7" t="s">
        <v>71</v>
      </c>
      <c r="B130" s="7"/>
      <c r="C130" s="39" t="s">
        <v>69</v>
      </c>
      <c r="D130" s="7"/>
      <c r="E130" s="26" t="s">
        <v>336</v>
      </c>
      <c r="F130" s="7"/>
      <c r="G130" s="7"/>
      <c r="H130" s="7"/>
      <c r="I130" s="40" t="n">
        <f aca="false">0+Q130</f>
        <v>0</v>
      </c>
      <c r="O130" s="0" t="n">
        <f aca="false">0+R130</f>
        <v>0</v>
      </c>
      <c r="Q130" s="0" t="n">
        <f aca="false">0+I131+I134+I137</f>
        <v>0</v>
      </c>
      <c r="R130" s="0" t="n">
        <f aca="false">0+O131+O134+O137</f>
        <v>0</v>
      </c>
    </row>
    <row r="131" customFormat="false" ht="25.5" hidden="false" customHeight="false" outlineLevel="0" collapsed="false">
      <c r="A131" s="28" t="s">
        <v>73</v>
      </c>
      <c r="B131" s="29" t="s">
        <v>283</v>
      </c>
      <c r="C131" s="29" t="s">
        <v>583</v>
      </c>
      <c r="D131" s="28" t="s">
        <v>10</v>
      </c>
      <c r="E131" s="30" t="s">
        <v>584</v>
      </c>
      <c r="F131" s="31" t="s">
        <v>138</v>
      </c>
      <c r="G131" s="32" t="n">
        <v>0.085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89.25" hidden="false" customHeight="false" outlineLevel="0" collapsed="false">
      <c r="A132" s="34" t="s">
        <v>77</v>
      </c>
      <c r="E132" s="35" t="s">
        <v>649</v>
      </c>
    </row>
    <row r="133" customFormat="false" ht="12.75" hidden="false" customHeight="false" outlineLevel="0" collapsed="false">
      <c r="A133" s="36" t="s">
        <v>79</v>
      </c>
      <c r="E133" s="37" t="s">
        <v>650</v>
      </c>
    </row>
    <row r="134" customFormat="false" ht="25.5" hidden="false" customHeight="false" outlineLevel="0" collapsed="false">
      <c r="A134" s="28" t="s">
        <v>73</v>
      </c>
      <c r="B134" s="29" t="s">
        <v>287</v>
      </c>
      <c r="C134" s="29" t="s">
        <v>583</v>
      </c>
      <c r="D134" s="28" t="s">
        <v>334</v>
      </c>
      <c r="E134" s="30" t="s">
        <v>584</v>
      </c>
      <c r="F134" s="31" t="s">
        <v>138</v>
      </c>
      <c r="G134" s="32" t="n">
        <v>0.011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49</v>
      </c>
    </row>
    <row r="135" customFormat="false" ht="63.75" hidden="false" customHeight="false" outlineLevel="0" collapsed="false">
      <c r="A135" s="34" t="s">
        <v>77</v>
      </c>
      <c r="E135" s="35" t="s">
        <v>585</v>
      </c>
    </row>
    <row r="136" customFormat="false" ht="12.75" hidden="false" customHeight="false" outlineLevel="0" collapsed="false">
      <c r="A136" s="36" t="s">
        <v>79</v>
      </c>
      <c r="E136" s="37" t="s">
        <v>651</v>
      </c>
    </row>
    <row r="137" customFormat="false" ht="12.75" hidden="false" customHeight="false" outlineLevel="0" collapsed="false">
      <c r="A137" s="28" t="s">
        <v>73</v>
      </c>
      <c r="B137" s="29" t="s">
        <v>292</v>
      </c>
      <c r="C137" s="29" t="s">
        <v>588</v>
      </c>
      <c r="D137" s="28"/>
      <c r="E137" s="30" t="s">
        <v>589</v>
      </c>
      <c r="F137" s="31" t="s">
        <v>182</v>
      </c>
      <c r="G137" s="32" t="n">
        <v>0.626006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49</v>
      </c>
    </row>
    <row r="138" customFormat="false" ht="25.5" hidden="false" customHeight="false" outlineLevel="0" collapsed="false">
      <c r="A138" s="34" t="s">
        <v>77</v>
      </c>
      <c r="E138" s="35" t="s">
        <v>590</v>
      </c>
    </row>
    <row r="139" customFormat="false" ht="12.75" hidden="false" customHeight="false" outlineLevel="0" collapsed="false">
      <c r="A139" s="38" t="s">
        <v>79</v>
      </c>
      <c r="E139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65" width="4.29"/>
    <col collapsed="false" customWidth="true" hidden="false" outlineLevel="0" max="2" min="2" style="66" width="14.42"/>
    <col collapsed="false" customWidth="true" hidden="false" outlineLevel="0" max="3" min="3" style="66" width="38.29"/>
    <col collapsed="false" customWidth="true" hidden="false" outlineLevel="0" max="4" min="4" style="65" width="4.57"/>
    <col collapsed="false" customWidth="true" hidden="false" outlineLevel="0" max="5" min="5" style="65" width="10.57"/>
    <col collapsed="false" customWidth="true" hidden="false" outlineLevel="0" max="6" min="6" style="65" width="9.86"/>
    <col collapsed="false" customWidth="true" hidden="false" outlineLevel="0" max="7" min="7" style="65" width="12.71"/>
    <col collapsed="false" customWidth="true" hidden="true" outlineLevel="0" max="21" min="8" style="65" width="11.53"/>
    <col collapsed="false" customWidth="false" hidden="false" outlineLevel="0" max="28" min="22" style="65" width="9.14"/>
    <col collapsed="false" customWidth="true" hidden="true" outlineLevel="0" max="39" min="29" style="65" width="11.53"/>
    <col collapsed="false" customWidth="false" hidden="false" outlineLevel="0" max="16384" min="40" style="65" width="9.14"/>
  </cols>
  <sheetData>
    <row r="1" customFormat="false" ht="15.75" hidden="false" customHeight="true" outlineLevel="0" collapsed="false">
      <c r="A1" s="67" t="s">
        <v>652</v>
      </c>
      <c r="B1" s="67"/>
      <c r="C1" s="67"/>
      <c r="D1" s="67"/>
      <c r="E1" s="67"/>
      <c r="F1" s="67"/>
      <c r="G1" s="67"/>
      <c r="AE1" s="65" t="s">
        <v>653</v>
      </c>
    </row>
    <row r="2" customFormat="false" ht="24.75" hidden="false" customHeight="true" outlineLevel="0" collapsed="false">
      <c r="A2" s="68" t="s">
        <v>654</v>
      </c>
      <c r="B2" s="69"/>
      <c r="C2" s="70" t="s">
        <v>655</v>
      </c>
      <c r="D2" s="70"/>
      <c r="E2" s="70"/>
      <c r="F2" s="70"/>
      <c r="G2" s="70"/>
      <c r="AE2" s="65" t="s">
        <v>656</v>
      </c>
    </row>
    <row r="3" customFormat="false" ht="24.75" hidden="false" customHeight="true" outlineLevel="0" collapsed="false">
      <c r="A3" s="68" t="s">
        <v>657</v>
      </c>
      <c r="B3" s="69"/>
      <c r="C3" s="70" t="s">
        <v>658</v>
      </c>
      <c r="D3" s="70"/>
      <c r="E3" s="70"/>
      <c r="F3" s="70"/>
      <c r="G3" s="70"/>
      <c r="AE3" s="65" t="s">
        <v>659</v>
      </c>
    </row>
    <row r="4" customFormat="false" ht="24.75" hidden="true" customHeight="true" outlineLevel="0" collapsed="false">
      <c r="A4" s="68" t="s">
        <v>660</v>
      </c>
      <c r="B4" s="69"/>
      <c r="C4" s="70"/>
      <c r="D4" s="70"/>
      <c r="E4" s="70"/>
      <c r="F4" s="70"/>
      <c r="G4" s="70"/>
      <c r="AE4" s="65" t="s">
        <v>661</v>
      </c>
    </row>
    <row r="5" customFormat="false" ht="12.75" hidden="true" customHeight="false" outlineLevel="0" collapsed="false">
      <c r="A5" s="71" t="s">
        <v>662</v>
      </c>
      <c r="B5" s="72"/>
      <c r="C5" s="72"/>
      <c r="D5" s="73"/>
      <c r="E5" s="73"/>
      <c r="F5" s="73"/>
      <c r="G5" s="74"/>
      <c r="AE5" s="65" t="s">
        <v>663</v>
      </c>
    </row>
    <row r="7" customFormat="false" ht="38.25" hidden="false" customHeight="false" outlineLevel="0" collapsed="false">
      <c r="A7" s="75" t="s">
        <v>664</v>
      </c>
      <c r="B7" s="76" t="s">
        <v>665</v>
      </c>
      <c r="C7" s="76" t="s">
        <v>57</v>
      </c>
      <c r="D7" s="75" t="s">
        <v>58</v>
      </c>
      <c r="E7" s="75" t="s">
        <v>666</v>
      </c>
      <c r="F7" s="77" t="s">
        <v>667</v>
      </c>
      <c r="G7" s="75" t="s">
        <v>63</v>
      </c>
      <c r="H7" s="78" t="s">
        <v>668</v>
      </c>
      <c r="I7" s="78" t="s">
        <v>669</v>
      </c>
      <c r="J7" s="78" t="s">
        <v>670</v>
      </c>
      <c r="K7" s="78" t="s">
        <v>671</v>
      </c>
      <c r="L7" s="78" t="s">
        <v>8</v>
      </c>
      <c r="M7" s="78" t="s">
        <v>672</v>
      </c>
      <c r="N7" s="78" t="s">
        <v>673</v>
      </c>
      <c r="O7" s="78" t="s">
        <v>674</v>
      </c>
      <c r="P7" s="78" t="s">
        <v>675</v>
      </c>
      <c r="Q7" s="78" t="s">
        <v>676</v>
      </c>
      <c r="R7" s="78" t="s">
        <v>677</v>
      </c>
      <c r="S7" s="78" t="s">
        <v>678</v>
      </c>
      <c r="T7" s="78" t="s">
        <v>679</v>
      </c>
      <c r="U7" s="78" t="s">
        <v>680</v>
      </c>
    </row>
    <row r="8" customFormat="false" ht="12.75" hidden="false" customHeight="false" outlineLevel="0" collapsed="false">
      <c r="A8" s="79" t="s">
        <v>681</v>
      </c>
      <c r="B8" s="80" t="s">
        <v>42</v>
      </c>
      <c r="C8" s="81" t="s">
        <v>682</v>
      </c>
      <c r="D8" s="82"/>
      <c r="E8" s="83"/>
      <c r="F8" s="84"/>
      <c r="G8" s="84" t="n">
        <f aca="false">SUMIF(AE9:AE10,"&lt;&gt;NOR",G9:G10)</f>
        <v>0</v>
      </c>
      <c r="H8" s="84"/>
      <c r="I8" s="84" t="n">
        <f aca="false">SUM(I9:I10)</f>
        <v>2259.72</v>
      </c>
      <c r="J8" s="84"/>
      <c r="K8" s="84" t="n">
        <f aca="false">SUM(K9:K10)</f>
        <v>1815.48</v>
      </c>
      <c r="L8" s="84"/>
      <c r="M8" s="84" t="n">
        <f aca="false">SUM(M9:M10)</f>
        <v>0</v>
      </c>
      <c r="N8" s="85"/>
      <c r="O8" s="85" t="n">
        <f aca="false">SUM(O9:O10)</f>
        <v>0.02304</v>
      </c>
      <c r="P8" s="85"/>
      <c r="Q8" s="85" t="n">
        <f aca="false">SUM(Q9:Q10)</f>
        <v>0</v>
      </c>
      <c r="R8" s="85"/>
      <c r="S8" s="85"/>
      <c r="T8" s="79"/>
      <c r="U8" s="85" t="n">
        <f aca="false">SUM(U9:U10)</f>
        <v>3.49</v>
      </c>
      <c r="AE8" s="65" t="s">
        <v>683</v>
      </c>
    </row>
    <row r="9" customFormat="false" ht="12.75" hidden="false" customHeight="false" outlineLevel="1" collapsed="false">
      <c r="A9" s="86" t="n">
        <v>1</v>
      </c>
      <c r="B9" s="86" t="s">
        <v>684</v>
      </c>
      <c r="C9" s="87" t="s">
        <v>685</v>
      </c>
      <c r="D9" s="88" t="s">
        <v>686</v>
      </c>
      <c r="E9" s="89" t="n">
        <v>36</v>
      </c>
      <c r="F9" s="90"/>
      <c r="G9" s="90" t="n">
        <f aca="false">E9*F9</f>
        <v>0</v>
      </c>
      <c r="H9" s="90" t="n">
        <v>34.07</v>
      </c>
      <c r="I9" s="90" t="n">
        <f aca="false">ROUND(E9*H9,2)</f>
        <v>1226.52</v>
      </c>
      <c r="J9" s="90" t="n">
        <v>50.43</v>
      </c>
      <c r="K9" s="90" t="n">
        <f aca="false">ROUND(E9*J9,2)</f>
        <v>1815.48</v>
      </c>
      <c r="L9" s="90" t="n">
        <v>0</v>
      </c>
      <c r="M9" s="90" t="n">
        <f aca="false">G9*(1+L9/100)</f>
        <v>0</v>
      </c>
      <c r="N9" s="91" t="n">
        <v>0.00033</v>
      </c>
      <c r="O9" s="91" t="n">
        <f aca="false">ROUND(E9*N9,5)</f>
        <v>0.01188</v>
      </c>
      <c r="P9" s="91" t="n">
        <v>0</v>
      </c>
      <c r="Q9" s="91" t="n">
        <f aca="false">ROUND(E9*P9,5)</f>
        <v>0</v>
      </c>
      <c r="R9" s="91"/>
      <c r="S9" s="91"/>
      <c r="T9" s="92" t="n">
        <v>0.097</v>
      </c>
      <c r="U9" s="91" t="n">
        <f aca="false">ROUND(E9*T9,2)</f>
        <v>3.49</v>
      </c>
      <c r="V9" s="93"/>
      <c r="W9" s="93"/>
      <c r="X9" s="93"/>
      <c r="Y9" s="93"/>
      <c r="Z9" s="93"/>
      <c r="AA9" s="93"/>
      <c r="AB9" s="93"/>
      <c r="AC9" s="93"/>
      <c r="AD9" s="93"/>
      <c r="AE9" s="93" t="s">
        <v>687</v>
      </c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</row>
    <row r="10" customFormat="false" ht="12.75" hidden="false" customHeight="false" outlineLevel="1" collapsed="false">
      <c r="A10" s="86" t="n">
        <v>2</v>
      </c>
      <c r="B10" s="86" t="s">
        <v>688</v>
      </c>
      <c r="C10" s="87" t="s">
        <v>689</v>
      </c>
      <c r="D10" s="88" t="s">
        <v>686</v>
      </c>
      <c r="E10" s="89" t="n">
        <v>36</v>
      </c>
      <c r="F10" s="90"/>
      <c r="G10" s="90" t="n">
        <f aca="false">E10*F10</f>
        <v>0</v>
      </c>
      <c r="H10" s="90" t="n">
        <v>28.7</v>
      </c>
      <c r="I10" s="90" t="n">
        <f aca="false">ROUND(E10*H10,2)</f>
        <v>1033.2</v>
      </c>
      <c r="J10" s="90" t="n">
        <v>0</v>
      </c>
      <c r="K10" s="90" t="n">
        <f aca="false">ROUND(E10*J10,2)</f>
        <v>0</v>
      </c>
      <c r="L10" s="90" t="n">
        <v>0</v>
      </c>
      <c r="M10" s="90" t="n">
        <f aca="false">G10*(1+L10/100)</f>
        <v>0</v>
      </c>
      <c r="N10" s="91" t="n">
        <v>0.00031</v>
      </c>
      <c r="O10" s="91" t="n">
        <f aca="false">ROUND(E10*N10,5)</f>
        <v>0.01116</v>
      </c>
      <c r="P10" s="91" t="n">
        <v>0</v>
      </c>
      <c r="Q10" s="91" t="n">
        <f aca="false">ROUND(E10*P10,5)</f>
        <v>0</v>
      </c>
      <c r="R10" s="91"/>
      <c r="S10" s="91"/>
      <c r="T10" s="92" t="n">
        <v>0</v>
      </c>
      <c r="U10" s="91" t="n">
        <f aca="false">ROUND(E10*T10,2)</f>
        <v>0</v>
      </c>
      <c r="V10" s="93"/>
      <c r="W10" s="93"/>
      <c r="X10" s="93"/>
      <c r="Y10" s="93"/>
      <c r="Z10" s="93"/>
      <c r="AA10" s="93"/>
      <c r="AB10" s="93"/>
      <c r="AC10" s="93"/>
      <c r="AD10" s="93"/>
      <c r="AE10" s="93" t="s">
        <v>690</v>
      </c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</row>
    <row r="11" customFormat="false" ht="12.75" hidden="false" customHeight="false" outlineLevel="0" collapsed="false">
      <c r="A11" s="94" t="s">
        <v>681</v>
      </c>
      <c r="B11" s="94" t="s">
        <v>691</v>
      </c>
      <c r="C11" s="95" t="s">
        <v>692</v>
      </c>
      <c r="D11" s="96"/>
      <c r="E11" s="97"/>
      <c r="F11" s="98"/>
      <c r="G11" s="98" t="n">
        <f aca="false">SUMIF(AE12:AE18,"&lt;&gt;NOR",G12:G18)</f>
        <v>0</v>
      </c>
      <c r="H11" s="98"/>
      <c r="I11" s="98" t="n">
        <f aca="false">SUM(I12:I18)</f>
        <v>14284.08</v>
      </c>
      <c r="J11" s="98"/>
      <c r="K11" s="98" t="n">
        <f aca="false">SUM(K12:K18)</f>
        <v>5581.12</v>
      </c>
      <c r="L11" s="98"/>
      <c r="M11" s="98" t="n">
        <f aca="false">SUM(M12:M18)</f>
        <v>0</v>
      </c>
      <c r="N11" s="99"/>
      <c r="O11" s="99" t="n">
        <f aca="false">SUM(O12:O18)</f>
        <v>0.07504</v>
      </c>
      <c r="P11" s="99"/>
      <c r="Q11" s="99" t="n">
        <f aca="false">SUM(Q12:Q18)</f>
        <v>0</v>
      </c>
      <c r="R11" s="99"/>
      <c r="S11" s="99"/>
      <c r="T11" s="100"/>
      <c r="U11" s="99" t="n">
        <f aca="false">SUM(U12:U18)</f>
        <v>10.32</v>
      </c>
      <c r="AE11" s="65" t="s">
        <v>683</v>
      </c>
    </row>
    <row r="12" customFormat="false" ht="22.5" hidden="false" customHeight="false" outlineLevel="1" collapsed="false">
      <c r="A12" s="86" t="n">
        <v>3</v>
      </c>
      <c r="B12" s="86" t="s">
        <v>693</v>
      </c>
      <c r="C12" s="87" t="s">
        <v>694</v>
      </c>
      <c r="D12" s="88" t="s">
        <v>686</v>
      </c>
      <c r="E12" s="89" t="n">
        <v>36</v>
      </c>
      <c r="F12" s="90"/>
      <c r="G12" s="90" t="n">
        <f aca="false">E12*F12</f>
        <v>0</v>
      </c>
      <c r="H12" s="90" t="n">
        <v>63.7</v>
      </c>
      <c r="I12" s="90" t="n">
        <f aca="false">ROUND(E12*H12,2)</f>
        <v>2293.2</v>
      </c>
      <c r="J12" s="90" t="n">
        <v>70.3</v>
      </c>
      <c r="K12" s="90" t="n">
        <f aca="false">ROUND(E12*J12,2)</f>
        <v>2530.8</v>
      </c>
      <c r="L12" s="90" t="n">
        <v>0</v>
      </c>
      <c r="M12" s="90" t="n">
        <f aca="false">G12*(1+L12/100)</f>
        <v>0</v>
      </c>
      <c r="N12" s="91" t="n">
        <v>0.00099</v>
      </c>
      <c r="O12" s="91" t="n">
        <f aca="false">ROUND(E12*N12,5)</f>
        <v>0.03564</v>
      </c>
      <c r="P12" s="91" t="n">
        <v>0</v>
      </c>
      <c r="Q12" s="91" t="n">
        <f aca="false">ROUND(E12*P12,5)</f>
        <v>0</v>
      </c>
      <c r="R12" s="91"/>
      <c r="S12" s="91"/>
      <c r="T12" s="92" t="n">
        <v>0.13</v>
      </c>
      <c r="U12" s="91" t="n">
        <f aca="false">ROUND(E12*T12,2)</f>
        <v>4.68</v>
      </c>
      <c r="V12" s="93"/>
      <c r="W12" s="93"/>
      <c r="X12" s="93"/>
      <c r="Y12" s="93"/>
      <c r="Z12" s="93"/>
      <c r="AA12" s="93"/>
      <c r="AB12" s="93"/>
      <c r="AC12" s="93"/>
      <c r="AD12" s="93"/>
      <c r="AE12" s="93" t="s">
        <v>687</v>
      </c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</row>
    <row r="13" customFormat="false" ht="33.75" hidden="false" customHeight="false" outlineLevel="1" collapsed="false">
      <c r="A13" s="86" t="n">
        <v>4</v>
      </c>
      <c r="B13" s="86" t="s">
        <v>695</v>
      </c>
      <c r="C13" s="87" t="s">
        <v>696</v>
      </c>
      <c r="D13" s="88" t="s">
        <v>697</v>
      </c>
      <c r="E13" s="89" t="n">
        <v>4</v>
      </c>
      <c r="F13" s="90"/>
      <c r="G13" s="90" t="n">
        <f aca="false">E13*F13</f>
        <v>0</v>
      </c>
      <c r="H13" s="90" t="n">
        <v>35.48</v>
      </c>
      <c r="I13" s="90" t="n">
        <f aca="false">ROUND(E13*H13,2)</f>
        <v>141.92</v>
      </c>
      <c r="J13" s="90" t="n">
        <v>190.52</v>
      </c>
      <c r="K13" s="90" t="n">
        <f aca="false">ROUND(E13*J13,2)</f>
        <v>762.08</v>
      </c>
      <c r="L13" s="90" t="n">
        <v>0</v>
      </c>
      <c r="M13" s="90" t="n">
        <f aca="false">G13*(1+L13/100)</f>
        <v>0</v>
      </c>
      <c r="N13" s="91" t="n">
        <v>0.00021</v>
      </c>
      <c r="O13" s="91" t="n">
        <f aca="false">ROUND(E13*N13,5)</f>
        <v>0.00084</v>
      </c>
      <c r="P13" s="91" t="n">
        <v>0</v>
      </c>
      <c r="Q13" s="91" t="n">
        <f aca="false">ROUND(E13*P13,5)</f>
        <v>0</v>
      </c>
      <c r="R13" s="91"/>
      <c r="S13" s="91"/>
      <c r="T13" s="92" t="n">
        <v>0.35217</v>
      </c>
      <c r="U13" s="91" t="n">
        <f aca="false">ROUND(E13*T13,2)</f>
        <v>1.41</v>
      </c>
      <c r="V13" s="93"/>
      <c r="W13" s="93"/>
      <c r="X13" s="93"/>
      <c r="Y13" s="93"/>
      <c r="Z13" s="93"/>
      <c r="AA13" s="93"/>
      <c r="AB13" s="93"/>
      <c r="AC13" s="93"/>
      <c r="AD13" s="93"/>
      <c r="AE13" s="93" t="s">
        <v>687</v>
      </c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</row>
    <row r="14" customFormat="false" ht="22.5" hidden="false" customHeight="false" outlineLevel="1" collapsed="false">
      <c r="A14" s="86" t="n">
        <v>5</v>
      </c>
      <c r="B14" s="86" t="s">
        <v>698</v>
      </c>
      <c r="C14" s="87" t="s">
        <v>699</v>
      </c>
      <c r="D14" s="88" t="s">
        <v>686</v>
      </c>
      <c r="E14" s="89" t="n">
        <v>36</v>
      </c>
      <c r="F14" s="90"/>
      <c r="G14" s="90" t="n">
        <f aca="false">E14*F14</f>
        <v>0</v>
      </c>
      <c r="H14" s="90" t="n">
        <v>0</v>
      </c>
      <c r="I14" s="90" t="n">
        <f aca="false">ROUND(E14*H14,2)</f>
        <v>0</v>
      </c>
      <c r="J14" s="90" t="n">
        <v>40.1</v>
      </c>
      <c r="K14" s="90" t="n">
        <f aca="false">ROUND(E14*J14,2)</f>
        <v>1443.6</v>
      </c>
      <c r="L14" s="90" t="n">
        <v>0</v>
      </c>
      <c r="M14" s="90" t="n">
        <f aca="false">G14*(1+L14/100)</f>
        <v>0</v>
      </c>
      <c r="N14" s="91" t="n">
        <v>0</v>
      </c>
      <c r="O14" s="91" t="n">
        <f aca="false">ROUND(E14*N14,5)</f>
        <v>0</v>
      </c>
      <c r="P14" s="91" t="n">
        <v>0</v>
      </c>
      <c r="Q14" s="91" t="n">
        <f aca="false">ROUND(E14*P14,5)</f>
        <v>0</v>
      </c>
      <c r="R14" s="91"/>
      <c r="S14" s="91"/>
      <c r="T14" s="92" t="n">
        <v>0.07406</v>
      </c>
      <c r="U14" s="91" t="n">
        <f aca="false">ROUND(E14*T14,2)</f>
        <v>2.67</v>
      </c>
      <c r="V14" s="93"/>
      <c r="W14" s="93"/>
      <c r="X14" s="93"/>
      <c r="Y14" s="93"/>
      <c r="Z14" s="93"/>
      <c r="AA14" s="93"/>
      <c r="AB14" s="93"/>
      <c r="AC14" s="93"/>
      <c r="AD14" s="93"/>
      <c r="AE14" s="93" t="s">
        <v>687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</row>
    <row r="15" customFormat="false" ht="12.75" hidden="false" customHeight="false" outlineLevel="1" collapsed="false">
      <c r="A15" s="86" t="n">
        <v>6</v>
      </c>
      <c r="B15" s="86" t="s">
        <v>700</v>
      </c>
      <c r="C15" s="87" t="s">
        <v>701</v>
      </c>
      <c r="D15" s="88" t="s">
        <v>686</v>
      </c>
      <c r="E15" s="89" t="n">
        <v>40</v>
      </c>
      <c r="F15" s="90"/>
      <c r="G15" s="90" t="n">
        <f aca="false">E15*F15</f>
        <v>0</v>
      </c>
      <c r="H15" s="90" t="n">
        <v>261</v>
      </c>
      <c r="I15" s="90" t="n">
        <f aca="false">ROUND(E15*H15,2)</f>
        <v>10440</v>
      </c>
      <c r="J15" s="90" t="n">
        <v>0</v>
      </c>
      <c r="K15" s="90" t="n">
        <f aca="false">ROUND(E15*J15,2)</f>
        <v>0</v>
      </c>
      <c r="L15" s="90" t="n">
        <v>0</v>
      </c>
      <c r="M15" s="90" t="n">
        <f aca="false">G15*(1+L15/100)</f>
        <v>0</v>
      </c>
      <c r="N15" s="91" t="n">
        <v>0.00089</v>
      </c>
      <c r="O15" s="91" t="n">
        <f aca="false">ROUND(E15*N15,5)</f>
        <v>0.0356</v>
      </c>
      <c r="P15" s="91" t="n">
        <v>0</v>
      </c>
      <c r="Q15" s="91" t="n">
        <f aca="false">ROUND(E15*P15,5)</f>
        <v>0</v>
      </c>
      <c r="R15" s="91"/>
      <c r="S15" s="91"/>
      <c r="T15" s="92" t="n">
        <v>0</v>
      </c>
      <c r="U15" s="91" t="n">
        <f aca="false">ROUND(E15*T15,2)</f>
        <v>0</v>
      </c>
      <c r="V15" s="93"/>
      <c r="W15" s="93"/>
      <c r="X15" s="93"/>
      <c r="Y15" s="93"/>
      <c r="Z15" s="93"/>
      <c r="AA15" s="93"/>
      <c r="AB15" s="93"/>
      <c r="AC15" s="93"/>
      <c r="AD15" s="93"/>
      <c r="AE15" s="93" t="s">
        <v>690</v>
      </c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</row>
    <row r="16" customFormat="false" ht="22.5" hidden="false" customHeight="false" outlineLevel="1" collapsed="false">
      <c r="A16" s="86" t="n">
        <v>7</v>
      </c>
      <c r="B16" s="86" t="s">
        <v>702</v>
      </c>
      <c r="C16" s="87" t="s">
        <v>703</v>
      </c>
      <c r="D16" s="88" t="s">
        <v>686</v>
      </c>
      <c r="E16" s="89" t="n">
        <v>8</v>
      </c>
      <c r="F16" s="90"/>
      <c r="G16" s="90" t="n">
        <f aca="false">E16*F16</f>
        <v>0</v>
      </c>
      <c r="H16" s="90" t="n">
        <v>174.17</v>
      </c>
      <c r="I16" s="90" t="n">
        <f aca="false">ROUND(E16*H16,2)</f>
        <v>1393.36</v>
      </c>
      <c r="J16" s="90" t="n">
        <v>50.83</v>
      </c>
      <c r="K16" s="90" t="n">
        <f aca="false">ROUND(E16*J16,2)</f>
        <v>406.64</v>
      </c>
      <c r="L16" s="90" t="n">
        <v>0</v>
      </c>
      <c r="M16" s="90" t="n">
        <f aca="false">G16*(1+L16/100)</f>
        <v>0</v>
      </c>
      <c r="N16" s="91" t="n">
        <v>0.00037</v>
      </c>
      <c r="O16" s="91" t="n">
        <f aca="false">ROUND(E16*N16,5)</f>
        <v>0.00296</v>
      </c>
      <c r="P16" s="91" t="n">
        <v>0</v>
      </c>
      <c r="Q16" s="91" t="n">
        <f aca="false">ROUND(E16*P16,5)</f>
        <v>0</v>
      </c>
      <c r="R16" s="91"/>
      <c r="S16" s="91"/>
      <c r="T16" s="92" t="n">
        <v>0.094</v>
      </c>
      <c r="U16" s="91" t="n">
        <f aca="false">ROUND(E16*T16,2)</f>
        <v>0.75</v>
      </c>
      <c r="V16" s="93"/>
      <c r="W16" s="93"/>
      <c r="X16" s="93"/>
      <c r="Y16" s="93"/>
      <c r="Z16" s="93"/>
      <c r="AA16" s="93"/>
      <c r="AB16" s="93"/>
      <c r="AC16" s="93"/>
      <c r="AD16" s="93"/>
      <c r="AE16" s="93" t="s">
        <v>687</v>
      </c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</row>
    <row r="17" customFormat="false" ht="22.5" hidden="false" customHeight="false" outlineLevel="1" collapsed="false">
      <c r="A17" s="86" t="n">
        <v>8</v>
      </c>
      <c r="B17" s="86" t="s">
        <v>704</v>
      </c>
      <c r="C17" s="87" t="s">
        <v>705</v>
      </c>
      <c r="D17" s="88" t="s">
        <v>697</v>
      </c>
      <c r="E17" s="89" t="n">
        <v>8</v>
      </c>
      <c r="F17" s="90"/>
      <c r="G17" s="90" t="n">
        <f aca="false">E17*F17</f>
        <v>0</v>
      </c>
      <c r="H17" s="90" t="n">
        <v>1.95</v>
      </c>
      <c r="I17" s="90" t="n">
        <f aca="false">ROUND(E17*H17,2)</f>
        <v>15.6</v>
      </c>
      <c r="J17" s="90" t="n">
        <v>43.95</v>
      </c>
      <c r="K17" s="90" t="n">
        <f aca="false">ROUND(E17*J17,2)</f>
        <v>351.6</v>
      </c>
      <c r="L17" s="90" t="n">
        <v>0</v>
      </c>
      <c r="M17" s="90" t="n">
        <f aca="false">G17*(1+L17/100)</f>
        <v>0</v>
      </c>
      <c r="N17" s="91" t="n">
        <v>0</v>
      </c>
      <c r="O17" s="91" t="n">
        <f aca="false">ROUND(E17*N17,5)</f>
        <v>0</v>
      </c>
      <c r="P17" s="91" t="n">
        <v>0</v>
      </c>
      <c r="Q17" s="91" t="n">
        <f aca="false">ROUND(E17*P17,5)</f>
        <v>0</v>
      </c>
      <c r="R17" s="91"/>
      <c r="S17" s="91"/>
      <c r="T17" s="92" t="n">
        <v>0.08117</v>
      </c>
      <c r="U17" s="91" t="n">
        <f aca="false">ROUND(E17*T17,2)</f>
        <v>0.65</v>
      </c>
      <c r="V17" s="93"/>
      <c r="W17" s="93"/>
      <c r="X17" s="93"/>
      <c r="Y17" s="93"/>
      <c r="Z17" s="93"/>
      <c r="AA17" s="93"/>
      <c r="AB17" s="93"/>
      <c r="AC17" s="93"/>
      <c r="AD17" s="93"/>
      <c r="AE17" s="93" t="s">
        <v>687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</row>
    <row r="18" customFormat="false" ht="12.75" hidden="false" customHeight="false" outlineLevel="1" collapsed="false">
      <c r="A18" s="86" t="n">
        <v>9</v>
      </c>
      <c r="B18" s="86" t="s">
        <v>706</v>
      </c>
      <c r="C18" s="87" t="s">
        <v>707</v>
      </c>
      <c r="D18" s="88" t="s">
        <v>697</v>
      </c>
      <c r="E18" s="89" t="n">
        <v>1</v>
      </c>
      <c r="F18" s="90"/>
      <c r="G18" s="90" t="n">
        <f aca="false">E18*F18</f>
        <v>0</v>
      </c>
      <c r="H18" s="90" t="n">
        <v>0</v>
      </c>
      <c r="I18" s="90" t="n">
        <f aca="false">ROUND(E18*H18,2)</f>
        <v>0</v>
      </c>
      <c r="J18" s="90" t="n">
        <v>86.4</v>
      </c>
      <c r="K18" s="90" t="n">
        <f aca="false">ROUND(E18*J18,2)</f>
        <v>86.4</v>
      </c>
      <c r="L18" s="90" t="n">
        <v>0</v>
      </c>
      <c r="M18" s="90" t="n">
        <f aca="false">G18*(1+L18/100)</f>
        <v>0</v>
      </c>
      <c r="N18" s="91" t="n">
        <v>0</v>
      </c>
      <c r="O18" s="91" t="n">
        <f aca="false">ROUND(E18*N18,5)</f>
        <v>0</v>
      </c>
      <c r="P18" s="91" t="n">
        <v>0</v>
      </c>
      <c r="Q18" s="91" t="n">
        <f aca="false">ROUND(E18*P18,5)</f>
        <v>0</v>
      </c>
      <c r="R18" s="91"/>
      <c r="S18" s="91"/>
      <c r="T18" s="92" t="n">
        <v>0.1598</v>
      </c>
      <c r="U18" s="91" t="n">
        <f aca="false">ROUND(E18*T18,2)</f>
        <v>0.16</v>
      </c>
      <c r="V18" s="93"/>
      <c r="W18" s="93"/>
      <c r="X18" s="93"/>
      <c r="Y18" s="93"/>
      <c r="Z18" s="93"/>
      <c r="AA18" s="93"/>
      <c r="AB18" s="93"/>
      <c r="AC18" s="93"/>
      <c r="AD18" s="93"/>
      <c r="AE18" s="93" t="s">
        <v>687</v>
      </c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</row>
    <row r="19" customFormat="false" ht="12.75" hidden="false" customHeight="false" outlineLevel="0" collapsed="false">
      <c r="A19" s="94" t="s">
        <v>681</v>
      </c>
      <c r="B19" s="94" t="s">
        <v>708</v>
      </c>
      <c r="C19" s="95" t="s">
        <v>709</v>
      </c>
      <c r="D19" s="96"/>
      <c r="E19" s="97"/>
      <c r="F19" s="98"/>
      <c r="G19" s="98" t="n">
        <f aca="false">SUMIF(AE20:AE33,"&lt;&gt;NOR",G20:G33)</f>
        <v>0</v>
      </c>
      <c r="H19" s="98"/>
      <c r="I19" s="98" t="n">
        <f aca="false">SUM(I20:I33)</f>
        <v>1615.54</v>
      </c>
      <c r="J19" s="98"/>
      <c r="K19" s="98" t="n">
        <f aca="false">SUM(K20:K33)</f>
        <v>23110.85</v>
      </c>
      <c r="L19" s="98"/>
      <c r="M19" s="98" t="n">
        <f aca="false">SUM(M20:M33)</f>
        <v>0</v>
      </c>
      <c r="N19" s="99"/>
      <c r="O19" s="99" t="n">
        <f aca="false">SUM(O20:O33)</f>
        <v>3.97914</v>
      </c>
      <c r="P19" s="99"/>
      <c r="Q19" s="99" t="n">
        <f aca="false">SUM(Q20:Q33)</f>
        <v>0</v>
      </c>
      <c r="R19" s="99"/>
      <c r="S19" s="99"/>
      <c r="T19" s="100"/>
      <c r="U19" s="99" t="n">
        <f aca="false">SUM(U20:U33)</f>
        <v>53.56</v>
      </c>
      <c r="AE19" s="65" t="s">
        <v>683</v>
      </c>
    </row>
    <row r="20" customFormat="false" ht="22.5" hidden="false" customHeight="false" outlineLevel="1" collapsed="false">
      <c r="A20" s="86" t="n">
        <v>10</v>
      </c>
      <c r="B20" s="86" t="s">
        <v>710</v>
      </c>
      <c r="C20" s="87" t="s">
        <v>711</v>
      </c>
      <c r="D20" s="88" t="s">
        <v>712</v>
      </c>
      <c r="E20" s="89" t="n">
        <v>0.035</v>
      </c>
      <c r="F20" s="90"/>
      <c r="G20" s="90" t="n">
        <f aca="false">E20*F20</f>
        <v>0</v>
      </c>
      <c r="H20" s="90" t="n">
        <v>282.29</v>
      </c>
      <c r="I20" s="90" t="n">
        <f aca="false">ROUND(E20*H20,2)</f>
        <v>9.88</v>
      </c>
      <c r="J20" s="90" t="n">
        <v>2187.71</v>
      </c>
      <c r="K20" s="90" t="n">
        <f aca="false">ROUND(E20*J20,2)</f>
        <v>76.57</v>
      </c>
      <c r="L20" s="90" t="n">
        <v>0</v>
      </c>
      <c r="M20" s="90" t="n">
        <f aca="false">G20*(1+L20/100)</f>
        <v>0</v>
      </c>
      <c r="N20" s="91" t="n">
        <v>0.01124</v>
      </c>
      <c r="O20" s="91" t="n">
        <f aca="false">ROUND(E20*N20,5)</f>
        <v>0.00039</v>
      </c>
      <c r="P20" s="91" t="n">
        <v>0</v>
      </c>
      <c r="Q20" s="91" t="n">
        <f aca="false">ROUND(E20*P20,5)</f>
        <v>0</v>
      </c>
      <c r="R20" s="91"/>
      <c r="S20" s="91"/>
      <c r="T20" s="92" t="n">
        <v>3.821</v>
      </c>
      <c r="U20" s="91" t="n">
        <f aca="false">ROUND(E20*T20,2)</f>
        <v>0.13</v>
      </c>
      <c r="V20" s="93"/>
      <c r="W20" s="93"/>
      <c r="X20" s="93"/>
      <c r="Y20" s="93"/>
      <c r="Z20" s="93"/>
      <c r="AA20" s="93"/>
      <c r="AB20" s="93"/>
      <c r="AC20" s="93"/>
      <c r="AD20" s="93"/>
      <c r="AE20" s="93" t="s">
        <v>687</v>
      </c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</row>
    <row r="21" customFormat="false" ht="12.75" hidden="false" customHeight="false" outlineLevel="1" collapsed="false">
      <c r="A21" s="86" t="n">
        <v>11</v>
      </c>
      <c r="B21" s="86" t="s">
        <v>713</v>
      </c>
      <c r="C21" s="87" t="s">
        <v>714</v>
      </c>
      <c r="D21" s="88" t="s">
        <v>715</v>
      </c>
      <c r="E21" s="89" t="n">
        <v>12.6</v>
      </c>
      <c r="F21" s="90"/>
      <c r="G21" s="90" t="n">
        <f aca="false">E21*F21</f>
        <v>0</v>
      </c>
      <c r="H21" s="90" t="n">
        <v>0</v>
      </c>
      <c r="I21" s="90" t="n">
        <f aca="false">ROUND(E21*H21,2)</f>
        <v>0</v>
      </c>
      <c r="J21" s="90" t="n">
        <v>64.7</v>
      </c>
      <c r="K21" s="90" t="n">
        <f aca="false">ROUND(E21*J21,2)</f>
        <v>815.22</v>
      </c>
      <c r="L21" s="90" t="n">
        <v>0</v>
      </c>
      <c r="M21" s="90" t="n">
        <f aca="false">G21*(1+L21/100)</f>
        <v>0</v>
      </c>
      <c r="N21" s="91" t="n">
        <v>0</v>
      </c>
      <c r="O21" s="91" t="n">
        <f aca="false">ROUND(E21*N21,5)</f>
        <v>0</v>
      </c>
      <c r="P21" s="91" t="n">
        <v>0</v>
      </c>
      <c r="Q21" s="91" t="n">
        <f aca="false">ROUND(E21*P21,5)</f>
        <v>0</v>
      </c>
      <c r="R21" s="91"/>
      <c r="S21" s="91"/>
      <c r="T21" s="92" t="n">
        <v>0.155</v>
      </c>
      <c r="U21" s="91" t="n">
        <f aca="false">ROUND(E21*T21,2)</f>
        <v>1.95</v>
      </c>
      <c r="V21" s="93"/>
      <c r="W21" s="93"/>
      <c r="X21" s="93"/>
      <c r="Y21" s="93"/>
      <c r="Z21" s="93"/>
      <c r="AA21" s="93"/>
      <c r="AB21" s="93"/>
      <c r="AC21" s="93"/>
      <c r="AD21" s="93"/>
      <c r="AE21" s="93" t="s">
        <v>687</v>
      </c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</row>
    <row r="22" customFormat="false" ht="12.75" hidden="false" customHeight="false" outlineLevel="1" collapsed="false">
      <c r="A22" s="86"/>
      <c r="B22" s="86"/>
      <c r="C22" s="101" t="s">
        <v>716</v>
      </c>
      <c r="D22" s="102"/>
      <c r="E22" s="103" t="n">
        <v>12.6</v>
      </c>
      <c r="F22" s="90"/>
      <c r="G22" s="90" t="n">
        <f aca="false">E22*F22</f>
        <v>0</v>
      </c>
      <c r="H22" s="90"/>
      <c r="I22" s="90"/>
      <c r="J22" s="90"/>
      <c r="K22" s="90"/>
      <c r="L22" s="90"/>
      <c r="M22" s="90"/>
      <c r="N22" s="91"/>
      <c r="O22" s="91"/>
      <c r="P22" s="91"/>
      <c r="Q22" s="91"/>
      <c r="R22" s="91"/>
      <c r="S22" s="91"/>
      <c r="T22" s="92"/>
      <c r="U22" s="91"/>
      <c r="V22" s="93"/>
      <c r="W22" s="93"/>
      <c r="X22" s="93"/>
      <c r="Y22" s="93"/>
      <c r="Z22" s="93"/>
      <c r="AA22" s="93"/>
      <c r="AB22" s="93"/>
      <c r="AC22" s="93"/>
      <c r="AD22" s="93"/>
      <c r="AE22" s="93" t="s">
        <v>79</v>
      </c>
      <c r="AF22" s="93" t="n">
        <v>0</v>
      </c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</row>
    <row r="23" customFormat="false" ht="12.75" hidden="false" customHeight="false" outlineLevel="1" collapsed="false">
      <c r="A23" s="86" t="n">
        <v>12</v>
      </c>
      <c r="B23" s="86" t="s">
        <v>717</v>
      </c>
      <c r="C23" s="87" t="s">
        <v>718</v>
      </c>
      <c r="D23" s="88" t="s">
        <v>715</v>
      </c>
      <c r="E23" s="89" t="n">
        <v>12.6</v>
      </c>
      <c r="F23" s="90"/>
      <c r="G23" s="90" t="n">
        <f aca="false">E23*F23</f>
        <v>0</v>
      </c>
      <c r="H23" s="90" t="n">
        <v>0.5</v>
      </c>
      <c r="I23" s="90" t="n">
        <f aca="false">ROUND(E23*H23,2)</f>
        <v>6.3</v>
      </c>
      <c r="J23" s="90" t="n">
        <v>26.3</v>
      </c>
      <c r="K23" s="90" t="n">
        <f aca="false">ROUND(E23*J23,2)</f>
        <v>331.38</v>
      </c>
      <c r="L23" s="90" t="n">
        <v>0</v>
      </c>
      <c r="M23" s="90" t="n">
        <f aca="false">G23*(1+L23/100)</f>
        <v>0</v>
      </c>
      <c r="N23" s="91" t="n">
        <v>0</v>
      </c>
      <c r="O23" s="91" t="n">
        <f aca="false">ROUND(E23*N23,5)</f>
        <v>0</v>
      </c>
      <c r="P23" s="91" t="n">
        <v>0</v>
      </c>
      <c r="Q23" s="91" t="n">
        <f aca="false">ROUND(E23*P23,5)</f>
        <v>0</v>
      </c>
      <c r="R23" s="91"/>
      <c r="S23" s="91"/>
      <c r="T23" s="92" t="n">
        <v>0.055</v>
      </c>
      <c r="U23" s="91" t="n">
        <f aca="false">ROUND(E23*T23,2)</f>
        <v>0.69</v>
      </c>
      <c r="V23" s="93"/>
      <c r="W23" s="93"/>
      <c r="X23" s="93"/>
      <c r="Y23" s="93"/>
      <c r="Z23" s="93"/>
      <c r="AA23" s="93"/>
      <c r="AB23" s="93"/>
      <c r="AC23" s="93"/>
      <c r="AD23" s="93"/>
      <c r="AE23" s="93" t="s">
        <v>687</v>
      </c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</row>
    <row r="24" customFormat="false" ht="12.75" hidden="false" customHeight="false" outlineLevel="1" collapsed="false">
      <c r="A24" s="86"/>
      <c r="B24" s="86"/>
      <c r="C24" s="101" t="s">
        <v>716</v>
      </c>
      <c r="D24" s="102"/>
      <c r="E24" s="103" t="n">
        <v>12.6</v>
      </c>
      <c r="F24" s="90"/>
      <c r="G24" s="90" t="n">
        <f aca="false">E24*F24</f>
        <v>0</v>
      </c>
      <c r="H24" s="90"/>
      <c r="I24" s="90"/>
      <c r="J24" s="90"/>
      <c r="K24" s="90"/>
      <c r="L24" s="90"/>
      <c r="M24" s="90"/>
      <c r="N24" s="91"/>
      <c r="O24" s="91"/>
      <c r="P24" s="91"/>
      <c r="Q24" s="91"/>
      <c r="R24" s="91"/>
      <c r="S24" s="91"/>
      <c r="T24" s="92"/>
      <c r="U24" s="91"/>
      <c r="V24" s="93"/>
      <c r="W24" s="93"/>
      <c r="X24" s="93"/>
      <c r="Y24" s="93"/>
      <c r="Z24" s="93"/>
      <c r="AA24" s="93"/>
      <c r="AB24" s="93"/>
      <c r="AC24" s="93"/>
      <c r="AD24" s="93"/>
      <c r="AE24" s="93" t="s">
        <v>79</v>
      </c>
      <c r="AF24" s="93" t="n">
        <v>0</v>
      </c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</row>
    <row r="25" customFormat="false" ht="12.75" hidden="false" customHeight="false" outlineLevel="1" collapsed="false">
      <c r="A25" s="86" t="n">
        <v>13</v>
      </c>
      <c r="B25" s="86" t="s">
        <v>719</v>
      </c>
      <c r="C25" s="87" t="s">
        <v>720</v>
      </c>
      <c r="D25" s="88" t="s">
        <v>715</v>
      </c>
      <c r="E25" s="89" t="n">
        <v>12.6</v>
      </c>
      <c r="F25" s="90"/>
      <c r="G25" s="90" t="n">
        <f aca="false">E25*F25</f>
        <v>0</v>
      </c>
      <c r="H25" s="90" t="n">
        <v>3.56</v>
      </c>
      <c r="I25" s="90" t="n">
        <f aca="false">ROUND(E25*H25,2)</f>
        <v>44.86</v>
      </c>
      <c r="J25" s="90" t="n">
        <v>23.84</v>
      </c>
      <c r="K25" s="90" t="n">
        <f aca="false">ROUND(E25*J25,2)</f>
        <v>300.38</v>
      </c>
      <c r="L25" s="90" t="n">
        <v>0</v>
      </c>
      <c r="M25" s="90" t="n">
        <f aca="false">G25*(1+L25/100)</f>
        <v>0</v>
      </c>
      <c r="N25" s="91" t="n">
        <v>2E-005</v>
      </c>
      <c r="O25" s="91" t="n">
        <f aca="false">ROUND(E25*N25,5)</f>
        <v>0.00025</v>
      </c>
      <c r="P25" s="91" t="n">
        <v>0</v>
      </c>
      <c r="Q25" s="91" t="n">
        <f aca="false">ROUND(E25*P25,5)</f>
        <v>0</v>
      </c>
      <c r="R25" s="91"/>
      <c r="S25" s="91"/>
      <c r="T25" s="92" t="n">
        <v>0.05</v>
      </c>
      <c r="U25" s="91" t="n">
        <f aca="false">ROUND(E25*T25,2)</f>
        <v>0.63</v>
      </c>
      <c r="V25" s="93"/>
      <c r="W25" s="93"/>
      <c r="X25" s="93"/>
      <c r="Y25" s="93"/>
      <c r="Z25" s="93"/>
      <c r="AA25" s="93"/>
      <c r="AB25" s="93"/>
      <c r="AC25" s="93"/>
      <c r="AD25" s="93"/>
      <c r="AE25" s="93" t="s">
        <v>687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</row>
    <row r="26" customFormat="false" ht="12.75" hidden="false" customHeight="false" outlineLevel="1" collapsed="false">
      <c r="A26" s="86"/>
      <c r="B26" s="86"/>
      <c r="C26" s="101" t="s">
        <v>716</v>
      </c>
      <c r="D26" s="102"/>
      <c r="E26" s="103" t="n">
        <v>12.6</v>
      </c>
      <c r="F26" s="90"/>
      <c r="G26" s="90" t="n">
        <f aca="false">E26*F26</f>
        <v>0</v>
      </c>
      <c r="H26" s="90"/>
      <c r="I26" s="90"/>
      <c r="J26" s="90"/>
      <c r="K26" s="90"/>
      <c r="L26" s="90"/>
      <c r="M26" s="90"/>
      <c r="N26" s="91"/>
      <c r="O26" s="91"/>
      <c r="P26" s="91"/>
      <c r="Q26" s="91"/>
      <c r="R26" s="91"/>
      <c r="S26" s="91"/>
      <c r="T26" s="92"/>
      <c r="U26" s="91"/>
      <c r="V26" s="93"/>
      <c r="W26" s="93"/>
      <c r="X26" s="93"/>
      <c r="Y26" s="93"/>
      <c r="Z26" s="93"/>
      <c r="AA26" s="93"/>
      <c r="AB26" s="93"/>
      <c r="AC26" s="93"/>
      <c r="AD26" s="93"/>
      <c r="AE26" s="93" t="s">
        <v>79</v>
      </c>
      <c r="AF26" s="93" t="n">
        <v>0</v>
      </c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</row>
    <row r="27" customFormat="false" ht="12.75" hidden="false" customHeight="false" outlineLevel="1" collapsed="false">
      <c r="A27" s="86" t="n">
        <v>14</v>
      </c>
      <c r="B27" s="86" t="s">
        <v>721</v>
      </c>
      <c r="C27" s="87" t="s">
        <v>722</v>
      </c>
      <c r="D27" s="88" t="s">
        <v>697</v>
      </c>
      <c r="E27" s="89" t="n">
        <v>1</v>
      </c>
      <c r="F27" s="90"/>
      <c r="G27" s="90" t="n">
        <f aca="false">E27*F27</f>
        <v>0</v>
      </c>
      <c r="H27" s="90" t="n">
        <v>0</v>
      </c>
      <c r="I27" s="90" t="n">
        <f aca="false">ROUND(E27*H27,2)</f>
        <v>0</v>
      </c>
      <c r="J27" s="90" t="n">
        <v>729</v>
      </c>
      <c r="K27" s="90" t="n">
        <f aca="false">ROUND(E27*J27,2)</f>
        <v>729</v>
      </c>
      <c r="L27" s="90" t="n">
        <v>0</v>
      </c>
      <c r="M27" s="90" t="n">
        <f aca="false">G27*(1+L27/100)</f>
        <v>0</v>
      </c>
      <c r="N27" s="91" t="n">
        <v>0</v>
      </c>
      <c r="O27" s="91" t="n">
        <f aca="false">ROUND(E27*N27,5)</f>
        <v>0</v>
      </c>
      <c r="P27" s="91" t="n">
        <v>0</v>
      </c>
      <c r="Q27" s="91" t="n">
        <f aca="false">ROUND(E27*P27,5)</f>
        <v>0</v>
      </c>
      <c r="R27" s="91"/>
      <c r="S27" s="91"/>
      <c r="T27" s="92" t="n">
        <v>1.86</v>
      </c>
      <c r="U27" s="91" t="n">
        <f aca="false">ROUND(E27*T27,2)</f>
        <v>1.86</v>
      </c>
      <c r="V27" s="93"/>
      <c r="W27" s="93"/>
      <c r="X27" s="93"/>
      <c r="Y27" s="93"/>
      <c r="Z27" s="93"/>
      <c r="AA27" s="93"/>
      <c r="AB27" s="93"/>
      <c r="AC27" s="93"/>
      <c r="AD27" s="93"/>
      <c r="AE27" s="93" t="s">
        <v>687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</row>
    <row r="28" customFormat="false" ht="12.75" hidden="false" customHeight="false" outlineLevel="1" collapsed="false">
      <c r="A28" s="86" t="n">
        <v>15</v>
      </c>
      <c r="B28" s="86" t="s">
        <v>723</v>
      </c>
      <c r="C28" s="87" t="s">
        <v>724</v>
      </c>
      <c r="D28" s="88" t="s">
        <v>697</v>
      </c>
      <c r="E28" s="89" t="n">
        <v>1</v>
      </c>
      <c r="F28" s="90"/>
      <c r="G28" s="90" t="n">
        <f aca="false">E28*F28</f>
        <v>0</v>
      </c>
      <c r="H28" s="90" t="n">
        <v>0</v>
      </c>
      <c r="I28" s="90" t="n">
        <f aca="false">ROUND(E28*H28,2)</f>
        <v>0</v>
      </c>
      <c r="J28" s="90" t="n">
        <v>154</v>
      </c>
      <c r="K28" s="90" t="n">
        <f aca="false">ROUND(E28*J28,2)</f>
        <v>154</v>
      </c>
      <c r="L28" s="90" t="n">
        <v>0</v>
      </c>
      <c r="M28" s="90" t="n">
        <f aca="false">G28*(1+L28/100)</f>
        <v>0</v>
      </c>
      <c r="N28" s="91" t="n">
        <v>0</v>
      </c>
      <c r="O28" s="91" t="n">
        <f aca="false">ROUND(E28*N28,5)</f>
        <v>0</v>
      </c>
      <c r="P28" s="91" t="n">
        <v>0</v>
      </c>
      <c r="Q28" s="91" t="n">
        <f aca="false">ROUND(E28*P28,5)</f>
        <v>0</v>
      </c>
      <c r="R28" s="91"/>
      <c r="S28" s="91"/>
      <c r="T28" s="92" t="n">
        <v>0.392</v>
      </c>
      <c r="U28" s="91" t="n">
        <f aca="false">ROUND(E28*T28,2)</f>
        <v>0.39</v>
      </c>
      <c r="V28" s="93"/>
      <c r="W28" s="93"/>
      <c r="X28" s="93"/>
      <c r="Y28" s="93"/>
      <c r="Z28" s="93"/>
      <c r="AA28" s="93"/>
      <c r="AB28" s="93"/>
      <c r="AC28" s="93"/>
      <c r="AD28" s="93"/>
      <c r="AE28" s="93" t="s">
        <v>687</v>
      </c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</row>
    <row r="29" customFormat="false" ht="22.5" hidden="false" customHeight="false" outlineLevel="1" collapsed="false">
      <c r="A29" s="86" t="n">
        <v>16</v>
      </c>
      <c r="B29" s="86" t="s">
        <v>725</v>
      </c>
      <c r="C29" s="87" t="s">
        <v>726</v>
      </c>
      <c r="D29" s="88" t="s">
        <v>686</v>
      </c>
      <c r="E29" s="89" t="n">
        <v>36</v>
      </c>
      <c r="F29" s="90"/>
      <c r="G29" s="90" t="n">
        <f aca="false">E29*F29</f>
        <v>0</v>
      </c>
      <c r="H29" s="90" t="n">
        <v>0</v>
      </c>
      <c r="I29" s="90" t="n">
        <f aca="false">ROUND(E29*H29,2)</f>
        <v>0</v>
      </c>
      <c r="J29" s="90" t="n">
        <v>413</v>
      </c>
      <c r="K29" s="90" t="n">
        <f aca="false">ROUND(E29*J29,2)</f>
        <v>14868</v>
      </c>
      <c r="L29" s="90" t="n">
        <v>0</v>
      </c>
      <c r="M29" s="90" t="n">
        <f aca="false">G29*(1+L29/100)</f>
        <v>0</v>
      </c>
      <c r="N29" s="91" t="n">
        <v>0</v>
      </c>
      <c r="O29" s="91" t="n">
        <f aca="false">ROUND(E29*N29,5)</f>
        <v>0</v>
      </c>
      <c r="P29" s="91" t="n">
        <v>0</v>
      </c>
      <c r="Q29" s="91" t="n">
        <f aca="false">ROUND(E29*P29,5)</f>
        <v>0</v>
      </c>
      <c r="R29" s="91"/>
      <c r="S29" s="91"/>
      <c r="T29" s="92" t="n">
        <v>0.98924</v>
      </c>
      <c r="U29" s="91" t="n">
        <f aca="false">ROUND(E29*T29,2)</f>
        <v>35.61</v>
      </c>
      <c r="V29" s="93"/>
      <c r="W29" s="93"/>
      <c r="X29" s="93"/>
      <c r="Y29" s="93"/>
      <c r="Z29" s="93"/>
      <c r="AA29" s="93"/>
      <c r="AB29" s="93"/>
      <c r="AC29" s="93"/>
      <c r="AD29" s="93"/>
      <c r="AE29" s="93" t="s">
        <v>687</v>
      </c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</row>
    <row r="30" customFormat="false" ht="12.75" hidden="false" customHeight="false" outlineLevel="1" collapsed="false">
      <c r="A30" s="86" t="n">
        <v>17</v>
      </c>
      <c r="B30" s="86" t="s">
        <v>727</v>
      </c>
      <c r="C30" s="87" t="s">
        <v>728</v>
      </c>
      <c r="D30" s="88" t="s">
        <v>686</v>
      </c>
      <c r="E30" s="89" t="n">
        <v>36</v>
      </c>
      <c r="F30" s="90"/>
      <c r="G30" s="90" t="n">
        <f aca="false">E30*F30</f>
        <v>0</v>
      </c>
      <c r="H30" s="90" t="n">
        <v>0</v>
      </c>
      <c r="I30" s="90" t="n">
        <f aca="false">ROUND(E30*H30,2)</f>
        <v>0</v>
      </c>
      <c r="J30" s="90" t="n">
        <v>88.9</v>
      </c>
      <c r="K30" s="90" t="n">
        <f aca="false">ROUND(E30*J30,2)</f>
        <v>3200.4</v>
      </c>
      <c r="L30" s="90" t="n">
        <v>0</v>
      </c>
      <c r="M30" s="90" t="n">
        <f aca="false">G30*(1+L30/100)</f>
        <v>0</v>
      </c>
      <c r="N30" s="91" t="n">
        <v>0</v>
      </c>
      <c r="O30" s="91" t="n">
        <f aca="false">ROUND(E30*N30,5)</f>
        <v>0</v>
      </c>
      <c r="P30" s="91" t="n">
        <v>0</v>
      </c>
      <c r="Q30" s="91" t="n">
        <f aca="false">ROUND(E30*P30,5)</f>
        <v>0</v>
      </c>
      <c r="R30" s="91"/>
      <c r="S30" s="91"/>
      <c r="T30" s="92" t="n">
        <v>0.1888</v>
      </c>
      <c r="U30" s="91" t="n">
        <f aca="false">ROUND(E30*T30,2)</f>
        <v>6.8</v>
      </c>
      <c r="V30" s="93"/>
      <c r="W30" s="93"/>
      <c r="X30" s="93"/>
      <c r="Y30" s="93"/>
      <c r="Z30" s="93"/>
      <c r="AA30" s="93"/>
      <c r="AB30" s="93"/>
      <c r="AC30" s="93"/>
      <c r="AD30" s="93"/>
      <c r="AE30" s="93" t="s">
        <v>687</v>
      </c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</row>
    <row r="31" customFormat="false" ht="22.5" hidden="false" customHeight="false" outlineLevel="1" collapsed="false">
      <c r="A31" s="86" t="n">
        <v>18</v>
      </c>
      <c r="B31" s="86" t="s">
        <v>729</v>
      </c>
      <c r="C31" s="87" t="s">
        <v>730</v>
      </c>
      <c r="D31" s="88" t="s">
        <v>686</v>
      </c>
      <c r="E31" s="89" t="n">
        <v>36</v>
      </c>
      <c r="F31" s="90"/>
      <c r="G31" s="90" t="n">
        <f aca="false">E31*F31</f>
        <v>0</v>
      </c>
      <c r="H31" s="90" t="n">
        <v>7.31</v>
      </c>
      <c r="I31" s="90" t="n">
        <f aca="false">ROUND(E31*H31,2)</f>
        <v>263.16</v>
      </c>
      <c r="J31" s="90" t="n">
        <v>12.39</v>
      </c>
      <c r="K31" s="90" t="n">
        <f aca="false">ROUND(E31*J31,2)</f>
        <v>446.04</v>
      </c>
      <c r="L31" s="90" t="n">
        <v>0</v>
      </c>
      <c r="M31" s="90" t="n">
        <f aca="false">G31*(1+L31/100)</f>
        <v>0</v>
      </c>
      <c r="N31" s="91" t="n">
        <v>6E-005</v>
      </c>
      <c r="O31" s="91" t="n">
        <f aca="false">ROUND(E31*N31,5)</f>
        <v>0.00216</v>
      </c>
      <c r="P31" s="91" t="n">
        <v>0</v>
      </c>
      <c r="Q31" s="91" t="n">
        <f aca="false">ROUND(E31*P31,5)</f>
        <v>0</v>
      </c>
      <c r="R31" s="91"/>
      <c r="S31" s="91"/>
      <c r="T31" s="92" t="n">
        <v>0.026</v>
      </c>
      <c r="U31" s="91" t="n">
        <f aca="false">ROUND(E31*T31,2)</f>
        <v>0.94</v>
      </c>
      <c r="V31" s="93"/>
      <c r="W31" s="93"/>
      <c r="X31" s="93"/>
      <c r="Y31" s="93"/>
      <c r="Z31" s="93"/>
      <c r="AA31" s="93"/>
      <c r="AB31" s="93"/>
      <c r="AC31" s="93"/>
      <c r="AD31" s="93"/>
      <c r="AE31" s="93" t="s">
        <v>687</v>
      </c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</row>
    <row r="32" customFormat="false" ht="12.75" hidden="false" customHeight="false" outlineLevel="1" collapsed="false">
      <c r="A32" s="86" t="n">
        <v>19</v>
      </c>
      <c r="B32" s="86" t="s">
        <v>731</v>
      </c>
      <c r="C32" s="87" t="s">
        <v>732</v>
      </c>
      <c r="D32" s="88" t="s">
        <v>686</v>
      </c>
      <c r="E32" s="89" t="n">
        <v>36</v>
      </c>
      <c r="F32" s="90"/>
      <c r="G32" s="90" t="n">
        <f aca="false">E32*F32</f>
        <v>0</v>
      </c>
      <c r="H32" s="90" t="n">
        <v>35.54</v>
      </c>
      <c r="I32" s="90" t="n">
        <f aca="false">ROUND(E32*H32,2)</f>
        <v>1279.44</v>
      </c>
      <c r="J32" s="90" t="n">
        <v>25.16</v>
      </c>
      <c r="K32" s="90" t="n">
        <f aca="false">ROUND(E32*J32,2)</f>
        <v>905.76</v>
      </c>
      <c r="L32" s="90" t="n">
        <v>0</v>
      </c>
      <c r="M32" s="90" t="n">
        <f aca="false">G32*(1+L32/100)</f>
        <v>0</v>
      </c>
      <c r="N32" s="91" t="n">
        <v>0.11025</v>
      </c>
      <c r="O32" s="91" t="n">
        <f aca="false">ROUND(E32*N32,5)</f>
        <v>3.969</v>
      </c>
      <c r="P32" s="91" t="n">
        <v>0</v>
      </c>
      <c r="Q32" s="91" t="n">
        <f aca="false">ROUND(E32*P32,5)</f>
        <v>0</v>
      </c>
      <c r="R32" s="91"/>
      <c r="S32" s="91"/>
      <c r="T32" s="92" t="n">
        <v>0.0528</v>
      </c>
      <c r="U32" s="91" t="n">
        <f aca="false">ROUND(E32*T32,2)</f>
        <v>1.9</v>
      </c>
      <c r="V32" s="93"/>
      <c r="W32" s="93"/>
      <c r="X32" s="93"/>
      <c r="Y32" s="93"/>
      <c r="Z32" s="93"/>
      <c r="AA32" s="93"/>
      <c r="AB32" s="93"/>
      <c r="AC32" s="93"/>
      <c r="AD32" s="93"/>
      <c r="AE32" s="93" t="s">
        <v>687</v>
      </c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</row>
    <row r="33" customFormat="false" ht="22.5" hidden="false" customHeight="false" outlineLevel="1" collapsed="false">
      <c r="A33" s="86" t="n">
        <v>20</v>
      </c>
      <c r="B33" s="86" t="s">
        <v>733</v>
      </c>
      <c r="C33" s="87" t="s">
        <v>734</v>
      </c>
      <c r="D33" s="88" t="s">
        <v>697</v>
      </c>
      <c r="E33" s="89" t="n">
        <v>2</v>
      </c>
      <c r="F33" s="90"/>
      <c r="G33" s="90" t="n">
        <f aca="false">E33*F33</f>
        <v>0</v>
      </c>
      <c r="H33" s="90" t="n">
        <v>5.95</v>
      </c>
      <c r="I33" s="90" t="n">
        <f aca="false">ROUND(E33*H33,2)</f>
        <v>11.9</v>
      </c>
      <c r="J33" s="90" t="n">
        <v>642.05</v>
      </c>
      <c r="K33" s="90" t="n">
        <f aca="false">ROUND(E33*J33,2)</f>
        <v>1284.1</v>
      </c>
      <c r="L33" s="90" t="n">
        <v>0</v>
      </c>
      <c r="M33" s="90" t="n">
        <f aca="false">G33*(1+L33/100)</f>
        <v>0</v>
      </c>
      <c r="N33" s="91" t="n">
        <v>0.00367</v>
      </c>
      <c r="O33" s="91" t="n">
        <f aca="false">ROUND(E33*N33,5)</f>
        <v>0.00734</v>
      </c>
      <c r="P33" s="91" t="n">
        <v>0</v>
      </c>
      <c r="Q33" s="91" t="n">
        <f aca="false">ROUND(E33*P33,5)</f>
        <v>0</v>
      </c>
      <c r="R33" s="91"/>
      <c r="S33" s="91"/>
      <c r="T33" s="92" t="n">
        <v>1.328</v>
      </c>
      <c r="U33" s="91" t="n">
        <f aca="false">ROUND(E33*T33,2)</f>
        <v>2.66</v>
      </c>
      <c r="V33" s="93"/>
      <c r="W33" s="93"/>
      <c r="X33" s="93"/>
      <c r="Y33" s="93"/>
      <c r="Z33" s="93"/>
      <c r="AA33" s="93"/>
      <c r="AB33" s="93"/>
      <c r="AC33" s="93"/>
      <c r="AD33" s="93"/>
      <c r="AE33" s="93" t="s">
        <v>687</v>
      </c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</row>
    <row r="34" customFormat="false" ht="12.75" hidden="false" customHeight="false" outlineLevel="0" collapsed="false">
      <c r="A34" s="94" t="s">
        <v>681</v>
      </c>
      <c r="B34" s="94" t="s">
        <v>735</v>
      </c>
      <c r="C34" s="95" t="s">
        <v>736</v>
      </c>
      <c r="D34" s="96"/>
      <c r="E34" s="97"/>
      <c r="F34" s="98"/>
      <c r="G34" s="98" t="n">
        <f aca="false">SUMIF(AE35:AE38,"&lt;&gt;NOR",G35:G38)</f>
        <v>0</v>
      </c>
      <c r="H34" s="98"/>
      <c r="I34" s="98" t="n">
        <f aca="false">SUM(I35:I38)</f>
        <v>2192.72</v>
      </c>
      <c r="J34" s="98"/>
      <c r="K34" s="98" t="n">
        <f aca="false">SUM(K35:K38)</f>
        <v>1367.68</v>
      </c>
      <c r="L34" s="98"/>
      <c r="M34" s="98" t="n">
        <f aca="false">SUM(M35:M38)</f>
        <v>0</v>
      </c>
      <c r="N34" s="99"/>
      <c r="O34" s="99" t="n">
        <f aca="false">SUM(O35:O38)</f>
        <v>0.00744</v>
      </c>
      <c r="P34" s="99"/>
      <c r="Q34" s="99" t="n">
        <f aca="false">SUM(Q35:Q38)</f>
        <v>0</v>
      </c>
      <c r="R34" s="99"/>
      <c r="S34" s="99"/>
      <c r="T34" s="100"/>
      <c r="U34" s="99" t="n">
        <f aca="false">SUM(U35:U38)</f>
        <v>2.52</v>
      </c>
      <c r="AE34" s="65" t="s">
        <v>683</v>
      </c>
    </row>
    <row r="35" customFormat="false" ht="22.5" hidden="false" customHeight="false" outlineLevel="1" collapsed="false">
      <c r="A35" s="86" t="n">
        <v>21</v>
      </c>
      <c r="B35" s="86" t="s">
        <v>737</v>
      </c>
      <c r="C35" s="87" t="s">
        <v>738</v>
      </c>
      <c r="D35" s="88" t="s">
        <v>686</v>
      </c>
      <c r="E35" s="89" t="n">
        <v>8</v>
      </c>
      <c r="F35" s="90"/>
      <c r="G35" s="90" t="n">
        <f aca="false">E35*F35</f>
        <v>0</v>
      </c>
      <c r="H35" s="90" t="n">
        <v>274.09</v>
      </c>
      <c r="I35" s="90" t="n">
        <f aca="false">ROUND(E35*H35,2)</f>
        <v>2192.72</v>
      </c>
      <c r="J35" s="90" t="n">
        <v>71.91</v>
      </c>
      <c r="K35" s="90" t="n">
        <f aca="false">ROUND(E35*J35,2)</f>
        <v>575.28</v>
      </c>
      <c r="L35" s="90" t="n">
        <v>0</v>
      </c>
      <c r="M35" s="90" t="n">
        <f aca="false">G35*(1+L35/100)</f>
        <v>0</v>
      </c>
      <c r="N35" s="91" t="n">
        <v>0.00093</v>
      </c>
      <c r="O35" s="91" t="n">
        <f aca="false">ROUND(E35*N35,5)</f>
        <v>0.00744</v>
      </c>
      <c r="P35" s="91" t="n">
        <v>0</v>
      </c>
      <c r="Q35" s="91" t="n">
        <f aca="false">ROUND(E35*P35,5)</f>
        <v>0</v>
      </c>
      <c r="R35" s="91"/>
      <c r="S35" s="91"/>
      <c r="T35" s="92" t="n">
        <v>0.133</v>
      </c>
      <c r="U35" s="91" t="n">
        <f aca="false">ROUND(E35*T35,2)</f>
        <v>1.06</v>
      </c>
      <c r="V35" s="93"/>
      <c r="W35" s="93"/>
      <c r="X35" s="93"/>
      <c r="Y35" s="93"/>
      <c r="Z35" s="93"/>
      <c r="AA35" s="93"/>
      <c r="AB35" s="93"/>
      <c r="AC35" s="93"/>
      <c r="AD35" s="93"/>
      <c r="AE35" s="93" t="s">
        <v>687</v>
      </c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</row>
    <row r="36" customFormat="false" ht="12.75" hidden="false" customHeight="false" outlineLevel="1" collapsed="false">
      <c r="A36" s="86" t="n">
        <v>22</v>
      </c>
      <c r="B36" s="86" t="s">
        <v>739</v>
      </c>
      <c r="C36" s="87" t="s">
        <v>740</v>
      </c>
      <c r="D36" s="88" t="s">
        <v>697</v>
      </c>
      <c r="E36" s="89" t="n">
        <v>2</v>
      </c>
      <c r="F36" s="90"/>
      <c r="G36" s="90" t="n">
        <f aca="false">E36*F36</f>
        <v>0</v>
      </c>
      <c r="H36" s="90" t="n">
        <v>0</v>
      </c>
      <c r="I36" s="90" t="n">
        <f aca="false">ROUND(E36*H36,2)</f>
        <v>0</v>
      </c>
      <c r="J36" s="90" t="n">
        <v>208.5</v>
      </c>
      <c r="K36" s="90" t="n">
        <f aca="false">ROUND(E36*J36,2)</f>
        <v>417</v>
      </c>
      <c r="L36" s="90" t="n">
        <v>0</v>
      </c>
      <c r="M36" s="90" t="n">
        <f aca="false">G36*(1+L36/100)</f>
        <v>0</v>
      </c>
      <c r="N36" s="91" t="n">
        <v>0</v>
      </c>
      <c r="O36" s="91" t="n">
        <f aca="false">ROUND(E36*N36,5)</f>
        <v>0</v>
      </c>
      <c r="P36" s="91" t="n">
        <v>0</v>
      </c>
      <c r="Q36" s="91" t="n">
        <f aca="false">ROUND(E36*P36,5)</f>
        <v>0</v>
      </c>
      <c r="R36" s="91"/>
      <c r="S36" s="91"/>
      <c r="T36" s="92" t="n">
        <v>0.385</v>
      </c>
      <c r="U36" s="91" t="n">
        <f aca="false">ROUND(E36*T36,2)</f>
        <v>0.77</v>
      </c>
      <c r="V36" s="93"/>
      <c r="W36" s="93"/>
      <c r="X36" s="93"/>
      <c r="Y36" s="93"/>
      <c r="Z36" s="93"/>
      <c r="AA36" s="93"/>
      <c r="AB36" s="93"/>
      <c r="AC36" s="93"/>
      <c r="AD36" s="93"/>
      <c r="AE36" s="93" t="s">
        <v>687</v>
      </c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</row>
    <row r="37" customFormat="false" ht="12.75" hidden="false" customHeight="false" outlineLevel="1" collapsed="false">
      <c r="A37" s="86" t="n">
        <v>23</v>
      </c>
      <c r="B37" s="86" t="s">
        <v>741</v>
      </c>
      <c r="C37" s="87" t="s">
        <v>742</v>
      </c>
      <c r="D37" s="88" t="s">
        <v>697</v>
      </c>
      <c r="E37" s="89" t="n">
        <v>8</v>
      </c>
      <c r="F37" s="90"/>
      <c r="G37" s="90" t="n">
        <f aca="false">E37*F37</f>
        <v>0</v>
      </c>
      <c r="H37" s="90" t="n">
        <v>0</v>
      </c>
      <c r="I37" s="90" t="n">
        <f aca="false">ROUND(E37*H37,2)</f>
        <v>0</v>
      </c>
      <c r="J37" s="90" t="n">
        <v>44.5</v>
      </c>
      <c r="K37" s="90" t="n">
        <f aca="false">ROUND(E37*J37,2)</f>
        <v>356</v>
      </c>
      <c r="L37" s="90" t="n">
        <v>0</v>
      </c>
      <c r="M37" s="90" t="n">
        <f aca="false">G37*(1+L37/100)</f>
        <v>0</v>
      </c>
      <c r="N37" s="91" t="n">
        <v>0</v>
      </c>
      <c r="O37" s="91" t="n">
        <f aca="false">ROUND(E37*N37,5)</f>
        <v>0</v>
      </c>
      <c r="P37" s="91" t="n">
        <v>0</v>
      </c>
      <c r="Q37" s="91" t="n">
        <f aca="false">ROUND(E37*P37,5)</f>
        <v>0</v>
      </c>
      <c r="R37" s="91"/>
      <c r="S37" s="91"/>
      <c r="T37" s="92" t="n">
        <v>0.08217</v>
      </c>
      <c r="U37" s="91" t="n">
        <f aca="false">ROUND(E37*T37,2)</f>
        <v>0.66</v>
      </c>
      <c r="V37" s="93"/>
      <c r="W37" s="93"/>
      <c r="X37" s="93"/>
      <c r="Y37" s="93"/>
      <c r="Z37" s="93"/>
      <c r="AA37" s="93"/>
      <c r="AB37" s="93"/>
      <c r="AC37" s="93"/>
      <c r="AD37" s="93"/>
      <c r="AE37" s="93" t="s">
        <v>687</v>
      </c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</row>
    <row r="38" customFormat="false" ht="12.75" hidden="false" customHeight="false" outlineLevel="1" collapsed="false">
      <c r="A38" s="86" t="n">
        <v>24</v>
      </c>
      <c r="B38" s="86" t="s">
        <v>743</v>
      </c>
      <c r="C38" s="87" t="s">
        <v>744</v>
      </c>
      <c r="D38" s="88" t="s">
        <v>697</v>
      </c>
      <c r="E38" s="89" t="n">
        <v>2</v>
      </c>
      <c r="F38" s="90"/>
      <c r="G38" s="90" t="n">
        <f aca="false">E38*F38</f>
        <v>0</v>
      </c>
      <c r="H38" s="90" t="n">
        <v>0</v>
      </c>
      <c r="I38" s="90" t="n">
        <f aca="false">ROUND(E38*H38,2)</f>
        <v>0</v>
      </c>
      <c r="J38" s="90" t="n">
        <v>9.7</v>
      </c>
      <c r="K38" s="90" t="n">
        <f aca="false">ROUND(E38*J38,2)</f>
        <v>19.4</v>
      </c>
      <c r="L38" s="90" t="n">
        <v>0</v>
      </c>
      <c r="M38" s="90" t="n">
        <f aca="false">G38*(1+L38/100)</f>
        <v>0</v>
      </c>
      <c r="N38" s="91" t="n">
        <v>0</v>
      </c>
      <c r="O38" s="91" t="n">
        <f aca="false">ROUND(E38*N38,5)</f>
        <v>0</v>
      </c>
      <c r="P38" s="91" t="n">
        <v>0</v>
      </c>
      <c r="Q38" s="91" t="n">
        <f aca="false">ROUND(E38*P38,5)</f>
        <v>0</v>
      </c>
      <c r="R38" s="91"/>
      <c r="S38" s="91"/>
      <c r="T38" s="92" t="n">
        <v>0.0125</v>
      </c>
      <c r="U38" s="91" t="n">
        <f aca="false">ROUND(E38*T38,2)</f>
        <v>0.03</v>
      </c>
      <c r="V38" s="93"/>
      <c r="W38" s="93"/>
      <c r="X38" s="93"/>
      <c r="Y38" s="93"/>
      <c r="Z38" s="93"/>
      <c r="AA38" s="93"/>
      <c r="AB38" s="93"/>
      <c r="AC38" s="93"/>
      <c r="AD38" s="93"/>
      <c r="AE38" s="93" t="s">
        <v>687</v>
      </c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</row>
    <row r="39" customFormat="false" ht="12.75" hidden="false" customHeight="false" outlineLevel="0" collapsed="false">
      <c r="A39" s="94" t="s">
        <v>681</v>
      </c>
      <c r="B39" s="94" t="s">
        <v>745</v>
      </c>
      <c r="C39" s="95" t="s">
        <v>746</v>
      </c>
      <c r="D39" s="96"/>
      <c r="E39" s="97"/>
      <c r="F39" s="98"/>
      <c r="G39" s="98" t="n">
        <f aca="false">SUMIF(AE40:AE43,"&lt;&gt;NOR",G40:G43)</f>
        <v>0</v>
      </c>
      <c r="H39" s="98"/>
      <c r="I39" s="98" t="n">
        <f aca="false">SUM(I40:I43)</f>
        <v>0</v>
      </c>
      <c r="J39" s="98"/>
      <c r="K39" s="98" t="n">
        <f aca="false">SUM(K40:K43)</f>
        <v>11700</v>
      </c>
      <c r="L39" s="98"/>
      <c r="M39" s="98" t="n">
        <f aca="false">SUM(M40:M43)</f>
        <v>0</v>
      </c>
      <c r="N39" s="99"/>
      <c r="O39" s="99" t="n">
        <f aca="false">SUM(O40:O43)</f>
        <v>0</v>
      </c>
      <c r="P39" s="99"/>
      <c r="Q39" s="99" t="n">
        <f aca="false">SUM(Q40:Q43)</f>
        <v>0</v>
      </c>
      <c r="R39" s="99"/>
      <c r="S39" s="99"/>
      <c r="T39" s="100"/>
      <c r="U39" s="99" t="n">
        <f aca="false">SUM(U40:U43)</f>
        <v>0</v>
      </c>
      <c r="AE39" s="65" t="s">
        <v>683</v>
      </c>
    </row>
    <row r="40" customFormat="false" ht="12.75" hidden="false" customHeight="false" outlineLevel="1" collapsed="false">
      <c r="A40" s="86" t="n">
        <v>25</v>
      </c>
      <c r="B40" s="86" t="s">
        <v>747</v>
      </c>
      <c r="C40" s="87" t="s">
        <v>748</v>
      </c>
      <c r="D40" s="88" t="s">
        <v>749</v>
      </c>
      <c r="E40" s="89" t="n">
        <v>1</v>
      </c>
      <c r="F40" s="90"/>
      <c r="G40" s="90" t="n">
        <f aca="false">E40*F40</f>
        <v>0</v>
      </c>
      <c r="H40" s="90" t="n">
        <v>0</v>
      </c>
      <c r="I40" s="90" t="n">
        <f aca="false">ROUND(E40*H40,2)</f>
        <v>0</v>
      </c>
      <c r="J40" s="90" t="n">
        <v>1500</v>
      </c>
      <c r="K40" s="90" t="n">
        <f aca="false">ROUND(E40*J40,2)</f>
        <v>1500</v>
      </c>
      <c r="L40" s="90" t="n">
        <v>0</v>
      </c>
      <c r="M40" s="90" t="n">
        <f aca="false">G40*(1+L40/100)</f>
        <v>0</v>
      </c>
      <c r="N40" s="91" t="n">
        <v>0</v>
      </c>
      <c r="O40" s="91" t="n">
        <f aca="false">ROUND(E40*N40,5)</f>
        <v>0</v>
      </c>
      <c r="P40" s="91" t="n">
        <v>0</v>
      </c>
      <c r="Q40" s="91" t="n">
        <f aca="false">ROUND(E40*P40,5)</f>
        <v>0</v>
      </c>
      <c r="R40" s="91"/>
      <c r="S40" s="91"/>
      <c r="T40" s="92" t="n">
        <v>0</v>
      </c>
      <c r="U40" s="91" t="n">
        <f aca="false">ROUND(E40*T40,2)</f>
        <v>0</v>
      </c>
      <c r="V40" s="93"/>
      <c r="W40" s="93"/>
      <c r="X40" s="93"/>
      <c r="Y40" s="93"/>
      <c r="Z40" s="93"/>
      <c r="AA40" s="93"/>
      <c r="AB40" s="93"/>
      <c r="AC40" s="93"/>
      <c r="AD40" s="93"/>
      <c r="AE40" s="93" t="s">
        <v>687</v>
      </c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</row>
    <row r="41" customFormat="false" ht="12.75" hidden="false" customHeight="false" outlineLevel="1" collapsed="false">
      <c r="A41" s="86" t="n">
        <v>26</v>
      </c>
      <c r="B41" s="86" t="s">
        <v>750</v>
      </c>
      <c r="C41" s="87" t="s">
        <v>751</v>
      </c>
      <c r="D41" s="88" t="s">
        <v>749</v>
      </c>
      <c r="E41" s="89" t="n">
        <v>1</v>
      </c>
      <c r="F41" s="90"/>
      <c r="G41" s="90" t="n">
        <f aca="false">E41*F41</f>
        <v>0</v>
      </c>
      <c r="H41" s="90" t="n">
        <v>0</v>
      </c>
      <c r="I41" s="90" t="n">
        <f aca="false">ROUND(E41*H41,2)</f>
        <v>0</v>
      </c>
      <c r="J41" s="90" t="n">
        <v>6700</v>
      </c>
      <c r="K41" s="90" t="n">
        <f aca="false">ROUND(E41*J41,2)</f>
        <v>6700</v>
      </c>
      <c r="L41" s="90" t="n">
        <v>0</v>
      </c>
      <c r="M41" s="90" t="n">
        <f aca="false">G41*(1+L41/100)</f>
        <v>0</v>
      </c>
      <c r="N41" s="91" t="n">
        <v>0</v>
      </c>
      <c r="O41" s="91" t="n">
        <f aca="false">ROUND(E41*N41,5)</f>
        <v>0</v>
      </c>
      <c r="P41" s="91" t="n">
        <v>0</v>
      </c>
      <c r="Q41" s="91" t="n">
        <f aca="false">ROUND(E41*P41,5)</f>
        <v>0</v>
      </c>
      <c r="R41" s="91"/>
      <c r="S41" s="91"/>
      <c r="T41" s="92" t="n">
        <v>0</v>
      </c>
      <c r="U41" s="91" t="n">
        <f aca="false">ROUND(E41*T41,2)</f>
        <v>0</v>
      </c>
      <c r="V41" s="93"/>
      <c r="W41" s="93"/>
      <c r="X41" s="93"/>
      <c r="Y41" s="93"/>
      <c r="Z41" s="93"/>
      <c r="AA41" s="93"/>
      <c r="AB41" s="93"/>
      <c r="AC41" s="93"/>
      <c r="AD41" s="93"/>
      <c r="AE41" s="93" t="s">
        <v>752</v>
      </c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</row>
    <row r="42" customFormat="false" ht="12.75" hidden="false" customHeight="false" outlineLevel="1" collapsed="false">
      <c r="A42" s="86" t="n">
        <v>27</v>
      </c>
      <c r="B42" s="86" t="s">
        <v>753</v>
      </c>
      <c r="C42" s="87" t="s">
        <v>754</v>
      </c>
      <c r="D42" s="88" t="s">
        <v>749</v>
      </c>
      <c r="E42" s="89" t="n">
        <v>1</v>
      </c>
      <c r="F42" s="90"/>
      <c r="G42" s="90" t="n">
        <f aca="false">E42*F42</f>
        <v>0</v>
      </c>
      <c r="H42" s="90" t="n">
        <v>0</v>
      </c>
      <c r="I42" s="90" t="n">
        <f aca="false">ROUND(E42*H42,2)</f>
        <v>0</v>
      </c>
      <c r="J42" s="90" t="n">
        <v>2000</v>
      </c>
      <c r="K42" s="90" t="n">
        <f aca="false">ROUND(E42*J42,2)</f>
        <v>2000</v>
      </c>
      <c r="L42" s="90" t="n">
        <v>0</v>
      </c>
      <c r="M42" s="90" t="n">
        <f aca="false">G42*(1+L42/100)</f>
        <v>0</v>
      </c>
      <c r="N42" s="91" t="n">
        <v>0</v>
      </c>
      <c r="O42" s="91" t="n">
        <f aca="false">ROUND(E42*N42,5)</f>
        <v>0</v>
      </c>
      <c r="P42" s="91" t="n">
        <v>0</v>
      </c>
      <c r="Q42" s="91" t="n">
        <f aca="false">ROUND(E42*P42,5)</f>
        <v>0</v>
      </c>
      <c r="R42" s="91"/>
      <c r="S42" s="91"/>
      <c r="T42" s="92" t="n">
        <v>0</v>
      </c>
      <c r="U42" s="91" t="n">
        <f aca="false">ROUND(E42*T42,2)</f>
        <v>0</v>
      </c>
      <c r="V42" s="93"/>
      <c r="W42" s="93"/>
      <c r="X42" s="93"/>
      <c r="Y42" s="93"/>
      <c r="Z42" s="93"/>
      <c r="AA42" s="93"/>
      <c r="AB42" s="93"/>
      <c r="AC42" s="93"/>
      <c r="AD42" s="93"/>
      <c r="AE42" s="93" t="s">
        <v>687</v>
      </c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</row>
    <row r="43" customFormat="false" ht="12.75" hidden="false" customHeight="false" outlineLevel="1" collapsed="false">
      <c r="A43" s="104" t="n">
        <v>28</v>
      </c>
      <c r="B43" s="104" t="s">
        <v>755</v>
      </c>
      <c r="C43" s="105" t="s">
        <v>756</v>
      </c>
      <c r="D43" s="106" t="s">
        <v>749</v>
      </c>
      <c r="E43" s="107" t="n">
        <v>1</v>
      </c>
      <c r="F43" s="108"/>
      <c r="G43" s="108" t="n">
        <f aca="false">E43*F43</f>
        <v>0</v>
      </c>
      <c r="H43" s="108" t="n">
        <v>0</v>
      </c>
      <c r="I43" s="108" t="n">
        <f aca="false">ROUND(E43*H43,2)</f>
        <v>0</v>
      </c>
      <c r="J43" s="108" t="n">
        <v>1500</v>
      </c>
      <c r="K43" s="108" t="n">
        <f aca="false">ROUND(E43*J43,2)</f>
        <v>1500</v>
      </c>
      <c r="L43" s="108" t="n">
        <v>0</v>
      </c>
      <c r="M43" s="108" t="n">
        <f aca="false">G43*(1+L43/100)</f>
        <v>0</v>
      </c>
      <c r="N43" s="109" t="n">
        <v>0</v>
      </c>
      <c r="O43" s="109" t="n">
        <f aca="false">ROUND(E43*N43,5)</f>
        <v>0</v>
      </c>
      <c r="P43" s="109" t="n">
        <v>0</v>
      </c>
      <c r="Q43" s="109" t="n">
        <f aca="false">ROUND(E43*P43,5)</f>
        <v>0</v>
      </c>
      <c r="R43" s="109"/>
      <c r="S43" s="109"/>
      <c r="T43" s="110" t="n">
        <v>0</v>
      </c>
      <c r="U43" s="109" t="n">
        <f aca="false">ROUND(E43*T43,2)</f>
        <v>0</v>
      </c>
      <c r="V43" s="93"/>
      <c r="W43" s="93"/>
      <c r="X43" s="93"/>
      <c r="Y43" s="93"/>
      <c r="Z43" s="93"/>
      <c r="AA43" s="93"/>
      <c r="AB43" s="93"/>
      <c r="AC43" s="93"/>
      <c r="AD43" s="93"/>
      <c r="AE43" s="93" t="s">
        <v>687</v>
      </c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</row>
    <row r="44" customFormat="false" ht="12.75" hidden="false" customHeight="false" outlineLevel="0" collapsed="false">
      <c r="A44" s="111"/>
      <c r="B44" s="112"/>
      <c r="C44" s="113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AC44" s="65" t="n">
        <v>15</v>
      </c>
      <c r="AD44" s="65" t="n">
        <v>21</v>
      </c>
    </row>
    <row r="45" customFormat="false" ht="15" hidden="false" customHeight="false" outlineLevel="0" collapsed="false">
      <c r="A45" s="114" t="s">
        <v>7</v>
      </c>
      <c r="B45" s="115"/>
      <c r="C45" s="116"/>
      <c r="D45" s="117"/>
      <c r="E45" s="117"/>
      <c r="F45" s="118"/>
      <c r="G45" s="118" t="n">
        <f aca="false">G8+G11+G19+G34+G39</f>
        <v>0</v>
      </c>
      <c r="H45" s="119" t="e">
        <f aca="false">SUM(#REF!)</f>
        <v>#REF!</v>
      </c>
      <c r="I45" s="119"/>
    </row>
    <row r="46" customFormat="false" ht="15.75" hidden="false" customHeight="false" outlineLevel="0" collapsed="false">
      <c r="A46" s="120" t="s">
        <v>8</v>
      </c>
      <c r="B46" s="121"/>
      <c r="C46" s="122"/>
      <c r="D46" s="123" t="n">
        <v>21</v>
      </c>
      <c r="E46" s="124" t="s">
        <v>757</v>
      </c>
      <c r="F46" s="118"/>
      <c r="G46" s="118" t="n">
        <f aca="false">G45*0.21</f>
        <v>0</v>
      </c>
      <c r="H46" s="125"/>
      <c r="I46" s="126"/>
    </row>
    <row r="47" customFormat="false" ht="17.25" hidden="false" customHeight="false" outlineLevel="0" collapsed="false">
      <c r="A47" s="127" t="s">
        <v>9</v>
      </c>
      <c r="B47" s="128"/>
      <c r="C47" s="128"/>
      <c r="D47" s="129"/>
      <c r="E47" s="130"/>
      <c r="F47" s="131"/>
      <c r="G47" s="131" t="n">
        <f aca="false">G45+G46</f>
        <v>0</v>
      </c>
      <c r="H47" s="132"/>
      <c r="I47" s="126" t="str">
        <f aca="false">Mena</f>
        <v>CZK</v>
      </c>
    </row>
    <row r="48" customFormat="false" ht="12.75" hidden="false" customHeight="false" outlineLevel="0" collapsed="false">
      <c r="I48" s="133" t="str">
        <f aca="false">Mena</f>
        <v>CZK</v>
      </c>
    </row>
    <row r="49" customFormat="false" ht="13.5" hidden="false" customHeight="false" outlineLevel="0" collapsed="false">
      <c r="I49" s="134" t="str">
        <f aca="false">Mena</f>
        <v>CZK</v>
      </c>
    </row>
    <row r="50" customFormat="false" ht="13.5" hidden="false" customHeight="false" outlineLevel="0" collapsed="false">
      <c r="I50" s="135" t="str">
        <f aca="false">Mena</f>
        <v>CZK</v>
      </c>
    </row>
  </sheetData>
  <mergeCells count="6">
    <mergeCell ref="A1:G1"/>
    <mergeCell ref="C2:G2"/>
    <mergeCell ref="C3:G3"/>
    <mergeCell ref="C4:G4"/>
    <mergeCell ref="D45:E45"/>
    <mergeCell ref="H45:I4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9+O85+O89+O102+O148+O179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14</v>
      </c>
      <c r="I3" s="19" t="n">
        <f aca="false">0+I9+I85+I89+I102+I148+I179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14</v>
      </c>
      <c r="D4" s="15"/>
      <c r="E4" s="16" t="s">
        <v>15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20" t="s">
        <v>51</v>
      </c>
      <c r="C5" s="21" t="s">
        <v>14</v>
      </c>
      <c r="D5" s="21"/>
      <c r="E5" s="22" t="s">
        <v>24</v>
      </c>
      <c r="F5" s="7"/>
      <c r="G5" s="7"/>
      <c r="H5" s="7"/>
      <c r="I5" s="7"/>
      <c r="O5" s="0" t="s">
        <v>61</v>
      </c>
      <c r="P5" s="0" t="s">
        <v>49</v>
      </c>
    </row>
    <row r="6" customFormat="false" ht="12.75" hidden="false" customHeight="true" outlineLevel="0" collapsed="false">
      <c r="A6" s="24" t="s">
        <v>53</v>
      </c>
      <c r="B6" s="24" t="s">
        <v>54</v>
      </c>
      <c r="C6" s="24" t="s">
        <v>55</v>
      </c>
      <c r="D6" s="24" t="s">
        <v>56</v>
      </c>
      <c r="E6" s="24" t="s">
        <v>57</v>
      </c>
      <c r="F6" s="24" t="s">
        <v>58</v>
      </c>
      <c r="G6" s="24" t="s">
        <v>59</v>
      </c>
      <c r="H6" s="24" t="s">
        <v>6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2</v>
      </c>
      <c r="I7" s="24" t="s">
        <v>63</v>
      </c>
    </row>
    <row r="8" customFormat="false" ht="12.75" hidden="false" customHeight="true" outlineLevel="0" collapsed="false">
      <c r="A8" s="24" t="s">
        <v>64</v>
      </c>
      <c r="B8" s="24" t="s">
        <v>65</v>
      </c>
      <c r="C8" s="24" t="s">
        <v>49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true" outlineLevel="0" collapsed="false">
      <c r="A9" s="23" t="s">
        <v>71</v>
      </c>
      <c r="B9" s="23"/>
      <c r="C9" s="25" t="s">
        <v>65</v>
      </c>
      <c r="D9" s="23"/>
      <c r="E9" s="26" t="s">
        <v>124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+I55+I58+I61+I64+I67+I70+I73+I76+I79+I82</f>
        <v>0</v>
      </c>
      <c r="R9" s="0" t="n">
        <f aca="false">0+O10+O13+O16+O19+O22+O25+O28+O31+O34+O37+O40+O43+O46+O49+O52+O55+O58+O61+O64+O67+O70+O73+O76+O79+O82</f>
        <v>0</v>
      </c>
    </row>
    <row r="10" customFormat="false" ht="12.75" hidden="false" customHeight="false" outlineLevel="0" collapsed="false">
      <c r="A10" s="28" t="s">
        <v>73</v>
      </c>
      <c r="B10" s="29" t="s">
        <v>65</v>
      </c>
      <c r="C10" s="29" t="s">
        <v>128</v>
      </c>
      <c r="D10" s="28"/>
      <c r="E10" s="30" t="s">
        <v>129</v>
      </c>
      <c r="F10" s="31" t="s">
        <v>130</v>
      </c>
      <c r="G10" s="32" t="n">
        <v>2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38.25" hidden="false" customHeight="false" outlineLevel="0" collapsed="false">
      <c r="A11" s="34" t="s">
        <v>77</v>
      </c>
      <c r="E11" s="35" t="s">
        <v>131</v>
      </c>
    </row>
    <row r="12" customFormat="false" ht="12.75" hidden="false" customHeight="false" outlineLevel="0" collapsed="false">
      <c r="A12" s="36" t="s">
        <v>79</v>
      </c>
      <c r="E12" s="37"/>
    </row>
    <row r="13" customFormat="false" ht="12.75" hidden="false" customHeight="false" outlineLevel="0" collapsed="false">
      <c r="A13" s="28" t="s">
        <v>73</v>
      </c>
      <c r="B13" s="29" t="s">
        <v>49</v>
      </c>
      <c r="C13" s="29" t="s">
        <v>132</v>
      </c>
      <c r="D13" s="28"/>
      <c r="E13" s="30" t="s">
        <v>133</v>
      </c>
      <c r="F13" s="31" t="s">
        <v>134</v>
      </c>
      <c r="G13" s="32" t="n">
        <v>20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25.5" hidden="false" customHeight="false" outlineLevel="0" collapsed="false">
      <c r="A14" s="34" t="s">
        <v>77</v>
      </c>
      <c r="E14" s="35" t="s">
        <v>135</v>
      </c>
    </row>
    <row r="15" customFormat="false" ht="12.75" hidden="false" customHeight="false" outlineLevel="0" collapsed="false">
      <c r="A15" s="36" t="s">
        <v>79</v>
      </c>
      <c r="E15" s="37"/>
    </row>
    <row r="16" customFormat="false" ht="12.75" hidden="false" customHeight="false" outlineLevel="0" collapsed="false">
      <c r="A16" s="28" t="s">
        <v>73</v>
      </c>
      <c r="B16" s="29" t="s">
        <v>42</v>
      </c>
      <c r="C16" s="29" t="s">
        <v>141</v>
      </c>
      <c r="D16" s="28"/>
      <c r="E16" s="30" t="s">
        <v>142</v>
      </c>
      <c r="F16" s="31" t="s">
        <v>138</v>
      </c>
      <c r="G16" s="32" t="n">
        <v>10.0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25.5" hidden="false" customHeight="false" outlineLevel="0" collapsed="false">
      <c r="A17" s="34" t="s">
        <v>77</v>
      </c>
      <c r="E17" s="35" t="s">
        <v>143</v>
      </c>
    </row>
    <row r="18" customFormat="false" ht="12.75" hidden="false" customHeight="false" outlineLevel="0" collapsed="false">
      <c r="A18" s="36" t="s">
        <v>79</v>
      </c>
      <c r="E18" s="37" t="s">
        <v>758</v>
      </c>
    </row>
    <row r="19" customFormat="false" ht="12.75" hidden="false" customHeight="false" outlineLevel="0" collapsed="false">
      <c r="A19" s="28" t="s">
        <v>73</v>
      </c>
      <c r="B19" s="29" t="s">
        <v>66</v>
      </c>
      <c r="C19" s="29" t="s">
        <v>759</v>
      </c>
      <c r="D19" s="28"/>
      <c r="E19" s="30" t="s">
        <v>760</v>
      </c>
      <c r="F19" s="31" t="s">
        <v>138</v>
      </c>
      <c r="G19" s="32" t="n">
        <v>149.04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4" t="s">
        <v>77</v>
      </c>
      <c r="E20" s="35" t="s">
        <v>761</v>
      </c>
    </row>
    <row r="21" customFormat="false" ht="12.75" hidden="false" customHeight="false" outlineLevel="0" collapsed="false">
      <c r="A21" s="36" t="s">
        <v>79</v>
      </c>
      <c r="E21" s="37" t="s">
        <v>762</v>
      </c>
    </row>
    <row r="22" customFormat="false" ht="12.75" hidden="false" customHeight="false" outlineLevel="0" collapsed="false">
      <c r="A22" s="28" t="s">
        <v>73</v>
      </c>
      <c r="B22" s="29" t="s">
        <v>67</v>
      </c>
      <c r="C22" s="29" t="s">
        <v>149</v>
      </c>
      <c r="D22" s="28"/>
      <c r="E22" s="30" t="s">
        <v>150</v>
      </c>
      <c r="F22" s="31" t="s">
        <v>138</v>
      </c>
      <c r="G22" s="32" t="n">
        <v>149.04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false" outlineLevel="0" collapsed="false">
      <c r="A23" s="34" t="s">
        <v>77</v>
      </c>
      <c r="E23" s="35" t="s">
        <v>151</v>
      </c>
    </row>
    <row r="24" customFormat="false" ht="12.75" hidden="false" customHeight="false" outlineLevel="0" collapsed="false">
      <c r="A24" s="36" t="s">
        <v>79</v>
      </c>
      <c r="E24" s="37"/>
    </row>
    <row r="25" customFormat="false" ht="12.75" hidden="false" customHeight="false" outlineLevel="0" collapsed="false">
      <c r="A25" s="28" t="s">
        <v>73</v>
      </c>
      <c r="B25" s="29" t="s">
        <v>68</v>
      </c>
      <c r="C25" s="29" t="s">
        <v>152</v>
      </c>
      <c r="D25" s="28"/>
      <c r="E25" s="30" t="s">
        <v>153</v>
      </c>
      <c r="F25" s="31" t="s">
        <v>138</v>
      </c>
      <c r="G25" s="32" t="n">
        <v>49.34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4" t="s">
        <v>77</v>
      </c>
      <c r="E26" s="35" t="s">
        <v>154</v>
      </c>
    </row>
    <row r="27" customFormat="false" ht="12.75" hidden="false" customHeight="false" outlineLevel="0" collapsed="false">
      <c r="A27" s="36" t="s">
        <v>79</v>
      </c>
      <c r="E27" s="37" t="s">
        <v>763</v>
      </c>
    </row>
    <row r="28" customFormat="false" ht="12.75" hidden="false" customHeight="false" outlineLevel="0" collapsed="false">
      <c r="A28" s="28" t="s">
        <v>73</v>
      </c>
      <c r="B28" s="29" t="s">
        <v>91</v>
      </c>
      <c r="C28" s="29" t="s">
        <v>764</v>
      </c>
      <c r="D28" s="28"/>
      <c r="E28" s="30" t="s">
        <v>765</v>
      </c>
      <c r="F28" s="31" t="s">
        <v>138</v>
      </c>
      <c r="G28" s="32" t="n">
        <v>31.6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4" t="s">
        <v>77</v>
      </c>
      <c r="E29" s="35" t="s">
        <v>766</v>
      </c>
    </row>
    <row r="30" customFormat="false" ht="12.75" hidden="false" customHeight="false" outlineLevel="0" collapsed="false">
      <c r="A30" s="36" t="s">
        <v>79</v>
      </c>
      <c r="E30" s="37" t="s">
        <v>767</v>
      </c>
    </row>
    <row r="31" customFormat="false" ht="12.75" hidden="false" customHeight="false" outlineLevel="0" collapsed="false">
      <c r="A31" s="28" t="s">
        <v>73</v>
      </c>
      <c r="B31" s="29" t="s">
        <v>94</v>
      </c>
      <c r="C31" s="29" t="s">
        <v>768</v>
      </c>
      <c r="D31" s="28"/>
      <c r="E31" s="30" t="s">
        <v>769</v>
      </c>
      <c r="F31" s="31" t="s">
        <v>138</v>
      </c>
      <c r="G31" s="32" t="n">
        <v>31.61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51" hidden="false" customHeight="false" outlineLevel="0" collapsed="false">
      <c r="A32" s="34" t="s">
        <v>77</v>
      </c>
      <c r="E32" s="35" t="s">
        <v>770</v>
      </c>
    </row>
    <row r="33" customFormat="false" ht="12.75" hidden="false" customHeight="false" outlineLevel="0" collapsed="false">
      <c r="A33" s="36" t="s">
        <v>79</v>
      </c>
      <c r="E33" s="37"/>
    </row>
    <row r="34" customFormat="false" ht="12.75" hidden="false" customHeight="false" outlineLevel="0" collapsed="false">
      <c r="A34" s="28" t="s">
        <v>73</v>
      </c>
      <c r="B34" s="29" t="s">
        <v>69</v>
      </c>
      <c r="C34" s="29" t="s">
        <v>771</v>
      </c>
      <c r="D34" s="28"/>
      <c r="E34" s="30" t="s">
        <v>772</v>
      </c>
      <c r="F34" s="31" t="s">
        <v>224</v>
      </c>
      <c r="G34" s="32" t="n">
        <v>63.23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4" t="s">
        <v>77</v>
      </c>
      <c r="E35" s="35" t="s">
        <v>773</v>
      </c>
    </row>
    <row r="36" customFormat="false" ht="12.75" hidden="false" customHeight="false" outlineLevel="0" collapsed="false">
      <c r="A36" s="36" t="s">
        <v>79</v>
      </c>
      <c r="E36" s="37" t="s">
        <v>774</v>
      </c>
    </row>
    <row r="37" customFormat="false" ht="12.75" hidden="false" customHeight="false" outlineLevel="0" collapsed="false">
      <c r="A37" s="28" t="s">
        <v>73</v>
      </c>
      <c r="B37" s="29" t="s">
        <v>70</v>
      </c>
      <c r="C37" s="29" t="s">
        <v>775</v>
      </c>
      <c r="D37" s="28"/>
      <c r="E37" s="30" t="s">
        <v>776</v>
      </c>
      <c r="F37" s="31" t="s">
        <v>224</v>
      </c>
      <c r="G37" s="32" t="n">
        <v>63.23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4" t="s">
        <v>77</v>
      </c>
      <c r="E38" s="35" t="s">
        <v>777</v>
      </c>
    </row>
    <row r="39" customFormat="false" ht="12.75" hidden="false" customHeight="false" outlineLevel="0" collapsed="false">
      <c r="A39" s="36" t="s">
        <v>79</v>
      </c>
      <c r="E39" s="37" t="s">
        <v>774</v>
      </c>
    </row>
    <row r="40" customFormat="false" ht="12.75" hidden="false" customHeight="false" outlineLevel="0" collapsed="false">
      <c r="A40" s="28" t="s">
        <v>73</v>
      </c>
      <c r="B40" s="29" t="s">
        <v>101</v>
      </c>
      <c r="C40" s="29" t="s">
        <v>156</v>
      </c>
      <c r="D40" s="28"/>
      <c r="E40" s="30" t="s">
        <v>157</v>
      </c>
      <c r="F40" s="31" t="s">
        <v>138</v>
      </c>
      <c r="G40" s="32" t="n">
        <v>190.756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38.25" hidden="false" customHeight="false" outlineLevel="0" collapsed="false">
      <c r="A41" s="34" t="s">
        <v>77</v>
      </c>
      <c r="E41" s="35" t="s">
        <v>778</v>
      </c>
    </row>
    <row r="42" customFormat="false" ht="12.75" hidden="false" customHeight="false" outlineLevel="0" collapsed="false">
      <c r="A42" s="36" t="s">
        <v>79</v>
      </c>
      <c r="E42" s="37" t="s">
        <v>779</v>
      </c>
    </row>
    <row r="43" customFormat="false" ht="12.75" hidden="false" customHeight="false" outlineLevel="0" collapsed="false">
      <c r="A43" s="28" t="s">
        <v>73</v>
      </c>
      <c r="B43" s="29" t="s">
        <v>104</v>
      </c>
      <c r="C43" s="29" t="s">
        <v>780</v>
      </c>
      <c r="D43" s="28"/>
      <c r="E43" s="30" t="s">
        <v>781</v>
      </c>
      <c r="F43" s="31" t="s">
        <v>138</v>
      </c>
      <c r="G43" s="32" t="n">
        <v>49.34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25.5" hidden="false" customHeight="false" outlineLevel="0" collapsed="false">
      <c r="A44" s="34" t="s">
        <v>77</v>
      </c>
      <c r="E44" s="35" t="s">
        <v>782</v>
      </c>
    </row>
    <row r="45" customFormat="false" ht="12.75" hidden="false" customHeight="false" outlineLevel="0" collapsed="false">
      <c r="A45" s="36" t="s">
        <v>79</v>
      </c>
      <c r="E45" s="37" t="s">
        <v>783</v>
      </c>
    </row>
    <row r="46" customFormat="false" ht="12.75" hidden="false" customHeight="false" outlineLevel="0" collapsed="false">
      <c r="A46" s="28" t="s">
        <v>73</v>
      </c>
      <c r="B46" s="29" t="s">
        <v>107</v>
      </c>
      <c r="C46" s="29" t="s">
        <v>163</v>
      </c>
      <c r="D46" s="28"/>
      <c r="E46" s="30" t="s">
        <v>164</v>
      </c>
      <c r="F46" s="31" t="s">
        <v>138</v>
      </c>
      <c r="G46" s="32" t="n">
        <v>120.969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51" hidden="false" customHeight="false" outlineLevel="0" collapsed="false">
      <c r="A47" s="34" t="s">
        <v>77</v>
      </c>
      <c r="E47" s="35" t="s">
        <v>165</v>
      </c>
    </row>
    <row r="48" customFormat="false" ht="63.75" hidden="false" customHeight="false" outlineLevel="0" collapsed="false">
      <c r="A48" s="36" t="s">
        <v>79</v>
      </c>
      <c r="E48" s="37" t="s">
        <v>784</v>
      </c>
    </row>
    <row r="49" customFormat="false" ht="12.75" hidden="false" customHeight="false" outlineLevel="0" collapsed="false">
      <c r="A49" s="28" t="s">
        <v>73</v>
      </c>
      <c r="B49" s="29" t="s">
        <v>110</v>
      </c>
      <c r="C49" s="29" t="s">
        <v>167</v>
      </c>
      <c r="D49" s="28"/>
      <c r="E49" s="30" t="s">
        <v>168</v>
      </c>
      <c r="F49" s="31" t="s">
        <v>138</v>
      </c>
      <c r="G49" s="32" t="n">
        <v>49.34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51" hidden="false" customHeight="false" outlineLevel="0" collapsed="false">
      <c r="A50" s="34" t="s">
        <v>77</v>
      </c>
      <c r="E50" s="35" t="s">
        <v>169</v>
      </c>
    </row>
    <row r="51" customFormat="false" ht="12.75" hidden="false" customHeight="false" outlineLevel="0" collapsed="false">
      <c r="A51" s="36" t="s">
        <v>79</v>
      </c>
      <c r="E51" s="37" t="s">
        <v>763</v>
      </c>
    </row>
    <row r="52" customFormat="false" ht="12.75" hidden="false" customHeight="false" outlineLevel="0" collapsed="false">
      <c r="A52" s="28" t="s">
        <v>73</v>
      </c>
      <c r="B52" s="29" t="s">
        <v>113</v>
      </c>
      <c r="C52" s="29" t="s">
        <v>785</v>
      </c>
      <c r="D52" s="28"/>
      <c r="E52" s="30" t="s">
        <v>786</v>
      </c>
      <c r="F52" s="31" t="s">
        <v>138</v>
      </c>
      <c r="G52" s="32" t="n">
        <v>120.969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4" t="s">
        <v>77</v>
      </c>
      <c r="E53" s="35" t="s">
        <v>787</v>
      </c>
    </row>
    <row r="54" customFormat="false" ht="63.75" hidden="false" customHeight="false" outlineLevel="0" collapsed="false">
      <c r="A54" s="36" t="s">
        <v>79</v>
      </c>
      <c r="E54" s="37" t="s">
        <v>784</v>
      </c>
    </row>
    <row r="55" customFormat="false" ht="12.75" hidden="false" customHeight="false" outlineLevel="0" collapsed="false">
      <c r="A55" s="28" t="s">
        <v>73</v>
      </c>
      <c r="B55" s="29" t="s">
        <v>116</v>
      </c>
      <c r="C55" s="29" t="s">
        <v>173</v>
      </c>
      <c r="D55" s="28"/>
      <c r="E55" s="30" t="s">
        <v>174</v>
      </c>
      <c r="F55" s="31" t="s">
        <v>138</v>
      </c>
      <c r="G55" s="32" t="n">
        <v>49.34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38.25" hidden="false" customHeight="false" outlineLevel="0" collapsed="false">
      <c r="A56" s="34" t="s">
        <v>77</v>
      </c>
      <c r="E56" s="35" t="s">
        <v>175</v>
      </c>
    </row>
    <row r="57" customFormat="false" ht="12.75" hidden="false" customHeight="false" outlineLevel="0" collapsed="false">
      <c r="A57" s="36" t="s">
        <v>79</v>
      </c>
      <c r="E57" s="37" t="s">
        <v>763</v>
      </c>
    </row>
    <row r="58" customFormat="false" ht="12.75" hidden="false" customHeight="false" outlineLevel="0" collapsed="false">
      <c r="A58" s="28" t="s">
        <v>73</v>
      </c>
      <c r="B58" s="29" t="s">
        <v>119</v>
      </c>
      <c r="C58" s="29" t="s">
        <v>788</v>
      </c>
      <c r="D58" s="28"/>
      <c r="E58" s="30" t="s">
        <v>789</v>
      </c>
      <c r="F58" s="31" t="s">
        <v>138</v>
      </c>
      <c r="G58" s="32" t="n">
        <v>47.649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51" hidden="false" customHeight="false" outlineLevel="0" collapsed="false">
      <c r="A59" s="34" t="s">
        <v>77</v>
      </c>
      <c r="E59" s="35" t="s">
        <v>790</v>
      </c>
    </row>
    <row r="60" customFormat="false" ht="12.75" hidden="false" customHeight="false" outlineLevel="0" collapsed="false">
      <c r="A60" s="36" t="s">
        <v>79</v>
      </c>
      <c r="E60" s="37"/>
    </row>
    <row r="61" customFormat="false" ht="12.75" hidden="false" customHeight="false" outlineLevel="0" collapsed="false">
      <c r="A61" s="28" t="s">
        <v>73</v>
      </c>
      <c r="B61" s="29" t="s">
        <v>122</v>
      </c>
      <c r="C61" s="29" t="s">
        <v>176</v>
      </c>
      <c r="D61" s="28"/>
      <c r="E61" s="30" t="s">
        <v>177</v>
      </c>
      <c r="F61" s="31" t="s">
        <v>138</v>
      </c>
      <c r="G61" s="32" t="n">
        <v>170.313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false" outlineLevel="0" collapsed="false">
      <c r="A62" s="34" t="s">
        <v>77</v>
      </c>
      <c r="E62" s="35" t="s">
        <v>177</v>
      </c>
    </row>
    <row r="63" customFormat="false" ht="63.75" hidden="false" customHeight="false" outlineLevel="0" collapsed="false">
      <c r="A63" s="36" t="s">
        <v>79</v>
      </c>
      <c r="E63" s="37" t="s">
        <v>791</v>
      </c>
    </row>
    <row r="64" customFormat="false" ht="12.75" hidden="false" customHeight="false" outlineLevel="0" collapsed="false">
      <c r="A64" s="28" t="s">
        <v>73</v>
      </c>
      <c r="B64" s="29" t="s">
        <v>125</v>
      </c>
      <c r="C64" s="29" t="s">
        <v>180</v>
      </c>
      <c r="D64" s="28"/>
      <c r="E64" s="30" t="s">
        <v>181</v>
      </c>
      <c r="F64" s="31" t="s">
        <v>182</v>
      </c>
      <c r="G64" s="32" t="n">
        <v>323.595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25.5" hidden="false" customHeight="false" outlineLevel="0" collapsed="false">
      <c r="A65" s="34" t="s">
        <v>77</v>
      </c>
      <c r="E65" s="35" t="s">
        <v>183</v>
      </c>
    </row>
    <row r="66" customFormat="false" ht="76.5" hidden="false" customHeight="false" outlineLevel="0" collapsed="false">
      <c r="A66" s="36" t="s">
        <v>79</v>
      </c>
      <c r="E66" s="37" t="s">
        <v>792</v>
      </c>
    </row>
    <row r="67" customFormat="false" ht="12.75" hidden="false" customHeight="false" outlineLevel="0" collapsed="false">
      <c r="A67" s="28" t="s">
        <v>73</v>
      </c>
      <c r="B67" s="29" t="s">
        <v>202</v>
      </c>
      <c r="C67" s="29" t="s">
        <v>185</v>
      </c>
      <c r="D67" s="28"/>
      <c r="E67" s="30" t="s">
        <v>186</v>
      </c>
      <c r="F67" s="31" t="s">
        <v>138</v>
      </c>
      <c r="G67" s="32" t="n">
        <v>22.138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E68" s="35" t="s">
        <v>793</v>
      </c>
    </row>
    <row r="69" customFormat="false" ht="76.5" hidden="false" customHeight="false" outlineLevel="0" collapsed="false">
      <c r="A69" s="36" t="s">
        <v>79</v>
      </c>
      <c r="E69" s="37" t="s">
        <v>794</v>
      </c>
    </row>
    <row r="70" customFormat="false" ht="12.75" hidden="false" customHeight="false" outlineLevel="0" collapsed="false">
      <c r="A70" s="28" t="s">
        <v>73</v>
      </c>
      <c r="B70" s="29" t="s">
        <v>207</v>
      </c>
      <c r="C70" s="29" t="s">
        <v>189</v>
      </c>
      <c r="D70" s="28"/>
      <c r="E70" s="30" t="s">
        <v>190</v>
      </c>
      <c r="F70" s="31" t="s">
        <v>138</v>
      </c>
      <c r="G70" s="32" t="n">
        <v>70.93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25.5" hidden="false" customHeight="false" outlineLevel="0" collapsed="false">
      <c r="A71" s="34" t="s">
        <v>77</v>
      </c>
      <c r="E71" s="35" t="s">
        <v>795</v>
      </c>
    </row>
    <row r="72" customFormat="false" ht="25.5" hidden="false" customHeight="false" outlineLevel="0" collapsed="false">
      <c r="A72" s="36" t="s">
        <v>79</v>
      </c>
      <c r="E72" s="37" t="s">
        <v>796</v>
      </c>
    </row>
    <row r="73" customFormat="false" ht="12.75" hidden="false" customHeight="false" outlineLevel="0" collapsed="false">
      <c r="A73" s="28" t="s">
        <v>73</v>
      </c>
      <c r="B73" s="29" t="s">
        <v>212</v>
      </c>
      <c r="C73" s="29" t="s">
        <v>193</v>
      </c>
      <c r="D73" s="28"/>
      <c r="E73" s="30" t="s">
        <v>194</v>
      </c>
      <c r="F73" s="31" t="s">
        <v>138</v>
      </c>
      <c r="G73" s="32" t="n">
        <v>70.93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E74" s="35" t="s">
        <v>195</v>
      </c>
    </row>
    <row r="75" customFormat="false" ht="12.75" hidden="false" customHeight="false" outlineLevel="0" collapsed="false">
      <c r="A75" s="36" t="s">
        <v>79</v>
      </c>
      <c r="E75" s="37"/>
    </row>
    <row r="76" customFormat="false" ht="12.75" hidden="false" customHeight="false" outlineLevel="0" collapsed="false">
      <c r="A76" s="28" t="s">
        <v>73</v>
      </c>
      <c r="B76" s="29" t="s">
        <v>216</v>
      </c>
      <c r="C76" s="29" t="s">
        <v>797</v>
      </c>
      <c r="D76" s="28"/>
      <c r="E76" s="30" t="s">
        <v>798</v>
      </c>
      <c r="F76" s="31" t="s">
        <v>138</v>
      </c>
      <c r="G76" s="32" t="n">
        <v>13.681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4" t="s">
        <v>77</v>
      </c>
      <c r="E77" s="35" t="s">
        <v>799</v>
      </c>
    </row>
    <row r="78" customFormat="false" ht="25.5" hidden="false" customHeight="false" outlineLevel="0" collapsed="false">
      <c r="A78" s="36" t="s">
        <v>79</v>
      </c>
      <c r="E78" s="37" t="s">
        <v>800</v>
      </c>
    </row>
    <row r="79" customFormat="false" ht="12.75" hidden="false" customHeight="false" outlineLevel="0" collapsed="false">
      <c r="A79" s="28" t="s">
        <v>201</v>
      </c>
      <c r="B79" s="41" t="s">
        <v>221</v>
      </c>
      <c r="C79" s="41" t="s">
        <v>801</v>
      </c>
      <c r="D79" s="42"/>
      <c r="E79" s="43" t="s">
        <v>802</v>
      </c>
      <c r="F79" s="44" t="s">
        <v>182</v>
      </c>
      <c r="G79" s="45" t="n">
        <v>17.385</v>
      </c>
      <c r="H79" s="46" t="n">
        <v>0</v>
      </c>
      <c r="I79" s="46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12.75" hidden="false" customHeight="false" outlineLevel="0" collapsed="false">
      <c r="A80" s="34" t="s">
        <v>77</v>
      </c>
      <c r="B80" s="47"/>
      <c r="C80" s="47"/>
      <c r="D80" s="47"/>
      <c r="E80" s="48"/>
      <c r="F80" s="47"/>
      <c r="G80" s="47"/>
      <c r="H80" s="47"/>
      <c r="I80" s="47"/>
    </row>
    <row r="81" customFormat="false" ht="25.5" hidden="false" customHeight="false" outlineLevel="0" collapsed="false">
      <c r="A81" s="36" t="s">
        <v>79</v>
      </c>
      <c r="B81" s="47"/>
      <c r="C81" s="47"/>
      <c r="D81" s="47"/>
      <c r="E81" s="49" t="s">
        <v>803</v>
      </c>
      <c r="F81" s="47"/>
      <c r="G81" s="47"/>
      <c r="H81" s="47"/>
      <c r="I81" s="47"/>
    </row>
    <row r="82" customFormat="false" ht="12.75" hidden="false" customHeight="false" outlineLevel="0" collapsed="false">
      <c r="A82" s="28" t="s">
        <v>201</v>
      </c>
      <c r="B82" s="41" t="s">
        <v>227</v>
      </c>
      <c r="C82" s="41" t="s">
        <v>804</v>
      </c>
      <c r="D82" s="42"/>
      <c r="E82" s="43" t="s">
        <v>805</v>
      </c>
      <c r="F82" s="44" t="s">
        <v>182</v>
      </c>
      <c r="G82" s="45" t="n">
        <v>9.229</v>
      </c>
      <c r="H82" s="46" t="n">
        <v>0</v>
      </c>
      <c r="I82" s="46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4" t="s">
        <v>77</v>
      </c>
      <c r="B83" s="47"/>
      <c r="C83" s="47"/>
      <c r="D83" s="47"/>
      <c r="E83" s="48"/>
      <c r="F83" s="47"/>
      <c r="G83" s="47"/>
      <c r="H83" s="47"/>
      <c r="I83" s="47"/>
    </row>
    <row r="84" customFormat="false" ht="12.75" hidden="false" customHeight="false" outlineLevel="0" collapsed="false">
      <c r="A84" s="38" t="s">
        <v>79</v>
      </c>
      <c r="B84" s="47"/>
      <c r="C84" s="47"/>
      <c r="D84" s="47"/>
      <c r="E84" s="49" t="s">
        <v>806</v>
      </c>
      <c r="F84" s="47"/>
      <c r="G84" s="47"/>
      <c r="H84" s="47"/>
      <c r="I84" s="47"/>
    </row>
    <row r="85" customFormat="false" ht="12.75" hidden="false" customHeight="true" outlineLevel="0" collapsed="false">
      <c r="A85" s="7" t="s">
        <v>71</v>
      </c>
      <c r="B85" s="7"/>
      <c r="C85" s="39" t="s">
        <v>42</v>
      </c>
      <c r="D85" s="7"/>
      <c r="E85" s="26" t="s">
        <v>196</v>
      </c>
      <c r="F85" s="7"/>
      <c r="G85" s="7"/>
      <c r="H85" s="7"/>
      <c r="I85" s="40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8" t="s">
        <v>73</v>
      </c>
      <c r="B86" s="29" t="s">
        <v>528</v>
      </c>
      <c r="C86" s="29" t="s">
        <v>807</v>
      </c>
      <c r="D86" s="28"/>
      <c r="E86" s="30" t="s">
        <v>808</v>
      </c>
      <c r="F86" s="31" t="s">
        <v>205</v>
      </c>
      <c r="G86" s="32" t="n">
        <v>1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9</v>
      </c>
    </row>
    <row r="87" customFormat="false" ht="12.75" hidden="false" customHeight="false" outlineLevel="0" collapsed="false">
      <c r="A87" s="34" t="s">
        <v>77</v>
      </c>
      <c r="E87" s="35" t="s">
        <v>809</v>
      </c>
    </row>
    <row r="88" customFormat="false" ht="12.75" hidden="false" customHeight="false" outlineLevel="0" collapsed="false">
      <c r="A88" s="38" t="s">
        <v>79</v>
      </c>
      <c r="E88" s="37"/>
    </row>
    <row r="89" customFormat="false" ht="12.75" hidden="false" customHeight="true" outlineLevel="0" collapsed="false">
      <c r="A89" s="7" t="s">
        <v>71</v>
      </c>
      <c r="B89" s="7"/>
      <c r="C89" s="39" t="s">
        <v>66</v>
      </c>
      <c r="D89" s="7"/>
      <c r="E89" s="26" t="s">
        <v>231</v>
      </c>
      <c r="F89" s="7"/>
      <c r="G89" s="7"/>
      <c r="H89" s="7"/>
      <c r="I89" s="40" t="n">
        <f aca="false">0+Q89</f>
        <v>0</v>
      </c>
      <c r="O89" s="0" t="n">
        <f aca="false">0+R89</f>
        <v>0</v>
      </c>
      <c r="Q89" s="0" t="n">
        <f aca="false">0+I90+I93+I96+I99</f>
        <v>0</v>
      </c>
      <c r="R89" s="0" t="n">
        <f aca="false">0+O90+O93+O96+O99</f>
        <v>0</v>
      </c>
    </row>
    <row r="90" customFormat="false" ht="12.75" hidden="false" customHeight="false" outlineLevel="0" collapsed="false">
      <c r="A90" s="28" t="s">
        <v>73</v>
      </c>
      <c r="B90" s="29" t="s">
        <v>232</v>
      </c>
      <c r="C90" s="29" t="s">
        <v>248</v>
      </c>
      <c r="D90" s="28" t="s">
        <v>10</v>
      </c>
      <c r="E90" s="30" t="s">
        <v>249</v>
      </c>
      <c r="F90" s="31" t="s">
        <v>138</v>
      </c>
      <c r="G90" s="32" t="n">
        <v>5.901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49</v>
      </c>
    </row>
    <row r="91" customFormat="false" ht="38.25" hidden="false" customHeight="false" outlineLevel="0" collapsed="false">
      <c r="A91" s="34" t="s">
        <v>77</v>
      </c>
      <c r="E91" s="35" t="s">
        <v>810</v>
      </c>
    </row>
    <row r="92" customFormat="false" ht="12.75" hidden="false" customHeight="false" outlineLevel="0" collapsed="false">
      <c r="A92" s="36" t="s">
        <v>79</v>
      </c>
      <c r="E92" s="37" t="s">
        <v>811</v>
      </c>
    </row>
    <row r="93" customFormat="false" ht="12.75" hidden="false" customHeight="false" outlineLevel="0" collapsed="false">
      <c r="A93" s="28" t="s">
        <v>73</v>
      </c>
      <c r="B93" s="29" t="s">
        <v>237</v>
      </c>
      <c r="C93" s="29" t="s">
        <v>248</v>
      </c>
      <c r="D93" s="28" t="s">
        <v>334</v>
      </c>
      <c r="E93" s="30" t="s">
        <v>249</v>
      </c>
      <c r="F93" s="31" t="s">
        <v>138</v>
      </c>
      <c r="G93" s="32" t="n">
        <v>2.144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38.25" hidden="false" customHeight="false" outlineLevel="0" collapsed="false">
      <c r="A94" s="34" t="s">
        <v>77</v>
      </c>
      <c r="E94" s="35" t="s">
        <v>812</v>
      </c>
    </row>
    <row r="95" customFormat="false" ht="12.75" hidden="false" customHeight="false" outlineLevel="0" collapsed="false">
      <c r="A95" s="36" t="s">
        <v>79</v>
      </c>
      <c r="E95" s="37" t="s">
        <v>813</v>
      </c>
    </row>
    <row r="96" customFormat="false" ht="12.75" hidden="false" customHeight="false" outlineLevel="0" collapsed="false">
      <c r="A96" s="28" t="s">
        <v>73</v>
      </c>
      <c r="B96" s="29" t="s">
        <v>242</v>
      </c>
      <c r="C96" s="29" t="s">
        <v>814</v>
      </c>
      <c r="D96" s="28"/>
      <c r="E96" s="30" t="s">
        <v>815</v>
      </c>
      <c r="F96" s="31" t="s">
        <v>138</v>
      </c>
      <c r="G96" s="32" t="n">
        <v>1.97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38.25" hidden="false" customHeight="false" outlineLevel="0" collapsed="false">
      <c r="A97" s="34" t="s">
        <v>77</v>
      </c>
      <c r="E97" s="35" t="s">
        <v>816</v>
      </c>
    </row>
    <row r="98" customFormat="false" ht="12.75" hidden="false" customHeight="false" outlineLevel="0" collapsed="false">
      <c r="A98" s="36" t="s">
        <v>79</v>
      </c>
      <c r="E98" s="37" t="s">
        <v>817</v>
      </c>
    </row>
    <row r="99" customFormat="false" ht="12.75" hidden="false" customHeight="false" outlineLevel="0" collapsed="false">
      <c r="A99" s="28" t="s">
        <v>73</v>
      </c>
      <c r="B99" s="29" t="s">
        <v>247</v>
      </c>
      <c r="C99" s="29" t="s">
        <v>818</v>
      </c>
      <c r="D99" s="28"/>
      <c r="E99" s="30" t="s">
        <v>819</v>
      </c>
      <c r="F99" s="31" t="s">
        <v>138</v>
      </c>
      <c r="G99" s="32" t="n">
        <v>2.951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38.25" hidden="false" customHeight="false" outlineLevel="0" collapsed="false">
      <c r="A100" s="34" t="s">
        <v>77</v>
      </c>
      <c r="E100" s="35" t="s">
        <v>820</v>
      </c>
    </row>
    <row r="101" customFormat="false" ht="12.75" hidden="false" customHeight="false" outlineLevel="0" collapsed="false">
      <c r="A101" s="38" t="s">
        <v>79</v>
      </c>
      <c r="E101" s="37" t="s">
        <v>821</v>
      </c>
    </row>
    <row r="102" customFormat="false" ht="12.75" hidden="false" customHeight="true" outlineLevel="0" collapsed="false">
      <c r="A102" s="7" t="s">
        <v>71</v>
      </c>
      <c r="B102" s="7"/>
      <c r="C102" s="39" t="s">
        <v>91</v>
      </c>
      <c r="D102" s="7"/>
      <c r="E102" s="26" t="s">
        <v>257</v>
      </c>
      <c r="F102" s="7"/>
      <c r="G102" s="7"/>
      <c r="H102" s="7"/>
      <c r="I102" s="40" t="n">
        <f aca="false">0+Q102</f>
        <v>0</v>
      </c>
      <c r="O102" s="0" t="n">
        <f aca="false">0+R102</f>
        <v>0</v>
      </c>
      <c r="Q102" s="0" t="n">
        <f aca="false">0+I103+I106+I109+I112+I115+I118+I121+I124+I127+I130+I133+I136+I139+I142+I145</f>
        <v>0</v>
      </c>
      <c r="R102" s="0" t="n">
        <f aca="false">0+O103+O106+O109+O112+O115+O118+O121+O124+O127+O130+O133+O136+O139+O142+O145</f>
        <v>0</v>
      </c>
    </row>
    <row r="103" customFormat="false" ht="12.75" hidden="false" customHeight="false" outlineLevel="0" collapsed="false">
      <c r="A103" s="28" t="s">
        <v>73</v>
      </c>
      <c r="B103" s="29" t="s">
        <v>252</v>
      </c>
      <c r="C103" s="29" t="s">
        <v>275</v>
      </c>
      <c r="D103" s="28"/>
      <c r="E103" s="30" t="s">
        <v>276</v>
      </c>
      <c r="F103" s="31" t="s">
        <v>224</v>
      </c>
      <c r="G103" s="32" t="n">
        <v>50.592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12.75" hidden="false" customHeight="false" outlineLevel="0" collapsed="false">
      <c r="A104" s="34" t="s">
        <v>77</v>
      </c>
      <c r="E104" s="35" t="s">
        <v>277</v>
      </c>
    </row>
    <row r="105" customFormat="false" ht="12.75" hidden="false" customHeight="false" outlineLevel="0" collapsed="false">
      <c r="A105" s="36" t="s">
        <v>79</v>
      </c>
      <c r="E105" s="37" t="s">
        <v>822</v>
      </c>
    </row>
    <row r="106" customFormat="false" ht="12.75" hidden="false" customHeight="false" outlineLevel="0" collapsed="false">
      <c r="A106" s="28" t="s">
        <v>201</v>
      </c>
      <c r="B106" s="41" t="s">
        <v>258</v>
      </c>
      <c r="C106" s="41" t="s">
        <v>280</v>
      </c>
      <c r="D106" s="42"/>
      <c r="E106" s="43" t="s">
        <v>281</v>
      </c>
      <c r="F106" s="44" t="s">
        <v>224</v>
      </c>
      <c r="G106" s="45" t="n">
        <v>33.728</v>
      </c>
      <c r="H106" s="46" t="n">
        <v>0</v>
      </c>
      <c r="I106" s="46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12.75" hidden="false" customHeight="false" outlineLevel="0" collapsed="false">
      <c r="A107" s="34" t="s">
        <v>77</v>
      </c>
      <c r="B107" s="47"/>
      <c r="C107" s="47"/>
      <c r="D107" s="47"/>
      <c r="E107" s="48"/>
      <c r="F107" s="47"/>
      <c r="G107" s="47"/>
      <c r="H107" s="47"/>
      <c r="I107" s="47"/>
    </row>
    <row r="108" customFormat="false" ht="12.75" hidden="false" customHeight="false" outlineLevel="0" collapsed="false">
      <c r="A108" s="36" t="s">
        <v>79</v>
      </c>
      <c r="B108" s="47"/>
      <c r="C108" s="47"/>
      <c r="D108" s="47"/>
      <c r="E108" s="49" t="s">
        <v>823</v>
      </c>
      <c r="F108" s="47"/>
      <c r="G108" s="47"/>
      <c r="H108" s="47"/>
      <c r="I108" s="47"/>
    </row>
    <row r="109" customFormat="false" ht="12.75" hidden="false" customHeight="false" outlineLevel="0" collapsed="false">
      <c r="A109" s="28" t="s">
        <v>201</v>
      </c>
      <c r="B109" s="41" t="s">
        <v>263</v>
      </c>
      <c r="C109" s="41" t="s">
        <v>284</v>
      </c>
      <c r="D109" s="42"/>
      <c r="E109" s="43" t="s">
        <v>285</v>
      </c>
      <c r="F109" s="44" t="s">
        <v>224</v>
      </c>
      <c r="G109" s="45" t="n">
        <v>16.864</v>
      </c>
      <c r="H109" s="46" t="n">
        <v>0</v>
      </c>
      <c r="I109" s="46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12.75" hidden="false" customHeight="false" outlineLevel="0" collapsed="false">
      <c r="A110" s="34" t="s">
        <v>77</v>
      </c>
      <c r="B110" s="47"/>
      <c r="C110" s="47"/>
      <c r="D110" s="47"/>
      <c r="E110" s="48"/>
      <c r="F110" s="47"/>
      <c r="G110" s="47"/>
      <c r="H110" s="47"/>
      <c r="I110" s="47"/>
    </row>
    <row r="111" customFormat="false" ht="12.75" hidden="false" customHeight="false" outlineLevel="0" collapsed="false">
      <c r="A111" s="36" t="s">
        <v>79</v>
      </c>
      <c r="B111" s="47"/>
      <c r="C111" s="47"/>
      <c r="D111" s="47"/>
      <c r="E111" s="49" t="s">
        <v>824</v>
      </c>
      <c r="F111" s="47"/>
      <c r="G111" s="47"/>
      <c r="H111" s="47"/>
      <c r="I111" s="47"/>
    </row>
    <row r="112" customFormat="false" ht="12.75" hidden="false" customHeight="false" outlineLevel="0" collapsed="false">
      <c r="A112" s="28" t="s">
        <v>73</v>
      </c>
      <c r="B112" s="29" t="s">
        <v>267</v>
      </c>
      <c r="C112" s="29" t="s">
        <v>288</v>
      </c>
      <c r="D112" s="28"/>
      <c r="E112" s="30" t="s">
        <v>289</v>
      </c>
      <c r="F112" s="31" t="s">
        <v>224</v>
      </c>
      <c r="G112" s="32" t="n">
        <v>115.488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9</v>
      </c>
    </row>
    <row r="113" customFormat="false" ht="12.75" hidden="false" customHeight="false" outlineLevel="0" collapsed="false">
      <c r="A113" s="34" t="s">
        <v>77</v>
      </c>
      <c r="E113" s="35" t="s">
        <v>290</v>
      </c>
    </row>
    <row r="114" customFormat="false" ht="12.75" hidden="false" customHeight="false" outlineLevel="0" collapsed="false">
      <c r="A114" s="36" t="s">
        <v>79</v>
      </c>
      <c r="E114" s="37" t="s">
        <v>825</v>
      </c>
    </row>
    <row r="115" customFormat="false" ht="12.75" hidden="false" customHeight="false" outlineLevel="0" collapsed="false">
      <c r="A115" s="28" t="s">
        <v>201</v>
      </c>
      <c r="B115" s="41" t="s">
        <v>272</v>
      </c>
      <c r="C115" s="41" t="s">
        <v>280</v>
      </c>
      <c r="D115" s="42"/>
      <c r="E115" s="43" t="s">
        <v>281</v>
      </c>
      <c r="F115" s="44" t="s">
        <v>224</v>
      </c>
      <c r="G115" s="45" t="n">
        <v>76.992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4" t="s">
        <v>77</v>
      </c>
      <c r="B116" s="47"/>
      <c r="C116" s="47"/>
      <c r="D116" s="47"/>
      <c r="E116" s="48"/>
      <c r="F116" s="47"/>
      <c r="G116" s="47"/>
      <c r="H116" s="47"/>
      <c r="I116" s="47"/>
    </row>
    <row r="117" customFormat="false" ht="12.75" hidden="false" customHeight="false" outlineLevel="0" collapsed="false">
      <c r="A117" s="36" t="s">
        <v>79</v>
      </c>
      <c r="B117" s="47"/>
      <c r="C117" s="47"/>
      <c r="D117" s="47"/>
      <c r="E117" s="49" t="s">
        <v>826</v>
      </c>
      <c r="F117" s="47"/>
      <c r="G117" s="47"/>
      <c r="H117" s="47"/>
      <c r="I117" s="47"/>
    </row>
    <row r="118" customFormat="false" ht="12.75" hidden="false" customHeight="false" outlineLevel="0" collapsed="false">
      <c r="A118" s="28" t="s">
        <v>201</v>
      </c>
      <c r="B118" s="41" t="s">
        <v>274</v>
      </c>
      <c r="C118" s="41" t="s">
        <v>284</v>
      </c>
      <c r="D118" s="42"/>
      <c r="E118" s="43" t="s">
        <v>285</v>
      </c>
      <c r="F118" s="44" t="s">
        <v>224</v>
      </c>
      <c r="G118" s="45" t="n">
        <v>38.496</v>
      </c>
      <c r="H118" s="46" t="n">
        <v>0</v>
      </c>
      <c r="I118" s="46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12.75" hidden="false" customHeight="false" outlineLevel="0" collapsed="false">
      <c r="A119" s="34" t="s">
        <v>77</v>
      </c>
      <c r="B119" s="47"/>
      <c r="C119" s="47"/>
      <c r="D119" s="47"/>
      <c r="E119" s="48"/>
      <c r="F119" s="47"/>
      <c r="G119" s="47"/>
      <c r="H119" s="47"/>
      <c r="I119" s="47"/>
    </row>
    <row r="120" customFormat="false" ht="12.75" hidden="false" customHeight="false" outlineLevel="0" collapsed="false">
      <c r="A120" s="36" t="s">
        <v>79</v>
      </c>
      <c r="B120" s="47"/>
      <c r="C120" s="47"/>
      <c r="D120" s="47"/>
      <c r="E120" s="49" t="s">
        <v>827</v>
      </c>
      <c r="F120" s="47"/>
      <c r="G120" s="47"/>
      <c r="H120" s="47"/>
      <c r="I120" s="47"/>
    </row>
    <row r="121" customFormat="false" ht="25.5" hidden="false" customHeight="false" outlineLevel="0" collapsed="false">
      <c r="A121" s="28" t="s">
        <v>73</v>
      </c>
      <c r="B121" s="29" t="s">
        <v>279</v>
      </c>
      <c r="C121" s="29" t="s">
        <v>297</v>
      </c>
      <c r="D121" s="28"/>
      <c r="E121" s="30" t="s">
        <v>298</v>
      </c>
      <c r="F121" s="31" t="s">
        <v>224</v>
      </c>
      <c r="G121" s="32" t="n">
        <v>18.48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38.25" hidden="false" customHeight="false" outlineLevel="0" collapsed="false">
      <c r="A122" s="34" t="s">
        <v>77</v>
      </c>
      <c r="E122" s="35" t="s">
        <v>299</v>
      </c>
    </row>
    <row r="123" customFormat="false" ht="12.75" hidden="false" customHeight="false" outlineLevel="0" collapsed="false">
      <c r="A123" s="36" t="s">
        <v>79</v>
      </c>
      <c r="E123" s="37" t="s">
        <v>828</v>
      </c>
    </row>
    <row r="124" customFormat="false" ht="12.75" hidden="false" customHeight="false" outlineLevel="0" collapsed="false">
      <c r="A124" s="28" t="s">
        <v>73</v>
      </c>
      <c r="B124" s="29" t="s">
        <v>283</v>
      </c>
      <c r="C124" s="29" t="s">
        <v>302</v>
      </c>
      <c r="D124" s="28"/>
      <c r="E124" s="30" t="s">
        <v>303</v>
      </c>
      <c r="F124" s="31" t="s">
        <v>224</v>
      </c>
      <c r="G124" s="32" t="n">
        <v>52.36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25.5" hidden="false" customHeight="false" outlineLevel="0" collapsed="false">
      <c r="A125" s="34" t="s">
        <v>77</v>
      </c>
      <c r="E125" s="35" t="s">
        <v>304</v>
      </c>
    </row>
    <row r="126" customFormat="false" ht="12.75" hidden="false" customHeight="false" outlineLevel="0" collapsed="false">
      <c r="A126" s="36" t="s">
        <v>79</v>
      </c>
      <c r="E126" s="37" t="s">
        <v>829</v>
      </c>
    </row>
    <row r="127" customFormat="false" ht="12.75" hidden="false" customHeight="false" outlineLevel="0" collapsed="false">
      <c r="A127" s="28" t="s">
        <v>73</v>
      </c>
      <c r="B127" s="29" t="s">
        <v>287</v>
      </c>
      <c r="C127" s="29" t="s">
        <v>830</v>
      </c>
      <c r="D127" s="28"/>
      <c r="E127" s="30" t="s">
        <v>831</v>
      </c>
      <c r="F127" s="31" t="s">
        <v>245</v>
      </c>
      <c r="G127" s="32" t="n">
        <v>12.85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38.25" hidden="false" customHeight="false" outlineLevel="0" collapsed="false">
      <c r="A128" s="34" t="s">
        <v>77</v>
      </c>
      <c r="E128" s="35" t="s">
        <v>832</v>
      </c>
    </row>
    <row r="129" customFormat="false" ht="38.25" hidden="false" customHeight="false" outlineLevel="0" collapsed="false">
      <c r="A129" s="36" t="s">
        <v>79</v>
      </c>
      <c r="E129" s="37" t="s">
        <v>833</v>
      </c>
    </row>
    <row r="130" customFormat="false" ht="12.75" hidden="false" customHeight="false" outlineLevel="0" collapsed="false">
      <c r="A130" s="28" t="s">
        <v>73</v>
      </c>
      <c r="B130" s="29" t="s">
        <v>292</v>
      </c>
      <c r="C130" s="29" t="s">
        <v>834</v>
      </c>
      <c r="D130" s="28"/>
      <c r="E130" s="30" t="s">
        <v>835</v>
      </c>
      <c r="F130" s="31" t="s">
        <v>377</v>
      </c>
      <c r="G130" s="32" t="n">
        <v>1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49</v>
      </c>
    </row>
    <row r="131" customFormat="false" ht="25.5" hidden="false" customHeight="false" outlineLevel="0" collapsed="false">
      <c r="A131" s="34" t="s">
        <v>77</v>
      </c>
      <c r="E131" s="35" t="s">
        <v>836</v>
      </c>
    </row>
    <row r="132" customFormat="false" ht="12.75" hidden="false" customHeight="false" outlineLevel="0" collapsed="false">
      <c r="A132" s="36" t="s">
        <v>79</v>
      </c>
      <c r="E132" s="37"/>
    </row>
    <row r="133" customFormat="false" ht="12.75" hidden="false" customHeight="false" outlineLevel="0" collapsed="false">
      <c r="A133" s="28" t="s">
        <v>73</v>
      </c>
      <c r="B133" s="29" t="s">
        <v>294</v>
      </c>
      <c r="C133" s="29" t="s">
        <v>837</v>
      </c>
      <c r="D133" s="28"/>
      <c r="E133" s="30" t="s">
        <v>838</v>
      </c>
      <c r="F133" s="31" t="s">
        <v>377</v>
      </c>
      <c r="G133" s="32" t="n">
        <v>1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49</v>
      </c>
    </row>
    <row r="134" customFormat="false" ht="12.75" hidden="false" customHeight="false" outlineLevel="0" collapsed="false">
      <c r="A134" s="34" t="s">
        <v>77</v>
      </c>
      <c r="E134" s="35" t="s">
        <v>839</v>
      </c>
    </row>
    <row r="135" customFormat="false" ht="12.75" hidden="false" customHeight="false" outlineLevel="0" collapsed="false">
      <c r="A135" s="36" t="s">
        <v>79</v>
      </c>
      <c r="E135" s="37"/>
    </row>
    <row r="136" customFormat="false" ht="12.75" hidden="false" customHeight="false" outlineLevel="0" collapsed="false">
      <c r="A136" s="28" t="s">
        <v>73</v>
      </c>
      <c r="B136" s="29" t="s">
        <v>296</v>
      </c>
      <c r="C136" s="29" t="s">
        <v>840</v>
      </c>
      <c r="D136" s="28"/>
      <c r="E136" s="30" t="s">
        <v>841</v>
      </c>
      <c r="F136" s="31" t="s">
        <v>205</v>
      </c>
      <c r="G136" s="32" t="n">
        <v>1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49</v>
      </c>
    </row>
    <row r="137" customFormat="false" ht="25.5" hidden="false" customHeight="false" outlineLevel="0" collapsed="false">
      <c r="A137" s="34" t="s">
        <v>77</v>
      </c>
      <c r="E137" s="35" t="s">
        <v>842</v>
      </c>
    </row>
    <row r="138" customFormat="false" ht="12.75" hidden="false" customHeight="false" outlineLevel="0" collapsed="false">
      <c r="A138" s="36" t="s">
        <v>79</v>
      </c>
      <c r="E138" s="37"/>
    </row>
    <row r="139" customFormat="false" ht="12.75" hidden="false" customHeight="false" outlineLevel="0" collapsed="false">
      <c r="A139" s="28" t="s">
        <v>201</v>
      </c>
      <c r="B139" s="51" t="s">
        <v>301</v>
      </c>
      <c r="C139" s="51" t="s">
        <v>843</v>
      </c>
      <c r="D139" s="52"/>
      <c r="E139" s="53" t="s">
        <v>844</v>
      </c>
      <c r="F139" s="54" t="s">
        <v>205</v>
      </c>
      <c r="G139" s="55" t="n">
        <v>1</v>
      </c>
      <c r="H139" s="56" t="n">
        <v>0</v>
      </c>
      <c r="I139" s="56" t="n">
        <f aca="false">ROUND(ROUND(H139,2)*ROUND(G139,3),2)</f>
        <v>0</v>
      </c>
      <c r="J139" s="58" t="s">
        <v>845</v>
      </c>
      <c r="K139" s="58"/>
      <c r="O139" s="0" t="n">
        <f aca="false">(I139*21)/100</f>
        <v>0</v>
      </c>
      <c r="P139" s="0" t="s">
        <v>49</v>
      </c>
    </row>
    <row r="140" customFormat="false" ht="12.75" hidden="false" customHeight="false" outlineLevel="0" collapsed="false">
      <c r="A140" s="34" t="s">
        <v>77</v>
      </c>
      <c r="B140" s="58"/>
      <c r="C140" s="58"/>
      <c r="D140" s="58"/>
      <c r="E140" s="59" t="s">
        <v>846</v>
      </c>
      <c r="F140" s="58"/>
      <c r="G140" s="58"/>
      <c r="H140" s="58"/>
      <c r="I140" s="58"/>
    </row>
    <row r="141" customFormat="false" ht="12.75" hidden="false" customHeight="false" outlineLevel="0" collapsed="false">
      <c r="A141" s="36" t="s">
        <v>79</v>
      </c>
      <c r="B141" s="58"/>
      <c r="C141" s="58"/>
      <c r="D141" s="58"/>
      <c r="E141" s="60"/>
      <c r="F141" s="58"/>
      <c r="G141" s="58"/>
      <c r="H141" s="58"/>
      <c r="I141" s="58"/>
    </row>
    <row r="142" customFormat="false" ht="12.75" hidden="false" customHeight="false" outlineLevel="0" collapsed="false">
      <c r="A142" s="28" t="s">
        <v>73</v>
      </c>
      <c r="B142" s="29" t="s">
        <v>306</v>
      </c>
      <c r="C142" s="29" t="s">
        <v>315</v>
      </c>
      <c r="D142" s="28"/>
      <c r="E142" s="30" t="s">
        <v>316</v>
      </c>
      <c r="F142" s="31" t="s">
        <v>224</v>
      </c>
      <c r="G142" s="32" t="n">
        <v>35.728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25.5" hidden="false" customHeight="false" outlineLevel="0" collapsed="false">
      <c r="A143" s="34" t="s">
        <v>77</v>
      </c>
      <c r="E143" s="35" t="s">
        <v>847</v>
      </c>
    </row>
    <row r="144" customFormat="false" ht="12.75" hidden="false" customHeight="false" outlineLevel="0" collapsed="false">
      <c r="A144" s="36" t="s">
        <v>79</v>
      </c>
      <c r="E144" s="37" t="s">
        <v>848</v>
      </c>
    </row>
    <row r="145" customFormat="false" ht="12.75" hidden="false" customHeight="false" outlineLevel="0" collapsed="false">
      <c r="A145" s="28" t="s">
        <v>73</v>
      </c>
      <c r="B145" s="29" t="s">
        <v>310</v>
      </c>
      <c r="C145" s="29" t="s">
        <v>320</v>
      </c>
      <c r="D145" s="28"/>
      <c r="E145" s="30" t="s">
        <v>321</v>
      </c>
      <c r="F145" s="31" t="s">
        <v>224</v>
      </c>
      <c r="G145" s="32" t="n">
        <v>16.864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25.5" hidden="false" customHeight="false" outlineLevel="0" collapsed="false">
      <c r="A146" s="34" t="s">
        <v>77</v>
      </c>
      <c r="E146" s="35" t="s">
        <v>849</v>
      </c>
    </row>
    <row r="147" customFormat="false" ht="12.75" hidden="false" customHeight="false" outlineLevel="0" collapsed="false">
      <c r="A147" s="38" t="s">
        <v>79</v>
      </c>
      <c r="E147" s="37" t="s">
        <v>850</v>
      </c>
    </row>
    <row r="148" customFormat="false" ht="12.75" hidden="false" customHeight="true" outlineLevel="0" collapsed="false">
      <c r="A148" s="7" t="s">
        <v>71</v>
      </c>
      <c r="B148" s="7"/>
      <c r="C148" s="39" t="s">
        <v>94</v>
      </c>
      <c r="D148" s="7"/>
      <c r="E148" s="26" t="s">
        <v>324</v>
      </c>
      <c r="F148" s="7"/>
      <c r="G148" s="7"/>
      <c r="H148" s="7"/>
      <c r="I148" s="40" t="n">
        <f aca="false">0+Q148</f>
        <v>0</v>
      </c>
      <c r="O148" s="0" t="n">
        <f aca="false">0+R148</f>
        <v>0</v>
      </c>
      <c r="Q148" s="0" t="n">
        <f aca="false">0+I149+I152+I155+I158+I161+I164+I167+I170+I173+I176</f>
        <v>0</v>
      </c>
      <c r="R148" s="0" t="n">
        <f aca="false">0+O149+O152+O155+O158+O161+O164+O167+O170+O173+O176</f>
        <v>0</v>
      </c>
    </row>
    <row r="149" customFormat="false" ht="12.75" hidden="false" customHeight="false" outlineLevel="0" collapsed="false">
      <c r="A149" s="28" t="s">
        <v>73</v>
      </c>
      <c r="B149" s="29" t="s">
        <v>314</v>
      </c>
      <c r="C149" s="29" t="s">
        <v>851</v>
      </c>
      <c r="D149" s="28"/>
      <c r="E149" s="30" t="s">
        <v>852</v>
      </c>
      <c r="F149" s="31" t="s">
        <v>245</v>
      </c>
      <c r="G149" s="32" t="n">
        <v>33.28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49</v>
      </c>
    </row>
    <row r="150" customFormat="false" ht="25.5" hidden="false" customHeight="false" outlineLevel="0" collapsed="false">
      <c r="A150" s="34" t="s">
        <v>77</v>
      </c>
      <c r="E150" s="35" t="s">
        <v>853</v>
      </c>
    </row>
    <row r="151" customFormat="false" ht="12.75" hidden="false" customHeight="false" outlineLevel="0" collapsed="false">
      <c r="A151" s="36" t="s">
        <v>79</v>
      </c>
      <c r="E151" s="37"/>
    </row>
    <row r="152" customFormat="false" ht="12.75" hidden="false" customHeight="false" outlineLevel="0" collapsed="false">
      <c r="A152" s="28" t="s">
        <v>201</v>
      </c>
      <c r="B152" s="41" t="s">
        <v>319</v>
      </c>
      <c r="C152" s="41" t="s">
        <v>854</v>
      </c>
      <c r="D152" s="42"/>
      <c r="E152" s="43" t="s">
        <v>855</v>
      </c>
      <c r="F152" s="44" t="s">
        <v>245</v>
      </c>
      <c r="G152" s="45" t="n">
        <v>33.28</v>
      </c>
      <c r="H152" s="46" t="n">
        <v>0</v>
      </c>
      <c r="I152" s="46" t="n">
        <f aca="false">ROUND(ROUND(H152,2)*ROUND(G152,3),2)</f>
        <v>0</v>
      </c>
      <c r="O152" s="0" t="n">
        <f aca="false">(I152*21)/100</f>
        <v>0</v>
      </c>
      <c r="P152" s="0" t="s">
        <v>49</v>
      </c>
    </row>
    <row r="153" customFormat="false" ht="12.75" hidden="false" customHeight="false" outlineLevel="0" collapsed="false">
      <c r="A153" s="34" t="s">
        <v>77</v>
      </c>
      <c r="B153" s="47"/>
      <c r="C153" s="47"/>
      <c r="D153" s="47"/>
      <c r="E153" s="48" t="s">
        <v>856</v>
      </c>
      <c r="F153" s="47"/>
      <c r="G153" s="47"/>
      <c r="H153" s="47"/>
      <c r="I153" s="47"/>
    </row>
    <row r="154" customFormat="false" ht="12.75" hidden="false" customHeight="false" outlineLevel="0" collapsed="false">
      <c r="A154" s="36" t="s">
        <v>79</v>
      </c>
      <c r="B154" s="47"/>
      <c r="C154" s="47"/>
      <c r="D154" s="47"/>
      <c r="E154" s="49"/>
      <c r="F154" s="47"/>
      <c r="G154" s="47"/>
      <c r="H154" s="47"/>
      <c r="I154" s="47"/>
    </row>
    <row r="155" customFormat="false" ht="12.75" hidden="false" customHeight="false" outlineLevel="0" collapsed="false">
      <c r="A155" s="28" t="s">
        <v>201</v>
      </c>
      <c r="B155" s="41" t="s">
        <v>325</v>
      </c>
      <c r="C155" s="41" t="s">
        <v>857</v>
      </c>
      <c r="D155" s="42"/>
      <c r="E155" s="43" t="s">
        <v>858</v>
      </c>
      <c r="F155" s="44" t="s">
        <v>205</v>
      </c>
      <c r="G155" s="45" t="n">
        <v>2</v>
      </c>
      <c r="H155" s="46" t="n">
        <v>0</v>
      </c>
      <c r="I155" s="46" t="n">
        <f aca="false">ROUND(ROUND(H155,2)*ROUND(G155,3),2)</f>
        <v>0</v>
      </c>
      <c r="O155" s="0" t="n">
        <f aca="false">(I155*21)/100</f>
        <v>0</v>
      </c>
      <c r="P155" s="0" t="s">
        <v>49</v>
      </c>
    </row>
    <row r="156" customFormat="false" ht="12.75" hidden="false" customHeight="false" outlineLevel="0" collapsed="false">
      <c r="A156" s="34" t="s">
        <v>77</v>
      </c>
      <c r="B156" s="47"/>
      <c r="C156" s="47"/>
      <c r="D156" s="47"/>
      <c r="E156" s="48"/>
      <c r="F156" s="47"/>
      <c r="G156" s="47"/>
      <c r="H156" s="47"/>
      <c r="I156" s="47"/>
    </row>
    <row r="157" customFormat="false" ht="12.75" hidden="false" customHeight="false" outlineLevel="0" collapsed="false">
      <c r="A157" s="36" t="s">
        <v>79</v>
      </c>
      <c r="B157" s="47"/>
      <c r="C157" s="47"/>
      <c r="D157" s="47"/>
      <c r="E157" s="49"/>
      <c r="F157" s="47"/>
      <c r="G157" s="47"/>
      <c r="H157" s="47"/>
      <c r="I157" s="47"/>
    </row>
    <row r="158" customFormat="false" ht="25.5" hidden="false" customHeight="false" outlineLevel="0" collapsed="false">
      <c r="A158" s="28" t="s">
        <v>73</v>
      </c>
      <c r="B158" s="29" t="s">
        <v>329</v>
      </c>
      <c r="C158" s="29" t="s">
        <v>859</v>
      </c>
      <c r="D158" s="28"/>
      <c r="E158" s="30" t="s">
        <v>860</v>
      </c>
      <c r="F158" s="31" t="s">
        <v>245</v>
      </c>
      <c r="G158" s="32" t="n">
        <v>19.76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49</v>
      </c>
    </row>
    <row r="159" customFormat="false" ht="38.25" hidden="false" customHeight="false" outlineLevel="0" collapsed="false">
      <c r="A159" s="34" t="s">
        <v>77</v>
      </c>
      <c r="E159" s="35" t="s">
        <v>861</v>
      </c>
    </row>
    <row r="160" customFormat="false" ht="12.75" hidden="false" customHeight="false" outlineLevel="0" collapsed="false">
      <c r="A160" s="36" t="s">
        <v>79</v>
      </c>
      <c r="E160" s="37"/>
    </row>
    <row r="161" customFormat="false" ht="12.75" hidden="false" customHeight="false" outlineLevel="0" collapsed="false">
      <c r="A161" s="28" t="s">
        <v>201</v>
      </c>
      <c r="B161" s="41" t="s">
        <v>333</v>
      </c>
      <c r="C161" s="41" t="s">
        <v>862</v>
      </c>
      <c r="D161" s="42"/>
      <c r="E161" s="43" t="s">
        <v>863</v>
      </c>
      <c r="F161" s="44" t="s">
        <v>245</v>
      </c>
      <c r="G161" s="45" t="n">
        <v>19.76</v>
      </c>
      <c r="H161" s="46" t="n">
        <v>0</v>
      </c>
      <c r="I161" s="46" t="n">
        <f aca="false">ROUND(ROUND(H161,2)*ROUND(G161,3),2)</f>
        <v>0</v>
      </c>
      <c r="O161" s="0" t="n">
        <f aca="false">(I161*21)/100</f>
        <v>0</v>
      </c>
      <c r="P161" s="0" t="s">
        <v>49</v>
      </c>
    </row>
    <row r="162" customFormat="false" ht="12.75" hidden="false" customHeight="false" outlineLevel="0" collapsed="false">
      <c r="A162" s="34" t="s">
        <v>77</v>
      </c>
      <c r="B162" s="47"/>
      <c r="C162" s="47"/>
      <c r="D162" s="47"/>
      <c r="E162" s="48"/>
      <c r="F162" s="47"/>
      <c r="G162" s="47"/>
      <c r="H162" s="47"/>
      <c r="I162" s="47"/>
    </row>
    <row r="163" customFormat="false" ht="12.75" hidden="false" customHeight="false" outlineLevel="0" collapsed="false">
      <c r="A163" s="36" t="s">
        <v>79</v>
      </c>
      <c r="B163" s="47"/>
      <c r="C163" s="47"/>
      <c r="D163" s="47"/>
      <c r="E163" s="49"/>
      <c r="F163" s="47"/>
      <c r="G163" s="47"/>
      <c r="H163" s="47"/>
      <c r="I163" s="47"/>
    </row>
    <row r="164" customFormat="false" ht="25.5" hidden="false" customHeight="false" outlineLevel="0" collapsed="false">
      <c r="A164" s="28" t="s">
        <v>73</v>
      </c>
      <c r="B164" s="29" t="s">
        <v>337</v>
      </c>
      <c r="C164" s="29" t="s">
        <v>864</v>
      </c>
      <c r="D164" s="28"/>
      <c r="E164" s="30" t="s">
        <v>865</v>
      </c>
      <c r="F164" s="31" t="s">
        <v>205</v>
      </c>
      <c r="G164" s="32" t="n">
        <v>2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49</v>
      </c>
    </row>
    <row r="165" customFormat="false" ht="38.25" hidden="false" customHeight="false" outlineLevel="0" collapsed="false">
      <c r="A165" s="34" t="s">
        <v>77</v>
      </c>
      <c r="E165" s="35" t="s">
        <v>866</v>
      </c>
    </row>
    <row r="166" customFormat="false" ht="12.75" hidden="false" customHeight="false" outlineLevel="0" collapsed="false">
      <c r="A166" s="36" t="s">
        <v>79</v>
      </c>
      <c r="E166" s="37" t="s">
        <v>867</v>
      </c>
    </row>
    <row r="167" customFormat="false" ht="12.75" hidden="false" customHeight="false" outlineLevel="0" collapsed="false">
      <c r="A167" s="28" t="s">
        <v>201</v>
      </c>
      <c r="B167" s="41" t="s">
        <v>342</v>
      </c>
      <c r="C167" s="41" t="s">
        <v>868</v>
      </c>
      <c r="D167" s="42"/>
      <c r="E167" s="43" t="s">
        <v>869</v>
      </c>
      <c r="F167" s="44" t="s">
        <v>205</v>
      </c>
      <c r="G167" s="45" t="n">
        <v>1</v>
      </c>
      <c r="H167" s="46" t="n">
        <v>0</v>
      </c>
      <c r="I167" s="46" t="n">
        <f aca="false">ROUND(ROUND(H167,2)*ROUND(G167,3),2)</f>
        <v>0</v>
      </c>
      <c r="O167" s="0" t="n">
        <f aca="false">(I167*21)/100</f>
        <v>0</v>
      </c>
      <c r="P167" s="0" t="s">
        <v>49</v>
      </c>
    </row>
    <row r="168" customFormat="false" ht="12.75" hidden="false" customHeight="false" outlineLevel="0" collapsed="false">
      <c r="A168" s="34" t="s">
        <v>77</v>
      </c>
      <c r="B168" s="47"/>
      <c r="C168" s="47"/>
      <c r="D168" s="47"/>
      <c r="E168" s="48"/>
      <c r="F168" s="47"/>
      <c r="G168" s="47"/>
      <c r="H168" s="47"/>
      <c r="I168" s="47"/>
    </row>
    <row r="169" customFormat="false" ht="12.75" hidden="false" customHeight="false" outlineLevel="0" collapsed="false">
      <c r="A169" s="36" t="s">
        <v>79</v>
      </c>
      <c r="B169" s="47"/>
      <c r="C169" s="47"/>
      <c r="D169" s="47"/>
      <c r="E169" s="49"/>
      <c r="F169" s="47"/>
      <c r="G169" s="47"/>
      <c r="H169" s="47"/>
      <c r="I169" s="47"/>
    </row>
    <row r="170" customFormat="false" ht="12.75" hidden="false" customHeight="false" outlineLevel="0" collapsed="false">
      <c r="A170" s="28" t="s">
        <v>201</v>
      </c>
      <c r="B170" s="41" t="s">
        <v>501</v>
      </c>
      <c r="C170" s="41" t="s">
        <v>870</v>
      </c>
      <c r="D170" s="42"/>
      <c r="E170" s="43" t="s">
        <v>871</v>
      </c>
      <c r="F170" s="44" t="s">
        <v>205</v>
      </c>
      <c r="G170" s="45" t="n">
        <v>1</v>
      </c>
      <c r="H170" s="46" t="n">
        <v>0</v>
      </c>
      <c r="I170" s="46" t="n">
        <f aca="false">ROUND(ROUND(H170,2)*ROUND(G170,3),2)</f>
        <v>0</v>
      </c>
      <c r="O170" s="0" t="n">
        <f aca="false">(I170*21)/100</f>
        <v>0</v>
      </c>
      <c r="P170" s="0" t="s">
        <v>49</v>
      </c>
    </row>
    <row r="171" customFormat="false" ht="12.75" hidden="false" customHeight="false" outlineLevel="0" collapsed="false">
      <c r="A171" s="34" t="s">
        <v>77</v>
      </c>
      <c r="B171" s="47"/>
      <c r="C171" s="47"/>
      <c r="D171" s="47"/>
      <c r="E171" s="48"/>
      <c r="F171" s="47"/>
      <c r="G171" s="47"/>
      <c r="H171" s="47"/>
      <c r="I171" s="47"/>
    </row>
    <row r="172" customFormat="false" ht="12.75" hidden="false" customHeight="false" outlineLevel="0" collapsed="false">
      <c r="A172" s="36" t="s">
        <v>79</v>
      </c>
      <c r="B172" s="47"/>
      <c r="C172" s="47"/>
      <c r="D172" s="47"/>
      <c r="E172" s="49"/>
      <c r="F172" s="47"/>
      <c r="G172" s="47"/>
      <c r="H172" s="47"/>
      <c r="I172" s="47"/>
    </row>
    <row r="173" customFormat="false" ht="25.5" hidden="false" customHeight="false" outlineLevel="0" collapsed="false">
      <c r="A173" s="28" t="s">
        <v>73</v>
      </c>
      <c r="B173" s="29" t="s">
        <v>505</v>
      </c>
      <c r="C173" s="29" t="s">
        <v>872</v>
      </c>
      <c r="D173" s="28"/>
      <c r="E173" s="30" t="s">
        <v>873</v>
      </c>
      <c r="F173" s="31" t="s">
        <v>205</v>
      </c>
      <c r="G173" s="32" t="n">
        <v>1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49</v>
      </c>
    </row>
    <row r="174" customFormat="false" ht="38.25" hidden="false" customHeight="false" outlineLevel="0" collapsed="false">
      <c r="A174" s="34" t="s">
        <v>77</v>
      </c>
      <c r="E174" s="35" t="s">
        <v>874</v>
      </c>
    </row>
    <row r="175" customFormat="false" ht="12.75" hidden="false" customHeight="false" outlineLevel="0" collapsed="false">
      <c r="A175" s="36" t="s">
        <v>79</v>
      </c>
      <c r="E175" s="37"/>
    </row>
    <row r="176" customFormat="false" ht="12.75" hidden="false" customHeight="false" outlineLevel="0" collapsed="false">
      <c r="A176" s="28" t="s">
        <v>201</v>
      </c>
      <c r="B176" s="41" t="s">
        <v>509</v>
      </c>
      <c r="C176" s="41" t="s">
        <v>875</v>
      </c>
      <c r="D176" s="42"/>
      <c r="E176" s="43" t="s">
        <v>876</v>
      </c>
      <c r="F176" s="44" t="s">
        <v>205</v>
      </c>
      <c r="G176" s="45" t="n">
        <v>1</v>
      </c>
      <c r="H176" s="46" t="n">
        <v>0</v>
      </c>
      <c r="I176" s="46" t="n">
        <f aca="false">ROUND(ROUND(H176,2)*ROUND(G176,3),2)</f>
        <v>0</v>
      </c>
      <c r="O176" s="0" t="n">
        <f aca="false">(I176*21)/100</f>
        <v>0</v>
      </c>
      <c r="P176" s="0" t="s">
        <v>49</v>
      </c>
    </row>
    <row r="177" customFormat="false" ht="12.75" hidden="false" customHeight="false" outlineLevel="0" collapsed="false">
      <c r="A177" s="34" t="s">
        <v>77</v>
      </c>
      <c r="B177" s="47"/>
      <c r="C177" s="47"/>
      <c r="D177" s="47"/>
      <c r="E177" s="48"/>
      <c r="F177" s="47"/>
      <c r="G177" s="47"/>
      <c r="H177" s="47"/>
      <c r="I177" s="47"/>
    </row>
    <row r="178" customFormat="false" ht="12.75" hidden="false" customHeight="false" outlineLevel="0" collapsed="false">
      <c r="A178" s="38" t="s">
        <v>79</v>
      </c>
      <c r="B178" s="47"/>
      <c r="C178" s="47"/>
      <c r="D178" s="47"/>
      <c r="E178" s="49"/>
      <c r="F178" s="47"/>
      <c r="G178" s="47"/>
      <c r="H178" s="47"/>
      <c r="I178" s="47"/>
    </row>
    <row r="179" customFormat="false" ht="12.75" hidden="false" customHeight="true" outlineLevel="0" collapsed="false">
      <c r="A179" s="7" t="s">
        <v>71</v>
      </c>
      <c r="B179" s="7"/>
      <c r="C179" s="39" t="s">
        <v>69</v>
      </c>
      <c r="D179" s="7"/>
      <c r="E179" s="26" t="s">
        <v>336</v>
      </c>
      <c r="F179" s="7"/>
      <c r="G179" s="7"/>
      <c r="H179" s="7"/>
      <c r="I179" s="40" t="n">
        <f aca="false">0+Q179</f>
        <v>0</v>
      </c>
      <c r="O179" s="0" t="n">
        <f aca="false">0+R179</f>
        <v>0</v>
      </c>
      <c r="Q179" s="0" t="n">
        <f aca="false">0+I180+I183+I186+I189</f>
        <v>0</v>
      </c>
      <c r="R179" s="0" t="n">
        <f aca="false">0+O180+O183+O186+O189</f>
        <v>0</v>
      </c>
    </row>
    <row r="180" customFormat="false" ht="12.75" hidden="false" customHeight="false" outlineLevel="0" collapsed="false">
      <c r="A180" s="28" t="s">
        <v>73</v>
      </c>
      <c r="B180" s="29" t="s">
        <v>512</v>
      </c>
      <c r="C180" s="29" t="s">
        <v>877</v>
      </c>
      <c r="D180" s="28"/>
      <c r="E180" s="30" t="s">
        <v>878</v>
      </c>
      <c r="F180" s="31" t="s">
        <v>245</v>
      </c>
      <c r="G180" s="32" t="n">
        <v>23.7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49</v>
      </c>
    </row>
    <row r="181" customFormat="false" ht="25.5" hidden="false" customHeight="false" outlineLevel="0" collapsed="false">
      <c r="A181" s="34" t="s">
        <v>77</v>
      </c>
      <c r="E181" s="35" t="s">
        <v>879</v>
      </c>
    </row>
    <row r="182" customFormat="false" ht="12.75" hidden="false" customHeight="false" outlineLevel="0" collapsed="false">
      <c r="A182" s="36" t="s">
        <v>79</v>
      </c>
      <c r="E182" s="37"/>
    </row>
    <row r="183" customFormat="false" ht="12.75" hidden="false" customHeight="false" outlineLevel="0" collapsed="false">
      <c r="A183" s="28" t="s">
        <v>201</v>
      </c>
      <c r="B183" s="41" t="s">
        <v>516</v>
      </c>
      <c r="C183" s="41" t="s">
        <v>880</v>
      </c>
      <c r="D183" s="42"/>
      <c r="E183" s="43" t="s">
        <v>881</v>
      </c>
      <c r="F183" s="44" t="s">
        <v>245</v>
      </c>
      <c r="G183" s="45" t="n">
        <v>23.7</v>
      </c>
      <c r="H183" s="46" t="n">
        <v>0</v>
      </c>
      <c r="I183" s="46" t="n">
        <f aca="false">ROUND(ROUND(H183,2)*ROUND(G183,3),2)</f>
        <v>0</v>
      </c>
      <c r="O183" s="0" t="n">
        <f aca="false">(I183*21)/100</f>
        <v>0</v>
      </c>
      <c r="P183" s="0" t="s">
        <v>49</v>
      </c>
    </row>
    <row r="184" customFormat="false" ht="12.75" hidden="false" customHeight="false" outlineLevel="0" collapsed="false">
      <c r="A184" s="34" t="s">
        <v>77</v>
      </c>
      <c r="B184" s="47"/>
      <c r="C184" s="47"/>
      <c r="D184" s="47"/>
      <c r="E184" s="48"/>
      <c r="F184" s="47"/>
      <c r="G184" s="47"/>
      <c r="H184" s="47"/>
      <c r="I184" s="47"/>
    </row>
    <row r="185" customFormat="false" ht="12.75" hidden="false" customHeight="false" outlineLevel="0" collapsed="false">
      <c r="A185" s="36" t="s">
        <v>79</v>
      </c>
      <c r="B185" s="47"/>
      <c r="C185" s="47"/>
      <c r="D185" s="47"/>
      <c r="E185" s="49"/>
      <c r="F185" s="47"/>
      <c r="G185" s="47"/>
      <c r="H185" s="47"/>
      <c r="I185" s="47"/>
    </row>
    <row r="186" customFormat="false" ht="12.75" hidden="false" customHeight="false" outlineLevel="0" collapsed="false">
      <c r="A186" s="28" t="s">
        <v>73</v>
      </c>
      <c r="B186" s="29" t="s">
        <v>520</v>
      </c>
      <c r="C186" s="29" t="s">
        <v>338</v>
      </c>
      <c r="D186" s="28"/>
      <c r="E186" s="30" t="s">
        <v>339</v>
      </c>
      <c r="F186" s="31" t="s">
        <v>224</v>
      </c>
      <c r="G186" s="32" t="n">
        <v>81.796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49</v>
      </c>
    </row>
    <row r="187" customFormat="false" ht="25.5" hidden="false" customHeight="false" outlineLevel="0" collapsed="false">
      <c r="A187" s="34" t="s">
        <v>77</v>
      </c>
      <c r="E187" s="35" t="s">
        <v>340</v>
      </c>
    </row>
    <row r="188" customFormat="false" ht="51" hidden="false" customHeight="false" outlineLevel="0" collapsed="false">
      <c r="A188" s="36" t="s">
        <v>79</v>
      </c>
      <c r="E188" s="37" t="s">
        <v>882</v>
      </c>
    </row>
    <row r="189" customFormat="false" ht="12.75" hidden="false" customHeight="false" outlineLevel="0" collapsed="false">
      <c r="A189" s="28" t="s">
        <v>73</v>
      </c>
      <c r="B189" s="29" t="s">
        <v>524</v>
      </c>
      <c r="C189" s="29" t="s">
        <v>343</v>
      </c>
      <c r="D189" s="28"/>
      <c r="E189" s="30" t="s">
        <v>344</v>
      </c>
      <c r="F189" s="31" t="s">
        <v>182</v>
      </c>
      <c r="G189" s="32" t="n">
        <v>3.456379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49</v>
      </c>
    </row>
    <row r="190" customFormat="false" ht="38.25" hidden="false" customHeight="false" outlineLevel="0" collapsed="false">
      <c r="A190" s="34" t="s">
        <v>77</v>
      </c>
      <c r="E190" s="35" t="s">
        <v>345</v>
      </c>
    </row>
    <row r="191" customFormat="false" ht="12.75" hidden="false" customHeight="false" outlineLevel="0" collapsed="false">
      <c r="A191" s="38" t="s">
        <v>79</v>
      </c>
      <c r="E191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8+O54+O73+O83+O102+O130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25</v>
      </c>
      <c r="I3" s="19" t="n">
        <f aca="false">0+I8+I54+I73+I83+I102+I130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1</v>
      </c>
      <c r="C4" s="21" t="s">
        <v>25</v>
      </c>
      <c r="D4" s="21"/>
      <c r="E4" s="22" t="s">
        <v>26</v>
      </c>
      <c r="F4" s="7"/>
      <c r="G4" s="7"/>
      <c r="H4" s="23"/>
      <c r="I4" s="23"/>
      <c r="O4" s="0" t="s">
        <v>52</v>
      </c>
      <c r="P4" s="0" t="s">
        <v>49</v>
      </c>
    </row>
    <row r="5" customFormat="false" ht="12.75" hidden="false" customHeight="true" outlineLevel="0" collapsed="false">
      <c r="A5" s="24" t="s">
        <v>53</v>
      </c>
      <c r="B5" s="24" t="s">
        <v>54</v>
      </c>
      <c r="C5" s="24" t="s">
        <v>55</v>
      </c>
      <c r="D5" s="24" t="s">
        <v>56</v>
      </c>
      <c r="E5" s="24" t="s">
        <v>57</v>
      </c>
      <c r="F5" s="24" t="s">
        <v>58</v>
      </c>
      <c r="G5" s="24" t="s">
        <v>59</v>
      </c>
      <c r="H5" s="24" t="s">
        <v>60</v>
      </c>
      <c r="I5" s="24"/>
      <c r="O5" s="0" t="s">
        <v>61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2</v>
      </c>
      <c r="I6" s="24" t="s">
        <v>63</v>
      </c>
    </row>
    <row r="7" customFormat="false" ht="12.75" hidden="false" customHeight="true" outlineLevel="0" collapsed="false">
      <c r="A7" s="24" t="s">
        <v>64</v>
      </c>
      <c r="B7" s="24" t="s">
        <v>65</v>
      </c>
      <c r="C7" s="24" t="s">
        <v>49</v>
      </c>
      <c r="D7" s="24" t="s">
        <v>42</v>
      </c>
      <c r="E7" s="24" t="s">
        <v>66</v>
      </c>
      <c r="F7" s="24" t="s">
        <v>67</v>
      </c>
      <c r="G7" s="24" t="s">
        <v>68</v>
      </c>
      <c r="H7" s="24" t="s">
        <v>69</v>
      </c>
      <c r="I7" s="24" t="s">
        <v>70</v>
      </c>
    </row>
    <row r="8" customFormat="false" ht="12.75" hidden="false" customHeight="true" outlineLevel="0" collapsed="false">
      <c r="A8" s="23" t="s">
        <v>71</v>
      </c>
      <c r="B8" s="23"/>
      <c r="C8" s="25" t="s">
        <v>65</v>
      </c>
      <c r="D8" s="23"/>
      <c r="E8" s="26" t="s">
        <v>124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</f>
        <v>0</v>
      </c>
      <c r="R8" s="0" t="n">
        <f aca="false">0+O9+O12+O15+O18+O21+O24+O27+O30+O33+O36+O39+O42+O45+O48+O51</f>
        <v>0</v>
      </c>
    </row>
    <row r="9" customFormat="false" ht="12.75" hidden="false" customHeight="false" outlineLevel="0" collapsed="false">
      <c r="A9" s="28" t="s">
        <v>73</v>
      </c>
      <c r="B9" s="29" t="s">
        <v>65</v>
      </c>
      <c r="C9" s="29" t="s">
        <v>128</v>
      </c>
      <c r="D9" s="28"/>
      <c r="E9" s="30" t="s">
        <v>129</v>
      </c>
      <c r="F9" s="31" t="s">
        <v>130</v>
      </c>
      <c r="G9" s="32" t="n">
        <v>1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4" t="s">
        <v>77</v>
      </c>
      <c r="E10" s="35" t="s">
        <v>131</v>
      </c>
    </row>
    <row r="11" customFormat="false" ht="12.75" hidden="false" customHeight="false" outlineLevel="0" collapsed="false">
      <c r="A11" s="36" t="s">
        <v>79</v>
      </c>
      <c r="E11" s="37"/>
    </row>
    <row r="12" customFormat="false" ht="12.75" hidden="false" customHeight="false" outlineLevel="0" collapsed="false">
      <c r="A12" s="28" t="s">
        <v>73</v>
      </c>
      <c r="B12" s="29" t="s">
        <v>49</v>
      </c>
      <c r="C12" s="29" t="s">
        <v>132</v>
      </c>
      <c r="D12" s="28"/>
      <c r="E12" s="30" t="s">
        <v>133</v>
      </c>
      <c r="F12" s="31" t="s">
        <v>134</v>
      </c>
      <c r="G12" s="32" t="n">
        <v>1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4" t="s">
        <v>77</v>
      </c>
      <c r="E13" s="35" t="s">
        <v>135</v>
      </c>
    </row>
    <row r="14" customFormat="false" ht="12.75" hidden="false" customHeight="false" outlineLevel="0" collapsed="false">
      <c r="A14" s="36" t="s">
        <v>79</v>
      </c>
      <c r="E14" s="37"/>
    </row>
    <row r="15" customFormat="false" ht="12.75" hidden="false" customHeight="false" outlineLevel="0" collapsed="false">
      <c r="A15" s="28" t="s">
        <v>73</v>
      </c>
      <c r="B15" s="29" t="s">
        <v>42</v>
      </c>
      <c r="C15" s="29" t="s">
        <v>141</v>
      </c>
      <c r="D15" s="28"/>
      <c r="E15" s="30" t="s">
        <v>142</v>
      </c>
      <c r="F15" s="31" t="s">
        <v>138</v>
      </c>
      <c r="G15" s="32" t="n">
        <v>3.3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4" t="s">
        <v>77</v>
      </c>
      <c r="E16" s="35" t="s">
        <v>143</v>
      </c>
    </row>
    <row r="17" customFormat="false" ht="12.75" hidden="false" customHeight="false" outlineLevel="0" collapsed="false">
      <c r="A17" s="36" t="s">
        <v>79</v>
      </c>
      <c r="E17" s="37" t="s">
        <v>883</v>
      </c>
    </row>
    <row r="18" customFormat="false" ht="12.75" hidden="false" customHeight="false" outlineLevel="0" collapsed="false">
      <c r="A18" s="28" t="s">
        <v>73</v>
      </c>
      <c r="B18" s="29" t="s">
        <v>66</v>
      </c>
      <c r="C18" s="29" t="s">
        <v>145</v>
      </c>
      <c r="D18" s="28"/>
      <c r="E18" s="30" t="s">
        <v>146</v>
      </c>
      <c r="F18" s="31" t="s">
        <v>138</v>
      </c>
      <c r="G18" s="32" t="n">
        <v>46.053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25.5" hidden="false" customHeight="false" outlineLevel="0" collapsed="false">
      <c r="A19" s="34" t="s">
        <v>77</v>
      </c>
      <c r="E19" s="35" t="s">
        <v>147</v>
      </c>
    </row>
    <row r="20" customFormat="false" ht="12.75" hidden="false" customHeight="false" outlineLevel="0" collapsed="false">
      <c r="A20" s="36" t="s">
        <v>79</v>
      </c>
      <c r="E20" s="37" t="s">
        <v>884</v>
      </c>
    </row>
    <row r="21" customFormat="false" ht="12.75" hidden="false" customHeight="false" outlineLevel="0" collapsed="false">
      <c r="A21" s="28" t="s">
        <v>73</v>
      </c>
      <c r="B21" s="29" t="s">
        <v>67</v>
      </c>
      <c r="C21" s="29" t="s">
        <v>149</v>
      </c>
      <c r="D21" s="28"/>
      <c r="E21" s="30" t="s">
        <v>150</v>
      </c>
      <c r="F21" s="31" t="s">
        <v>138</v>
      </c>
      <c r="G21" s="32" t="n">
        <v>46.0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38.25" hidden="false" customHeight="false" outlineLevel="0" collapsed="false">
      <c r="A22" s="34" t="s">
        <v>77</v>
      </c>
      <c r="E22" s="35" t="s">
        <v>151</v>
      </c>
    </row>
    <row r="23" customFormat="false" ht="12.75" hidden="false" customHeight="false" outlineLevel="0" collapsed="false">
      <c r="A23" s="36" t="s">
        <v>79</v>
      </c>
      <c r="E23" s="37"/>
    </row>
    <row r="24" customFormat="false" ht="12.75" hidden="false" customHeight="false" outlineLevel="0" collapsed="false">
      <c r="A24" s="28" t="s">
        <v>73</v>
      </c>
      <c r="B24" s="29" t="s">
        <v>68</v>
      </c>
      <c r="C24" s="29" t="s">
        <v>152</v>
      </c>
      <c r="D24" s="28"/>
      <c r="E24" s="30" t="s">
        <v>153</v>
      </c>
      <c r="F24" s="31" t="s">
        <v>138</v>
      </c>
      <c r="G24" s="32" t="n">
        <v>22.38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25.5" hidden="false" customHeight="false" outlineLevel="0" collapsed="false">
      <c r="A25" s="34" t="s">
        <v>77</v>
      </c>
      <c r="E25" s="35" t="s">
        <v>154</v>
      </c>
    </row>
    <row r="26" customFormat="false" ht="12.75" hidden="false" customHeight="false" outlineLevel="0" collapsed="false">
      <c r="A26" s="36" t="s">
        <v>79</v>
      </c>
      <c r="E26" s="37" t="s">
        <v>885</v>
      </c>
    </row>
    <row r="27" customFormat="false" ht="12.75" hidden="false" customHeight="false" outlineLevel="0" collapsed="false">
      <c r="A27" s="28" t="s">
        <v>73</v>
      </c>
      <c r="B27" s="29" t="s">
        <v>91</v>
      </c>
      <c r="C27" s="29" t="s">
        <v>156</v>
      </c>
      <c r="D27" s="28"/>
      <c r="E27" s="30" t="s">
        <v>157</v>
      </c>
      <c r="F27" s="31" t="s">
        <v>138</v>
      </c>
      <c r="G27" s="32" t="n">
        <v>49.43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false" outlineLevel="0" collapsed="false">
      <c r="A28" s="34" t="s">
        <v>77</v>
      </c>
      <c r="E28" s="35" t="s">
        <v>158</v>
      </c>
    </row>
    <row r="29" customFormat="false" ht="12.75" hidden="false" customHeight="false" outlineLevel="0" collapsed="false">
      <c r="A29" s="36" t="s">
        <v>79</v>
      </c>
      <c r="E29" s="37" t="s">
        <v>886</v>
      </c>
    </row>
    <row r="30" customFormat="false" ht="12.75" hidden="false" customHeight="false" outlineLevel="0" collapsed="false">
      <c r="A30" s="28" t="s">
        <v>73</v>
      </c>
      <c r="B30" s="29" t="s">
        <v>94</v>
      </c>
      <c r="C30" s="29" t="s">
        <v>160</v>
      </c>
      <c r="D30" s="28"/>
      <c r="E30" s="30" t="s">
        <v>161</v>
      </c>
      <c r="F30" s="31" t="s">
        <v>138</v>
      </c>
      <c r="G30" s="32" t="n">
        <v>22.38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25.5" hidden="false" customHeight="false" outlineLevel="0" collapsed="false">
      <c r="A31" s="34" t="s">
        <v>77</v>
      </c>
      <c r="E31" s="35" t="s">
        <v>162</v>
      </c>
    </row>
    <row r="32" customFormat="false" ht="12.75" hidden="false" customHeight="false" outlineLevel="0" collapsed="false">
      <c r="A32" s="36" t="s">
        <v>79</v>
      </c>
      <c r="E32" s="37"/>
    </row>
    <row r="33" customFormat="false" ht="12.75" hidden="false" customHeight="false" outlineLevel="0" collapsed="false">
      <c r="A33" s="28" t="s">
        <v>73</v>
      </c>
      <c r="B33" s="29" t="s">
        <v>69</v>
      </c>
      <c r="C33" s="29" t="s">
        <v>167</v>
      </c>
      <c r="D33" s="28"/>
      <c r="E33" s="30" t="s">
        <v>168</v>
      </c>
      <c r="F33" s="31" t="s">
        <v>138</v>
      </c>
      <c r="G33" s="32" t="n">
        <v>17.64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51" hidden="false" customHeight="false" outlineLevel="0" collapsed="false">
      <c r="A34" s="34" t="s">
        <v>77</v>
      </c>
      <c r="E34" s="35" t="s">
        <v>887</v>
      </c>
    </row>
    <row r="35" customFormat="false" ht="12.75" hidden="false" customHeight="false" outlineLevel="0" collapsed="false">
      <c r="A35" s="36" t="s">
        <v>79</v>
      </c>
      <c r="E35" s="37" t="s">
        <v>888</v>
      </c>
    </row>
    <row r="36" customFormat="false" ht="12.75" hidden="false" customHeight="false" outlineLevel="0" collapsed="false">
      <c r="A36" s="28" t="s">
        <v>73</v>
      </c>
      <c r="B36" s="29" t="s">
        <v>70</v>
      </c>
      <c r="C36" s="29" t="s">
        <v>173</v>
      </c>
      <c r="D36" s="28"/>
      <c r="E36" s="30" t="s">
        <v>174</v>
      </c>
      <c r="F36" s="31" t="s">
        <v>138</v>
      </c>
      <c r="G36" s="32" t="n">
        <v>17.64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38.25" hidden="false" customHeight="false" outlineLevel="0" collapsed="false">
      <c r="A37" s="34" t="s">
        <v>77</v>
      </c>
      <c r="E37" s="35" t="s">
        <v>175</v>
      </c>
    </row>
    <row r="38" customFormat="false" ht="12.75" hidden="false" customHeight="false" outlineLevel="0" collapsed="false">
      <c r="A38" s="36" t="s">
        <v>79</v>
      </c>
      <c r="E38" s="37" t="s">
        <v>888</v>
      </c>
    </row>
    <row r="39" customFormat="false" ht="12.75" hidden="false" customHeight="false" outlineLevel="0" collapsed="false">
      <c r="A39" s="28" t="s">
        <v>73</v>
      </c>
      <c r="B39" s="29" t="s">
        <v>101</v>
      </c>
      <c r="C39" s="29" t="s">
        <v>176</v>
      </c>
      <c r="D39" s="28"/>
      <c r="E39" s="30" t="s">
        <v>177</v>
      </c>
      <c r="F39" s="31" t="s">
        <v>138</v>
      </c>
      <c r="G39" s="32" t="n">
        <v>17.64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25.5" hidden="false" customHeight="false" outlineLevel="0" collapsed="false">
      <c r="A40" s="34" t="s">
        <v>77</v>
      </c>
      <c r="E40" s="35" t="s">
        <v>178</v>
      </c>
    </row>
    <row r="41" customFormat="false" ht="12.75" hidden="false" customHeight="false" outlineLevel="0" collapsed="false">
      <c r="A41" s="36" t="s">
        <v>79</v>
      </c>
      <c r="E41" s="37" t="s">
        <v>888</v>
      </c>
    </row>
    <row r="42" customFormat="false" ht="12.75" hidden="false" customHeight="false" outlineLevel="0" collapsed="false">
      <c r="A42" s="28" t="s">
        <v>73</v>
      </c>
      <c r="B42" s="29" t="s">
        <v>104</v>
      </c>
      <c r="C42" s="29" t="s">
        <v>180</v>
      </c>
      <c r="D42" s="28"/>
      <c r="E42" s="30" t="s">
        <v>181</v>
      </c>
      <c r="F42" s="31" t="s">
        <v>182</v>
      </c>
      <c r="G42" s="32" t="n">
        <v>33.529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25.5" hidden="false" customHeight="false" outlineLevel="0" collapsed="false">
      <c r="A43" s="34" t="s">
        <v>77</v>
      </c>
      <c r="E43" s="35" t="s">
        <v>183</v>
      </c>
    </row>
    <row r="44" customFormat="false" ht="12.75" hidden="false" customHeight="false" outlineLevel="0" collapsed="false">
      <c r="A44" s="36" t="s">
        <v>79</v>
      </c>
      <c r="E44" s="37" t="s">
        <v>889</v>
      </c>
    </row>
    <row r="45" customFormat="false" ht="12.75" hidden="false" customHeight="false" outlineLevel="0" collapsed="false">
      <c r="A45" s="28" t="s">
        <v>73</v>
      </c>
      <c r="B45" s="29" t="s">
        <v>107</v>
      </c>
      <c r="C45" s="29" t="s">
        <v>185</v>
      </c>
      <c r="D45" s="28"/>
      <c r="E45" s="30" t="s">
        <v>186</v>
      </c>
      <c r="F45" s="31" t="s">
        <v>138</v>
      </c>
      <c r="G45" s="32" t="n">
        <v>34.54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38.25" hidden="false" customHeight="false" outlineLevel="0" collapsed="false">
      <c r="A46" s="34" t="s">
        <v>77</v>
      </c>
      <c r="E46" s="35" t="s">
        <v>187</v>
      </c>
    </row>
    <row r="47" customFormat="false" ht="25.5" hidden="false" customHeight="false" outlineLevel="0" collapsed="false">
      <c r="A47" s="36" t="s">
        <v>79</v>
      </c>
      <c r="E47" s="37" t="s">
        <v>890</v>
      </c>
    </row>
    <row r="48" customFormat="false" ht="12.75" hidden="false" customHeight="false" outlineLevel="0" collapsed="false">
      <c r="A48" s="28" t="s">
        <v>73</v>
      </c>
      <c r="B48" s="29" t="s">
        <v>110</v>
      </c>
      <c r="C48" s="29" t="s">
        <v>189</v>
      </c>
      <c r="D48" s="28"/>
      <c r="E48" s="30" t="s">
        <v>190</v>
      </c>
      <c r="F48" s="31" t="s">
        <v>138</v>
      </c>
      <c r="G48" s="32" t="n">
        <v>19.63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25.5" hidden="false" customHeight="false" outlineLevel="0" collapsed="false">
      <c r="A49" s="34" t="s">
        <v>77</v>
      </c>
      <c r="E49" s="35" t="s">
        <v>891</v>
      </c>
    </row>
    <row r="50" customFormat="false" ht="25.5" hidden="false" customHeight="false" outlineLevel="0" collapsed="false">
      <c r="A50" s="36" t="s">
        <v>79</v>
      </c>
      <c r="E50" s="37" t="s">
        <v>892</v>
      </c>
    </row>
    <row r="51" customFormat="false" ht="12.75" hidden="false" customHeight="false" outlineLevel="0" collapsed="false">
      <c r="A51" s="28" t="s">
        <v>73</v>
      </c>
      <c r="B51" s="29" t="s">
        <v>113</v>
      </c>
      <c r="C51" s="29" t="s">
        <v>193</v>
      </c>
      <c r="D51" s="28"/>
      <c r="E51" s="30" t="s">
        <v>194</v>
      </c>
      <c r="F51" s="31" t="s">
        <v>138</v>
      </c>
      <c r="G51" s="32" t="n">
        <v>19.63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25.5" hidden="false" customHeight="false" outlineLevel="0" collapsed="false">
      <c r="A52" s="34" t="s">
        <v>77</v>
      </c>
      <c r="E52" s="35" t="s">
        <v>195</v>
      </c>
    </row>
    <row r="53" customFormat="false" ht="12.75" hidden="false" customHeight="false" outlineLevel="0" collapsed="false">
      <c r="A53" s="38" t="s">
        <v>79</v>
      </c>
      <c r="E53" s="37"/>
    </row>
    <row r="54" customFormat="false" ht="12.75" hidden="false" customHeight="true" outlineLevel="0" collapsed="false">
      <c r="A54" s="7" t="s">
        <v>71</v>
      </c>
      <c r="B54" s="7"/>
      <c r="C54" s="39" t="s">
        <v>42</v>
      </c>
      <c r="D54" s="7"/>
      <c r="E54" s="26" t="s">
        <v>196</v>
      </c>
      <c r="F54" s="7"/>
      <c r="G54" s="7"/>
      <c r="H54" s="7"/>
      <c r="I54" s="40" t="n">
        <f aca="false">0+Q54</f>
        <v>0</v>
      </c>
      <c r="O54" s="0" t="n">
        <f aca="false">0+R54</f>
        <v>0</v>
      </c>
      <c r="Q54" s="0" t="n">
        <f aca="false">0+I55+I58+I61+I64+I67+I70</f>
        <v>0</v>
      </c>
      <c r="R54" s="0" t="n">
        <f aca="false">0+O55+O58+O61+O64+O67+O70</f>
        <v>0</v>
      </c>
    </row>
    <row r="55" customFormat="false" ht="25.5" hidden="false" customHeight="false" outlineLevel="0" collapsed="false">
      <c r="A55" s="28" t="s">
        <v>73</v>
      </c>
      <c r="B55" s="29" t="s">
        <v>116</v>
      </c>
      <c r="C55" s="29" t="s">
        <v>197</v>
      </c>
      <c r="D55" s="28"/>
      <c r="E55" s="30" t="s">
        <v>198</v>
      </c>
      <c r="F55" s="31" t="s">
        <v>138</v>
      </c>
      <c r="G55" s="32" t="n">
        <v>1.337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38.25" hidden="false" customHeight="false" outlineLevel="0" collapsed="false">
      <c r="A56" s="34" t="s">
        <v>77</v>
      </c>
      <c r="E56" s="35" t="s">
        <v>893</v>
      </c>
    </row>
    <row r="57" customFormat="false" ht="25.5" hidden="false" customHeight="false" outlineLevel="0" collapsed="false">
      <c r="A57" s="36" t="s">
        <v>79</v>
      </c>
      <c r="E57" s="37" t="s">
        <v>894</v>
      </c>
    </row>
    <row r="58" customFormat="false" ht="12.75" hidden="false" customHeight="false" outlineLevel="0" collapsed="false">
      <c r="A58" s="28" t="s">
        <v>201</v>
      </c>
      <c r="B58" s="41" t="s">
        <v>119</v>
      </c>
      <c r="C58" s="41" t="s">
        <v>203</v>
      </c>
      <c r="D58" s="42" t="s">
        <v>10</v>
      </c>
      <c r="E58" s="43" t="s">
        <v>204</v>
      </c>
      <c r="F58" s="44" t="s">
        <v>205</v>
      </c>
      <c r="G58" s="45" t="n">
        <v>1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12.75" hidden="false" customHeight="false" outlineLevel="0" collapsed="false">
      <c r="A59" s="34" t="s">
        <v>77</v>
      </c>
      <c r="B59" s="47"/>
      <c r="C59" s="47"/>
      <c r="D59" s="47"/>
      <c r="E59" s="48" t="s">
        <v>895</v>
      </c>
      <c r="F59" s="47"/>
      <c r="G59" s="47"/>
      <c r="H59" s="47"/>
      <c r="I59" s="47"/>
    </row>
    <row r="60" customFormat="false" ht="12.75" hidden="false" customHeight="false" outlineLevel="0" collapsed="false">
      <c r="A60" s="36" t="s">
        <v>79</v>
      </c>
      <c r="B60" s="47"/>
      <c r="C60" s="47"/>
      <c r="D60" s="47"/>
      <c r="E60" s="49"/>
      <c r="F60" s="47"/>
      <c r="G60" s="47"/>
      <c r="H60" s="47"/>
      <c r="I60" s="47"/>
    </row>
    <row r="61" customFormat="false" ht="12.75" hidden="false" customHeight="false" outlineLevel="0" collapsed="false">
      <c r="A61" s="28" t="s">
        <v>201</v>
      </c>
      <c r="B61" s="41" t="s">
        <v>122</v>
      </c>
      <c r="C61" s="41" t="s">
        <v>203</v>
      </c>
      <c r="D61" s="42" t="s">
        <v>334</v>
      </c>
      <c r="E61" s="43" t="s">
        <v>896</v>
      </c>
      <c r="F61" s="44" t="s">
        <v>205</v>
      </c>
      <c r="G61" s="45" t="n">
        <v>1</v>
      </c>
      <c r="H61" s="46" t="n">
        <v>0</v>
      </c>
      <c r="I61" s="46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false" outlineLevel="0" collapsed="false">
      <c r="A62" s="34" t="s">
        <v>77</v>
      </c>
      <c r="B62" s="47"/>
      <c r="C62" s="47"/>
      <c r="D62" s="47"/>
      <c r="E62" s="48" t="s">
        <v>897</v>
      </c>
      <c r="F62" s="47"/>
      <c r="G62" s="47"/>
      <c r="H62" s="47"/>
      <c r="I62" s="47"/>
    </row>
    <row r="63" customFormat="false" ht="12.75" hidden="false" customHeight="false" outlineLevel="0" collapsed="false">
      <c r="A63" s="36" t="s">
        <v>79</v>
      </c>
      <c r="B63" s="47"/>
      <c r="C63" s="47"/>
      <c r="D63" s="47"/>
      <c r="E63" s="49"/>
      <c r="F63" s="47"/>
      <c r="G63" s="47"/>
      <c r="H63" s="47"/>
      <c r="I63" s="47"/>
    </row>
    <row r="64" customFormat="false" ht="25.5" hidden="false" customHeight="false" outlineLevel="0" collapsed="false">
      <c r="A64" s="28" t="s">
        <v>73</v>
      </c>
      <c r="B64" s="29" t="s">
        <v>125</v>
      </c>
      <c r="C64" s="29" t="s">
        <v>208</v>
      </c>
      <c r="D64" s="28"/>
      <c r="E64" s="30" t="s">
        <v>209</v>
      </c>
      <c r="F64" s="31" t="s">
        <v>138</v>
      </c>
      <c r="G64" s="32" t="n">
        <v>2.025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38.25" hidden="false" customHeight="false" outlineLevel="0" collapsed="false">
      <c r="A65" s="34" t="s">
        <v>77</v>
      </c>
      <c r="E65" s="35" t="s">
        <v>898</v>
      </c>
    </row>
    <row r="66" customFormat="false" ht="12.75" hidden="false" customHeight="false" outlineLevel="0" collapsed="false">
      <c r="A66" s="36" t="s">
        <v>79</v>
      </c>
      <c r="E66" s="37" t="s">
        <v>899</v>
      </c>
    </row>
    <row r="67" customFormat="false" ht="12.75" hidden="false" customHeight="false" outlineLevel="0" collapsed="false">
      <c r="A67" s="28" t="s">
        <v>201</v>
      </c>
      <c r="B67" s="41" t="s">
        <v>202</v>
      </c>
      <c r="C67" s="41" t="s">
        <v>213</v>
      </c>
      <c r="D67" s="42" t="s">
        <v>10</v>
      </c>
      <c r="E67" s="43" t="s">
        <v>896</v>
      </c>
      <c r="F67" s="44" t="s">
        <v>205</v>
      </c>
      <c r="G67" s="45" t="n">
        <v>1</v>
      </c>
      <c r="H67" s="46" t="n">
        <v>0</v>
      </c>
      <c r="I67" s="46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4" t="s">
        <v>77</v>
      </c>
      <c r="B68" s="47"/>
      <c r="C68" s="47"/>
      <c r="D68" s="47"/>
      <c r="E68" s="48" t="s">
        <v>900</v>
      </c>
      <c r="F68" s="47"/>
      <c r="G68" s="47"/>
      <c r="H68" s="47"/>
      <c r="I68" s="47"/>
    </row>
    <row r="69" customFormat="false" ht="12.75" hidden="false" customHeight="false" outlineLevel="0" collapsed="false">
      <c r="A69" s="36" t="s">
        <v>79</v>
      </c>
      <c r="B69" s="47"/>
      <c r="C69" s="47"/>
      <c r="D69" s="47"/>
      <c r="E69" s="49"/>
      <c r="F69" s="47"/>
      <c r="G69" s="47"/>
      <c r="H69" s="47"/>
      <c r="I69" s="47"/>
    </row>
    <row r="70" customFormat="false" ht="12.75" hidden="false" customHeight="false" outlineLevel="0" collapsed="false">
      <c r="A70" s="28" t="s">
        <v>201</v>
      </c>
      <c r="B70" s="41" t="s">
        <v>207</v>
      </c>
      <c r="C70" s="41" t="s">
        <v>213</v>
      </c>
      <c r="D70" s="42" t="s">
        <v>334</v>
      </c>
      <c r="E70" s="43" t="s">
        <v>901</v>
      </c>
      <c r="F70" s="44" t="s">
        <v>205</v>
      </c>
      <c r="G70" s="45" t="n">
        <v>1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4" t="s">
        <v>77</v>
      </c>
      <c r="B71" s="47"/>
      <c r="C71" s="47"/>
      <c r="D71" s="47"/>
      <c r="E71" s="48"/>
      <c r="F71" s="47"/>
      <c r="G71" s="47"/>
      <c r="H71" s="47"/>
      <c r="I71" s="47"/>
    </row>
    <row r="72" customFormat="false" ht="12.75" hidden="false" customHeight="false" outlineLevel="0" collapsed="false">
      <c r="A72" s="38" t="s">
        <v>79</v>
      </c>
      <c r="B72" s="47"/>
      <c r="C72" s="47"/>
      <c r="D72" s="47"/>
      <c r="E72" s="49"/>
      <c r="F72" s="47"/>
      <c r="G72" s="47"/>
      <c r="H72" s="47"/>
      <c r="I72" s="47"/>
    </row>
    <row r="73" customFormat="false" ht="12.75" hidden="false" customHeight="true" outlineLevel="0" collapsed="false">
      <c r="A73" s="7" t="s">
        <v>71</v>
      </c>
      <c r="B73" s="7"/>
      <c r="C73" s="39" t="s">
        <v>66</v>
      </c>
      <c r="D73" s="7"/>
      <c r="E73" s="26" t="s">
        <v>231</v>
      </c>
      <c r="F73" s="7"/>
      <c r="G73" s="7"/>
      <c r="H73" s="7"/>
      <c r="I73" s="40" t="n">
        <f aca="false">0+Q73</f>
        <v>0</v>
      </c>
      <c r="O73" s="0" t="n">
        <f aca="false">0+R73</f>
        <v>0</v>
      </c>
      <c r="Q73" s="0" t="n">
        <f aca="false">0+I74+I77+I80</f>
        <v>0</v>
      </c>
      <c r="R73" s="0" t="n">
        <f aca="false">0+O74+O77+O80</f>
        <v>0</v>
      </c>
    </row>
    <row r="74" customFormat="false" ht="12.75" hidden="false" customHeight="false" outlineLevel="0" collapsed="false">
      <c r="A74" s="28" t="s">
        <v>73</v>
      </c>
      <c r="B74" s="29" t="s">
        <v>212</v>
      </c>
      <c r="C74" s="29" t="s">
        <v>248</v>
      </c>
      <c r="D74" s="28"/>
      <c r="E74" s="30" t="s">
        <v>249</v>
      </c>
      <c r="F74" s="31" t="s">
        <v>138</v>
      </c>
      <c r="G74" s="32" t="n">
        <v>1.239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38.25" hidden="false" customHeight="false" outlineLevel="0" collapsed="false">
      <c r="A75" s="34" t="s">
        <v>77</v>
      </c>
      <c r="E75" s="35" t="s">
        <v>902</v>
      </c>
    </row>
    <row r="76" customFormat="false" ht="12.75" hidden="false" customHeight="false" outlineLevel="0" collapsed="false">
      <c r="A76" s="36" t="s">
        <v>79</v>
      </c>
      <c r="E76" s="37" t="s">
        <v>903</v>
      </c>
    </row>
    <row r="77" customFormat="false" ht="12.75" hidden="false" customHeight="false" outlineLevel="0" collapsed="false">
      <c r="A77" s="28" t="s">
        <v>73</v>
      </c>
      <c r="B77" s="29" t="s">
        <v>216</v>
      </c>
      <c r="C77" s="29" t="s">
        <v>904</v>
      </c>
      <c r="D77" s="28"/>
      <c r="E77" s="30" t="s">
        <v>905</v>
      </c>
      <c r="F77" s="31" t="s">
        <v>138</v>
      </c>
      <c r="G77" s="32" t="n">
        <v>2.806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38.25" hidden="false" customHeight="false" outlineLevel="0" collapsed="false">
      <c r="A78" s="34" t="s">
        <v>77</v>
      </c>
      <c r="E78" s="35" t="s">
        <v>906</v>
      </c>
    </row>
    <row r="79" customFormat="false" ht="12.75" hidden="false" customHeight="false" outlineLevel="0" collapsed="false">
      <c r="A79" s="36" t="s">
        <v>79</v>
      </c>
      <c r="E79" s="37" t="s">
        <v>907</v>
      </c>
    </row>
    <row r="80" customFormat="false" ht="25.5" hidden="false" customHeight="false" outlineLevel="0" collapsed="false">
      <c r="A80" s="28" t="s">
        <v>73</v>
      </c>
      <c r="B80" s="29" t="s">
        <v>221</v>
      </c>
      <c r="C80" s="29" t="s">
        <v>908</v>
      </c>
      <c r="D80" s="28"/>
      <c r="E80" s="30" t="s">
        <v>909</v>
      </c>
      <c r="F80" s="31" t="s">
        <v>138</v>
      </c>
      <c r="G80" s="32" t="n">
        <v>0.942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49</v>
      </c>
    </row>
    <row r="81" customFormat="false" ht="38.25" hidden="false" customHeight="false" outlineLevel="0" collapsed="false">
      <c r="A81" s="34" t="s">
        <v>77</v>
      </c>
      <c r="E81" s="35" t="s">
        <v>910</v>
      </c>
    </row>
    <row r="82" customFormat="false" ht="12.75" hidden="false" customHeight="false" outlineLevel="0" collapsed="false">
      <c r="A82" s="38" t="s">
        <v>79</v>
      </c>
      <c r="E82" s="37" t="s">
        <v>911</v>
      </c>
    </row>
    <row r="83" customFormat="false" ht="12.75" hidden="false" customHeight="true" outlineLevel="0" collapsed="false">
      <c r="A83" s="7" t="s">
        <v>71</v>
      </c>
      <c r="B83" s="7"/>
      <c r="C83" s="39" t="s">
        <v>91</v>
      </c>
      <c r="D83" s="7"/>
      <c r="E83" s="26" t="s">
        <v>257</v>
      </c>
      <c r="F83" s="7"/>
      <c r="G83" s="7"/>
      <c r="H83" s="7"/>
      <c r="I83" s="40" t="n">
        <f aca="false">0+Q83</f>
        <v>0</v>
      </c>
      <c r="O83" s="0" t="n">
        <f aca="false">0+R83</f>
        <v>0</v>
      </c>
      <c r="Q83" s="0" t="n">
        <f aca="false">0+I84+I87+I90+I93+I96+I99</f>
        <v>0</v>
      </c>
      <c r="R83" s="0" t="n">
        <f aca="false">0+O84+O87+O90+O93+O96+O99</f>
        <v>0</v>
      </c>
    </row>
    <row r="84" customFormat="false" ht="12.75" hidden="false" customHeight="false" outlineLevel="0" collapsed="false">
      <c r="A84" s="28" t="s">
        <v>73</v>
      </c>
      <c r="B84" s="29" t="s">
        <v>227</v>
      </c>
      <c r="C84" s="29" t="s">
        <v>275</v>
      </c>
      <c r="D84" s="28"/>
      <c r="E84" s="30" t="s">
        <v>276</v>
      </c>
      <c r="F84" s="31" t="s">
        <v>224</v>
      </c>
      <c r="G84" s="32" t="n">
        <v>10.69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49</v>
      </c>
    </row>
    <row r="85" customFormat="false" ht="25.5" hidden="false" customHeight="false" outlineLevel="0" collapsed="false">
      <c r="A85" s="34" t="s">
        <v>77</v>
      </c>
      <c r="E85" s="35" t="s">
        <v>912</v>
      </c>
    </row>
    <row r="86" customFormat="false" ht="12.75" hidden="false" customHeight="false" outlineLevel="0" collapsed="false">
      <c r="A86" s="36" t="s">
        <v>79</v>
      </c>
      <c r="E86" s="37" t="s">
        <v>913</v>
      </c>
    </row>
    <row r="87" customFormat="false" ht="12.75" hidden="false" customHeight="false" outlineLevel="0" collapsed="false">
      <c r="A87" s="28" t="s">
        <v>201</v>
      </c>
      <c r="B87" s="41" t="s">
        <v>232</v>
      </c>
      <c r="C87" s="41" t="s">
        <v>280</v>
      </c>
      <c r="D87" s="42"/>
      <c r="E87" s="43" t="s">
        <v>281</v>
      </c>
      <c r="F87" s="44" t="s">
        <v>224</v>
      </c>
      <c r="G87" s="45" t="n">
        <v>7.131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49</v>
      </c>
    </row>
    <row r="88" customFormat="false" ht="12.75" hidden="false" customHeight="false" outlineLevel="0" collapsed="false">
      <c r="A88" s="34" t="s">
        <v>77</v>
      </c>
      <c r="B88" s="47"/>
      <c r="C88" s="47"/>
      <c r="D88" s="47"/>
      <c r="E88" s="48"/>
      <c r="F88" s="47"/>
      <c r="G88" s="47"/>
      <c r="H88" s="47"/>
      <c r="I88" s="47"/>
    </row>
    <row r="89" customFormat="false" ht="12.75" hidden="false" customHeight="false" outlineLevel="0" collapsed="false">
      <c r="A89" s="36" t="s">
        <v>79</v>
      </c>
      <c r="B89" s="47"/>
      <c r="C89" s="47"/>
      <c r="D89" s="47"/>
      <c r="E89" s="49" t="s">
        <v>914</v>
      </c>
      <c r="F89" s="47"/>
      <c r="G89" s="47"/>
      <c r="H89" s="47"/>
      <c r="I89" s="47"/>
    </row>
    <row r="90" customFormat="false" ht="12.75" hidden="false" customHeight="false" outlineLevel="0" collapsed="false">
      <c r="A90" s="28" t="s">
        <v>201</v>
      </c>
      <c r="B90" s="41" t="s">
        <v>237</v>
      </c>
      <c r="C90" s="41" t="s">
        <v>284</v>
      </c>
      <c r="D90" s="42"/>
      <c r="E90" s="43" t="s">
        <v>285</v>
      </c>
      <c r="F90" s="44" t="s">
        <v>224</v>
      </c>
      <c r="G90" s="45" t="n">
        <v>3.565</v>
      </c>
      <c r="H90" s="46" t="n">
        <v>0</v>
      </c>
      <c r="I90" s="46" t="n">
        <f aca="false">ROUND(ROUND(H90,2)*ROUND(G90,3),2)</f>
        <v>0</v>
      </c>
      <c r="O90" s="0" t="n">
        <f aca="false">(I90*21)/100</f>
        <v>0</v>
      </c>
      <c r="P90" s="0" t="s">
        <v>49</v>
      </c>
    </row>
    <row r="91" customFormat="false" ht="12.75" hidden="false" customHeight="false" outlineLevel="0" collapsed="false">
      <c r="A91" s="34" t="s">
        <v>77</v>
      </c>
      <c r="B91" s="47"/>
      <c r="C91" s="47"/>
      <c r="D91" s="47"/>
      <c r="E91" s="48"/>
      <c r="F91" s="47"/>
      <c r="G91" s="47"/>
      <c r="H91" s="47"/>
      <c r="I91" s="47"/>
    </row>
    <row r="92" customFormat="false" ht="12.75" hidden="false" customHeight="false" outlineLevel="0" collapsed="false">
      <c r="A92" s="36" t="s">
        <v>79</v>
      </c>
      <c r="B92" s="47"/>
      <c r="C92" s="47"/>
      <c r="D92" s="47"/>
      <c r="E92" s="49" t="s">
        <v>915</v>
      </c>
      <c r="F92" s="47"/>
      <c r="G92" s="47"/>
      <c r="H92" s="47"/>
      <c r="I92" s="47"/>
    </row>
    <row r="93" customFormat="false" ht="12.75" hidden="false" customHeight="false" outlineLevel="0" collapsed="false">
      <c r="A93" s="28" t="s">
        <v>73</v>
      </c>
      <c r="B93" s="29" t="s">
        <v>242</v>
      </c>
      <c r="C93" s="29" t="s">
        <v>288</v>
      </c>
      <c r="D93" s="28"/>
      <c r="E93" s="30" t="s">
        <v>289</v>
      </c>
      <c r="F93" s="31" t="s">
        <v>224</v>
      </c>
      <c r="G93" s="32" t="n">
        <v>25.99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25.5" hidden="false" customHeight="false" outlineLevel="0" collapsed="false">
      <c r="A94" s="34" t="s">
        <v>77</v>
      </c>
      <c r="E94" s="35" t="s">
        <v>916</v>
      </c>
    </row>
    <row r="95" customFormat="false" ht="12.75" hidden="false" customHeight="false" outlineLevel="0" collapsed="false">
      <c r="A95" s="36" t="s">
        <v>79</v>
      </c>
      <c r="E95" s="37" t="s">
        <v>291</v>
      </c>
    </row>
    <row r="96" customFormat="false" ht="12.75" hidden="false" customHeight="false" outlineLevel="0" collapsed="false">
      <c r="A96" s="28" t="s">
        <v>201</v>
      </c>
      <c r="B96" s="41" t="s">
        <v>247</v>
      </c>
      <c r="C96" s="41" t="s">
        <v>280</v>
      </c>
      <c r="D96" s="42"/>
      <c r="E96" s="43" t="s">
        <v>281</v>
      </c>
      <c r="F96" s="44" t="s">
        <v>224</v>
      </c>
      <c r="G96" s="45" t="n">
        <v>17.333</v>
      </c>
      <c r="H96" s="46" t="n">
        <v>0</v>
      </c>
      <c r="I96" s="46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12.75" hidden="false" customHeight="false" outlineLevel="0" collapsed="false">
      <c r="A97" s="34" t="s">
        <v>77</v>
      </c>
      <c r="B97" s="47"/>
      <c r="C97" s="47"/>
      <c r="D97" s="47"/>
      <c r="E97" s="48"/>
      <c r="F97" s="47"/>
      <c r="G97" s="47"/>
      <c r="H97" s="47"/>
      <c r="I97" s="47"/>
    </row>
    <row r="98" customFormat="false" ht="12.75" hidden="false" customHeight="false" outlineLevel="0" collapsed="false">
      <c r="A98" s="36" t="s">
        <v>79</v>
      </c>
      <c r="B98" s="47"/>
      <c r="C98" s="47"/>
      <c r="D98" s="47"/>
      <c r="E98" s="49" t="s">
        <v>293</v>
      </c>
      <c r="F98" s="47"/>
      <c r="G98" s="47"/>
      <c r="H98" s="47"/>
      <c r="I98" s="47"/>
    </row>
    <row r="99" customFormat="false" ht="12.75" hidden="false" customHeight="false" outlineLevel="0" collapsed="false">
      <c r="A99" s="28" t="s">
        <v>201</v>
      </c>
      <c r="B99" s="41" t="s">
        <v>252</v>
      </c>
      <c r="C99" s="41" t="s">
        <v>284</v>
      </c>
      <c r="D99" s="42"/>
      <c r="E99" s="43" t="s">
        <v>285</v>
      </c>
      <c r="F99" s="44" t="s">
        <v>224</v>
      </c>
      <c r="G99" s="45" t="n">
        <v>8.666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4" t="s">
        <v>77</v>
      </c>
      <c r="B100" s="47"/>
      <c r="C100" s="47"/>
      <c r="D100" s="47"/>
      <c r="E100" s="48"/>
      <c r="F100" s="47"/>
      <c r="G100" s="47"/>
      <c r="H100" s="47"/>
      <c r="I100" s="47"/>
    </row>
    <row r="101" customFormat="false" ht="12.75" hidden="false" customHeight="false" outlineLevel="0" collapsed="false">
      <c r="A101" s="38" t="s">
        <v>79</v>
      </c>
      <c r="B101" s="47"/>
      <c r="C101" s="47"/>
      <c r="D101" s="47"/>
      <c r="E101" s="49" t="s">
        <v>295</v>
      </c>
      <c r="F101" s="47"/>
      <c r="G101" s="47"/>
      <c r="H101" s="47"/>
      <c r="I101" s="47"/>
    </row>
    <row r="102" customFormat="false" ht="12.75" hidden="false" customHeight="true" outlineLevel="0" collapsed="false">
      <c r="A102" s="7" t="s">
        <v>71</v>
      </c>
      <c r="B102" s="7"/>
      <c r="C102" s="39" t="s">
        <v>94</v>
      </c>
      <c r="D102" s="7"/>
      <c r="E102" s="26" t="s">
        <v>324</v>
      </c>
      <c r="F102" s="7"/>
      <c r="G102" s="7"/>
      <c r="H102" s="7"/>
      <c r="I102" s="40" t="n">
        <f aca="false">0+Q102</f>
        <v>0</v>
      </c>
      <c r="O102" s="0" t="n">
        <f aca="false">0+R102</f>
        <v>0</v>
      </c>
      <c r="Q102" s="0" t="n">
        <f aca="false">0+I103+I106+I109+I112+I115+I118+I121+I124+I127</f>
        <v>0</v>
      </c>
      <c r="R102" s="0" t="n">
        <f aca="false">0+O103+O106+O109+O112+O115+O118+O121+O124+O127</f>
        <v>0</v>
      </c>
    </row>
    <row r="103" customFormat="false" ht="12.75" hidden="false" customHeight="false" outlineLevel="0" collapsed="false">
      <c r="A103" s="28" t="s">
        <v>73</v>
      </c>
      <c r="B103" s="29" t="s">
        <v>258</v>
      </c>
      <c r="C103" s="29" t="s">
        <v>917</v>
      </c>
      <c r="D103" s="28"/>
      <c r="E103" s="30" t="s">
        <v>918</v>
      </c>
      <c r="F103" s="31" t="s">
        <v>205</v>
      </c>
      <c r="G103" s="32" t="n">
        <v>4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38.25" hidden="false" customHeight="false" outlineLevel="0" collapsed="false">
      <c r="A104" s="34" t="s">
        <v>77</v>
      </c>
      <c r="E104" s="35" t="s">
        <v>919</v>
      </c>
    </row>
    <row r="105" customFormat="false" ht="12.75" hidden="false" customHeight="false" outlineLevel="0" collapsed="false">
      <c r="A105" s="36" t="s">
        <v>79</v>
      </c>
      <c r="E105" s="37"/>
    </row>
    <row r="106" customFormat="false" ht="25.5" hidden="false" customHeight="false" outlineLevel="0" collapsed="false">
      <c r="A106" s="28" t="s">
        <v>73</v>
      </c>
      <c r="B106" s="29" t="s">
        <v>263</v>
      </c>
      <c r="C106" s="29" t="s">
        <v>920</v>
      </c>
      <c r="D106" s="28"/>
      <c r="E106" s="30" t="s">
        <v>921</v>
      </c>
      <c r="F106" s="31" t="s">
        <v>205</v>
      </c>
      <c r="G106" s="32" t="n">
        <v>1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38.25" hidden="false" customHeight="false" outlineLevel="0" collapsed="false">
      <c r="A107" s="34" t="s">
        <v>77</v>
      </c>
      <c r="E107" s="35" t="s">
        <v>922</v>
      </c>
    </row>
    <row r="108" customFormat="false" ht="12.75" hidden="false" customHeight="false" outlineLevel="0" collapsed="false">
      <c r="A108" s="36" t="s">
        <v>79</v>
      </c>
      <c r="E108" s="37"/>
    </row>
    <row r="109" customFormat="false" ht="12.75" hidden="false" customHeight="false" outlineLevel="0" collapsed="false">
      <c r="A109" s="28" t="s">
        <v>201</v>
      </c>
      <c r="B109" s="41" t="s">
        <v>267</v>
      </c>
      <c r="C109" s="41" t="s">
        <v>923</v>
      </c>
      <c r="D109" s="42"/>
      <c r="E109" s="43" t="s">
        <v>924</v>
      </c>
      <c r="F109" s="44" t="s">
        <v>205</v>
      </c>
      <c r="G109" s="45" t="n">
        <v>1</v>
      </c>
      <c r="H109" s="46" t="n">
        <v>0</v>
      </c>
      <c r="I109" s="46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12.75" hidden="false" customHeight="false" outlineLevel="0" collapsed="false">
      <c r="A110" s="34" t="s">
        <v>77</v>
      </c>
      <c r="B110" s="47"/>
      <c r="C110" s="47"/>
      <c r="D110" s="47"/>
      <c r="E110" s="48"/>
      <c r="F110" s="47"/>
      <c r="G110" s="47"/>
      <c r="H110" s="47"/>
      <c r="I110" s="47"/>
    </row>
    <row r="111" customFormat="false" ht="12.75" hidden="false" customHeight="false" outlineLevel="0" collapsed="false">
      <c r="A111" s="36" t="s">
        <v>79</v>
      </c>
      <c r="B111" s="47"/>
      <c r="C111" s="47"/>
      <c r="D111" s="47"/>
      <c r="E111" s="49"/>
      <c r="F111" s="47"/>
      <c r="G111" s="47"/>
      <c r="H111" s="47"/>
      <c r="I111" s="47"/>
    </row>
    <row r="112" customFormat="false" ht="12.75" hidden="false" customHeight="false" outlineLevel="0" collapsed="false">
      <c r="A112" s="28" t="s">
        <v>201</v>
      </c>
      <c r="B112" s="41" t="s">
        <v>272</v>
      </c>
      <c r="C112" s="41" t="s">
        <v>925</v>
      </c>
      <c r="D112" s="42"/>
      <c r="E112" s="43" t="s">
        <v>926</v>
      </c>
      <c r="F112" s="44" t="s">
        <v>205</v>
      </c>
      <c r="G112" s="45" t="n">
        <v>2</v>
      </c>
      <c r="H112" s="46" t="n">
        <v>0</v>
      </c>
      <c r="I112" s="46" t="n">
        <f aca="false">ROUND(ROUND(H112,2)*ROUND(G112,3),2)</f>
        <v>0</v>
      </c>
      <c r="O112" s="0" t="n">
        <f aca="false">(I112*21)/100</f>
        <v>0</v>
      </c>
      <c r="P112" s="0" t="s">
        <v>49</v>
      </c>
    </row>
    <row r="113" customFormat="false" ht="12.75" hidden="false" customHeight="false" outlineLevel="0" collapsed="false">
      <c r="A113" s="34" t="s">
        <v>77</v>
      </c>
      <c r="B113" s="47"/>
      <c r="C113" s="47"/>
      <c r="D113" s="47"/>
      <c r="E113" s="48" t="s">
        <v>927</v>
      </c>
      <c r="F113" s="47"/>
      <c r="G113" s="47"/>
      <c r="H113" s="47"/>
      <c r="I113" s="47"/>
    </row>
    <row r="114" customFormat="false" ht="12.75" hidden="false" customHeight="false" outlineLevel="0" collapsed="false">
      <c r="A114" s="36" t="s">
        <v>79</v>
      </c>
      <c r="B114" s="47"/>
      <c r="C114" s="47"/>
      <c r="D114" s="47"/>
      <c r="E114" s="49"/>
      <c r="F114" s="47"/>
      <c r="G114" s="47"/>
      <c r="H114" s="47"/>
      <c r="I114" s="47"/>
    </row>
    <row r="115" customFormat="false" ht="12.75" hidden="false" customHeight="false" outlineLevel="0" collapsed="false">
      <c r="A115" s="28" t="s">
        <v>201</v>
      </c>
      <c r="B115" s="41" t="s">
        <v>274</v>
      </c>
      <c r="C115" s="41" t="s">
        <v>928</v>
      </c>
      <c r="D115" s="42"/>
      <c r="E115" s="43" t="s">
        <v>929</v>
      </c>
      <c r="F115" s="44" t="s">
        <v>205</v>
      </c>
      <c r="G115" s="45" t="n">
        <v>3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4" t="s">
        <v>77</v>
      </c>
      <c r="B116" s="47"/>
      <c r="C116" s="47"/>
      <c r="D116" s="47"/>
      <c r="E116" s="48"/>
      <c r="F116" s="47"/>
      <c r="G116" s="47"/>
      <c r="H116" s="47"/>
      <c r="I116" s="47"/>
    </row>
    <row r="117" customFormat="false" ht="12.75" hidden="false" customHeight="false" outlineLevel="0" collapsed="false">
      <c r="A117" s="36" t="s">
        <v>79</v>
      </c>
      <c r="B117" s="47"/>
      <c r="C117" s="47"/>
      <c r="D117" s="47"/>
      <c r="E117" s="49" t="s">
        <v>930</v>
      </c>
      <c r="F117" s="47"/>
      <c r="G117" s="47"/>
      <c r="H117" s="47"/>
      <c r="I117" s="47"/>
    </row>
    <row r="118" customFormat="false" ht="12.75" hidden="false" customHeight="false" outlineLevel="0" collapsed="false">
      <c r="A118" s="28" t="s">
        <v>201</v>
      </c>
      <c r="B118" s="41" t="s">
        <v>279</v>
      </c>
      <c r="C118" s="41" t="s">
        <v>931</v>
      </c>
      <c r="D118" s="42"/>
      <c r="E118" s="43" t="s">
        <v>932</v>
      </c>
      <c r="F118" s="44" t="s">
        <v>205</v>
      </c>
      <c r="G118" s="45" t="n">
        <v>1</v>
      </c>
      <c r="H118" s="46" t="n">
        <v>0</v>
      </c>
      <c r="I118" s="46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12.75" hidden="false" customHeight="false" outlineLevel="0" collapsed="false">
      <c r="A119" s="34" t="s">
        <v>77</v>
      </c>
      <c r="B119" s="47"/>
      <c r="C119" s="47"/>
      <c r="D119" s="47"/>
      <c r="E119" s="48"/>
      <c r="F119" s="47"/>
      <c r="G119" s="47"/>
      <c r="H119" s="47"/>
      <c r="I119" s="47"/>
    </row>
    <row r="120" customFormat="false" ht="12.75" hidden="false" customHeight="false" outlineLevel="0" collapsed="false">
      <c r="A120" s="36" t="s">
        <v>79</v>
      </c>
      <c r="B120" s="47"/>
      <c r="C120" s="47"/>
      <c r="D120" s="47"/>
      <c r="E120" s="49"/>
      <c r="F120" s="47"/>
      <c r="G120" s="47"/>
      <c r="H120" s="47"/>
      <c r="I120" s="47"/>
    </row>
    <row r="121" customFormat="false" ht="12.75" hidden="false" customHeight="false" outlineLevel="0" collapsed="false">
      <c r="A121" s="28" t="s">
        <v>201</v>
      </c>
      <c r="B121" s="41" t="s">
        <v>283</v>
      </c>
      <c r="C121" s="41" t="s">
        <v>933</v>
      </c>
      <c r="D121" s="42"/>
      <c r="E121" s="43" t="s">
        <v>934</v>
      </c>
      <c r="F121" s="44" t="s">
        <v>205</v>
      </c>
      <c r="G121" s="45" t="n">
        <v>3</v>
      </c>
      <c r="H121" s="46" t="n">
        <v>0</v>
      </c>
      <c r="I121" s="46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12.75" hidden="false" customHeight="false" outlineLevel="0" collapsed="false">
      <c r="A122" s="34" t="s">
        <v>77</v>
      </c>
      <c r="B122" s="47"/>
      <c r="C122" s="47"/>
      <c r="D122" s="47"/>
      <c r="E122" s="48"/>
      <c r="F122" s="47"/>
      <c r="G122" s="47"/>
      <c r="H122" s="47"/>
      <c r="I122" s="47"/>
    </row>
    <row r="123" customFormat="false" ht="12.75" hidden="false" customHeight="false" outlineLevel="0" collapsed="false">
      <c r="A123" s="36" t="s">
        <v>79</v>
      </c>
      <c r="B123" s="47"/>
      <c r="C123" s="47"/>
      <c r="D123" s="47"/>
      <c r="E123" s="49"/>
      <c r="F123" s="47"/>
      <c r="G123" s="47"/>
      <c r="H123" s="47"/>
      <c r="I123" s="47"/>
    </row>
    <row r="124" customFormat="false" ht="25.5" hidden="false" customHeight="false" outlineLevel="0" collapsed="false">
      <c r="A124" s="28" t="s">
        <v>73</v>
      </c>
      <c r="B124" s="29" t="s">
        <v>287</v>
      </c>
      <c r="C124" s="29" t="s">
        <v>326</v>
      </c>
      <c r="D124" s="28"/>
      <c r="E124" s="30" t="s">
        <v>327</v>
      </c>
      <c r="F124" s="31" t="s">
        <v>205</v>
      </c>
      <c r="G124" s="32" t="n">
        <v>2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25.5" hidden="false" customHeight="false" outlineLevel="0" collapsed="false">
      <c r="A125" s="34" t="s">
        <v>77</v>
      </c>
      <c r="E125" s="35" t="s">
        <v>935</v>
      </c>
    </row>
    <row r="126" customFormat="false" ht="12.75" hidden="false" customHeight="false" outlineLevel="0" collapsed="false">
      <c r="A126" s="36" t="s">
        <v>79</v>
      </c>
      <c r="E126" s="37"/>
    </row>
    <row r="127" customFormat="false" ht="12.75" hidden="false" customHeight="false" outlineLevel="0" collapsed="false">
      <c r="A127" s="28" t="s">
        <v>201</v>
      </c>
      <c r="B127" s="41" t="s">
        <v>292</v>
      </c>
      <c r="C127" s="41" t="s">
        <v>936</v>
      </c>
      <c r="D127" s="42"/>
      <c r="E127" s="43" t="s">
        <v>937</v>
      </c>
      <c r="F127" s="44" t="s">
        <v>205</v>
      </c>
      <c r="G127" s="45" t="n">
        <v>2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12.75" hidden="false" customHeight="false" outlineLevel="0" collapsed="false">
      <c r="A128" s="34" t="s">
        <v>77</v>
      </c>
      <c r="B128" s="47"/>
      <c r="C128" s="47"/>
      <c r="D128" s="47"/>
      <c r="E128" s="48" t="s">
        <v>938</v>
      </c>
      <c r="F128" s="47"/>
      <c r="G128" s="47"/>
      <c r="H128" s="47"/>
      <c r="I128" s="47"/>
    </row>
    <row r="129" customFormat="false" ht="12.75" hidden="false" customHeight="false" outlineLevel="0" collapsed="false">
      <c r="A129" s="38" t="s">
        <v>79</v>
      </c>
      <c r="B129" s="47"/>
      <c r="C129" s="47"/>
      <c r="D129" s="47"/>
      <c r="E129" s="49"/>
      <c r="F129" s="47"/>
      <c r="G129" s="47"/>
      <c r="H129" s="47"/>
      <c r="I129" s="47"/>
    </row>
    <row r="130" customFormat="false" ht="12.75" hidden="false" customHeight="true" outlineLevel="0" collapsed="false">
      <c r="A130" s="7" t="s">
        <v>71</v>
      </c>
      <c r="B130" s="7"/>
      <c r="C130" s="39" t="s">
        <v>69</v>
      </c>
      <c r="D130" s="7"/>
      <c r="E130" s="26" t="s">
        <v>336</v>
      </c>
      <c r="F130" s="7"/>
      <c r="G130" s="7"/>
      <c r="H130" s="7"/>
      <c r="I130" s="40" t="n">
        <f aca="false">0+Q130</f>
        <v>0</v>
      </c>
      <c r="O130" s="0" t="n">
        <f aca="false">0+R130</f>
        <v>0</v>
      </c>
      <c r="Q130" s="0" t="n">
        <f aca="false">0+I131+I134</f>
        <v>0</v>
      </c>
      <c r="R130" s="0" t="n">
        <f aca="false">0+O131+O134</f>
        <v>0</v>
      </c>
    </row>
    <row r="131" customFormat="false" ht="12.75" hidden="false" customHeight="false" outlineLevel="0" collapsed="false">
      <c r="A131" s="28" t="s">
        <v>73</v>
      </c>
      <c r="B131" s="29" t="s">
        <v>294</v>
      </c>
      <c r="C131" s="29" t="s">
        <v>338</v>
      </c>
      <c r="D131" s="28"/>
      <c r="E131" s="30" t="s">
        <v>339</v>
      </c>
      <c r="F131" s="31" t="s">
        <v>224</v>
      </c>
      <c r="G131" s="32" t="n">
        <v>12.232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38.25" hidden="false" customHeight="false" outlineLevel="0" collapsed="false">
      <c r="A132" s="34" t="s">
        <v>77</v>
      </c>
      <c r="E132" s="35" t="s">
        <v>939</v>
      </c>
    </row>
    <row r="133" customFormat="false" ht="12.75" hidden="false" customHeight="false" outlineLevel="0" collapsed="false">
      <c r="A133" s="36" t="s">
        <v>79</v>
      </c>
      <c r="E133" s="37" t="s">
        <v>940</v>
      </c>
    </row>
    <row r="134" customFormat="false" ht="12.75" hidden="false" customHeight="false" outlineLevel="0" collapsed="false">
      <c r="A134" s="28" t="s">
        <v>73</v>
      </c>
      <c r="B134" s="29" t="s">
        <v>296</v>
      </c>
      <c r="C134" s="29" t="s">
        <v>343</v>
      </c>
      <c r="D134" s="28"/>
      <c r="E134" s="30" t="s">
        <v>344</v>
      </c>
      <c r="F134" s="31" t="s">
        <v>182</v>
      </c>
      <c r="G134" s="32" t="n">
        <v>16.929811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49</v>
      </c>
    </row>
    <row r="135" customFormat="false" ht="38.25" hidden="false" customHeight="false" outlineLevel="0" collapsed="false">
      <c r="A135" s="34" t="s">
        <v>77</v>
      </c>
      <c r="E135" s="35" t="s">
        <v>345</v>
      </c>
    </row>
    <row r="136" customFormat="false" ht="12.75" hidden="false" customHeight="false" outlineLevel="0" collapsed="false">
      <c r="A136" s="38" t="s">
        <v>79</v>
      </c>
      <c r="E136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9+O85+O95+O114+O136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941</v>
      </c>
      <c r="I3" s="19" t="n">
        <f aca="false">0+I9+I85+I95+I114+I136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27</v>
      </c>
      <c r="D4" s="15"/>
      <c r="E4" s="16" t="s">
        <v>28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20" t="s">
        <v>51</v>
      </c>
      <c r="C5" s="21" t="s">
        <v>941</v>
      </c>
      <c r="D5" s="21"/>
      <c r="E5" s="22" t="s">
        <v>30</v>
      </c>
      <c r="F5" s="7"/>
      <c r="G5" s="7"/>
      <c r="H5" s="7"/>
      <c r="I5" s="7"/>
      <c r="O5" s="0" t="s">
        <v>61</v>
      </c>
      <c r="P5" s="0" t="s">
        <v>49</v>
      </c>
    </row>
    <row r="6" customFormat="false" ht="12.75" hidden="false" customHeight="true" outlineLevel="0" collapsed="false">
      <c r="A6" s="24" t="s">
        <v>53</v>
      </c>
      <c r="B6" s="24" t="s">
        <v>54</v>
      </c>
      <c r="C6" s="24" t="s">
        <v>55</v>
      </c>
      <c r="D6" s="24" t="s">
        <v>56</v>
      </c>
      <c r="E6" s="24" t="s">
        <v>57</v>
      </c>
      <c r="F6" s="24" t="s">
        <v>58</v>
      </c>
      <c r="G6" s="24" t="s">
        <v>59</v>
      </c>
      <c r="H6" s="24" t="s">
        <v>6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2</v>
      </c>
      <c r="I7" s="24" t="s">
        <v>63</v>
      </c>
    </row>
    <row r="8" customFormat="false" ht="12.75" hidden="false" customHeight="true" outlineLevel="0" collapsed="false">
      <c r="A8" s="24" t="s">
        <v>64</v>
      </c>
      <c r="B8" s="24" t="s">
        <v>65</v>
      </c>
      <c r="C8" s="24" t="s">
        <v>49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true" outlineLevel="0" collapsed="false">
      <c r="A9" s="23" t="s">
        <v>71</v>
      </c>
      <c r="B9" s="23"/>
      <c r="C9" s="25" t="s">
        <v>65</v>
      </c>
      <c r="D9" s="23"/>
      <c r="E9" s="26" t="s">
        <v>124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+I55+I58+I61+I64+I67+I70+I73+I76+I79+I82</f>
        <v>0</v>
      </c>
      <c r="R9" s="0" t="n">
        <f aca="false">0+O10+O13+O16+O19+O22+O25+O28+O31+O34+O37+O40+O43+O46+O49+O52+O55+O58+O61+O64+O67+O70+O73+O76+O79+O82</f>
        <v>0</v>
      </c>
    </row>
    <row r="10" customFormat="false" ht="25.5" hidden="false" customHeight="false" outlineLevel="0" collapsed="false">
      <c r="A10" s="28" t="s">
        <v>73</v>
      </c>
      <c r="B10" s="29" t="s">
        <v>65</v>
      </c>
      <c r="C10" s="29" t="s">
        <v>942</v>
      </c>
      <c r="D10" s="28"/>
      <c r="E10" s="30" t="s">
        <v>943</v>
      </c>
      <c r="F10" s="31" t="s">
        <v>138</v>
      </c>
      <c r="G10" s="32" t="n">
        <v>106.63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25.5" hidden="false" customHeight="false" outlineLevel="0" collapsed="false">
      <c r="A11" s="34" t="s">
        <v>77</v>
      </c>
      <c r="E11" s="35" t="s">
        <v>944</v>
      </c>
    </row>
    <row r="12" customFormat="false" ht="12.75" hidden="false" customHeight="false" outlineLevel="0" collapsed="false">
      <c r="A12" s="36" t="s">
        <v>79</v>
      </c>
      <c r="E12" s="37" t="s">
        <v>945</v>
      </c>
    </row>
    <row r="13" customFormat="false" ht="12.75" hidden="false" customHeight="false" outlineLevel="0" collapsed="false">
      <c r="A13" s="28" t="s">
        <v>73</v>
      </c>
      <c r="B13" s="29" t="s">
        <v>49</v>
      </c>
      <c r="C13" s="29" t="s">
        <v>946</v>
      </c>
      <c r="D13" s="28"/>
      <c r="E13" s="30" t="s">
        <v>947</v>
      </c>
      <c r="F13" s="31" t="s">
        <v>138</v>
      </c>
      <c r="G13" s="32" t="n">
        <v>106.632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25.5" hidden="false" customHeight="false" outlineLevel="0" collapsed="false">
      <c r="A14" s="34" t="s">
        <v>77</v>
      </c>
      <c r="E14" s="35" t="s">
        <v>948</v>
      </c>
    </row>
    <row r="15" customFormat="false" ht="12.75" hidden="false" customHeight="false" outlineLevel="0" collapsed="false">
      <c r="A15" s="36" t="s">
        <v>79</v>
      </c>
      <c r="E15" s="37" t="s">
        <v>945</v>
      </c>
    </row>
    <row r="16" customFormat="false" ht="12.75" hidden="false" customHeight="false" outlineLevel="0" collapsed="false">
      <c r="A16" s="28" t="s">
        <v>73</v>
      </c>
      <c r="B16" s="29" t="s">
        <v>42</v>
      </c>
      <c r="C16" s="29" t="s">
        <v>141</v>
      </c>
      <c r="D16" s="28"/>
      <c r="E16" s="30" t="s">
        <v>142</v>
      </c>
      <c r="F16" s="31" t="s">
        <v>138</v>
      </c>
      <c r="G16" s="32" t="n">
        <v>1.59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25.5" hidden="false" customHeight="false" outlineLevel="0" collapsed="false">
      <c r="A17" s="34" t="s">
        <v>77</v>
      </c>
      <c r="E17" s="35" t="s">
        <v>143</v>
      </c>
    </row>
    <row r="18" customFormat="false" ht="12.75" hidden="false" customHeight="false" outlineLevel="0" collapsed="false">
      <c r="A18" s="36" t="s">
        <v>79</v>
      </c>
      <c r="E18" s="37" t="s">
        <v>949</v>
      </c>
    </row>
    <row r="19" customFormat="false" ht="12.75" hidden="false" customHeight="false" outlineLevel="0" collapsed="false">
      <c r="A19" s="28" t="s">
        <v>73</v>
      </c>
      <c r="B19" s="29" t="s">
        <v>66</v>
      </c>
      <c r="C19" s="29" t="s">
        <v>145</v>
      </c>
      <c r="D19" s="28"/>
      <c r="E19" s="30" t="s">
        <v>146</v>
      </c>
      <c r="F19" s="31" t="s">
        <v>138</v>
      </c>
      <c r="G19" s="32" t="n">
        <v>27.18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4" t="s">
        <v>77</v>
      </c>
      <c r="E20" s="35" t="s">
        <v>147</v>
      </c>
    </row>
    <row r="21" customFormat="false" ht="12.75" hidden="false" customHeight="false" outlineLevel="0" collapsed="false">
      <c r="A21" s="36" t="s">
        <v>79</v>
      </c>
      <c r="E21" s="37" t="s">
        <v>950</v>
      </c>
    </row>
    <row r="22" customFormat="false" ht="12.75" hidden="false" customHeight="false" outlineLevel="0" collapsed="false">
      <c r="A22" s="28" t="s">
        <v>73</v>
      </c>
      <c r="B22" s="29" t="s">
        <v>67</v>
      </c>
      <c r="C22" s="29" t="s">
        <v>149</v>
      </c>
      <c r="D22" s="28"/>
      <c r="E22" s="30" t="s">
        <v>150</v>
      </c>
      <c r="F22" s="31" t="s">
        <v>138</v>
      </c>
      <c r="G22" s="32" t="n">
        <v>27.183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51" hidden="false" customHeight="false" outlineLevel="0" collapsed="false">
      <c r="A23" s="34" t="s">
        <v>77</v>
      </c>
      <c r="E23" s="35" t="s">
        <v>951</v>
      </c>
    </row>
    <row r="24" customFormat="false" ht="12.75" hidden="false" customHeight="false" outlineLevel="0" collapsed="false">
      <c r="A24" s="36" t="s">
        <v>79</v>
      </c>
      <c r="E24" s="37"/>
    </row>
    <row r="25" customFormat="false" ht="12.75" hidden="false" customHeight="false" outlineLevel="0" collapsed="false">
      <c r="A25" s="28" t="s">
        <v>73</v>
      </c>
      <c r="B25" s="29" t="s">
        <v>68</v>
      </c>
      <c r="C25" s="29" t="s">
        <v>152</v>
      </c>
      <c r="D25" s="28"/>
      <c r="E25" s="30" t="s">
        <v>153</v>
      </c>
      <c r="F25" s="31" t="s">
        <v>138</v>
      </c>
      <c r="G25" s="32" t="n">
        <v>7.99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4" t="s">
        <v>77</v>
      </c>
      <c r="E26" s="35" t="s">
        <v>154</v>
      </c>
    </row>
    <row r="27" customFormat="false" ht="12.75" hidden="false" customHeight="false" outlineLevel="0" collapsed="false">
      <c r="A27" s="36" t="s">
        <v>79</v>
      </c>
      <c r="E27" s="37" t="s">
        <v>952</v>
      </c>
    </row>
    <row r="28" customFormat="false" ht="12.75" hidden="false" customHeight="false" outlineLevel="0" collapsed="false">
      <c r="A28" s="28" t="s">
        <v>73</v>
      </c>
      <c r="B28" s="29" t="s">
        <v>91</v>
      </c>
      <c r="C28" s="29" t="s">
        <v>764</v>
      </c>
      <c r="D28" s="28"/>
      <c r="E28" s="30" t="s">
        <v>765</v>
      </c>
      <c r="F28" s="31" t="s">
        <v>138</v>
      </c>
      <c r="G28" s="32" t="n">
        <v>4.94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4" t="s">
        <v>77</v>
      </c>
      <c r="E29" s="35" t="s">
        <v>766</v>
      </c>
    </row>
    <row r="30" customFormat="false" ht="12.75" hidden="false" customHeight="false" outlineLevel="0" collapsed="false">
      <c r="A30" s="36" t="s">
        <v>79</v>
      </c>
      <c r="E30" s="37" t="s">
        <v>953</v>
      </c>
    </row>
    <row r="31" customFormat="false" ht="12.75" hidden="false" customHeight="false" outlineLevel="0" collapsed="false">
      <c r="A31" s="28" t="s">
        <v>73</v>
      </c>
      <c r="B31" s="29" t="s">
        <v>94</v>
      </c>
      <c r="C31" s="29" t="s">
        <v>768</v>
      </c>
      <c r="D31" s="28"/>
      <c r="E31" s="30" t="s">
        <v>769</v>
      </c>
      <c r="F31" s="31" t="s">
        <v>138</v>
      </c>
      <c r="G31" s="32" t="n">
        <v>4.945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51" hidden="false" customHeight="false" outlineLevel="0" collapsed="false">
      <c r="A32" s="34" t="s">
        <v>77</v>
      </c>
      <c r="E32" s="35" t="s">
        <v>954</v>
      </c>
    </row>
    <row r="33" customFormat="false" ht="12.75" hidden="false" customHeight="false" outlineLevel="0" collapsed="false">
      <c r="A33" s="36" t="s">
        <v>79</v>
      </c>
      <c r="E33" s="37"/>
    </row>
    <row r="34" customFormat="false" ht="12.75" hidden="false" customHeight="false" outlineLevel="0" collapsed="false">
      <c r="A34" s="28" t="s">
        <v>73</v>
      </c>
      <c r="B34" s="29" t="s">
        <v>69</v>
      </c>
      <c r="C34" s="29" t="s">
        <v>156</v>
      </c>
      <c r="D34" s="28"/>
      <c r="E34" s="30" t="s">
        <v>157</v>
      </c>
      <c r="F34" s="31" t="s">
        <v>138</v>
      </c>
      <c r="G34" s="32" t="n">
        <v>33.727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38.25" hidden="false" customHeight="false" outlineLevel="0" collapsed="false">
      <c r="A35" s="34" t="s">
        <v>77</v>
      </c>
      <c r="E35" s="35" t="s">
        <v>955</v>
      </c>
    </row>
    <row r="36" customFormat="false" ht="12.75" hidden="false" customHeight="false" outlineLevel="0" collapsed="false">
      <c r="A36" s="36" t="s">
        <v>79</v>
      </c>
      <c r="E36" s="37" t="s">
        <v>956</v>
      </c>
    </row>
    <row r="37" customFormat="false" ht="12.75" hidden="false" customHeight="false" outlineLevel="0" collapsed="false">
      <c r="A37" s="28" t="s">
        <v>73</v>
      </c>
      <c r="B37" s="29" t="s">
        <v>70</v>
      </c>
      <c r="C37" s="29" t="s">
        <v>160</v>
      </c>
      <c r="D37" s="28"/>
      <c r="E37" s="30" t="s">
        <v>161</v>
      </c>
      <c r="F37" s="31" t="s">
        <v>138</v>
      </c>
      <c r="G37" s="32" t="n">
        <v>7.995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38.25" hidden="false" customHeight="false" outlineLevel="0" collapsed="false">
      <c r="A38" s="34" t="s">
        <v>77</v>
      </c>
      <c r="E38" s="35" t="s">
        <v>957</v>
      </c>
    </row>
    <row r="39" customFormat="false" ht="12.75" hidden="false" customHeight="false" outlineLevel="0" collapsed="false">
      <c r="A39" s="36" t="s">
        <v>79</v>
      </c>
      <c r="E39" s="37"/>
    </row>
    <row r="40" customFormat="false" ht="12.75" hidden="false" customHeight="false" outlineLevel="0" collapsed="false">
      <c r="A40" s="28" t="s">
        <v>73</v>
      </c>
      <c r="B40" s="29" t="s">
        <v>101</v>
      </c>
      <c r="C40" s="29" t="s">
        <v>163</v>
      </c>
      <c r="D40" s="28" t="s">
        <v>10</v>
      </c>
      <c r="E40" s="30" t="s">
        <v>164</v>
      </c>
      <c r="F40" s="31" t="s">
        <v>138</v>
      </c>
      <c r="G40" s="32" t="n">
        <v>46.9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51" hidden="false" customHeight="false" outlineLevel="0" collapsed="false">
      <c r="A41" s="34" t="s">
        <v>77</v>
      </c>
      <c r="E41" s="35" t="s">
        <v>165</v>
      </c>
    </row>
    <row r="42" customFormat="false" ht="76.5" hidden="false" customHeight="false" outlineLevel="0" collapsed="false">
      <c r="A42" s="36" t="s">
        <v>79</v>
      </c>
      <c r="E42" s="37" t="s">
        <v>958</v>
      </c>
    </row>
    <row r="43" customFormat="false" ht="12.75" hidden="false" customHeight="false" outlineLevel="0" collapsed="false">
      <c r="A43" s="28" t="s">
        <v>73</v>
      </c>
      <c r="B43" s="29" t="s">
        <v>104</v>
      </c>
      <c r="C43" s="29" t="s">
        <v>163</v>
      </c>
      <c r="D43" s="28" t="s">
        <v>334</v>
      </c>
      <c r="E43" s="30" t="s">
        <v>959</v>
      </c>
      <c r="F43" s="31" t="s">
        <v>138</v>
      </c>
      <c r="G43" s="32" t="n">
        <v>69.6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51" hidden="false" customHeight="false" outlineLevel="0" collapsed="false">
      <c r="A44" s="34" t="s">
        <v>77</v>
      </c>
      <c r="E44" s="35" t="s">
        <v>960</v>
      </c>
    </row>
    <row r="45" customFormat="false" ht="12.75" hidden="false" customHeight="false" outlineLevel="0" collapsed="false">
      <c r="A45" s="36" t="s">
        <v>79</v>
      </c>
      <c r="E45" s="37"/>
    </row>
    <row r="46" customFormat="false" ht="12.75" hidden="false" customHeight="false" outlineLevel="0" collapsed="false">
      <c r="A46" s="28" t="s">
        <v>73</v>
      </c>
      <c r="B46" s="29" t="s">
        <v>107</v>
      </c>
      <c r="C46" s="29" t="s">
        <v>167</v>
      </c>
      <c r="D46" s="28"/>
      <c r="E46" s="30" t="s">
        <v>168</v>
      </c>
      <c r="F46" s="31" t="s">
        <v>138</v>
      </c>
      <c r="G46" s="32" t="n">
        <v>7.99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63.75" hidden="false" customHeight="false" outlineLevel="0" collapsed="false">
      <c r="A47" s="34" t="s">
        <v>77</v>
      </c>
      <c r="E47" s="35" t="s">
        <v>961</v>
      </c>
    </row>
    <row r="48" customFormat="false" ht="12.75" hidden="false" customHeight="false" outlineLevel="0" collapsed="false">
      <c r="A48" s="36" t="s">
        <v>79</v>
      </c>
      <c r="E48" s="37"/>
    </row>
    <row r="49" customFormat="false" ht="12.75" hidden="false" customHeight="false" outlineLevel="0" collapsed="false">
      <c r="A49" s="28" t="s">
        <v>73</v>
      </c>
      <c r="B49" s="29" t="s">
        <v>110</v>
      </c>
      <c r="C49" s="29" t="s">
        <v>785</v>
      </c>
      <c r="D49" s="28"/>
      <c r="E49" s="30" t="s">
        <v>786</v>
      </c>
      <c r="F49" s="31" t="s">
        <v>138</v>
      </c>
      <c r="G49" s="32" t="n">
        <v>116.653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38.25" hidden="false" customHeight="false" outlineLevel="0" collapsed="false">
      <c r="A50" s="34" t="s">
        <v>77</v>
      </c>
      <c r="E50" s="35" t="s">
        <v>962</v>
      </c>
    </row>
    <row r="51" customFormat="false" ht="63.75" hidden="false" customHeight="false" outlineLevel="0" collapsed="false">
      <c r="A51" s="36" t="s">
        <v>79</v>
      </c>
      <c r="E51" s="37" t="s">
        <v>963</v>
      </c>
    </row>
    <row r="52" customFormat="false" ht="12.75" hidden="false" customHeight="false" outlineLevel="0" collapsed="false">
      <c r="A52" s="28" t="s">
        <v>73</v>
      </c>
      <c r="B52" s="29" t="s">
        <v>113</v>
      </c>
      <c r="C52" s="29" t="s">
        <v>173</v>
      </c>
      <c r="D52" s="28"/>
      <c r="E52" s="30" t="s">
        <v>174</v>
      </c>
      <c r="F52" s="31" t="s">
        <v>138</v>
      </c>
      <c r="G52" s="32" t="n">
        <v>7.95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51" hidden="false" customHeight="false" outlineLevel="0" collapsed="false">
      <c r="A53" s="34" t="s">
        <v>77</v>
      </c>
      <c r="E53" s="35" t="s">
        <v>964</v>
      </c>
    </row>
    <row r="54" customFormat="false" ht="12.75" hidden="false" customHeight="false" outlineLevel="0" collapsed="false">
      <c r="A54" s="36" t="s">
        <v>79</v>
      </c>
      <c r="E54" s="37"/>
    </row>
    <row r="55" customFormat="false" ht="12.75" hidden="false" customHeight="false" outlineLevel="0" collapsed="false">
      <c r="A55" s="28" t="s">
        <v>73</v>
      </c>
      <c r="B55" s="29" t="s">
        <v>116</v>
      </c>
      <c r="C55" s="29" t="s">
        <v>788</v>
      </c>
      <c r="D55" s="28"/>
      <c r="E55" s="30" t="s">
        <v>789</v>
      </c>
      <c r="F55" s="31" t="s">
        <v>138</v>
      </c>
      <c r="G55" s="32" t="n">
        <v>6.88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38.25" hidden="false" customHeight="false" outlineLevel="0" collapsed="false">
      <c r="A56" s="34" t="s">
        <v>77</v>
      </c>
      <c r="E56" s="35" t="s">
        <v>965</v>
      </c>
    </row>
    <row r="57" customFormat="false" ht="12.75" hidden="false" customHeight="false" outlineLevel="0" collapsed="false">
      <c r="A57" s="36" t="s">
        <v>79</v>
      </c>
      <c r="E57" s="37"/>
    </row>
    <row r="58" customFormat="false" ht="12.75" hidden="false" customHeight="false" outlineLevel="0" collapsed="false">
      <c r="A58" s="28" t="s">
        <v>73</v>
      </c>
      <c r="B58" s="29" t="s">
        <v>119</v>
      </c>
      <c r="C58" s="29" t="s">
        <v>176</v>
      </c>
      <c r="D58" s="28"/>
      <c r="E58" s="30" t="s">
        <v>177</v>
      </c>
      <c r="F58" s="31" t="s">
        <v>138</v>
      </c>
      <c r="G58" s="32" t="n">
        <v>54.928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12.75" hidden="false" customHeight="false" outlineLevel="0" collapsed="false">
      <c r="A59" s="34" t="s">
        <v>77</v>
      </c>
      <c r="E59" s="35" t="s">
        <v>177</v>
      </c>
    </row>
    <row r="60" customFormat="false" ht="12.75" hidden="false" customHeight="false" outlineLevel="0" collapsed="false">
      <c r="A60" s="36" t="s">
        <v>79</v>
      </c>
      <c r="E60" s="37" t="s">
        <v>966</v>
      </c>
    </row>
    <row r="61" customFormat="false" ht="12.75" hidden="false" customHeight="false" outlineLevel="0" collapsed="false">
      <c r="A61" s="28" t="s">
        <v>73</v>
      </c>
      <c r="B61" s="29" t="s">
        <v>122</v>
      </c>
      <c r="C61" s="29" t="s">
        <v>180</v>
      </c>
      <c r="D61" s="28"/>
      <c r="E61" s="30" t="s">
        <v>181</v>
      </c>
      <c r="F61" s="31" t="s">
        <v>182</v>
      </c>
      <c r="G61" s="32" t="n">
        <v>104.43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4" t="s">
        <v>77</v>
      </c>
      <c r="E62" s="35" t="s">
        <v>183</v>
      </c>
    </row>
    <row r="63" customFormat="false" ht="76.5" hidden="false" customHeight="false" outlineLevel="0" collapsed="false">
      <c r="A63" s="36" t="s">
        <v>79</v>
      </c>
      <c r="E63" s="37" t="s">
        <v>967</v>
      </c>
    </row>
    <row r="64" customFormat="false" ht="12.75" hidden="false" customHeight="false" outlineLevel="0" collapsed="false">
      <c r="A64" s="28" t="s">
        <v>73</v>
      </c>
      <c r="B64" s="29" t="s">
        <v>125</v>
      </c>
      <c r="C64" s="29" t="s">
        <v>185</v>
      </c>
      <c r="D64" s="28" t="s">
        <v>10</v>
      </c>
      <c r="E64" s="30" t="s">
        <v>186</v>
      </c>
      <c r="F64" s="31" t="s">
        <v>138</v>
      </c>
      <c r="G64" s="32" t="n">
        <v>8.674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25.5" hidden="false" customHeight="false" outlineLevel="0" collapsed="false">
      <c r="A65" s="34" t="s">
        <v>77</v>
      </c>
      <c r="E65" s="35" t="s">
        <v>793</v>
      </c>
    </row>
    <row r="66" customFormat="false" ht="76.5" hidden="false" customHeight="false" outlineLevel="0" collapsed="false">
      <c r="A66" s="36" t="s">
        <v>79</v>
      </c>
      <c r="E66" s="37" t="s">
        <v>968</v>
      </c>
    </row>
    <row r="67" customFormat="false" ht="12.75" hidden="false" customHeight="false" outlineLevel="0" collapsed="false">
      <c r="A67" s="28" t="s">
        <v>73</v>
      </c>
      <c r="B67" s="29" t="s">
        <v>202</v>
      </c>
      <c r="C67" s="29" t="s">
        <v>185</v>
      </c>
      <c r="D67" s="28" t="s">
        <v>334</v>
      </c>
      <c r="E67" s="30" t="s">
        <v>186</v>
      </c>
      <c r="F67" s="31" t="s">
        <v>138</v>
      </c>
      <c r="G67" s="32" t="n">
        <v>28.782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E68" s="35" t="s">
        <v>793</v>
      </c>
    </row>
    <row r="69" customFormat="false" ht="12.75" hidden="false" customHeight="false" outlineLevel="0" collapsed="false">
      <c r="A69" s="36" t="s">
        <v>79</v>
      </c>
      <c r="E69" s="37" t="s">
        <v>969</v>
      </c>
    </row>
    <row r="70" customFormat="false" ht="12.75" hidden="false" customHeight="false" outlineLevel="0" collapsed="false">
      <c r="A70" s="28" t="s">
        <v>201</v>
      </c>
      <c r="B70" s="41" t="s">
        <v>207</v>
      </c>
      <c r="C70" s="41" t="s">
        <v>804</v>
      </c>
      <c r="D70" s="42"/>
      <c r="E70" s="43" t="s">
        <v>805</v>
      </c>
      <c r="F70" s="44" t="s">
        <v>182</v>
      </c>
      <c r="G70" s="45" t="n">
        <v>53.247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4" t="s">
        <v>77</v>
      </c>
      <c r="B71" s="47"/>
      <c r="C71" s="47"/>
      <c r="D71" s="47"/>
      <c r="E71" s="48" t="s">
        <v>970</v>
      </c>
      <c r="F71" s="47"/>
      <c r="G71" s="47"/>
      <c r="H71" s="47"/>
      <c r="I71" s="47"/>
    </row>
    <row r="72" customFormat="false" ht="12.75" hidden="false" customHeight="false" outlineLevel="0" collapsed="false">
      <c r="A72" s="36" t="s">
        <v>79</v>
      </c>
      <c r="B72" s="47"/>
      <c r="C72" s="47"/>
      <c r="D72" s="47"/>
      <c r="E72" s="49" t="s">
        <v>971</v>
      </c>
      <c r="F72" s="47"/>
      <c r="G72" s="47"/>
      <c r="H72" s="47"/>
      <c r="I72" s="47"/>
    </row>
    <row r="73" customFormat="false" ht="12.75" hidden="false" customHeight="false" outlineLevel="0" collapsed="false">
      <c r="A73" s="28" t="s">
        <v>73</v>
      </c>
      <c r="B73" s="29" t="s">
        <v>212</v>
      </c>
      <c r="C73" s="29" t="s">
        <v>797</v>
      </c>
      <c r="D73" s="28"/>
      <c r="E73" s="30" t="s">
        <v>798</v>
      </c>
      <c r="F73" s="31" t="s">
        <v>138</v>
      </c>
      <c r="G73" s="32" t="n">
        <v>3.045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E74" s="35" t="s">
        <v>799</v>
      </c>
    </row>
    <row r="75" customFormat="false" ht="25.5" hidden="false" customHeight="false" outlineLevel="0" collapsed="false">
      <c r="A75" s="36" t="s">
        <v>79</v>
      </c>
      <c r="E75" s="37" t="s">
        <v>972</v>
      </c>
    </row>
    <row r="76" customFormat="false" ht="12.75" hidden="false" customHeight="false" outlineLevel="0" collapsed="false">
      <c r="A76" s="28" t="s">
        <v>201</v>
      </c>
      <c r="B76" s="41" t="s">
        <v>216</v>
      </c>
      <c r="C76" s="41" t="s">
        <v>801</v>
      </c>
      <c r="D76" s="42"/>
      <c r="E76" s="43" t="s">
        <v>802</v>
      </c>
      <c r="F76" s="44" t="s">
        <v>182</v>
      </c>
      <c r="G76" s="45" t="n">
        <v>2.755</v>
      </c>
      <c r="H76" s="46" t="n">
        <v>0</v>
      </c>
      <c r="I76" s="46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12.75" hidden="false" customHeight="false" outlineLevel="0" collapsed="false">
      <c r="A77" s="34" t="s">
        <v>77</v>
      </c>
      <c r="B77" s="47"/>
      <c r="C77" s="47"/>
      <c r="D77" s="47"/>
      <c r="E77" s="48"/>
      <c r="F77" s="47"/>
      <c r="G77" s="47"/>
      <c r="H77" s="47"/>
      <c r="I77" s="47"/>
    </row>
    <row r="78" customFormat="false" ht="12.75" hidden="false" customHeight="false" outlineLevel="0" collapsed="false">
      <c r="A78" s="36" t="s">
        <v>79</v>
      </c>
      <c r="B78" s="47"/>
      <c r="C78" s="47"/>
      <c r="D78" s="47"/>
      <c r="E78" s="49" t="s">
        <v>973</v>
      </c>
      <c r="F78" s="47"/>
      <c r="G78" s="47"/>
      <c r="H78" s="47"/>
      <c r="I78" s="47"/>
    </row>
    <row r="79" customFormat="false" ht="12.75" hidden="false" customHeight="false" outlineLevel="0" collapsed="false">
      <c r="A79" s="28" t="s">
        <v>201</v>
      </c>
      <c r="B79" s="41" t="s">
        <v>221</v>
      </c>
      <c r="C79" s="41" t="s">
        <v>804</v>
      </c>
      <c r="D79" s="42"/>
      <c r="E79" s="43" t="s">
        <v>805</v>
      </c>
      <c r="F79" s="44" t="s">
        <v>182</v>
      </c>
      <c r="G79" s="45" t="n">
        <v>3.085</v>
      </c>
      <c r="H79" s="46" t="n">
        <v>0</v>
      </c>
      <c r="I79" s="46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12.75" hidden="false" customHeight="false" outlineLevel="0" collapsed="false">
      <c r="A80" s="34" t="s">
        <v>77</v>
      </c>
      <c r="B80" s="47"/>
      <c r="C80" s="47"/>
      <c r="D80" s="47"/>
      <c r="E80" s="48"/>
      <c r="F80" s="47"/>
      <c r="G80" s="47"/>
      <c r="H80" s="47"/>
      <c r="I80" s="47"/>
    </row>
    <row r="81" customFormat="false" ht="12.75" hidden="false" customHeight="false" outlineLevel="0" collapsed="false">
      <c r="A81" s="36" t="s">
        <v>79</v>
      </c>
      <c r="B81" s="47"/>
      <c r="C81" s="47"/>
      <c r="D81" s="47"/>
      <c r="E81" s="49" t="s">
        <v>974</v>
      </c>
      <c r="F81" s="47"/>
      <c r="G81" s="47"/>
      <c r="H81" s="47"/>
      <c r="I81" s="47"/>
    </row>
    <row r="82" customFormat="false" ht="12.75" hidden="false" customHeight="false" outlineLevel="0" collapsed="false">
      <c r="A82" s="28" t="s">
        <v>73</v>
      </c>
      <c r="B82" s="29" t="s">
        <v>227</v>
      </c>
      <c r="C82" s="29" t="s">
        <v>975</v>
      </c>
      <c r="D82" s="28"/>
      <c r="E82" s="30" t="s">
        <v>976</v>
      </c>
      <c r="F82" s="31" t="s">
        <v>224</v>
      </c>
      <c r="G82" s="32" t="n">
        <v>251.063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4" t="s">
        <v>77</v>
      </c>
      <c r="E83" s="35" t="s">
        <v>977</v>
      </c>
    </row>
    <row r="84" customFormat="false" ht="12.75" hidden="false" customHeight="false" outlineLevel="0" collapsed="false">
      <c r="A84" s="38" t="s">
        <v>79</v>
      </c>
      <c r="E84" s="37" t="s">
        <v>978</v>
      </c>
    </row>
    <row r="85" customFormat="false" ht="12.75" hidden="false" customHeight="true" outlineLevel="0" collapsed="false">
      <c r="A85" s="7" t="s">
        <v>71</v>
      </c>
      <c r="B85" s="7"/>
      <c r="C85" s="39" t="s">
        <v>66</v>
      </c>
      <c r="D85" s="7"/>
      <c r="E85" s="26" t="s">
        <v>231</v>
      </c>
      <c r="F85" s="7"/>
      <c r="G85" s="7"/>
      <c r="H85" s="7"/>
      <c r="I85" s="40" t="n">
        <f aca="false">0+Q85</f>
        <v>0</v>
      </c>
      <c r="O85" s="0" t="n">
        <f aca="false">0+R85</f>
        <v>0</v>
      </c>
      <c r="Q85" s="0" t="n">
        <f aca="false">0+I86+I89+I92</f>
        <v>0</v>
      </c>
      <c r="R85" s="0" t="n">
        <f aca="false">0+O86+O89+O92</f>
        <v>0</v>
      </c>
    </row>
    <row r="86" customFormat="false" ht="12.75" hidden="false" customHeight="false" outlineLevel="0" collapsed="false">
      <c r="A86" s="28" t="s">
        <v>73</v>
      </c>
      <c r="B86" s="29" t="s">
        <v>232</v>
      </c>
      <c r="C86" s="29" t="s">
        <v>979</v>
      </c>
      <c r="D86" s="28"/>
      <c r="E86" s="30" t="s">
        <v>980</v>
      </c>
      <c r="F86" s="31" t="s">
        <v>138</v>
      </c>
      <c r="G86" s="32" t="n">
        <v>0.69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9</v>
      </c>
    </row>
    <row r="87" customFormat="false" ht="38.25" hidden="false" customHeight="false" outlineLevel="0" collapsed="false">
      <c r="A87" s="34" t="s">
        <v>77</v>
      </c>
      <c r="E87" s="35" t="s">
        <v>981</v>
      </c>
    </row>
    <row r="88" customFormat="false" ht="12.75" hidden="false" customHeight="false" outlineLevel="0" collapsed="false">
      <c r="A88" s="36" t="s">
        <v>79</v>
      </c>
      <c r="E88" s="37" t="s">
        <v>982</v>
      </c>
    </row>
    <row r="89" customFormat="false" ht="12.75" hidden="false" customHeight="false" outlineLevel="0" collapsed="false">
      <c r="A89" s="28" t="s">
        <v>73</v>
      </c>
      <c r="B89" s="29" t="s">
        <v>237</v>
      </c>
      <c r="C89" s="29" t="s">
        <v>814</v>
      </c>
      <c r="D89" s="28"/>
      <c r="E89" s="30" t="s">
        <v>815</v>
      </c>
      <c r="F89" s="31" t="s">
        <v>138</v>
      </c>
      <c r="G89" s="32" t="n">
        <v>0.294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38.25" hidden="false" customHeight="false" outlineLevel="0" collapsed="false">
      <c r="A90" s="34" t="s">
        <v>77</v>
      </c>
      <c r="E90" s="35" t="s">
        <v>983</v>
      </c>
    </row>
    <row r="91" customFormat="false" ht="12.75" hidden="false" customHeight="false" outlineLevel="0" collapsed="false">
      <c r="A91" s="36" t="s">
        <v>79</v>
      </c>
      <c r="E91" s="37" t="s">
        <v>984</v>
      </c>
    </row>
    <row r="92" customFormat="false" ht="12.75" hidden="false" customHeight="false" outlineLevel="0" collapsed="false">
      <c r="A92" s="28" t="s">
        <v>73</v>
      </c>
      <c r="B92" s="29" t="s">
        <v>242</v>
      </c>
      <c r="C92" s="29" t="s">
        <v>985</v>
      </c>
      <c r="D92" s="28"/>
      <c r="E92" s="30" t="s">
        <v>986</v>
      </c>
      <c r="F92" s="31" t="s">
        <v>138</v>
      </c>
      <c r="G92" s="32" t="n">
        <v>0.24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49</v>
      </c>
    </row>
    <row r="93" customFormat="false" ht="38.25" hidden="false" customHeight="false" outlineLevel="0" collapsed="false">
      <c r="A93" s="34" t="s">
        <v>77</v>
      </c>
      <c r="E93" s="35" t="s">
        <v>987</v>
      </c>
    </row>
    <row r="94" customFormat="false" ht="12.75" hidden="false" customHeight="false" outlineLevel="0" collapsed="false">
      <c r="A94" s="38" t="s">
        <v>79</v>
      </c>
      <c r="E94" s="37" t="s">
        <v>988</v>
      </c>
    </row>
    <row r="95" customFormat="false" ht="12.75" hidden="false" customHeight="true" outlineLevel="0" collapsed="false">
      <c r="A95" s="7" t="s">
        <v>71</v>
      </c>
      <c r="B95" s="7"/>
      <c r="C95" s="39" t="s">
        <v>67</v>
      </c>
      <c r="D95" s="7"/>
      <c r="E95" s="26" t="s">
        <v>989</v>
      </c>
      <c r="F95" s="7"/>
      <c r="G95" s="7"/>
      <c r="H95" s="7"/>
      <c r="I95" s="40" t="n">
        <f aca="false">0+Q95</f>
        <v>0</v>
      </c>
      <c r="O95" s="0" t="n">
        <f aca="false">0+R95</f>
        <v>0</v>
      </c>
      <c r="Q95" s="0" t="n">
        <f aca="false">0+I96+I99+I102+I105+I108+I111</f>
        <v>0</v>
      </c>
      <c r="R95" s="0" t="n">
        <f aca="false">0+O96+O99+O102+O105+O108+O111</f>
        <v>0</v>
      </c>
    </row>
    <row r="96" customFormat="false" ht="12.75" hidden="false" customHeight="false" outlineLevel="0" collapsed="false">
      <c r="A96" s="28" t="s">
        <v>73</v>
      </c>
      <c r="B96" s="29" t="s">
        <v>247</v>
      </c>
      <c r="C96" s="29" t="s">
        <v>990</v>
      </c>
      <c r="D96" s="28" t="s">
        <v>10</v>
      </c>
      <c r="E96" s="30" t="s">
        <v>991</v>
      </c>
      <c r="F96" s="31" t="s">
        <v>224</v>
      </c>
      <c r="G96" s="32" t="n">
        <v>210.893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12.75" hidden="false" customHeight="false" outlineLevel="0" collapsed="false">
      <c r="A97" s="34" t="s">
        <v>77</v>
      </c>
      <c r="E97" s="35" t="s">
        <v>992</v>
      </c>
    </row>
    <row r="98" customFormat="false" ht="12.75" hidden="false" customHeight="false" outlineLevel="0" collapsed="false">
      <c r="A98" s="36" t="s">
        <v>79</v>
      </c>
      <c r="E98" s="37" t="s">
        <v>993</v>
      </c>
    </row>
    <row r="99" customFormat="false" ht="12.75" hidden="false" customHeight="false" outlineLevel="0" collapsed="false">
      <c r="A99" s="28" t="s">
        <v>73</v>
      </c>
      <c r="B99" s="29" t="s">
        <v>252</v>
      </c>
      <c r="C99" s="29" t="s">
        <v>990</v>
      </c>
      <c r="D99" s="28" t="s">
        <v>334</v>
      </c>
      <c r="E99" s="30" t="s">
        <v>991</v>
      </c>
      <c r="F99" s="31" t="s">
        <v>224</v>
      </c>
      <c r="G99" s="32" t="n">
        <v>251.063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4" t="s">
        <v>77</v>
      </c>
      <c r="E100" s="35" t="s">
        <v>994</v>
      </c>
    </row>
    <row r="101" customFormat="false" ht="12.75" hidden="false" customHeight="false" outlineLevel="0" collapsed="false">
      <c r="A101" s="36" t="s">
        <v>79</v>
      </c>
      <c r="E101" s="37" t="s">
        <v>978</v>
      </c>
    </row>
    <row r="102" customFormat="false" ht="25.5" hidden="false" customHeight="false" outlineLevel="0" collapsed="false">
      <c r="A102" s="28" t="s">
        <v>73</v>
      </c>
      <c r="B102" s="29" t="s">
        <v>258</v>
      </c>
      <c r="C102" s="29" t="s">
        <v>995</v>
      </c>
      <c r="D102" s="28"/>
      <c r="E102" s="30" t="s">
        <v>996</v>
      </c>
      <c r="F102" s="31" t="s">
        <v>224</v>
      </c>
      <c r="G102" s="32" t="n">
        <v>204.867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25.5" hidden="false" customHeight="false" outlineLevel="0" collapsed="false">
      <c r="A103" s="34" t="s">
        <v>77</v>
      </c>
      <c r="E103" s="35" t="s">
        <v>997</v>
      </c>
    </row>
    <row r="104" customFormat="false" ht="12.75" hidden="false" customHeight="false" outlineLevel="0" collapsed="false">
      <c r="A104" s="36" t="s">
        <v>79</v>
      </c>
      <c r="E104" s="37" t="s">
        <v>998</v>
      </c>
    </row>
    <row r="105" customFormat="false" ht="12.75" hidden="false" customHeight="false" outlineLevel="0" collapsed="false">
      <c r="A105" s="28" t="s">
        <v>73</v>
      </c>
      <c r="B105" s="29" t="s">
        <v>263</v>
      </c>
      <c r="C105" s="29" t="s">
        <v>999</v>
      </c>
      <c r="D105" s="28"/>
      <c r="E105" s="30" t="s">
        <v>1000</v>
      </c>
      <c r="F105" s="31" t="s">
        <v>224</v>
      </c>
      <c r="G105" s="32" t="n">
        <v>43.075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25.5" hidden="false" customHeight="false" outlineLevel="0" collapsed="false">
      <c r="A106" s="34" t="s">
        <v>77</v>
      </c>
      <c r="E106" s="35" t="s">
        <v>1001</v>
      </c>
    </row>
    <row r="107" customFormat="false" ht="12.75" hidden="false" customHeight="false" outlineLevel="0" collapsed="false">
      <c r="A107" s="36" t="s">
        <v>79</v>
      </c>
      <c r="E107" s="37" t="s">
        <v>1002</v>
      </c>
    </row>
    <row r="108" customFormat="false" ht="12.75" hidden="false" customHeight="false" outlineLevel="0" collapsed="false">
      <c r="A108" s="28" t="s">
        <v>73</v>
      </c>
      <c r="B108" s="29" t="s">
        <v>267</v>
      </c>
      <c r="C108" s="29" t="s">
        <v>1003</v>
      </c>
      <c r="D108" s="28"/>
      <c r="E108" s="30" t="s">
        <v>1004</v>
      </c>
      <c r="F108" s="31" t="s">
        <v>224</v>
      </c>
      <c r="G108" s="32" t="n">
        <v>204.867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25.5" hidden="false" customHeight="false" outlineLevel="0" collapsed="false">
      <c r="A109" s="34" t="s">
        <v>77</v>
      </c>
      <c r="E109" s="35" t="s">
        <v>1005</v>
      </c>
    </row>
    <row r="110" customFormat="false" ht="12.75" hidden="false" customHeight="false" outlineLevel="0" collapsed="false">
      <c r="A110" s="36" t="s">
        <v>79</v>
      </c>
      <c r="E110" s="37" t="s">
        <v>998</v>
      </c>
    </row>
    <row r="111" customFormat="false" ht="25.5" hidden="false" customHeight="false" outlineLevel="0" collapsed="false">
      <c r="A111" s="28" t="s">
        <v>73</v>
      </c>
      <c r="B111" s="29" t="s">
        <v>272</v>
      </c>
      <c r="C111" s="29" t="s">
        <v>1006</v>
      </c>
      <c r="D111" s="28"/>
      <c r="E111" s="30" t="s">
        <v>1007</v>
      </c>
      <c r="F111" s="31" t="s">
        <v>224</v>
      </c>
      <c r="G111" s="32" t="n">
        <v>200.8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4" t="s">
        <v>77</v>
      </c>
      <c r="E112" s="35" t="s">
        <v>1008</v>
      </c>
    </row>
    <row r="113" customFormat="false" ht="12.75" hidden="false" customHeight="false" outlineLevel="0" collapsed="false">
      <c r="A113" s="38" t="s">
        <v>79</v>
      </c>
      <c r="E113" s="37"/>
    </row>
    <row r="114" customFormat="false" ht="12.75" hidden="false" customHeight="true" outlineLevel="0" collapsed="false">
      <c r="A114" s="7" t="s">
        <v>71</v>
      </c>
      <c r="B114" s="7"/>
      <c r="C114" s="39" t="s">
        <v>94</v>
      </c>
      <c r="D114" s="7"/>
      <c r="E114" s="26" t="s">
        <v>324</v>
      </c>
      <c r="F114" s="7"/>
      <c r="G114" s="7"/>
      <c r="H114" s="7"/>
      <c r="I114" s="40" t="n">
        <f aca="false">0+Q114</f>
        <v>0</v>
      </c>
      <c r="O114" s="0" t="n">
        <f aca="false">0+R114</f>
        <v>0</v>
      </c>
      <c r="Q114" s="0" t="n">
        <f aca="false">0+I115+I118+I121+I124+I127+I130+I133</f>
        <v>0</v>
      </c>
      <c r="R114" s="0" t="n">
        <f aca="false">0+O115+O118+O121+O124+O127+O130+O133</f>
        <v>0</v>
      </c>
    </row>
    <row r="115" customFormat="false" ht="12.75" hidden="false" customHeight="false" outlineLevel="0" collapsed="false">
      <c r="A115" s="28" t="s">
        <v>73</v>
      </c>
      <c r="B115" s="29" t="s">
        <v>274</v>
      </c>
      <c r="C115" s="29" t="s">
        <v>851</v>
      </c>
      <c r="D115" s="28"/>
      <c r="E115" s="30" t="s">
        <v>852</v>
      </c>
      <c r="F115" s="31" t="s">
        <v>245</v>
      </c>
      <c r="G115" s="32" t="n">
        <v>6.95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38.25" hidden="false" customHeight="false" outlineLevel="0" collapsed="false">
      <c r="A116" s="34" t="s">
        <v>77</v>
      </c>
      <c r="E116" s="35" t="s">
        <v>1009</v>
      </c>
    </row>
    <row r="117" customFormat="false" ht="12.75" hidden="false" customHeight="false" outlineLevel="0" collapsed="false">
      <c r="A117" s="36" t="s">
        <v>79</v>
      </c>
      <c r="E117" s="37"/>
    </row>
    <row r="118" customFormat="false" ht="12.75" hidden="false" customHeight="false" outlineLevel="0" collapsed="false">
      <c r="A118" s="28" t="s">
        <v>201</v>
      </c>
      <c r="B118" s="41" t="s">
        <v>279</v>
      </c>
      <c r="C118" s="41" t="s">
        <v>854</v>
      </c>
      <c r="D118" s="42"/>
      <c r="E118" s="43" t="s">
        <v>855</v>
      </c>
      <c r="F118" s="44" t="s">
        <v>245</v>
      </c>
      <c r="G118" s="45" t="n">
        <v>6.95</v>
      </c>
      <c r="H118" s="46" t="n">
        <v>0</v>
      </c>
      <c r="I118" s="46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12.75" hidden="false" customHeight="false" outlineLevel="0" collapsed="false">
      <c r="A119" s="34" t="s">
        <v>77</v>
      </c>
      <c r="B119" s="47"/>
      <c r="C119" s="47"/>
      <c r="D119" s="47"/>
      <c r="E119" s="48" t="s">
        <v>1010</v>
      </c>
      <c r="F119" s="47"/>
      <c r="G119" s="47"/>
      <c r="H119" s="47"/>
      <c r="I119" s="47"/>
    </row>
    <row r="120" customFormat="false" ht="12.75" hidden="false" customHeight="false" outlineLevel="0" collapsed="false">
      <c r="A120" s="36" t="s">
        <v>79</v>
      </c>
      <c r="B120" s="47"/>
      <c r="C120" s="47"/>
      <c r="D120" s="47"/>
      <c r="E120" s="49"/>
      <c r="F120" s="47"/>
      <c r="G120" s="47"/>
      <c r="H120" s="47"/>
      <c r="I120" s="47"/>
    </row>
    <row r="121" customFormat="false" ht="12.75" hidden="false" customHeight="false" outlineLevel="0" collapsed="false">
      <c r="A121" s="28" t="s">
        <v>201</v>
      </c>
      <c r="B121" s="41" t="s">
        <v>283</v>
      </c>
      <c r="C121" s="41" t="s">
        <v>1011</v>
      </c>
      <c r="D121" s="42"/>
      <c r="E121" s="43" t="s">
        <v>1012</v>
      </c>
      <c r="F121" s="44" t="s">
        <v>205</v>
      </c>
      <c r="G121" s="45" t="n">
        <v>1</v>
      </c>
      <c r="H121" s="46" t="n">
        <v>0</v>
      </c>
      <c r="I121" s="46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12.75" hidden="false" customHeight="false" outlineLevel="0" collapsed="false">
      <c r="A122" s="34" t="s">
        <v>77</v>
      </c>
      <c r="B122" s="47"/>
      <c r="C122" s="47"/>
      <c r="D122" s="47"/>
      <c r="E122" s="48" t="s">
        <v>1013</v>
      </c>
      <c r="F122" s="47"/>
      <c r="G122" s="47"/>
      <c r="H122" s="47"/>
      <c r="I122" s="47"/>
    </row>
    <row r="123" customFormat="false" ht="12.75" hidden="false" customHeight="false" outlineLevel="0" collapsed="false">
      <c r="A123" s="36" t="s">
        <v>79</v>
      </c>
      <c r="B123" s="47"/>
      <c r="C123" s="47"/>
      <c r="D123" s="47"/>
      <c r="E123" s="49"/>
      <c r="F123" s="47"/>
      <c r="G123" s="47"/>
      <c r="H123" s="47"/>
      <c r="I123" s="47"/>
    </row>
    <row r="124" customFormat="false" ht="25.5" hidden="false" customHeight="false" outlineLevel="0" collapsed="false">
      <c r="A124" s="28" t="s">
        <v>73</v>
      </c>
      <c r="B124" s="29" t="s">
        <v>287</v>
      </c>
      <c r="C124" s="29" t="s">
        <v>1014</v>
      </c>
      <c r="D124" s="28"/>
      <c r="E124" s="30" t="s">
        <v>1015</v>
      </c>
      <c r="F124" s="31" t="s">
        <v>245</v>
      </c>
      <c r="G124" s="32" t="n">
        <v>2.94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38.25" hidden="false" customHeight="false" outlineLevel="0" collapsed="false">
      <c r="A125" s="34" t="s">
        <v>77</v>
      </c>
      <c r="E125" s="35" t="s">
        <v>1016</v>
      </c>
    </row>
    <row r="126" customFormat="false" ht="12.75" hidden="false" customHeight="false" outlineLevel="0" collapsed="false">
      <c r="A126" s="36" t="s">
        <v>79</v>
      </c>
      <c r="E126" s="37"/>
    </row>
    <row r="127" customFormat="false" ht="12.75" hidden="false" customHeight="false" outlineLevel="0" collapsed="false">
      <c r="A127" s="28" t="s">
        <v>201</v>
      </c>
      <c r="B127" s="41" t="s">
        <v>292</v>
      </c>
      <c r="C127" s="41" t="s">
        <v>1017</v>
      </c>
      <c r="D127" s="42"/>
      <c r="E127" s="43" t="s">
        <v>1018</v>
      </c>
      <c r="F127" s="44" t="s">
        <v>245</v>
      </c>
      <c r="G127" s="45" t="n">
        <v>2.94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12.75" hidden="false" customHeight="false" outlineLevel="0" collapsed="false">
      <c r="A128" s="34" t="s">
        <v>77</v>
      </c>
      <c r="B128" s="47"/>
      <c r="C128" s="47"/>
      <c r="D128" s="47"/>
      <c r="E128" s="48"/>
      <c r="F128" s="47"/>
      <c r="G128" s="47"/>
      <c r="H128" s="47"/>
      <c r="I128" s="47"/>
    </row>
    <row r="129" customFormat="false" ht="12.75" hidden="false" customHeight="false" outlineLevel="0" collapsed="false">
      <c r="A129" s="36" t="s">
        <v>79</v>
      </c>
      <c r="B129" s="47"/>
      <c r="C129" s="47"/>
      <c r="D129" s="47"/>
      <c r="E129" s="49"/>
      <c r="F129" s="47"/>
      <c r="G129" s="47"/>
      <c r="H129" s="47"/>
      <c r="I129" s="47"/>
    </row>
    <row r="130" customFormat="false" ht="25.5" hidden="false" customHeight="false" outlineLevel="0" collapsed="false">
      <c r="A130" s="28" t="s">
        <v>73</v>
      </c>
      <c r="B130" s="29" t="s">
        <v>294</v>
      </c>
      <c r="C130" s="29" t="s">
        <v>1019</v>
      </c>
      <c r="D130" s="28"/>
      <c r="E130" s="30" t="s">
        <v>1020</v>
      </c>
      <c r="F130" s="31" t="s">
        <v>205</v>
      </c>
      <c r="G130" s="32" t="n">
        <v>1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49</v>
      </c>
    </row>
    <row r="131" customFormat="false" ht="38.25" hidden="false" customHeight="false" outlineLevel="0" collapsed="false">
      <c r="A131" s="34" t="s">
        <v>77</v>
      </c>
      <c r="E131" s="35" t="s">
        <v>1021</v>
      </c>
    </row>
    <row r="132" customFormat="false" ht="12.75" hidden="false" customHeight="false" outlineLevel="0" collapsed="false">
      <c r="A132" s="36" t="s">
        <v>79</v>
      </c>
      <c r="E132" s="37"/>
    </row>
    <row r="133" customFormat="false" ht="12.75" hidden="false" customHeight="false" outlineLevel="0" collapsed="false">
      <c r="A133" s="28" t="s">
        <v>201</v>
      </c>
      <c r="B133" s="41" t="s">
        <v>296</v>
      </c>
      <c r="C133" s="41" t="s">
        <v>1022</v>
      </c>
      <c r="D133" s="42"/>
      <c r="E133" s="43" t="s">
        <v>1023</v>
      </c>
      <c r="F133" s="44" t="s">
        <v>205</v>
      </c>
      <c r="G133" s="45" t="n">
        <v>1</v>
      </c>
      <c r="H133" s="46" t="n">
        <v>0</v>
      </c>
      <c r="I133" s="46" t="n">
        <f aca="false">ROUND(ROUND(H133,2)*ROUND(G133,3),2)</f>
        <v>0</v>
      </c>
      <c r="O133" s="0" t="n">
        <f aca="false">(I133*21)/100</f>
        <v>0</v>
      </c>
      <c r="P133" s="0" t="s">
        <v>49</v>
      </c>
    </row>
    <row r="134" customFormat="false" ht="12.75" hidden="false" customHeight="false" outlineLevel="0" collapsed="false">
      <c r="A134" s="34" t="s">
        <v>77</v>
      </c>
      <c r="B134" s="47"/>
      <c r="C134" s="47"/>
      <c r="D134" s="47"/>
      <c r="E134" s="48"/>
      <c r="F134" s="47"/>
      <c r="G134" s="47"/>
      <c r="H134" s="47"/>
      <c r="I134" s="47"/>
    </row>
    <row r="135" customFormat="false" ht="12.75" hidden="false" customHeight="false" outlineLevel="0" collapsed="false">
      <c r="A135" s="38" t="s">
        <v>79</v>
      </c>
      <c r="B135" s="47"/>
      <c r="C135" s="47"/>
      <c r="D135" s="47"/>
      <c r="E135" s="49"/>
      <c r="F135" s="47"/>
      <c r="G135" s="47"/>
      <c r="H135" s="47"/>
      <c r="I135" s="47"/>
    </row>
    <row r="136" customFormat="false" ht="12.75" hidden="false" customHeight="true" outlineLevel="0" collapsed="false">
      <c r="A136" s="7" t="s">
        <v>71</v>
      </c>
      <c r="B136" s="7"/>
      <c r="C136" s="39" t="s">
        <v>69</v>
      </c>
      <c r="D136" s="7"/>
      <c r="E136" s="26" t="s">
        <v>336</v>
      </c>
      <c r="F136" s="7"/>
      <c r="G136" s="7"/>
      <c r="H136" s="7"/>
      <c r="I136" s="40" t="n">
        <f aca="false">0+Q136</f>
        <v>0</v>
      </c>
      <c r="O136" s="0" t="n">
        <f aca="false">0+R136</f>
        <v>0</v>
      </c>
      <c r="Q136" s="0" t="n">
        <f aca="false">0+I137+I140+I143+I146+I149+I152+I155+I158+I161</f>
        <v>0</v>
      </c>
      <c r="R136" s="0" t="n">
        <f aca="false">0+O137+O140+O143+O146+O149+O152+O155+O158+O161</f>
        <v>0</v>
      </c>
    </row>
    <row r="137" customFormat="false" ht="25.5" hidden="false" customHeight="false" outlineLevel="0" collapsed="false">
      <c r="A137" s="28" t="s">
        <v>73</v>
      </c>
      <c r="B137" s="29" t="s">
        <v>301</v>
      </c>
      <c r="C137" s="29" t="s">
        <v>1024</v>
      </c>
      <c r="D137" s="28"/>
      <c r="E137" s="30" t="s">
        <v>1025</v>
      </c>
      <c r="F137" s="31" t="s">
        <v>205</v>
      </c>
      <c r="G137" s="32" t="n">
        <v>2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49</v>
      </c>
    </row>
    <row r="138" customFormat="false" ht="38.25" hidden="false" customHeight="false" outlineLevel="0" collapsed="false">
      <c r="A138" s="34" t="s">
        <v>77</v>
      </c>
      <c r="E138" s="35" t="s">
        <v>1026</v>
      </c>
    </row>
    <row r="139" customFormat="false" ht="12.75" hidden="false" customHeight="false" outlineLevel="0" collapsed="false">
      <c r="A139" s="36" t="s">
        <v>79</v>
      </c>
      <c r="E139" s="37"/>
    </row>
    <row r="140" customFormat="false" ht="12.75" hidden="false" customHeight="false" outlineLevel="0" collapsed="false">
      <c r="A140" s="28" t="s">
        <v>201</v>
      </c>
      <c r="B140" s="41" t="s">
        <v>306</v>
      </c>
      <c r="C140" s="41" t="s">
        <v>1027</v>
      </c>
      <c r="D140" s="42"/>
      <c r="E140" s="43" t="s">
        <v>1028</v>
      </c>
      <c r="F140" s="44" t="s">
        <v>205</v>
      </c>
      <c r="G140" s="45" t="n">
        <v>2</v>
      </c>
      <c r="H140" s="46" t="n">
        <v>0</v>
      </c>
      <c r="I140" s="46" t="n">
        <f aca="false">ROUND(ROUND(H140,2)*ROUND(G140,3),2)</f>
        <v>0</v>
      </c>
      <c r="O140" s="0" t="n">
        <f aca="false">(I140*21)/100</f>
        <v>0</v>
      </c>
      <c r="P140" s="0" t="s">
        <v>49</v>
      </c>
    </row>
    <row r="141" customFormat="false" ht="12.75" hidden="false" customHeight="false" outlineLevel="0" collapsed="false">
      <c r="A141" s="34" t="s">
        <v>77</v>
      </c>
      <c r="B141" s="47"/>
      <c r="C141" s="47"/>
      <c r="D141" s="47"/>
      <c r="E141" s="48" t="s">
        <v>1029</v>
      </c>
      <c r="F141" s="47"/>
      <c r="G141" s="47"/>
      <c r="H141" s="47"/>
      <c r="I141" s="47"/>
    </row>
    <row r="142" customFormat="false" ht="12.75" hidden="false" customHeight="false" outlineLevel="0" collapsed="false">
      <c r="A142" s="36" t="s">
        <v>79</v>
      </c>
      <c r="B142" s="47"/>
      <c r="C142" s="47"/>
      <c r="D142" s="47"/>
      <c r="E142" s="49"/>
      <c r="F142" s="47"/>
      <c r="G142" s="47"/>
      <c r="H142" s="47"/>
      <c r="I142" s="47"/>
    </row>
    <row r="143" customFormat="false" ht="12.75" hidden="false" customHeight="false" outlineLevel="0" collapsed="false">
      <c r="A143" s="28" t="s">
        <v>73</v>
      </c>
      <c r="B143" s="29" t="s">
        <v>310</v>
      </c>
      <c r="C143" s="29" t="s">
        <v>338</v>
      </c>
      <c r="D143" s="28"/>
      <c r="E143" s="30" t="s">
        <v>339</v>
      </c>
      <c r="F143" s="31" t="s">
        <v>224</v>
      </c>
      <c r="G143" s="32" t="n">
        <v>15.99</v>
      </c>
      <c r="H143" s="33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49</v>
      </c>
    </row>
    <row r="144" customFormat="false" ht="25.5" hidden="false" customHeight="false" outlineLevel="0" collapsed="false">
      <c r="A144" s="34" t="s">
        <v>77</v>
      </c>
      <c r="E144" s="35" t="s">
        <v>340</v>
      </c>
    </row>
    <row r="145" customFormat="false" ht="12.75" hidden="false" customHeight="false" outlineLevel="0" collapsed="false">
      <c r="A145" s="36" t="s">
        <v>79</v>
      </c>
      <c r="E145" s="37" t="s">
        <v>1030</v>
      </c>
    </row>
    <row r="146" customFormat="false" ht="12.75" hidden="false" customHeight="false" outlineLevel="0" collapsed="false">
      <c r="A146" s="28" t="s">
        <v>73</v>
      </c>
      <c r="B146" s="29" t="s">
        <v>314</v>
      </c>
      <c r="C146" s="29" t="s">
        <v>1031</v>
      </c>
      <c r="D146" s="28"/>
      <c r="E146" s="30" t="s">
        <v>1032</v>
      </c>
      <c r="F146" s="31" t="s">
        <v>245</v>
      </c>
      <c r="G146" s="32" t="n">
        <v>10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49</v>
      </c>
    </row>
    <row r="147" customFormat="false" ht="38.25" hidden="false" customHeight="false" outlineLevel="0" collapsed="false">
      <c r="A147" s="34" t="s">
        <v>77</v>
      </c>
      <c r="E147" s="35" t="s">
        <v>1033</v>
      </c>
    </row>
    <row r="148" customFormat="false" ht="12.75" hidden="false" customHeight="false" outlineLevel="0" collapsed="false">
      <c r="A148" s="36" t="s">
        <v>79</v>
      </c>
      <c r="E148" s="37"/>
    </row>
    <row r="149" customFormat="false" ht="12.75" hidden="false" customHeight="false" outlineLevel="0" collapsed="false">
      <c r="A149" s="28" t="s">
        <v>73</v>
      </c>
      <c r="B149" s="29" t="s">
        <v>319</v>
      </c>
      <c r="C149" s="29" t="s">
        <v>1034</v>
      </c>
      <c r="D149" s="28"/>
      <c r="E149" s="30" t="s">
        <v>1035</v>
      </c>
      <c r="F149" s="31" t="s">
        <v>245</v>
      </c>
      <c r="G149" s="32" t="n">
        <v>10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49</v>
      </c>
    </row>
    <row r="150" customFormat="false" ht="25.5" hidden="false" customHeight="false" outlineLevel="0" collapsed="false">
      <c r="A150" s="34" t="s">
        <v>77</v>
      </c>
      <c r="E150" s="35" t="s">
        <v>1036</v>
      </c>
    </row>
    <row r="151" customFormat="false" ht="12.75" hidden="false" customHeight="false" outlineLevel="0" collapsed="false">
      <c r="A151" s="36" t="s">
        <v>79</v>
      </c>
      <c r="E151" s="37"/>
    </row>
    <row r="152" customFormat="false" ht="12.75" hidden="false" customHeight="false" outlineLevel="0" collapsed="false">
      <c r="A152" s="28" t="s">
        <v>73</v>
      </c>
      <c r="B152" s="29" t="s">
        <v>325</v>
      </c>
      <c r="C152" s="29" t="s">
        <v>1037</v>
      </c>
      <c r="D152" s="28" t="s">
        <v>402</v>
      </c>
      <c r="E152" s="30" t="s">
        <v>1038</v>
      </c>
      <c r="F152" s="31" t="s">
        <v>245</v>
      </c>
      <c r="G152" s="32" t="n">
        <v>8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49</v>
      </c>
    </row>
    <row r="153" customFormat="false" ht="12.75" hidden="false" customHeight="false" outlineLevel="0" collapsed="false">
      <c r="A153" s="34" t="s">
        <v>77</v>
      </c>
      <c r="E153" s="35" t="s">
        <v>1039</v>
      </c>
    </row>
    <row r="154" customFormat="false" ht="12.75" hidden="false" customHeight="false" outlineLevel="0" collapsed="false">
      <c r="A154" s="36" t="s">
        <v>79</v>
      </c>
      <c r="E154" s="37" t="s">
        <v>1040</v>
      </c>
    </row>
    <row r="155" customFormat="false" ht="12.75" hidden="false" customHeight="false" outlineLevel="0" collapsed="false">
      <c r="A155" s="28" t="s">
        <v>73</v>
      </c>
      <c r="B155" s="29" t="s">
        <v>329</v>
      </c>
      <c r="C155" s="29" t="s">
        <v>1041</v>
      </c>
      <c r="D155" s="28" t="s">
        <v>402</v>
      </c>
      <c r="E155" s="30" t="s">
        <v>1042</v>
      </c>
      <c r="F155" s="31" t="s">
        <v>245</v>
      </c>
      <c r="G155" s="32" t="n">
        <v>10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49</v>
      </c>
    </row>
    <row r="156" customFormat="false" ht="25.5" hidden="false" customHeight="false" outlineLevel="0" collapsed="false">
      <c r="A156" s="34" t="s">
        <v>77</v>
      </c>
      <c r="E156" s="35" t="s">
        <v>1043</v>
      </c>
    </row>
    <row r="157" customFormat="false" ht="12.75" hidden="false" customHeight="false" outlineLevel="0" collapsed="false">
      <c r="A157" s="36" t="s">
        <v>79</v>
      </c>
      <c r="E157" s="37"/>
    </row>
    <row r="158" customFormat="false" ht="25.5" hidden="false" customHeight="false" outlineLevel="0" collapsed="false">
      <c r="A158" s="28" t="s">
        <v>73</v>
      </c>
      <c r="B158" s="29" t="s">
        <v>333</v>
      </c>
      <c r="C158" s="29" t="s">
        <v>1044</v>
      </c>
      <c r="D158" s="28"/>
      <c r="E158" s="30" t="s">
        <v>1045</v>
      </c>
      <c r="F158" s="31" t="s">
        <v>245</v>
      </c>
      <c r="G158" s="32" t="n">
        <v>4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49</v>
      </c>
    </row>
    <row r="159" customFormat="false" ht="51" hidden="false" customHeight="false" outlineLevel="0" collapsed="false">
      <c r="A159" s="34" t="s">
        <v>77</v>
      </c>
      <c r="E159" s="35" t="s">
        <v>1046</v>
      </c>
    </row>
    <row r="160" customFormat="false" ht="12.75" hidden="false" customHeight="false" outlineLevel="0" collapsed="false">
      <c r="A160" s="36" t="s">
        <v>79</v>
      </c>
      <c r="E160" s="37"/>
    </row>
    <row r="161" customFormat="false" ht="25.5" hidden="false" customHeight="false" outlineLevel="0" collapsed="false">
      <c r="A161" s="28" t="s">
        <v>73</v>
      </c>
      <c r="B161" s="29" t="s">
        <v>337</v>
      </c>
      <c r="C161" s="29" t="s">
        <v>1047</v>
      </c>
      <c r="D161" s="28"/>
      <c r="E161" s="30" t="s">
        <v>1048</v>
      </c>
      <c r="F161" s="31" t="s">
        <v>182</v>
      </c>
      <c r="G161" s="32" t="n">
        <v>2.545943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49</v>
      </c>
    </row>
    <row r="162" customFormat="false" ht="25.5" hidden="false" customHeight="false" outlineLevel="0" collapsed="false">
      <c r="A162" s="34" t="s">
        <v>77</v>
      </c>
      <c r="E162" s="35" t="s">
        <v>1049</v>
      </c>
    </row>
    <row r="163" customFormat="false" ht="12.75" hidden="false" customHeight="false" outlineLevel="0" collapsed="false">
      <c r="A163" s="38" t="s">
        <v>79</v>
      </c>
      <c r="E163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lambor Oldřich</cp:lastModifiedBy>
  <dcterms:modified xsi:type="dcterms:W3CDTF">2023-05-29T1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