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083 - Písková Lhota-pro..." sheetId="2" state="visible" r:id="rId3"/>
  </sheets>
  <definedNames>
    <definedName function="false" hidden="false" localSheetId="1" name="_xlnm.Print_Area" vbProcedure="false">'20083 - Písková Lhota-pro...'!$C$4:$J$76,'20083 - Písková Lhota-pro...'!$C$82:$J$107,'20083 - Písková Lhota-pro...'!$C$113:$J$319</definedName>
    <definedName function="false" hidden="false" localSheetId="1" name="_xlnm.Print_Titles" vbProcedure="false">'20083 - Písková Lhota-pro...'!$123:$123</definedName>
    <definedName function="false" hidden="true" localSheetId="1" name="_xlnm._FilterDatabase" vbProcedure="false">'20083 - Písková Lhota-pro...'!$C$123:$K$31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7" uniqueCount="589">
  <si>
    <t xml:space="preserve">Export Komplet</t>
  </si>
  <si>
    <t xml:space="preserve">2.0</t>
  </si>
  <si>
    <t xml:space="preserve">ZAMOK</t>
  </si>
  <si>
    <t xml:space="preserve">False</t>
  </si>
  <si>
    <t xml:space="preserve">{f69830a6-cc5f-4a8d-83e0-6d84bf066a3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8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ísková Lhota-propojení vodovodu u rybník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10. 2021</t>
  </si>
  <si>
    <t xml:space="preserve">Zadavatel:</t>
  </si>
  <si>
    <t xml:space="preserve">IČ:</t>
  </si>
  <si>
    <t xml:space="preserve">Vodovody a kanalizace Mladá Boleslav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VEDU VODU  s.r.o.</t>
  </si>
  <si>
    <t xml:space="preserve">True</t>
  </si>
  <si>
    <t xml:space="preserve">Zpracovatel:</t>
  </si>
  <si>
    <t xml:space="preserve">ing.Evžen Kozá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VRN - Vedlejší a ostatn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361</t>
  </si>
  <si>
    <t xml:space="preserve">Rozebrání dlažeb při překopech vozovek z drobných kostek s ložem z kameniva strojně pl do 15 m2</t>
  </si>
  <si>
    <t xml:space="preserve">m2</t>
  </si>
  <si>
    <t xml:space="preserve">4</t>
  </si>
  <si>
    <t xml:space="preserve">972026875</t>
  </si>
  <si>
    <t xml:space="preserve">VV</t>
  </si>
  <si>
    <t xml:space="preserve">(62,6+90,7)*4,5</t>
  </si>
  <si>
    <t xml:space="preserve">113107213</t>
  </si>
  <si>
    <t xml:space="preserve">Odstranění podkladu z kameniva těženého tl přes 200 do 300 mm strojně pl přes 200 m2</t>
  </si>
  <si>
    <t xml:space="preserve">-1273409761</t>
  </si>
  <si>
    <t xml:space="preserve">3</t>
  </si>
  <si>
    <t xml:space="preserve">113154334</t>
  </si>
  <si>
    <t xml:space="preserve">Frézování živičného krytu tl 100 mm pruh š přes 1 do 2 m pl přes 1000 do 10000 m2 bez překážek v trase</t>
  </si>
  <si>
    <t xml:space="preserve">-62245382</t>
  </si>
  <si>
    <t xml:space="preserve">(37,5+113,6)*4,5</t>
  </si>
  <si>
    <t xml:space="preserve">119001401</t>
  </si>
  <si>
    <t xml:space="preserve">Dočasné zajištění potrubí ocelového nebo litinového DN do 200</t>
  </si>
  <si>
    <t xml:space="preserve">m</t>
  </si>
  <si>
    <t xml:space="preserve">1219047360</t>
  </si>
  <si>
    <t xml:space="preserve">5</t>
  </si>
  <si>
    <t xml:space="preserve">119001411</t>
  </si>
  <si>
    <t xml:space="preserve">Dočasné zajištění potrubí betonového, ŽB nebo kameninového DN do 200 mm</t>
  </si>
  <si>
    <t xml:space="preserve">244349186</t>
  </si>
  <si>
    <t xml:space="preserve">6</t>
  </si>
  <si>
    <t xml:space="preserve">119001421</t>
  </si>
  <si>
    <t xml:space="preserve">Dočasné zajištění kabelů - 3 kabely</t>
  </si>
  <si>
    <t xml:space="preserve">237476456</t>
  </si>
  <si>
    <t xml:space="preserve">7</t>
  </si>
  <si>
    <t xml:space="preserve">120001101</t>
  </si>
  <si>
    <t xml:space="preserve">Příplatek za ztížení vykopávky v blízkosti podzemního vedení</t>
  </si>
  <si>
    <t xml:space="preserve">m3</t>
  </si>
  <si>
    <t xml:space="preserve">1386237238</t>
  </si>
  <si>
    <t xml:space="preserve">1,2*3,0*1,5*36 "křížení s inž.sítěmi"</t>
  </si>
  <si>
    <t xml:space="preserve">1,0*1,7*2,0*17 "sondy na stáv.vod.přípojky"</t>
  </si>
  <si>
    <t xml:space="preserve">Součet</t>
  </si>
  <si>
    <t xml:space="preserve">8</t>
  </si>
  <si>
    <t xml:space="preserve">132254206</t>
  </si>
  <si>
    <t xml:space="preserve">Hloubení zapažených rýh š do 2000 mm v hornině třídy těžitelnosti I, skupiny 3 objem do 5000 m3</t>
  </si>
  <si>
    <t xml:space="preserve">-975681754</t>
  </si>
  <si>
    <t xml:space="preserve">1098,5*0,8 "řady-množství získáno SW z pod.profilů"</t>
  </si>
  <si>
    <t xml:space="preserve">1,0*1,65*(2,8+1,9+1,3+1,2+1,2+0,6+22,1+2,8+1,9+2,1+2,1+4,0)*0,8 "přepojení přípojek"</t>
  </si>
  <si>
    <t xml:space="preserve">"předpoklad 80% třída těžitelnosti I,skupina 3"</t>
  </si>
  <si>
    <t xml:space="preserve">9</t>
  </si>
  <si>
    <t xml:space="preserve">132454204</t>
  </si>
  <si>
    <t xml:space="preserve">Hloubení zapažených rýh š do 2000 mm v hornině třídy těžitelnosti II skupiny 5 objem do 500 m3-skalní fréza</t>
  </si>
  <si>
    <t xml:space="preserve">-685342542</t>
  </si>
  <si>
    <t xml:space="preserve">1098,5*0,2 "řady-množství získáno SW z pod.profilů"</t>
  </si>
  <si>
    <t xml:space="preserve">1,0*1,65*(2,8+1,9+1,3+1,2+1,2+0,6+22,1+2,8+1,9+2,1+2,1+4,0)*0,2 "přepojení přípojek"</t>
  </si>
  <si>
    <t xml:space="preserve">"předpoklad 20% třída těžitelnosti II,skupina 5"</t>
  </si>
  <si>
    <t xml:space="preserve">10</t>
  </si>
  <si>
    <t xml:space="preserve">151101101</t>
  </si>
  <si>
    <t xml:space="preserve">Zřízení příložného pažení a rozepření stěn rýh hl do 2 m</t>
  </si>
  <si>
    <t xml:space="preserve">244978804</t>
  </si>
  <si>
    <t xml:space="preserve">1937,3 "množství získáno SW z pod.profilů"</t>
  </si>
  <si>
    <t xml:space="preserve">11</t>
  </si>
  <si>
    <t xml:space="preserve">151101111</t>
  </si>
  <si>
    <t xml:space="preserve">Odstranění příložného pažení a rozepření stěn rýh hl do 2 m</t>
  </si>
  <si>
    <t xml:space="preserve">503449966</t>
  </si>
  <si>
    <t xml:space="preserve">12</t>
  </si>
  <si>
    <t xml:space="preserve">162751117</t>
  </si>
  <si>
    <t xml:space="preserve">Vodorovné přemístění výkopku/sypaniny z horniny třídy těžitelnosti I, skupiny 1 až 3-odvoz nehutnitelného materiálu na skládku-určí zhotovitel</t>
  </si>
  <si>
    <t xml:space="preserve">-1470113723</t>
  </si>
  <si>
    <t xml:space="preserve">1098,5 "řady-množství získáno SW z pod.profilů"</t>
  </si>
  <si>
    <t xml:space="preserve">1,0*1,65*(2,8+1,9+1,3+1,2+1,2+0,6+22,1+2,8+1,9+2,1+2,1+4,0) "přepojení přípojek"</t>
  </si>
  <si>
    <t xml:space="preserve">13</t>
  </si>
  <si>
    <t xml:space="preserve">162701106</t>
  </si>
  <si>
    <t xml:space="preserve">Vodorovné přemístění výkopku/sypaniny z horniny tř. 1 až 4-dovoz hutnitelného materiálu</t>
  </si>
  <si>
    <t xml:space="preserve">-1198556862</t>
  </si>
  <si>
    <t xml:space="preserve">-79,9 "lože potrubí řadů"</t>
  </si>
  <si>
    <t xml:space="preserve">-0,8*0,15*(2,8+1,9+1,3+1,2+1,2+0,6+22,1+2,8+1,9+2,1+2,1+4,0) "lože potrubí přípojek"</t>
  </si>
  <si>
    <t xml:space="preserve">-3,14*0,06*0,06*(223,4+309,3) "objem potrubí řadů"</t>
  </si>
  <si>
    <t xml:space="preserve">-203,5 "obsyp potrubí řadů"</t>
  </si>
  <si>
    <t xml:space="preserve">-0,8*0,3*(2,8+1,9+1,3+1,2+1,2+0,6+22,1+2,8+1,9+2,1+2,1+4,0) "obsyp potrubí přípojek"</t>
  </si>
  <si>
    <t xml:space="preserve">14</t>
  </si>
  <si>
    <t xml:space="preserve">M</t>
  </si>
  <si>
    <t xml:space="preserve">583441970</t>
  </si>
  <si>
    <t xml:space="preserve">štěrkodrť frakce 0-63-nakupovaný hutnitelný materiál</t>
  </si>
  <si>
    <t xml:space="preserve">t</t>
  </si>
  <si>
    <t xml:space="preserve">-687974628</t>
  </si>
  <si>
    <t xml:space="preserve">865,838*2,658 "objemová hmotnost štěrkodrti"</t>
  </si>
  <si>
    <t xml:space="preserve">171201202</t>
  </si>
  <si>
    <t xml:space="preserve">Uložení sypaniny na skládku</t>
  </si>
  <si>
    <t xml:space="preserve">-66060658</t>
  </si>
  <si>
    <t xml:space="preserve">16</t>
  </si>
  <si>
    <t xml:space="preserve">171201211</t>
  </si>
  <si>
    <t xml:space="preserve">Poplatek za uložení odpadu ze sypaniny na skládce (skládkovné)</t>
  </si>
  <si>
    <t xml:space="preserve">-842608720</t>
  </si>
  <si>
    <t xml:space="preserve">1171,1*2,2 "přepočet na tuny"</t>
  </si>
  <si>
    <t xml:space="preserve">17</t>
  </si>
  <si>
    <t xml:space="preserve">174101101</t>
  </si>
  <si>
    <t xml:space="preserve">Zásyp zhutněný jam šachet rýh nebo kolem objektů </t>
  </si>
  <si>
    <t xml:space="preserve">-1250626529</t>
  </si>
  <si>
    <t xml:space="preserve">Vodorovné konstrukce</t>
  </si>
  <si>
    <t xml:space="preserve">18</t>
  </si>
  <si>
    <t xml:space="preserve">451572111</t>
  </si>
  <si>
    <t xml:space="preserve">Lože pod potrubí otevřený výkop z kameniva drobného těženého</t>
  </si>
  <si>
    <t xml:space="preserve">535886367</t>
  </si>
  <si>
    <t xml:space="preserve">203,5 "obsyp potrubí řadů"</t>
  </si>
  <si>
    <t xml:space="preserve">0,8*0,3*(2,8+1,9+1,3+1,2+1,2+0,6+22,1+2,8+1,9+2,1+2,1+4,0) "obsyp potrubí přípojek"</t>
  </si>
  <si>
    <t xml:space="preserve">19</t>
  </si>
  <si>
    <t xml:space="preserve">452313151</t>
  </si>
  <si>
    <t xml:space="preserve">Podkladní bloky z betonu prostého tř. C 20/25 otevřený výkop</t>
  </si>
  <si>
    <t xml:space="preserve">-128101124</t>
  </si>
  <si>
    <t xml:space="preserve">0,02*7 "DN 80-11,25 st."</t>
  </si>
  <si>
    <t xml:space="preserve">0,04*3 "DN 80-22,5 st."</t>
  </si>
  <si>
    <t xml:space="preserve">0,08*6 "DN 80-45 st."</t>
  </si>
  <si>
    <t xml:space="preserve">0,03*3 "DN 100-11,25 st."</t>
  </si>
  <si>
    <t xml:space="preserve">0,05*1 "DN 100-22,5 st."</t>
  </si>
  <si>
    <t xml:space="preserve">0,15*1 "DN 100-45 st."</t>
  </si>
  <si>
    <t xml:space="preserve">Komunikace</t>
  </si>
  <si>
    <t xml:space="preserve">20</t>
  </si>
  <si>
    <t xml:space="preserve">564760011</t>
  </si>
  <si>
    <t xml:space="preserve">Podklad z kameniva hrubého drceného vel. 8-16 mm tl 200 mm</t>
  </si>
  <si>
    <t xml:space="preserve">-1860697778</t>
  </si>
  <si>
    <t xml:space="preserve">564851113</t>
  </si>
  <si>
    <t xml:space="preserve">Podklad ze štěrkodrti tl 150 mm (2 vrstvy po 150 mm)-místní komunikace</t>
  </si>
  <si>
    <t xml:space="preserve">306021162</t>
  </si>
  <si>
    <t xml:space="preserve">(37,5+113,6)*4,5*2</t>
  </si>
  <si>
    <t xml:space="preserve">22</t>
  </si>
  <si>
    <t xml:space="preserve">565155111</t>
  </si>
  <si>
    <t xml:space="preserve">Asfaltový beton vrstva podkladní ACP 16 (obalované kamenivo OKS) tl 70 mm š do 3 m</t>
  </si>
  <si>
    <t xml:space="preserve">662392740</t>
  </si>
  <si>
    <t xml:space="preserve">23</t>
  </si>
  <si>
    <t xml:space="preserve">573211111</t>
  </si>
  <si>
    <t xml:space="preserve">Postřik živičný spojovací z asfaltu v množství do 0,70 kg/m2</t>
  </si>
  <si>
    <t xml:space="preserve">925000459</t>
  </si>
  <si>
    <t xml:space="preserve">24</t>
  </si>
  <si>
    <t xml:space="preserve">577134221</t>
  </si>
  <si>
    <t xml:space="preserve">Asfaltový beton vrstva obrusná ACO 11 (ABS) tř. II tl 40 mm š přes 3 m z nemodifikovaného asfaltu-místní komunikace</t>
  </si>
  <si>
    <t xml:space="preserve">979187119</t>
  </si>
  <si>
    <t xml:space="preserve">25</t>
  </si>
  <si>
    <t xml:space="preserve">591111111</t>
  </si>
  <si>
    <t xml:space="preserve">Kladení dlažby z kostek velkých z kamene do lože z kameniva těženého tl 50 mm</t>
  </si>
  <si>
    <t xml:space="preserve">663694837</t>
  </si>
  <si>
    <t xml:space="preserve">Trubní vedení</t>
  </si>
  <si>
    <t xml:space="preserve">26</t>
  </si>
  <si>
    <t xml:space="preserve">1000001</t>
  </si>
  <si>
    <t xml:space="preserve">Zkouška průchodnosti volným předmětem vodovodního potrubí DN 80,100</t>
  </si>
  <si>
    <t xml:space="preserve">-2036033432</t>
  </si>
  <si>
    <t xml:space="preserve">223,4+309,3</t>
  </si>
  <si>
    <t xml:space="preserve">27</t>
  </si>
  <si>
    <t xml:space="preserve">42221420</t>
  </si>
  <si>
    <t xml:space="preserve">šoupátko přípojkové přímé DN 25 PN16 připojovací rozměr 32x1 1/4"</t>
  </si>
  <si>
    <t xml:space="preserve">kus</t>
  </si>
  <si>
    <t xml:space="preserve">245124643</t>
  </si>
  <si>
    <t xml:space="preserve">28</t>
  </si>
  <si>
    <t xml:space="preserve">460490001</t>
  </si>
  <si>
    <t xml:space="preserve">Krytí bílou výstražnou fólií s nápisem VODOVOD z PVC šířky do 20 cm včetně pokládky </t>
  </si>
  <si>
    <t xml:space="preserve">587834508</t>
  </si>
  <si>
    <t xml:space="preserve">29</t>
  </si>
  <si>
    <t xml:space="preserve">733391934</t>
  </si>
  <si>
    <t xml:space="preserve">Propojení potrubí plastového spojovaného kovovou objímkou </t>
  </si>
  <si>
    <t xml:space="preserve">-595081704</t>
  </si>
  <si>
    <t xml:space="preserve">30</t>
  </si>
  <si>
    <t xml:space="preserve">422910530</t>
  </si>
  <si>
    <t xml:space="preserve">souprava zemní teleskop. pro navrtávací pas se šoupátkem</t>
  </si>
  <si>
    <t xml:space="preserve">-1502065930</t>
  </si>
  <si>
    <t xml:space="preserve">31</t>
  </si>
  <si>
    <t xml:space="preserve">319428000</t>
  </si>
  <si>
    <t xml:space="preserve">spojka potrubí mosaz D32</t>
  </si>
  <si>
    <t xml:space="preserve">160011559</t>
  </si>
  <si>
    <t xml:space="preserve">32</t>
  </si>
  <si>
    <t xml:space="preserve">55253646</t>
  </si>
  <si>
    <t xml:space="preserve">přesuvka hrdlová litinová práškový epoxid tl 250µm se šroubovým spojem U-kus DN 80</t>
  </si>
  <si>
    <t xml:space="preserve">-1754832703</t>
  </si>
  <si>
    <t xml:space="preserve">33</t>
  </si>
  <si>
    <t xml:space="preserve">55251658</t>
  </si>
  <si>
    <t xml:space="preserve">příruba WAGA litinová PN16 pro vodovodní potrubí 80mm</t>
  </si>
  <si>
    <t xml:space="preserve">1681661503</t>
  </si>
  <si>
    <t xml:space="preserve">34</t>
  </si>
  <si>
    <t xml:space="preserve">55251610</t>
  </si>
  <si>
    <t xml:space="preserve">šroub.kotvící příruba DN 80</t>
  </si>
  <si>
    <t xml:space="preserve">172271088</t>
  </si>
  <si>
    <t xml:space="preserve">35</t>
  </si>
  <si>
    <t xml:space="preserve">55251612</t>
  </si>
  <si>
    <t xml:space="preserve">šroub.kotvící příruba DN 100</t>
  </si>
  <si>
    <t xml:space="preserve">-1927608807</t>
  </si>
  <si>
    <t xml:space="preserve">36</t>
  </si>
  <si>
    <t xml:space="preserve">851241131</t>
  </si>
  <si>
    <t xml:space="preserve">Montáž potrubí z trub litinových hrdlových s integrovaným těsněním otevřený výkop DN 80</t>
  </si>
  <si>
    <t xml:space="preserve">-2094852350</t>
  </si>
  <si>
    <t xml:space="preserve">37</t>
  </si>
  <si>
    <t xml:space="preserve">851261131</t>
  </si>
  <si>
    <t xml:space="preserve">Montáž potrubí z trub litinových hrdlových s integrovaným těsněním otevřený výkop DN 100</t>
  </si>
  <si>
    <t xml:space="preserve">-672686938</t>
  </si>
  <si>
    <t xml:space="preserve">38</t>
  </si>
  <si>
    <t xml:space="preserve">55253001</t>
  </si>
  <si>
    <t xml:space="preserve">trouba vodovodní litinová hrdlová Pz dl 6m DN 100 tlak.třída C 100</t>
  </si>
  <si>
    <t xml:space="preserve">-1966206883</t>
  </si>
  <si>
    <t xml:space="preserve">39</t>
  </si>
  <si>
    <t xml:space="preserve">55253000</t>
  </si>
  <si>
    <t xml:space="preserve">trouba vodovodní litinová hrdlová Pz dl 6m DN 80</t>
  </si>
  <si>
    <t xml:space="preserve">-1156236654</t>
  </si>
  <si>
    <t xml:space="preserve">40</t>
  </si>
  <si>
    <t xml:space="preserve">55253905</t>
  </si>
  <si>
    <t xml:space="preserve">koleno hrdlové z tvárné litiny,práškový epoxid tl 250µm MMK-kus DN 100-11,25°</t>
  </si>
  <si>
    <t xml:space="preserve">-386417304</t>
  </si>
  <si>
    <t xml:space="preserve">41</t>
  </si>
  <si>
    <t xml:space="preserve">55253904</t>
  </si>
  <si>
    <t xml:space="preserve">koleno hrdlové z tvárné litiny,práškový epoxid tl 250µm MMK-kus DN 80-11,25°</t>
  </si>
  <si>
    <t xml:space="preserve">-1946402172</t>
  </si>
  <si>
    <t xml:space="preserve">42</t>
  </si>
  <si>
    <t xml:space="preserve">55254012</t>
  </si>
  <si>
    <t xml:space="preserve">koleno přírubové z tvárné litiny,práškový epoxid tl 250µm FFK-kus DN 100- 45°</t>
  </si>
  <si>
    <t xml:space="preserve">-2037759028</t>
  </si>
  <si>
    <t xml:space="preserve">43</t>
  </si>
  <si>
    <t xml:space="preserve">55253258</t>
  </si>
  <si>
    <t xml:space="preserve">trouba přírubová litinová vodovodní  PN10/16 DN 100 dl 600mm</t>
  </si>
  <si>
    <t xml:space="preserve">-1111337058</t>
  </si>
  <si>
    <t xml:space="preserve">44</t>
  </si>
  <si>
    <t xml:space="preserve">55253247</t>
  </si>
  <si>
    <t xml:space="preserve">trouba přírubová litinová vodovodní  PN10/16 DN 80 dl 1000mm</t>
  </si>
  <si>
    <t xml:space="preserve">1048708425</t>
  </si>
  <si>
    <t xml:space="preserve">45</t>
  </si>
  <si>
    <t xml:space="preserve">AVK.73100</t>
  </si>
  <si>
    <t xml:space="preserve">Ovládací kolečko pro šoupata DN 100</t>
  </si>
  <si>
    <t xml:space="preserve">1808850353</t>
  </si>
  <si>
    <t xml:space="preserve">46</t>
  </si>
  <si>
    <t xml:space="preserve">55253916</t>
  </si>
  <si>
    <t xml:space="preserve">koleno hrdlové z tvárné litiny,práškový epoxid tl 250µm MMK-kus DN 80-22,5°</t>
  </si>
  <si>
    <t xml:space="preserve">-1365918296</t>
  </si>
  <si>
    <t xml:space="preserve">47</t>
  </si>
  <si>
    <t xml:space="preserve">55253940</t>
  </si>
  <si>
    <t xml:space="preserve">koleno hrdlové z tvárné litiny,práškový epoxid tl 250µm MMK-kus DN 80-45°</t>
  </si>
  <si>
    <t xml:space="preserve">1922894528</t>
  </si>
  <si>
    <t xml:space="preserve">48</t>
  </si>
  <si>
    <t xml:space="preserve">55253917</t>
  </si>
  <si>
    <t xml:space="preserve">koleno hrdlové z tvárné litiny,práškový epoxid tl 250µm MMK-kus DN 100-22,5°</t>
  </si>
  <si>
    <t xml:space="preserve">658439971</t>
  </si>
  <si>
    <t xml:space="preserve">49</t>
  </si>
  <si>
    <t xml:space="preserve">55253941</t>
  </si>
  <si>
    <t xml:space="preserve">koleno hrdlové z tvárné litiny,práškový epoxid tl 250µm MMK-kus DN 100-45°</t>
  </si>
  <si>
    <t xml:space="preserve">-1826889065</t>
  </si>
  <si>
    <t xml:space="preserve">50</t>
  </si>
  <si>
    <t xml:space="preserve">55253893</t>
  </si>
  <si>
    <t xml:space="preserve">tvarovka přírubová s hrdlem z tvárné litiny,práškový epoxid tl 250µm EU-kus DN 100 L130mm</t>
  </si>
  <si>
    <t xml:space="preserve">-23359525</t>
  </si>
  <si>
    <t xml:space="preserve">51</t>
  </si>
  <si>
    <t xml:space="preserve">55253892</t>
  </si>
  <si>
    <t xml:space="preserve">tvarovka přírubová s hrdlem z tvárné litiny,práškový epoxid tl 250µm EU-kus dl 130mm DN 80</t>
  </si>
  <si>
    <t xml:space="preserve">1983568788</t>
  </si>
  <si>
    <t xml:space="preserve">52</t>
  </si>
  <si>
    <t xml:space="preserve">857241131</t>
  </si>
  <si>
    <t xml:space="preserve">Montáž litinových tvarovek jednoosých hrdlových otevřený výkop s integrovaným těsněním DN 80</t>
  </si>
  <si>
    <t xml:space="preserve">-552298348</t>
  </si>
  <si>
    <t xml:space="preserve">53</t>
  </si>
  <si>
    <t xml:space="preserve">857261131</t>
  </si>
  <si>
    <t xml:space="preserve">Montáž litinových tvarovek jednoosých hrdlových otevřený výkop s integrovaným těsněním DN 100</t>
  </si>
  <si>
    <t xml:space="preserve">599896666</t>
  </si>
  <si>
    <t xml:space="preserve">54</t>
  </si>
  <si>
    <t xml:space="preserve">857264122</t>
  </si>
  <si>
    <t xml:space="preserve">Montáž litinových tvarovek odbočných přírubových otevřený výkop DN 100</t>
  </si>
  <si>
    <t xml:space="preserve">-1839871242</t>
  </si>
  <si>
    <t xml:space="preserve">55</t>
  </si>
  <si>
    <t xml:space="preserve">55253515</t>
  </si>
  <si>
    <t xml:space="preserve">tvarovka přírubová litinová s přírubovou odbočkou,práškový epoxid tl 250µm T-kus DN 100/80</t>
  </si>
  <si>
    <t xml:space="preserve">172718853</t>
  </si>
  <si>
    <t xml:space="preserve">56</t>
  </si>
  <si>
    <t xml:space="preserve">871161211</t>
  </si>
  <si>
    <t xml:space="preserve">Montáž potrubí z PE100 SDR 11 otevřený výkop svařovaných elektrotvarovkou D 32 x 3,0 mm</t>
  </si>
  <si>
    <t xml:space="preserve">-613444687</t>
  </si>
  <si>
    <t xml:space="preserve">2,8+1,9+1,3+1,2+1,2+0,6+22,1+2,8+1,9+2,1+2,1+4,0</t>
  </si>
  <si>
    <t xml:space="preserve">57</t>
  </si>
  <si>
    <t xml:space="preserve">871211211</t>
  </si>
  <si>
    <t xml:space="preserve">Montáž potrubí z PE100 SDR 11 otevřený výkop svařovaných elektrotvarovkou D 63 x 5,8 mm-provizorní zásobování</t>
  </si>
  <si>
    <t xml:space="preserve">-974343720</t>
  </si>
  <si>
    <t xml:space="preserve">58</t>
  </si>
  <si>
    <t xml:space="preserve">871241211</t>
  </si>
  <si>
    <t xml:space="preserve">Montáž potrubí z PE100 SDR 11 otevřený výkop svařovaných elektrotvarovkou D 90 x 8,2 mm</t>
  </si>
  <si>
    <t xml:space="preserve">-87729409</t>
  </si>
  <si>
    <t xml:space="preserve">59</t>
  </si>
  <si>
    <t xml:space="preserve">28613556</t>
  </si>
  <si>
    <t xml:space="preserve">potrubí dvouvrstvé PE100 RC SDR11 90x8,2 dl 12m</t>
  </si>
  <si>
    <t xml:space="preserve">1550653269</t>
  </si>
  <si>
    <t xml:space="preserve">5,2*1,015 'Přepočtené koeficientem množství</t>
  </si>
  <si>
    <t xml:space="preserve">60</t>
  </si>
  <si>
    <t xml:space="preserve">28613110</t>
  </si>
  <si>
    <t xml:space="preserve">trubka vodovodní PE100 PN 16 SDR11 32x3,0mm</t>
  </si>
  <si>
    <t xml:space="preserve">-1621054138</t>
  </si>
  <si>
    <t xml:space="preserve">44*1,015 'Přepočtené koeficientem množství</t>
  </si>
  <si>
    <t xml:space="preserve">61</t>
  </si>
  <si>
    <t xml:space="preserve">28613113</t>
  </si>
  <si>
    <t xml:space="preserve">trubka vodovodní PE100 PN 16 SDR11 63x5,8mm</t>
  </si>
  <si>
    <t xml:space="preserve">-866463932</t>
  </si>
  <si>
    <t xml:space="preserve">59*1,015 'Přepočtené koeficientem množství</t>
  </si>
  <si>
    <t xml:space="preserve">62</t>
  </si>
  <si>
    <t xml:space="preserve">28653135</t>
  </si>
  <si>
    <t xml:space="preserve">nákružek lemový PE 100 SDR11+toč.příruba 90mm</t>
  </si>
  <si>
    <t xml:space="preserve">-1288918172</t>
  </si>
  <si>
    <t xml:space="preserve">0,985221674876847*1,015 'Přepočtené koeficientem množství</t>
  </si>
  <si>
    <t xml:space="preserve">63</t>
  </si>
  <si>
    <t xml:space="preserve">28614948</t>
  </si>
  <si>
    <t xml:space="preserve">elektrokoleno 30° PE 100 PN16 D 90mm</t>
  </si>
  <si>
    <t xml:space="preserve">2085520176</t>
  </si>
  <si>
    <t xml:space="preserve">1*1,015 'Přepočtené koeficientem množství</t>
  </si>
  <si>
    <t xml:space="preserve">64</t>
  </si>
  <si>
    <t xml:space="preserve">891163111</t>
  </si>
  <si>
    <t xml:space="preserve">Montáž vodovodního ventilu hlavního pro přípojky DN 25</t>
  </si>
  <si>
    <t xml:space="preserve">-358368272</t>
  </si>
  <si>
    <t xml:space="preserve">65</t>
  </si>
  <si>
    <t xml:space="preserve">891241112</t>
  </si>
  <si>
    <t xml:space="preserve">Montáž vodovodních šoupátek otevřený výkop DN 80</t>
  </si>
  <si>
    <t xml:space="preserve">-1243701310</t>
  </si>
  <si>
    <t xml:space="preserve">66</t>
  </si>
  <si>
    <t xml:space="preserve">42221303</t>
  </si>
  <si>
    <t xml:space="preserve">šoupátko pitná voda litina GGG 50 krátká stavební dl PN10/16 DN 80x180mm</t>
  </si>
  <si>
    <t xml:space="preserve">-1763667735</t>
  </si>
  <si>
    <t xml:space="preserve">67</t>
  </si>
  <si>
    <t xml:space="preserve">891261112</t>
  </si>
  <si>
    <t xml:space="preserve">Montáž vodovodních šoupátek otevřený výkop DN 100</t>
  </si>
  <si>
    <t xml:space="preserve">736103926</t>
  </si>
  <si>
    <t xml:space="preserve">68</t>
  </si>
  <si>
    <t xml:space="preserve">42221304</t>
  </si>
  <si>
    <t xml:space="preserve">šoupátko pitná voda litina GGG 50 krátká stavební dl PN10/16 DN 100x190mm</t>
  </si>
  <si>
    <t xml:space="preserve">-290682207</t>
  </si>
  <si>
    <t xml:space="preserve">69</t>
  </si>
  <si>
    <t xml:space="preserve">42291057</t>
  </si>
  <si>
    <t xml:space="preserve">souprava zemní tel. pro šoupě DN 80,100</t>
  </si>
  <si>
    <t xml:space="preserve">-772359790</t>
  </si>
  <si>
    <t xml:space="preserve">70</t>
  </si>
  <si>
    <t xml:space="preserve">891269111</t>
  </si>
  <si>
    <t xml:space="preserve">Montáž navrtávacích pasů na potrubí z jakýchkoli trub DN 100</t>
  </si>
  <si>
    <t xml:space="preserve">743120334</t>
  </si>
  <si>
    <t xml:space="preserve">71</t>
  </si>
  <si>
    <t xml:space="preserve">42271414</t>
  </si>
  <si>
    <t xml:space="preserve">pás navrtávací z tvárné litiny DN 100mm, rozsah (114-119), odbočky 1",5/4",6/4",2"</t>
  </si>
  <si>
    <t xml:space="preserve">1456375677</t>
  </si>
  <si>
    <t xml:space="preserve">72</t>
  </si>
  <si>
    <t xml:space="preserve">892241111</t>
  </si>
  <si>
    <t xml:space="preserve">Tlaková zkouška vodou potrubí do 80</t>
  </si>
  <si>
    <t xml:space="preserve">476050520</t>
  </si>
  <si>
    <t xml:space="preserve">73</t>
  </si>
  <si>
    <t xml:space="preserve">892271111</t>
  </si>
  <si>
    <t xml:space="preserve">Tlaková zkouška vodou potrubí DN 100 nebo 125</t>
  </si>
  <si>
    <t xml:space="preserve">-1046362574</t>
  </si>
  <si>
    <t xml:space="preserve">74</t>
  </si>
  <si>
    <t xml:space="preserve">892273122</t>
  </si>
  <si>
    <t xml:space="preserve">Proplach a dezinfekce vodovodního potrubí DN od 80 do 125</t>
  </si>
  <si>
    <t xml:space="preserve">-316552897</t>
  </si>
  <si>
    <t xml:space="preserve">75</t>
  </si>
  <si>
    <t xml:space="preserve">892372111</t>
  </si>
  <si>
    <t xml:space="preserve">Zabezpečení konců potrubí DN do 300 při tlakových zkouškách vodou</t>
  </si>
  <si>
    <t xml:space="preserve">560867029</t>
  </si>
  <si>
    <t xml:space="preserve">76</t>
  </si>
  <si>
    <t xml:space="preserve">899401111</t>
  </si>
  <si>
    <t xml:space="preserve">Osazení poklopů litinových ventilových</t>
  </si>
  <si>
    <t xml:space="preserve">1644176509</t>
  </si>
  <si>
    <t xml:space="preserve">77</t>
  </si>
  <si>
    <t xml:space="preserve">422914020</t>
  </si>
  <si>
    <t xml:space="preserve">poklop litinový ventilový</t>
  </si>
  <si>
    <t xml:space="preserve">-1731484772</t>
  </si>
  <si>
    <t xml:space="preserve">78</t>
  </si>
  <si>
    <t xml:space="preserve">899401112</t>
  </si>
  <si>
    <t xml:space="preserve">Osazení poklopů litinových šoupátkových</t>
  </si>
  <si>
    <t xml:space="preserve">-298101200</t>
  </si>
  <si>
    <t xml:space="preserve">79</t>
  </si>
  <si>
    <t xml:space="preserve">42291352</t>
  </si>
  <si>
    <t xml:space="preserve">poklop litinový šoupátkový pro zemní soupravy osazení do terénu a do vozovky</t>
  </si>
  <si>
    <t xml:space="preserve">-1171619978</t>
  </si>
  <si>
    <t xml:space="preserve">80</t>
  </si>
  <si>
    <t xml:space="preserve">899721111</t>
  </si>
  <si>
    <t xml:space="preserve">Signalizační vodič DN do 150 mm na potrubí</t>
  </si>
  <si>
    <t xml:space="preserve">292482749</t>
  </si>
  <si>
    <t xml:space="preserve">81</t>
  </si>
  <si>
    <t xml:space="preserve">899911101</t>
  </si>
  <si>
    <t xml:space="preserve">Kluzná objímka výšky 25 mm vnějšího průměru potrubí do 183 mm</t>
  </si>
  <si>
    <t xml:space="preserve">1101366084</t>
  </si>
  <si>
    <t xml:space="preserve">82</t>
  </si>
  <si>
    <t xml:space="preserve">899913134</t>
  </si>
  <si>
    <t xml:space="preserve">Uzavírací manžeta chráničky potrubí DN 80 x 200</t>
  </si>
  <si>
    <t xml:space="preserve">-1753253452</t>
  </si>
  <si>
    <t xml:space="preserve">83</t>
  </si>
  <si>
    <t xml:space="preserve">899914112</t>
  </si>
  <si>
    <t xml:space="preserve">Montáž chráničky PE 100 SDR 17 D225</t>
  </si>
  <si>
    <t xml:space="preserve">1898708291</t>
  </si>
  <si>
    <t xml:space="preserve">84</t>
  </si>
  <si>
    <t xml:space="preserve">28613135</t>
  </si>
  <si>
    <t xml:space="preserve">trubka vodovodní PE100 PN 10 SDR17 225x13,4mm</t>
  </si>
  <si>
    <t xml:space="preserve">-1688043071</t>
  </si>
  <si>
    <t xml:space="preserve">Ostatní konstrukce a práce, bourání</t>
  </si>
  <si>
    <t xml:space="preserve">85</t>
  </si>
  <si>
    <t xml:space="preserve">979071111</t>
  </si>
  <si>
    <t xml:space="preserve">Očištění dlažebních kostek velkých s původním spárováním kamenivem těženým</t>
  </si>
  <si>
    <t xml:space="preserve">282769434</t>
  </si>
  <si>
    <t xml:space="preserve">(62,6+90,7)*1,5</t>
  </si>
  <si>
    <t xml:space="preserve">998</t>
  </si>
  <si>
    <t xml:space="preserve">Přesun hmot</t>
  </si>
  <si>
    <t xml:space="preserve">86</t>
  </si>
  <si>
    <t xml:space="preserve">998273102</t>
  </si>
  <si>
    <t xml:space="preserve">Přesun hmot pro trubní vedení z trub litinových otevřený výkop</t>
  </si>
  <si>
    <t xml:space="preserve">-696184192</t>
  </si>
  <si>
    <t xml:space="preserve">VRN</t>
  </si>
  <si>
    <t xml:space="preserve">Vedlejší a ostatní rozpočtové náklady</t>
  </si>
  <si>
    <t xml:space="preserve">VRN1</t>
  </si>
  <si>
    <t xml:space="preserve">Průzkumné, geodetické a projektové práce</t>
  </si>
  <si>
    <t xml:space="preserve">87</t>
  </si>
  <si>
    <t xml:space="preserve">012103000</t>
  </si>
  <si>
    <t xml:space="preserve">Geodetické práce před výstavbou-vytýčení stavby</t>
  </si>
  <si>
    <t xml:space="preserve">1024</t>
  </si>
  <si>
    <t xml:space="preserve">-245492851</t>
  </si>
  <si>
    <t xml:space="preserve">88</t>
  </si>
  <si>
    <t xml:space="preserve">012203000</t>
  </si>
  <si>
    <t xml:space="preserve">Geodetické práce při provádění stavby-zaměření skutečného provedení</t>
  </si>
  <si>
    <t xml:space="preserve">1299757362</t>
  </si>
  <si>
    <t xml:space="preserve">89</t>
  </si>
  <si>
    <t xml:space="preserve">012303000</t>
  </si>
  <si>
    <t xml:space="preserve">Geodetické práce po výstavbě-zpracování skutečného provedení</t>
  </si>
  <si>
    <t xml:space="preserve">-2140093758</t>
  </si>
  <si>
    <t xml:space="preserve">90</t>
  </si>
  <si>
    <t xml:space="preserve">013254000</t>
  </si>
  <si>
    <t xml:space="preserve">Dokumentace skutečného provedení stavby</t>
  </si>
  <si>
    <t xml:space="preserve">2083331283</t>
  </si>
  <si>
    <t xml:space="preserve">VRN3</t>
  </si>
  <si>
    <t xml:space="preserve">Zařízení staveniště</t>
  </si>
  <si>
    <t xml:space="preserve">91</t>
  </si>
  <si>
    <t xml:space="preserve">031002000</t>
  </si>
  <si>
    <t xml:space="preserve">Související práce pro zařízení staveniště-vytýčení inž.sítí</t>
  </si>
  <si>
    <t xml:space="preserve">-338163954</t>
  </si>
  <si>
    <t xml:space="preserve">92</t>
  </si>
  <si>
    <t xml:space="preserve">032603000</t>
  </si>
  <si>
    <t xml:space="preserve">Zřízení zařízení staveniště</t>
  </si>
  <si>
    <t xml:space="preserve">-276500164</t>
  </si>
  <si>
    <t xml:space="preserve">93</t>
  </si>
  <si>
    <t xml:space="preserve">032903000</t>
  </si>
  <si>
    <t xml:space="preserve">Náklady na provoz a údržbu vybavení staveniště</t>
  </si>
  <si>
    <t xml:space="preserve">373681407</t>
  </si>
  <si>
    <t xml:space="preserve">94</t>
  </si>
  <si>
    <t xml:space="preserve">034203000</t>
  </si>
  <si>
    <t xml:space="preserve">Oplocení staveniště neprůhlednými dílci v.2,0 m do patek v obci</t>
  </si>
  <si>
    <t xml:space="preserve">-244591164</t>
  </si>
  <si>
    <t xml:space="preserve">95</t>
  </si>
  <si>
    <t xml:space="preserve">034403000</t>
  </si>
  <si>
    <t xml:space="preserve">Dopravní značení na staveništi</t>
  </si>
  <si>
    <t xml:space="preserve">-308403057</t>
  </si>
  <si>
    <t xml:space="preserve">96</t>
  </si>
  <si>
    <t xml:space="preserve">034703000</t>
  </si>
  <si>
    <t xml:space="preserve">Osvětlení staveniště</t>
  </si>
  <si>
    <t xml:space="preserve">-1291242870</t>
  </si>
  <si>
    <t xml:space="preserve">97</t>
  </si>
  <si>
    <t xml:space="preserve">035103001</t>
  </si>
  <si>
    <t xml:space="preserve">Pronájem ploch</t>
  </si>
  <si>
    <t xml:space="preserve">1618057824</t>
  </si>
  <si>
    <t xml:space="preserve">98</t>
  </si>
  <si>
    <t xml:space="preserve">039103000</t>
  </si>
  <si>
    <t xml:space="preserve">Rozebrání, bourání a odvoz zařízení staveniště</t>
  </si>
  <si>
    <t xml:space="preserve">179010544</t>
  </si>
  <si>
    <t xml:space="preserve">VRN4</t>
  </si>
  <si>
    <t xml:space="preserve">Inženýrská činnost</t>
  </si>
  <si>
    <t xml:space="preserve">99</t>
  </si>
  <si>
    <t xml:space="preserve">043194000</t>
  </si>
  <si>
    <t xml:space="preserve">Ostatní zkoušky-hutnící zkoušky statické po 50m</t>
  </si>
  <si>
    <t xml:space="preserve">1098639815</t>
  </si>
  <si>
    <t xml:space="preserve">100</t>
  </si>
  <si>
    <t xml:space="preserve">042903000</t>
  </si>
  <si>
    <t xml:space="preserve">Ostatní posudky-krácený rozbor vody</t>
  </si>
  <si>
    <t xml:space="preserve">-533706079</t>
  </si>
  <si>
    <t xml:space="preserve">101</t>
  </si>
  <si>
    <t xml:space="preserve">043203000</t>
  </si>
  <si>
    <t xml:space="preserve">Měření monitoring bez rozlišení-fotodokumentace</t>
  </si>
  <si>
    <t xml:space="preserve">-166266177</t>
  </si>
  <si>
    <t xml:space="preserve">102</t>
  </si>
  <si>
    <t xml:space="preserve">045203000</t>
  </si>
  <si>
    <t xml:space="preserve">Kompletační činnost-doklady požadované k předání a převzetí díla</t>
  </si>
  <si>
    <t xml:space="preserve">1292304139</t>
  </si>
  <si>
    <t xml:space="preserve">VRN9</t>
  </si>
  <si>
    <t xml:space="preserve">Ostatní náklady</t>
  </si>
  <si>
    <t xml:space="preserve">103</t>
  </si>
  <si>
    <t xml:space="preserve">091003000</t>
  </si>
  <si>
    <t xml:space="preserve">Ostatní požadavky-zvláštní požadavky na zhotovení, jinde neuvedené náklady (uchazeč podrobně rozepíše obsah položky pod oceněným výkazem výměr)</t>
  </si>
  <si>
    <t xml:space="preserve">-173596565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9"/>
      <color rgb="FF0066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08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ísková Lhota-propojení vodovodu u rybník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4. 10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Vodovody a kanalizace Mladá Boleslav a.s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VEDU VODU 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Evžen Kozá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083 - Písková Lhota-pro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20083 - Písková Lhota-pro...'!P124</f>
        <v>0</v>
      </c>
      <c r="AV95" s="110" t="n">
        <f aca="false">'20083 - Písková Lhota-pro...'!J31</f>
        <v>0</v>
      </c>
      <c r="AW95" s="110" t="n">
        <f aca="false">'20083 - Písková Lhota-pro...'!J32</f>
        <v>0</v>
      </c>
      <c r="AX95" s="110" t="n">
        <f aca="false">'20083 - Písková Lhota-pro...'!J33</f>
        <v>0</v>
      </c>
      <c r="AY95" s="110" t="n">
        <f aca="false">'20083 - Písková Lhota-pro...'!J34</f>
        <v>0</v>
      </c>
      <c r="AZ95" s="110" t="n">
        <f aca="false">'20083 - Písková Lhota-pro...'!F31</f>
        <v>0</v>
      </c>
      <c r="BA95" s="110" t="n">
        <f aca="false">'20083 - Písková Lhota-pro...'!F32</f>
        <v>0</v>
      </c>
      <c r="BB95" s="110" t="n">
        <f aca="false">'20083 - Písková Lhota-pro...'!F33</f>
        <v>0</v>
      </c>
      <c r="BC95" s="110" t="n">
        <f aca="false">'20083 - Písková Lhota-pro...'!F34</f>
        <v>0</v>
      </c>
      <c r="BD95" s="112" t="n">
        <f aca="false">'20083 - Písková Lhota-pro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eQqcq69y5SCD5iXshkncceD+hY4md0l+tAP1hOEyx9hvGS/6XgzMpLeijjcVBL1ZW6qaxC0B92RLZW1AJ1KC8g==" saltValue="2Q/CuYRfklKL/vv1GzxiR94vOG75IZ1xwd5bY1NQiBMem0JZVinnNSuD6fbPakvLkb9F3twrqkloJbMtjRb3tw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083 - Písková Lhota-pr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2</v>
      </c>
    </row>
    <row r="4" customFormat="false" ht="24.75" hidden="false" customHeight="true" outlineLevel="0" collapsed="false">
      <c r="B4" s="6"/>
      <c r="D4" s="117" t="s">
        <v>83</v>
      </c>
      <c r="L4" s="6"/>
      <c r="M4" s="11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4. 10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2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24:BE319)),  2)</f>
        <v>0</v>
      </c>
      <c r="G31" s="24"/>
      <c r="H31" s="24"/>
      <c r="I31" s="135" t="n">
        <v>0.21</v>
      </c>
      <c r="J31" s="134" t="n">
        <f aca="false">ROUND(((SUM(BE124:BE319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24:BF319)),  2)</f>
        <v>0</v>
      </c>
      <c r="G32" s="24"/>
      <c r="H32" s="24"/>
      <c r="I32" s="135" t="n">
        <v>0.15</v>
      </c>
      <c r="J32" s="134" t="n">
        <f aca="false">ROUND(((SUM(BF124:BF319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24:BG319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24:BH319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24:BI319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Písková Lhota-propojení vodovodu u rybníka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4. 10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Vodovody a kanalizace Mladá Boleslav a.s.</v>
      </c>
      <c r="G89" s="26"/>
      <c r="H89" s="26"/>
      <c r="I89" s="17" t="s">
        <v>29</v>
      </c>
      <c r="J89" s="155" t="str">
        <f aca="false">E19</f>
        <v>VEDU VODU  s.r.o.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ing.Evžen Kozák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6" t="s">
        <v>85</v>
      </c>
      <c r="D92" s="157"/>
      <c r="E92" s="157"/>
      <c r="F92" s="157"/>
      <c r="G92" s="157"/>
      <c r="H92" s="157"/>
      <c r="I92" s="157"/>
      <c r="J92" s="158" t="s">
        <v>86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59" t="s">
        <v>87</v>
      </c>
      <c r="D94" s="26"/>
      <c r="E94" s="26"/>
      <c r="F94" s="26"/>
      <c r="G94" s="26"/>
      <c r="H94" s="26"/>
      <c r="I94" s="26"/>
      <c r="J94" s="160" t="n">
        <f aca="false">J12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61" customFormat="true" ht="24.75" hidden="false" customHeight="true" outlineLevel="0" collapsed="false">
      <c r="B95" s="162"/>
      <c r="C95" s="163"/>
      <c r="D95" s="164" t="s">
        <v>89</v>
      </c>
      <c r="E95" s="165"/>
      <c r="F95" s="165"/>
      <c r="G95" s="165"/>
      <c r="H95" s="165"/>
      <c r="I95" s="165"/>
      <c r="J95" s="166" t="n">
        <f aca="false">J125</f>
        <v>0</v>
      </c>
      <c r="K95" s="163"/>
      <c r="L95" s="167"/>
    </row>
    <row r="96" s="168" customFormat="true" ht="19.5" hidden="false" customHeight="true" outlineLevel="0" collapsed="false">
      <c r="B96" s="169"/>
      <c r="C96" s="170"/>
      <c r="D96" s="171" t="s">
        <v>90</v>
      </c>
      <c r="E96" s="172"/>
      <c r="F96" s="172"/>
      <c r="G96" s="172"/>
      <c r="H96" s="172"/>
      <c r="I96" s="172"/>
      <c r="J96" s="173" t="n">
        <f aca="false">J126</f>
        <v>0</v>
      </c>
      <c r="K96" s="170"/>
      <c r="L96" s="174"/>
    </row>
    <row r="97" s="168" customFormat="true" ht="19.5" hidden="false" customHeight="true" outlineLevel="0" collapsed="false">
      <c r="B97" s="169"/>
      <c r="C97" s="170"/>
      <c r="D97" s="171" t="s">
        <v>91</v>
      </c>
      <c r="E97" s="172"/>
      <c r="F97" s="172"/>
      <c r="G97" s="172"/>
      <c r="H97" s="172"/>
      <c r="I97" s="172"/>
      <c r="J97" s="173" t="n">
        <f aca="false">J195</f>
        <v>0</v>
      </c>
      <c r="K97" s="170"/>
      <c r="L97" s="174"/>
    </row>
    <row r="98" s="168" customFormat="true" ht="19.5" hidden="false" customHeight="true" outlineLevel="0" collapsed="false">
      <c r="B98" s="169"/>
      <c r="C98" s="170"/>
      <c r="D98" s="171" t="s">
        <v>92</v>
      </c>
      <c r="E98" s="172"/>
      <c r="F98" s="172"/>
      <c r="G98" s="172"/>
      <c r="H98" s="172"/>
      <c r="I98" s="172"/>
      <c r="J98" s="173" t="n">
        <f aca="false">J209</f>
        <v>0</v>
      </c>
      <c r="K98" s="170"/>
      <c r="L98" s="174"/>
    </row>
    <row r="99" s="168" customFormat="true" ht="19.5" hidden="false" customHeight="true" outlineLevel="0" collapsed="false">
      <c r="B99" s="169"/>
      <c r="C99" s="170"/>
      <c r="D99" s="171" t="s">
        <v>93</v>
      </c>
      <c r="E99" s="172"/>
      <c r="F99" s="172"/>
      <c r="G99" s="172"/>
      <c r="H99" s="172"/>
      <c r="I99" s="172"/>
      <c r="J99" s="173" t="n">
        <f aca="false">J222</f>
        <v>0</v>
      </c>
      <c r="K99" s="170"/>
      <c r="L99" s="174"/>
    </row>
    <row r="100" s="168" customFormat="true" ht="19.5" hidden="false" customHeight="true" outlineLevel="0" collapsed="false">
      <c r="B100" s="169"/>
      <c r="C100" s="170"/>
      <c r="D100" s="171" t="s">
        <v>94</v>
      </c>
      <c r="E100" s="172"/>
      <c r="F100" s="172"/>
      <c r="G100" s="172"/>
      <c r="H100" s="172"/>
      <c r="I100" s="172"/>
      <c r="J100" s="173" t="n">
        <f aca="false">J293</f>
        <v>0</v>
      </c>
      <c r="K100" s="170"/>
      <c r="L100" s="174"/>
    </row>
    <row r="101" s="168" customFormat="true" ht="19.5" hidden="false" customHeight="true" outlineLevel="0" collapsed="false">
      <c r="B101" s="169"/>
      <c r="C101" s="170"/>
      <c r="D101" s="171" t="s">
        <v>95</v>
      </c>
      <c r="E101" s="172"/>
      <c r="F101" s="172"/>
      <c r="G101" s="172"/>
      <c r="H101" s="172"/>
      <c r="I101" s="172"/>
      <c r="J101" s="173" t="n">
        <f aca="false">J296</f>
        <v>0</v>
      </c>
      <c r="K101" s="170"/>
      <c r="L101" s="174"/>
    </row>
    <row r="102" s="161" customFormat="true" ht="24.75" hidden="false" customHeight="true" outlineLevel="0" collapsed="false">
      <c r="B102" s="162"/>
      <c r="C102" s="163"/>
      <c r="D102" s="164" t="s">
        <v>96</v>
      </c>
      <c r="E102" s="165"/>
      <c r="F102" s="165"/>
      <c r="G102" s="165"/>
      <c r="H102" s="165"/>
      <c r="I102" s="165"/>
      <c r="J102" s="166" t="n">
        <f aca="false">J298</f>
        <v>0</v>
      </c>
      <c r="K102" s="163"/>
      <c r="L102" s="167"/>
    </row>
    <row r="103" s="168" customFormat="true" ht="19.5" hidden="false" customHeight="true" outlineLevel="0" collapsed="false">
      <c r="B103" s="169"/>
      <c r="C103" s="170"/>
      <c r="D103" s="171" t="s">
        <v>97</v>
      </c>
      <c r="E103" s="172"/>
      <c r="F103" s="172"/>
      <c r="G103" s="172"/>
      <c r="H103" s="172"/>
      <c r="I103" s="172"/>
      <c r="J103" s="173" t="n">
        <f aca="false">J299</f>
        <v>0</v>
      </c>
      <c r="K103" s="170"/>
      <c r="L103" s="174"/>
    </row>
    <row r="104" s="168" customFormat="true" ht="19.5" hidden="false" customHeight="true" outlineLevel="0" collapsed="false">
      <c r="B104" s="169"/>
      <c r="C104" s="170"/>
      <c r="D104" s="171" t="s">
        <v>98</v>
      </c>
      <c r="E104" s="172"/>
      <c r="F104" s="172"/>
      <c r="G104" s="172"/>
      <c r="H104" s="172"/>
      <c r="I104" s="172"/>
      <c r="J104" s="173" t="n">
        <f aca="false">J304</f>
        <v>0</v>
      </c>
      <c r="K104" s="170"/>
      <c r="L104" s="174"/>
    </row>
    <row r="105" s="168" customFormat="true" ht="19.5" hidden="false" customHeight="true" outlineLevel="0" collapsed="false">
      <c r="B105" s="169"/>
      <c r="C105" s="170"/>
      <c r="D105" s="171" t="s">
        <v>99</v>
      </c>
      <c r="E105" s="172"/>
      <c r="F105" s="172"/>
      <c r="G105" s="172"/>
      <c r="H105" s="172"/>
      <c r="I105" s="172"/>
      <c r="J105" s="173" t="n">
        <f aca="false">J313</f>
        <v>0</v>
      </c>
      <c r="K105" s="170"/>
      <c r="L105" s="174"/>
    </row>
    <row r="106" s="168" customFormat="true" ht="19.5" hidden="false" customHeight="true" outlineLevel="0" collapsed="false">
      <c r="B106" s="169"/>
      <c r="C106" s="170"/>
      <c r="D106" s="171" t="s">
        <v>100</v>
      </c>
      <c r="E106" s="172"/>
      <c r="F106" s="172"/>
      <c r="G106" s="172"/>
      <c r="H106" s="172"/>
      <c r="I106" s="172"/>
      <c r="J106" s="173" t="n">
        <f aca="false">J318</f>
        <v>0</v>
      </c>
      <c r="K106" s="170"/>
      <c r="L106" s="174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0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7</f>
        <v>Písková Lhota-propojení vodovodu u rybníka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0</f>
        <v> </v>
      </c>
      <c r="G118" s="26"/>
      <c r="H118" s="26"/>
      <c r="I118" s="17" t="s">
        <v>21</v>
      </c>
      <c r="J118" s="154" t="str">
        <f aca="false">IF(J10="","",J10)</f>
        <v>4. 10. 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3</f>
        <v>Vodovody a kanalizace Mladá Boleslav a.s.</v>
      </c>
      <c r="G120" s="26"/>
      <c r="H120" s="26"/>
      <c r="I120" s="17" t="s">
        <v>29</v>
      </c>
      <c r="J120" s="155" t="str">
        <f aca="false">E19</f>
        <v>VEDU VODU 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6="","",E16)</f>
        <v>Vyplň údaj</v>
      </c>
      <c r="G121" s="26"/>
      <c r="H121" s="26"/>
      <c r="I121" s="17" t="s">
        <v>32</v>
      </c>
      <c r="J121" s="155" t="str">
        <f aca="false">E22</f>
        <v>ing.Evžen Kozá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2" customFormat="true" ht="29.25" hidden="false" customHeight="true" outlineLevel="0" collapsed="false">
      <c r="A123" s="175"/>
      <c r="B123" s="176"/>
      <c r="C123" s="177" t="s">
        <v>102</v>
      </c>
      <c r="D123" s="178" t="s">
        <v>60</v>
      </c>
      <c r="E123" s="178" t="s">
        <v>56</v>
      </c>
      <c r="F123" s="178" t="s">
        <v>57</v>
      </c>
      <c r="G123" s="178" t="s">
        <v>103</v>
      </c>
      <c r="H123" s="178" t="s">
        <v>104</v>
      </c>
      <c r="I123" s="178" t="s">
        <v>105</v>
      </c>
      <c r="J123" s="179" t="s">
        <v>86</v>
      </c>
      <c r="K123" s="180" t="s">
        <v>106</v>
      </c>
      <c r="L123" s="181"/>
      <c r="M123" s="82"/>
      <c r="N123" s="83" t="s">
        <v>39</v>
      </c>
      <c r="O123" s="83" t="s">
        <v>107</v>
      </c>
      <c r="P123" s="83" t="s">
        <v>108</v>
      </c>
      <c r="Q123" s="83" t="s">
        <v>109</v>
      </c>
      <c r="R123" s="83" t="s">
        <v>110</v>
      </c>
      <c r="S123" s="83" t="s">
        <v>111</v>
      </c>
      <c r="T123" s="84" t="s">
        <v>112</v>
      </c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</row>
    <row r="124" s="31" customFormat="true" ht="22.5" hidden="false" customHeight="true" outlineLevel="0" collapsed="false">
      <c r="A124" s="24"/>
      <c r="B124" s="25"/>
      <c r="C124" s="90" t="s">
        <v>113</v>
      </c>
      <c r="D124" s="26"/>
      <c r="E124" s="26"/>
      <c r="F124" s="26"/>
      <c r="G124" s="26"/>
      <c r="H124" s="26"/>
      <c r="I124" s="26"/>
      <c r="J124" s="183" t="n">
        <f aca="false">BK124</f>
        <v>0</v>
      </c>
      <c r="K124" s="26"/>
      <c r="L124" s="30"/>
      <c r="M124" s="85"/>
      <c r="N124" s="184"/>
      <c r="O124" s="86"/>
      <c r="P124" s="185" t="n">
        <f aca="false">P125+P298</f>
        <v>0</v>
      </c>
      <c r="Q124" s="86"/>
      <c r="R124" s="185" t="n">
        <f aca="false">R125+R298</f>
        <v>3343.83791098</v>
      </c>
      <c r="S124" s="86"/>
      <c r="T124" s="186" t="n">
        <f aca="false">T125+T298</f>
        <v>722.065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88</v>
      </c>
      <c r="BK124" s="187" t="n">
        <f aca="false">BK125+BK298</f>
        <v>0</v>
      </c>
    </row>
    <row r="125" s="188" customFormat="true" ht="25.5" hidden="false" customHeight="true" outlineLevel="0" collapsed="false">
      <c r="B125" s="189"/>
      <c r="C125" s="190"/>
      <c r="D125" s="191" t="s">
        <v>74</v>
      </c>
      <c r="E125" s="192" t="s">
        <v>114</v>
      </c>
      <c r="F125" s="192" t="s">
        <v>115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P126+P195+P209+P222+P293+P296</f>
        <v>0</v>
      </c>
      <c r="Q125" s="197"/>
      <c r="R125" s="198" t="n">
        <f aca="false">R126+R195+R209+R222+R293+R296</f>
        <v>3343.83791098</v>
      </c>
      <c r="S125" s="197"/>
      <c r="T125" s="199" t="n">
        <f aca="false">T126+T195+T209+T222+T293+T296</f>
        <v>722.0655</v>
      </c>
      <c r="AR125" s="200" t="s">
        <v>80</v>
      </c>
      <c r="AT125" s="201" t="s">
        <v>74</v>
      </c>
      <c r="AU125" s="201" t="s">
        <v>75</v>
      </c>
      <c r="AY125" s="200" t="s">
        <v>116</v>
      </c>
      <c r="BK125" s="202" t="n">
        <f aca="false">BK126+BK195+BK209+BK222+BK293+BK296</f>
        <v>0</v>
      </c>
    </row>
    <row r="126" s="188" customFormat="true" ht="22.5" hidden="false" customHeight="true" outlineLevel="0" collapsed="false">
      <c r="B126" s="189"/>
      <c r="C126" s="190"/>
      <c r="D126" s="191" t="s">
        <v>74</v>
      </c>
      <c r="E126" s="203" t="s">
        <v>80</v>
      </c>
      <c r="F126" s="203" t="s">
        <v>117</v>
      </c>
      <c r="G126" s="190"/>
      <c r="H126" s="190"/>
      <c r="I126" s="193"/>
      <c r="J126" s="204" t="n">
        <f aca="false">BK126</f>
        <v>0</v>
      </c>
      <c r="K126" s="190"/>
      <c r="L126" s="195"/>
      <c r="M126" s="196"/>
      <c r="N126" s="197"/>
      <c r="O126" s="197"/>
      <c r="P126" s="198" t="n">
        <f aca="false">SUM(P127:P194)</f>
        <v>0</v>
      </c>
      <c r="Q126" s="197"/>
      <c r="R126" s="198" t="n">
        <f aca="false">SUM(R127:R194)</f>
        <v>2303.5687427</v>
      </c>
      <c r="S126" s="197"/>
      <c r="T126" s="199" t="n">
        <f aca="false">SUM(T127:T194)</f>
        <v>722.0655</v>
      </c>
      <c r="AR126" s="200" t="s">
        <v>80</v>
      </c>
      <c r="AT126" s="201" t="s">
        <v>74</v>
      </c>
      <c r="AU126" s="201" t="s">
        <v>80</v>
      </c>
      <c r="AY126" s="200" t="s">
        <v>116</v>
      </c>
      <c r="BK126" s="202" t="n">
        <f aca="false">SUM(BK127:BK194)</f>
        <v>0</v>
      </c>
    </row>
    <row r="127" s="31" customFormat="true" ht="33" hidden="false" customHeight="true" outlineLevel="0" collapsed="false">
      <c r="A127" s="24"/>
      <c r="B127" s="25"/>
      <c r="C127" s="205" t="s">
        <v>80</v>
      </c>
      <c r="D127" s="205" t="s">
        <v>118</v>
      </c>
      <c r="E127" s="206" t="s">
        <v>119</v>
      </c>
      <c r="F127" s="207" t="s">
        <v>120</v>
      </c>
      <c r="G127" s="208" t="s">
        <v>121</v>
      </c>
      <c r="H127" s="209" t="n">
        <v>689.85</v>
      </c>
      <c r="I127" s="210"/>
      <c r="J127" s="211" t="n">
        <f aca="false">ROUND(I127*H127,2)</f>
        <v>0</v>
      </c>
      <c r="K127" s="212"/>
      <c r="L127" s="30"/>
      <c r="M127" s="213"/>
      <c r="N127" s="214" t="s">
        <v>40</v>
      </c>
      <c r="O127" s="74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.32</v>
      </c>
      <c r="T127" s="216" t="n">
        <f aca="false">S127*H127</f>
        <v>220.75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22</v>
      </c>
      <c r="AT127" s="217" t="s">
        <v>118</v>
      </c>
      <c r="AU127" s="217" t="s">
        <v>82</v>
      </c>
      <c r="AY127" s="3" t="s">
        <v>11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0</v>
      </c>
      <c r="BK127" s="218" t="n">
        <f aca="false">ROUND(I127*H127,2)</f>
        <v>0</v>
      </c>
      <c r="BL127" s="3" t="s">
        <v>122</v>
      </c>
      <c r="BM127" s="217" t="s">
        <v>123</v>
      </c>
    </row>
    <row r="128" s="219" customFormat="true" ht="11.25" hidden="false" customHeight="false" outlineLevel="0" collapsed="false">
      <c r="B128" s="220"/>
      <c r="C128" s="221"/>
      <c r="D128" s="222" t="s">
        <v>124</v>
      </c>
      <c r="E128" s="223"/>
      <c r="F128" s="224" t="s">
        <v>125</v>
      </c>
      <c r="G128" s="221"/>
      <c r="H128" s="225" t="n">
        <v>689.85</v>
      </c>
      <c r="I128" s="226"/>
      <c r="J128" s="221"/>
      <c r="K128" s="221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24</v>
      </c>
      <c r="AU128" s="231" t="s">
        <v>82</v>
      </c>
      <c r="AV128" s="219" t="s">
        <v>82</v>
      </c>
      <c r="AW128" s="219" t="s">
        <v>31</v>
      </c>
      <c r="AX128" s="219" t="s">
        <v>80</v>
      </c>
      <c r="AY128" s="231" t="s">
        <v>116</v>
      </c>
    </row>
    <row r="129" s="31" customFormat="true" ht="24" hidden="false" customHeight="true" outlineLevel="0" collapsed="false">
      <c r="A129" s="24"/>
      <c r="B129" s="25"/>
      <c r="C129" s="205" t="s">
        <v>82</v>
      </c>
      <c r="D129" s="205" t="s">
        <v>118</v>
      </c>
      <c r="E129" s="206" t="s">
        <v>126</v>
      </c>
      <c r="F129" s="207" t="s">
        <v>127</v>
      </c>
      <c r="G129" s="208" t="s">
        <v>121</v>
      </c>
      <c r="H129" s="209" t="n">
        <v>689.85</v>
      </c>
      <c r="I129" s="210"/>
      <c r="J129" s="211" t="n">
        <f aca="false">ROUND(I129*H129,2)</f>
        <v>0</v>
      </c>
      <c r="K129" s="212"/>
      <c r="L129" s="30"/>
      <c r="M129" s="213"/>
      <c r="N129" s="214" t="s">
        <v>40</v>
      </c>
      <c r="O129" s="74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.5</v>
      </c>
      <c r="T129" s="216" t="n">
        <f aca="false">S129*H129</f>
        <v>344.92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22</v>
      </c>
      <c r="AT129" s="217" t="s">
        <v>118</v>
      </c>
      <c r="AU129" s="217" t="s">
        <v>82</v>
      </c>
      <c r="AY129" s="3" t="s">
        <v>116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0</v>
      </c>
      <c r="BK129" s="218" t="n">
        <f aca="false">ROUND(I129*H129,2)</f>
        <v>0</v>
      </c>
      <c r="BL129" s="3" t="s">
        <v>122</v>
      </c>
      <c r="BM129" s="217" t="s">
        <v>128</v>
      </c>
    </row>
    <row r="130" s="219" customFormat="true" ht="11.25" hidden="false" customHeight="false" outlineLevel="0" collapsed="false">
      <c r="B130" s="220"/>
      <c r="C130" s="221"/>
      <c r="D130" s="222" t="s">
        <v>124</v>
      </c>
      <c r="E130" s="223"/>
      <c r="F130" s="224" t="s">
        <v>125</v>
      </c>
      <c r="G130" s="221"/>
      <c r="H130" s="225" t="n">
        <v>689.85</v>
      </c>
      <c r="I130" s="226"/>
      <c r="J130" s="221"/>
      <c r="K130" s="221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124</v>
      </c>
      <c r="AU130" s="231" t="s">
        <v>82</v>
      </c>
      <c r="AV130" s="219" t="s">
        <v>82</v>
      </c>
      <c r="AW130" s="219" t="s">
        <v>31</v>
      </c>
      <c r="AX130" s="219" t="s">
        <v>80</v>
      </c>
      <c r="AY130" s="231" t="s">
        <v>116</v>
      </c>
    </row>
    <row r="131" s="31" customFormat="true" ht="33" hidden="false" customHeight="true" outlineLevel="0" collapsed="false">
      <c r="A131" s="24"/>
      <c r="B131" s="25"/>
      <c r="C131" s="205" t="s">
        <v>129</v>
      </c>
      <c r="D131" s="205" t="s">
        <v>118</v>
      </c>
      <c r="E131" s="206" t="s">
        <v>130</v>
      </c>
      <c r="F131" s="207" t="s">
        <v>131</v>
      </c>
      <c r="G131" s="208" t="s">
        <v>121</v>
      </c>
      <c r="H131" s="209" t="n">
        <v>679.95</v>
      </c>
      <c r="I131" s="210"/>
      <c r="J131" s="211" t="n">
        <f aca="false">ROUND(I131*H131,2)</f>
        <v>0</v>
      </c>
      <c r="K131" s="212"/>
      <c r="L131" s="30"/>
      <c r="M131" s="213"/>
      <c r="N131" s="214" t="s">
        <v>40</v>
      </c>
      <c r="O131" s="74"/>
      <c r="P131" s="215" t="n">
        <f aca="false">O131*H131</f>
        <v>0</v>
      </c>
      <c r="Q131" s="215" t="n">
        <v>0.00013</v>
      </c>
      <c r="R131" s="215" t="n">
        <f aca="false">Q131*H131</f>
        <v>0.0883935</v>
      </c>
      <c r="S131" s="215" t="n">
        <v>0.23</v>
      </c>
      <c r="T131" s="216" t="n">
        <f aca="false">S131*H131</f>
        <v>156.388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22</v>
      </c>
      <c r="AT131" s="217" t="s">
        <v>118</v>
      </c>
      <c r="AU131" s="217" t="s">
        <v>82</v>
      </c>
      <c r="AY131" s="3" t="s">
        <v>11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0</v>
      </c>
      <c r="BK131" s="218" t="n">
        <f aca="false">ROUND(I131*H131,2)</f>
        <v>0</v>
      </c>
      <c r="BL131" s="3" t="s">
        <v>122</v>
      </c>
      <c r="BM131" s="217" t="s">
        <v>132</v>
      </c>
    </row>
    <row r="132" s="219" customFormat="true" ht="11.25" hidden="false" customHeight="false" outlineLevel="0" collapsed="false">
      <c r="B132" s="220"/>
      <c r="C132" s="221"/>
      <c r="D132" s="222" t="s">
        <v>124</v>
      </c>
      <c r="E132" s="223"/>
      <c r="F132" s="224" t="s">
        <v>133</v>
      </c>
      <c r="G132" s="221"/>
      <c r="H132" s="225" t="n">
        <v>679.95</v>
      </c>
      <c r="I132" s="226"/>
      <c r="J132" s="221"/>
      <c r="K132" s="221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124</v>
      </c>
      <c r="AU132" s="231" t="s">
        <v>82</v>
      </c>
      <c r="AV132" s="219" t="s">
        <v>82</v>
      </c>
      <c r="AW132" s="219" t="s">
        <v>31</v>
      </c>
      <c r="AX132" s="219" t="s">
        <v>80</v>
      </c>
      <c r="AY132" s="231" t="s">
        <v>116</v>
      </c>
    </row>
    <row r="133" s="31" customFormat="true" ht="24" hidden="false" customHeight="true" outlineLevel="0" collapsed="false">
      <c r="A133" s="24"/>
      <c r="B133" s="25"/>
      <c r="C133" s="205" t="s">
        <v>122</v>
      </c>
      <c r="D133" s="205" t="s">
        <v>118</v>
      </c>
      <c r="E133" s="206" t="s">
        <v>134</v>
      </c>
      <c r="F133" s="207" t="s">
        <v>135</v>
      </c>
      <c r="G133" s="208" t="s">
        <v>136</v>
      </c>
      <c r="H133" s="209" t="n">
        <v>6</v>
      </c>
      <c r="I133" s="210"/>
      <c r="J133" s="211" t="n">
        <f aca="false">ROUND(I133*H133,2)</f>
        <v>0</v>
      </c>
      <c r="K133" s="212"/>
      <c r="L133" s="30"/>
      <c r="M133" s="213"/>
      <c r="N133" s="214" t="s">
        <v>40</v>
      </c>
      <c r="O133" s="74"/>
      <c r="P133" s="215" t="n">
        <f aca="false">O133*H133</f>
        <v>0</v>
      </c>
      <c r="Q133" s="215" t="n">
        <v>0.00868</v>
      </c>
      <c r="R133" s="215" t="n">
        <f aca="false">Q133*H133</f>
        <v>0.05208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22</v>
      </c>
      <c r="AT133" s="217" t="s">
        <v>118</v>
      </c>
      <c r="AU133" s="217" t="s">
        <v>82</v>
      </c>
      <c r="AY133" s="3" t="s">
        <v>116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0</v>
      </c>
      <c r="BK133" s="218" t="n">
        <f aca="false">ROUND(I133*H133,2)</f>
        <v>0</v>
      </c>
      <c r="BL133" s="3" t="s">
        <v>122</v>
      </c>
      <c r="BM133" s="217" t="s">
        <v>137</v>
      </c>
    </row>
    <row r="134" s="31" customFormat="true" ht="24" hidden="false" customHeight="true" outlineLevel="0" collapsed="false">
      <c r="A134" s="24"/>
      <c r="B134" s="25"/>
      <c r="C134" s="205" t="s">
        <v>138</v>
      </c>
      <c r="D134" s="205" t="s">
        <v>118</v>
      </c>
      <c r="E134" s="206" t="s">
        <v>139</v>
      </c>
      <c r="F134" s="207" t="s">
        <v>140</v>
      </c>
      <c r="G134" s="208" t="s">
        <v>136</v>
      </c>
      <c r="H134" s="209" t="n">
        <v>24</v>
      </c>
      <c r="I134" s="210"/>
      <c r="J134" s="211" t="n">
        <f aca="false">ROUND(I134*H134,2)</f>
        <v>0</v>
      </c>
      <c r="K134" s="212"/>
      <c r="L134" s="30"/>
      <c r="M134" s="213"/>
      <c r="N134" s="214" t="s">
        <v>40</v>
      </c>
      <c r="O134" s="74"/>
      <c r="P134" s="215" t="n">
        <f aca="false">O134*H134</f>
        <v>0</v>
      </c>
      <c r="Q134" s="215" t="n">
        <v>0.01068</v>
      </c>
      <c r="R134" s="215" t="n">
        <f aca="false">Q134*H134</f>
        <v>0.25632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22</v>
      </c>
      <c r="AT134" s="217" t="s">
        <v>118</v>
      </c>
      <c r="AU134" s="217" t="s">
        <v>82</v>
      </c>
      <c r="AY134" s="3" t="s">
        <v>11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0</v>
      </c>
      <c r="BK134" s="218" t="n">
        <f aca="false">ROUND(I134*H134,2)</f>
        <v>0</v>
      </c>
      <c r="BL134" s="3" t="s">
        <v>122</v>
      </c>
      <c r="BM134" s="217" t="s">
        <v>141</v>
      </c>
    </row>
    <row r="135" s="31" customFormat="true" ht="16.5" hidden="false" customHeight="true" outlineLevel="0" collapsed="false">
      <c r="A135" s="24"/>
      <c r="B135" s="25"/>
      <c r="C135" s="205" t="s">
        <v>142</v>
      </c>
      <c r="D135" s="205" t="s">
        <v>118</v>
      </c>
      <c r="E135" s="206" t="s">
        <v>143</v>
      </c>
      <c r="F135" s="207" t="s">
        <v>144</v>
      </c>
      <c r="G135" s="208" t="s">
        <v>136</v>
      </c>
      <c r="H135" s="209" t="n">
        <v>4</v>
      </c>
      <c r="I135" s="210"/>
      <c r="J135" s="211" t="n">
        <f aca="false">ROUND(I135*H135,2)</f>
        <v>0</v>
      </c>
      <c r="K135" s="212"/>
      <c r="L135" s="30"/>
      <c r="M135" s="213"/>
      <c r="N135" s="214" t="s">
        <v>40</v>
      </c>
      <c r="O135" s="74"/>
      <c r="P135" s="215" t="n">
        <f aca="false">O135*H135</f>
        <v>0</v>
      </c>
      <c r="Q135" s="215" t="n">
        <v>0.0369043</v>
      </c>
      <c r="R135" s="215" t="n">
        <f aca="false">Q135*H135</f>
        <v>0.1476172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22</v>
      </c>
      <c r="AT135" s="217" t="s">
        <v>118</v>
      </c>
      <c r="AU135" s="217" t="s">
        <v>82</v>
      </c>
      <c r="AY135" s="3" t="s">
        <v>116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0</v>
      </c>
      <c r="BK135" s="218" t="n">
        <f aca="false">ROUND(I135*H135,2)</f>
        <v>0</v>
      </c>
      <c r="BL135" s="3" t="s">
        <v>122</v>
      </c>
      <c r="BM135" s="217" t="s">
        <v>145</v>
      </c>
    </row>
    <row r="136" s="31" customFormat="true" ht="24" hidden="false" customHeight="true" outlineLevel="0" collapsed="false">
      <c r="A136" s="24"/>
      <c r="B136" s="25"/>
      <c r="C136" s="205" t="s">
        <v>146</v>
      </c>
      <c r="D136" s="205" t="s">
        <v>118</v>
      </c>
      <c r="E136" s="206" t="s">
        <v>147</v>
      </c>
      <c r="F136" s="207" t="s">
        <v>148</v>
      </c>
      <c r="G136" s="208" t="s">
        <v>149</v>
      </c>
      <c r="H136" s="209" t="n">
        <v>252.2</v>
      </c>
      <c r="I136" s="210"/>
      <c r="J136" s="211" t="n">
        <f aca="false">ROUND(I136*H136,2)</f>
        <v>0</v>
      </c>
      <c r="K136" s="212"/>
      <c r="L136" s="30"/>
      <c r="M136" s="213"/>
      <c r="N136" s="214" t="s">
        <v>40</v>
      </c>
      <c r="O136" s="74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22</v>
      </c>
      <c r="AT136" s="217" t="s">
        <v>118</v>
      </c>
      <c r="AU136" s="217" t="s">
        <v>82</v>
      </c>
      <c r="AY136" s="3" t="s">
        <v>116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0</v>
      </c>
      <c r="BK136" s="218" t="n">
        <f aca="false">ROUND(I136*H136,2)</f>
        <v>0</v>
      </c>
      <c r="BL136" s="3" t="s">
        <v>122</v>
      </c>
      <c r="BM136" s="217" t="s">
        <v>150</v>
      </c>
    </row>
    <row r="137" s="219" customFormat="true" ht="11.25" hidden="false" customHeight="false" outlineLevel="0" collapsed="false">
      <c r="B137" s="220"/>
      <c r="C137" s="221"/>
      <c r="D137" s="222" t="s">
        <v>124</v>
      </c>
      <c r="E137" s="223"/>
      <c r="F137" s="224" t="s">
        <v>151</v>
      </c>
      <c r="G137" s="221"/>
      <c r="H137" s="225" t="n">
        <v>194.4</v>
      </c>
      <c r="I137" s="226"/>
      <c r="J137" s="221"/>
      <c r="K137" s="221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24</v>
      </c>
      <c r="AU137" s="231" t="s">
        <v>82</v>
      </c>
      <c r="AV137" s="219" t="s">
        <v>82</v>
      </c>
      <c r="AW137" s="219" t="s">
        <v>31</v>
      </c>
      <c r="AX137" s="219" t="s">
        <v>75</v>
      </c>
      <c r="AY137" s="231" t="s">
        <v>116</v>
      </c>
    </row>
    <row r="138" s="219" customFormat="true" ht="11.25" hidden="false" customHeight="false" outlineLevel="0" collapsed="false">
      <c r="B138" s="220"/>
      <c r="C138" s="221"/>
      <c r="D138" s="222" t="s">
        <v>124</v>
      </c>
      <c r="E138" s="223"/>
      <c r="F138" s="224" t="s">
        <v>152</v>
      </c>
      <c r="G138" s="221"/>
      <c r="H138" s="225" t="n">
        <v>57.8</v>
      </c>
      <c r="I138" s="226"/>
      <c r="J138" s="221"/>
      <c r="K138" s="221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24</v>
      </c>
      <c r="AU138" s="231" t="s">
        <v>82</v>
      </c>
      <c r="AV138" s="219" t="s">
        <v>82</v>
      </c>
      <c r="AW138" s="219" t="s">
        <v>31</v>
      </c>
      <c r="AX138" s="219" t="s">
        <v>75</v>
      </c>
      <c r="AY138" s="231" t="s">
        <v>116</v>
      </c>
    </row>
    <row r="139" s="232" customFormat="true" ht="11.25" hidden="false" customHeight="false" outlineLevel="0" collapsed="false">
      <c r="B139" s="233"/>
      <c r="C139" s="234"/>
      <c r="D139" s="222" t="s">
        <v>124</v>
      </c>
      <c r="E139" s="235"/>
      <c r="F139" s="236" t="s">
        <v>153</v>
      </c>
      <c r="G139" s="234"/>
      <c r="H139" s="237" t="n">
        <v>252.2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24</v>
      </c>
      <c r="AU139" s="243" t="s">
        <v>82</v>
      </c>
      <c r="AV139" s="232" t="s">
        <v>122</v>
      </c>
      <c r="AW139" s="232" t="s">
        <v>31</v>
      </c>
      <c r="AX139" s="232" t="s">
        <v>80</v>
      </c>
      <c r="AY139" s="243" t="s">
        <v>116</v>
      </c>
    </row>
    <row r="140" s="31" customFormat="true" ht="33" hidden="false" customHeight="true" outlineLevel="0" collapsed="false">
      <c r="A140" s="24"/>
      <c r="B140" s="25"/>
      <c r="C140" s="205" t="s">
        <v>154</v>
      </c>
      <c r="D140" s="205" t="s">
        <v>118</v>
      </c>
      <c r="E140" s="206" t="s">
        <v>155</v>
      </c>
      <c r="F140" s="207" t="s">
        <v>156</v>
      </c>
      <c r="G140" s="208" t="s">
        <v>149</v>
      </c>
      <c r="H140" s="209" t="n">
        <v>936.88</v>
      </c>
      <c r="I140" s="210"/>
      <c r="J140" s="211" t="n">
        <f aca="false">ROUND(I140*H140,2)</f>
        <v>0</v>
      </c>
      <c r="K140" s="212"/>
      <c r="L140" s="30"/>
      <c r="M140" s="213"/>
      <c r="N140" s="214" t="s">
        <v>40</v>
      </c>
      <c r="O140" s="74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22</v>
      </c>
      <c r="AT140" s="217" t="s">
        <v>118</v>
      </c>
      <c r="AU140" s="217" t="s">
        <v>82</v>
      </c>
      <c r="AY140" s="3" t="s">
        <v>11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0</v>
      </c>
      <c r="BK140" s="218" t="n">
        <f aca="false">ROUND(I140*H140,2)</f>
        <v>0</v>
      </c>
      <c r="BL140" s="3" t="s">
        <v>122</v>
      </c>
      <c r="BM140" s="217" t="s">
        <v>157</v>
      </c>
    </row>
    <row r="141" s="219" customFormat="true" ht="11.25" hidden="false" customHeight="false" outlineLevel="0" collapsed="false">
      <c r="B141" s="220"/>
      <c r="C141" s="221"/>
      <c r="D141" s="222" t="s">
        <v>124</v>
      </c>
      <c r="E141" s="223"/>
      <c r="F141" s="224" t="s">
        <v>158</v>
      </c>
      <c r="G141" s="221"/>
      <c r="H141" s="225" t="n">
        <v>878.8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24</v>
      </c>
      <c r="AU141" s="231" t="s">
        <v>82</v>
      </c>
      <c r="AV141" s="219" t="s">
        <v>82</v>
      </c>
      <c r="AW141" s="219" t="s">
        <v>31</v>
      </c>
      <c r="AX141" s="219" t="s">
        <v>75</v>
      </c>
      <c r="AY141" s="231" t="s">
        <v>116</v>
      </c>
    </row>
    <row r="142" s="219" customFormat="true" ht="22.5" hidden="false" customHeight="false" outlineLevel="0" collapsed="false">
      <c r="B142" s="220"/>
      <c r="C142" s="221"/>
      <c r="D142" s="222" t="s">
        <v>124</v>
      </c>
      <c r="E142" s="223"/>
      <c r="F142" s="224" t="s">
        <v>159</v>
      </c>
      <c r="G142" s="221"/>
      <c r="H142" s="225" t="n">
        <v>58.08</v>
      </c>
      <c r="I142" s="226"/>
      <c r="J142" s="221"/>
      <c r="K142" s="221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24</v>
      </c>
      <c r="AU142" s="231" t="s">
        <v>82</v>
      </c>
      <c r="AV142" s="219" t="s">
        <v>82</v>
      </c>
      <c r="AW142" s="219" t="s">
        <v>31</v>
      </c>
      <c r="AX142" s="219" t="s">
        <v>75</v>
      </c>
      <c r="AY142" s="231" t="s">
        <v>116</v>
      </c>
    </row>
    <row r="143" s="244" customFormat="true" ht="11.25" hidden="false" customHeight="false" outlineLevel="0" collapsed="false">
      <c r="B143" s="245"/>
      <c r="C143" s="246"/>
      <c r="D143" s="222" t="s">
        <v>124</v>
      </c>
      <c r="E143" s="247"/>
      <c r="F143" s="248" t="s">
        <v>160</v>
      </c>
      <c r="G143" s="246"/>
      <c r="H143" s="247"/>
      <c r="I143" s="249"/>
      <c r="J143" s="246"/>
      <c r="K143" s="246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24</v>
      </c>
      <c r="AU143" s="254" t="s">
        <v>82</v>
      </c>
      <c r="AV143" s="244" t="s">
        <v>80</v>
      </c>
      <c r="AW143" s="244" t="s">
        <v>31</v>
      </c>
      <c r="AX143" s="244" t="s">
        <v>75</v>
      </c>
      <c r="AY143" s="254" t="s">
        <v>116</v>
      </c>
    </row>
    <row r="144" s="232" customFormat="true" ht="11.25" hidden="false" customHeight="false" outlineLevel="0" collapsed="false">
      <c r="B144" s="233"/>
      <c r="C144" s="234"/>
      <c r="D144" s="222" t="s">
        <v>124</v>
      </c>
      <c r="E144" s="235"/>
      <c r="F144" s="236" t="s">
        <v>153</v>
      </c>
      <c r="G144" s="234"/>
      <c r="H144" s="237" t="n">
        <v>936.88</v>
      </c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24</v>
      </c>
      <c r="AU144" s="243" t="s">
        <v>82</v>
      </c>
      <c r="AV144" s="232" t="s">
        <v>122</v>
      </c>
      <c r="AW144" s="232" t="s">
        <v>31</v>
      </c>
      <c r="AX144" s="232" t="s">
        <v>80</v>
      </c>
      <c r="AY144" s="243" t="s">
        <v>116</v>
      </c>
    </row>
    <row r="145" s="31" customFormat="true" ht="33" hidden="false" customHeight="true" outlineLevel="0" collapsed="false">
      <c r="A145" s="24"/>
      <c r="B145" s="25"/>
      <c r="C145" s="205" t="s">
        <v>161</v>
      </c>
      <c r="D145" s="205" t="s">
        <v>118</v>
      </c>
      <c r="E145" s="206" t="s">
        <v>162</v>
      </c>
      <c r="F145" s="207" t="s">
        <v>163</v>
      </c>
      <c r="G145" s="208" t="s">
        <v>149</v>
      </c>
      <c r="H145" s="209" t="n">
        <v>234.22</v>
      </c>
      <c r="I145" s="210"/>
      <c r="J145" s="211" t="n">
        <f aca="false">ROUND(I145*H145,2)</f>
        <v>0</v>
      </c>
      <c r="K145" s="212"/>
      <c r="L145" s="30"/>
      <c r="M145" s="213"/>
      <c r="N145" s="214" t="s">
        <v>40</v>
      </c>
      <c r="O145" s="74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22</v>
      </c>
      <c r="AT145" s="217" t="s">
        <v>118</v>
      </c>
      <c r="AU145" s="217" t="s">
        <v>82</v>
      </c>
      <c r="AY145" s="3" t="s">
        <v>11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122</v>
      </c>
      <c r="BM145" s="217" t="s">
        <v>164</v>
      </c>
    </row>
    <row r="146" s="219" customFormat="true" ht="11.25" hidden="false" customHeight="false" outlineLevel="0" collapsed="false">
      <c r="B146" s="220"/>
      <c r="C146" s="221"/>
      <c r="D146" s="222" t="s">
        <v>124</v>
      </c>
      <c r="E146" s="223"/>
      <c r="F146" s="224" t="s">
        <v>165</v>
      </c>
      <c r="G146" s="221"/>
      <c r="H146" s="225" t="n">
        <v>219.7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24</v>
      </c>
      <c r="AU146" s="231" t="s">
        <v>82</v>
      </c>
      <c r="AV146" s="219" t="s">
        <v>82</v>
      </c>
      <c r="AW146" s="219" t="s">
        <v>31</v>
      </c>
      <c r="AX146" s="219" t="s">
        <v>75</v>
      </c>
      <c r="AY146" s="231" t="s">
        <v>116</v>
      </c>
    </row>
    <row r="147" s="219" customFormat="true" ht="22.5" hidden="false" customHeight="false" outlineLevel="0" collapsed="false">
      <c r="B147" s="220"/>
      <c r="C147" s="221"/>
      <c r="D147" s="222" t="s">
        <v>124</v>
      </c>
      <c r="E147" s="223"/>
      <c r="F147" s="224" t="s">
        <v>166</v>
      </c>
      <c r="G147" s="221"/>
      <c r="H147" s="225" t="n">
        <v>14.52</v>
      </c>
      <c r="I147" s="226"/>
      <c r="J147" s="221"/>
      <c r="K147" s="221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24</v>
      </c>
      <c r="AU147" s="231" t="s">
        <v>82</v>
      </c>
      <c r="AV147" s="219" t="s">
        <v>82</v>
      </c>
      <c r="AW147" s="219" t="s">
        <v>31</v>
      </c>
      <c r="AX147" s="219" t="s">
        <v>75</v>
      </c>
      <c r="AY147" s="231" t="s">
        <v>116</v>
      </c>
    </row>
    <row r="148" s="244" customFormat="true" ht="11.25" hidden="false" customHeight="false" outlineLevel="0" collapsed="false">
      <c r="B148" s="245"/>
      <c r="C148" s="246"/>
      <c r="D148" s="222" t="s">
        <v>124</v>
      </c>
      <c r="E148" s="247"/>
      <c r="F148" s="248" t="s">
        <v>167</v>
      </c>
      <c r="G148" s="246"/>
      <c r="H148" s="247"/>
      <c r="I148" s="249"/>
      <c r="J148" s="246"/>
      <c r="K148" s="246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24</v>
      </c>
      <c r="AU148" s="254" t="s">
        <v>82</v>
      </c>
      <c r="AV148" s="244" t="s">
        <v>80</v>
      </c>
      <c r="AW148" s="244" t="s">
        <v>31</v>
      </c>
      <c r="AX148" s="244" t="s">
        <v>75</v>
      </c>
      <c r="AY148" s="254" t="s">
        <v>116</v>
      </c>
    </row>
    <row r="149" s="232" customFormat="true" ht="11.25" hidden="false" customHeight="false" outlineLevel="0" collapsed="false">
      <c r="B149" s="233"/>
      <c r="C149" s="234"/>
      <c r="D149" s="222" t="s">
        <v>124</v>
      </c>
      <c r="E149" s="235"/>
      <c r="F149" s="236" t="s">
        <v>153</v>
      </c>
      <c r="G149" s="234"/>
      <c r="H149" s="237" t="n">
        <v>234.22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24</v>
      </c>
      <c r="AU149" s="243" t="s">
        <v>82</v>
      </c>
      <c r="AV149" s="232" t="s">
        <v>122</v>
      </c>
      <c r="AW149" s="232" t="s">
        <v>31</v>
      </c>
      <c r="AX149" s="232" t="s">
        <v>80</v>
      </c>
      <c r="AY149" s="243" t="s">
        <v>116</v>
      </c>
    </row>
    <row r="150" s="31" customFormat="true" ht="21.75" hidden="false" customHeight="true" outlineLevel="0" collapsed="false">
      <c r="A150" s="24"/>
      <c r="B150" s="25"/>
      <c r="C150" s="205" t="s">
        <v>168</v>
      </c>
      <c r="D150" s="205" t="s">
        <v>118</v>
      </c>
      <c r="E150" s="206" t="s">
        <v>169</v>
      </c>
      <c r="F150" s="207" t="s">
        <v>170</v>
      </c>
      <c r="G150" s="208" t="s">
        <v>121</v>
      </c>
      <c r="H150" s="209" t="n">
        <v>1937.3</v>
      </c>
      <c r="I150" s="210"/>
      <c r="J150" s="211" t="n">
        <f aca="false">ROUND(I150*H150,2)</f>
        <v>0</v>
      </c>
      <c r="K150" s="212"/>
      <c r="L150" s="30"/>
      <c r="M150" s="213"/>
      <c r="N150" s="214" t="s">
        <v>40</v>
      </c>
      <c r="O150" s="74"/>
      <c r="P150" s="215" t="n">
        <f aca="false">O150*H150</f>
        <v>0</v>
      </c>
      <c r="Q150" s="215" t="n">
        <v>0.00084</v>
      </c>
      <c r="R150" s="215" t="n">
        <f aca="false">Q150*H150</f>
        <v>1.627332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22</v>
      </c>
      <c r="AT150" s="217" t="s">
        <v>118</v>
      </c>
      <c r="AU150" s="217" t="s">
        <v>82</v>
      </c>
      <c r="AY150" s="3" t="s">
        <v>116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0</v>
      </c>
      <c r="BK150" s="218" t="n">
        <f aca="false">ROUND(I150*H150,2)</f>
        <v>0</v>
      </c>
      <c r="BL150" s="3" t="s">
        <v>122</v>
      </c>
      <c r="BM150" s="217" t="s">
        <v>171</v>
      </c>
    </row>
    <row r="151" s="219" customFormat="true" ht="11.25" hidden="false" customHeight="false" outlineLevel="0" collapsed="false">
      <c r="B151" s="220"/>
      <c r="C151" s="221"/>
      <c r="D151" s="222" t="s">
        <v>124</v>
      </c>
      <c r="E151" s="223"/>
      <c r="F151" s="224" t="s">
        <v>172</v>
      </c>
      <c r="G151" s="221"/>
      <c r="H151" s="225" t="n">
        <v>1937.3</v>
      </c>
      <c r="I151" s="226"/>
      <c r="J151" s="221"/>
      <c r="K151" s="221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24</v>
      </c>
      <c r="AU151" s="231" t="s">
        <v>82</v>
      </c>
      <c r="AV151" s="219" t="s">
        <v>82</v>
      </c>
      <c r="AW151" s="219" t="s">
        <v>31</v>
      </c>
      <c r="AX151" s="219" t="s">
        <v>80</v>
      </c>
      <c r="AY151" s="231" t="s">
        <v>116</v>
      </c>
    </row>
    <row r="152" s="31" customFormat="true" ht="24" hidden="false" customHeight="true" outlineLevel="0" collapsed="false">
      <c r="A152" s="24"/>
      <c r="B152" s="25"/>
      <c r="C152" s="205" t="s">
        <v>173</v>
      </c>
      <c r="D152" s="205" t="s">
        <v>118</v>
      </c>
      <c r="E152" s="206" t="s">
        <v>174</v>
      </c>
      <c r="F152" s="207" t="s">
        <v>175</v>
      </c>
      <c r="G152" s="208" t="s">
        <v>121</v>
      </c>
      <c r="H152" s="209" t="n">
        <v>1937.3</v>
      </c>
      <c r="I152" s="210"/>
      <c r="J152" s="211" t="n">
        <f aca="false">ROUND(I152*H152,2)</f>
        <v>0</v>
      </c>
      <c r="K152" s="212"/>
      <c r="L152" s="30"/>
      <c r="M152" s="213"/>
      <c r="N152" s="214" t="s">
        <v>40</v>
      </c>
      <c r="O152" s="74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22</v>
      </c>
      <c r="AT152" s="217" t="s">
        <v>118</v>
      </c>
      <c r="AU152" s="217" t="s">
        <v>82</v>
      </c>
      <c r="AY152" s="3" t="s">
        <v>116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0</v>
      </c>
      <c r="BK152" s="218" t="n">
        <f aca="false">ROUND(I152*H152,2)</f>
        <v>0</v>
      </c>
      <c r="BL152" s="3" t="s">
        <v>122</v>
      </c>
      <c r="BM152" s="217" t="s">
        <v>176</v>
      </c>
    </row>
    <row r="153" s="219" customFormat="true" ht="11.25" hidden="false" customHeight="false" outlineLevel="0" collapsed="false">
      <c r="B153" s="220"/>
      <c r="C153" s="221"/>
      <c r="D153" s="222" t="s">
        <v>124</v>
      </c>
      <c r="E153" s="223"/>
      <c r="F153" s="224" t="s">
        <v>172</v>
      </c>
      <c r="G153" s="221"/>
      <c r="H153" s="225" t="n">
        <v>1937.3</v>
      </c>
      <c r="I153" s="226"/>
      <c r="J153" s="221"/>
      <c r="K153" s="221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24</v>
      </c>
      <c r="AU153" s="231" t="s">
        <v>82</v>
      </c>
      <c r="AV153" s="219" t="s">
        <v>82</v>
      </c>
      <c r="AW153" s="219" t="s">
        <v>31</v>
      </c>
      <c r="AX153" s="219" t="s">
        <v>80</v>
      </c>
      <c r="AY153" s="231" t="s">
        <v>116</v>
      </c>
    </row>
    <row r="154" s="31" customFormat="true" ht="44.25" hidden="false" customHeight="true" outlineLevel="0" collapsed="false">
      <c r="A154" s="24"/>
      <c r="B154" s="25"/>
      <c r="C154" s="205" t="s">
        <v>177</v>
      </c>
      <c r="D154" s="205" t="s">
        <v>118</v>
      </c>
      <c r="E154" s="206" t="s">
        <v>178</v>
      </c>
      <c r="F154" s="207" t="s">
        <v>179</v>
      </c>
      <c r="G154" s="208" t="s">
        <v>149</v>
      </c>
      <c r="H154" s="209" t="n">
        <v>1171.1</v>
      </c>
      <c r="I154" s="210"/>
      <c r="J154" s="211" t="n">
        <f aca="false">ROUND(I154*H154,2)</f>
        <v>0</v>
      </c>
      <c r="K154" s="212"/>
      <c r="L154" s="30"/>
      <c r="M154" s="213"/>
      <c r="N154" s="214" t="s">
        <v>40</v>
      </c>
      <c r="O154" s="74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22</v>
      </c>
      <c r="AT154" s="217" t="s">
        <v>118</v>
      </c>
      <c r="AU154" s="217" t="s">
        <v>82</v>
      </c>
      <c r="AY154" s="3" t="s">
        <v>11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0</v>
      </c>
      <c r="BK154" s="218" t="n">
        <f aca="false">ROUND(I154*H154,2)</f>
        <v>0</v>
      </c>
      <c r="BL154" s="3" t="s">
        <v>122</v>
      </c>
      <c r="BM154" s="217" t="s">
        <v>180</v>
      </c>
    </row>
    <row r="155" s="219" customFormat="true" ht="11.25" hidden="false" customHeight="false" outlineLevel="0" collapsed="false">
      <c r="B155" s="220"/>
      <c r="C155" s="221"/>
      <c r="D155" s="222" t="s">
        <v>124</v>
      </c>
      <c r="E155" s="223"/>
      <c r="F155" s="224" t="s">
        <v>181</v>
      </c>
      <c r="G155" s="221"/>
      <c r="H155" s="225" t="n">
        <v>1098.5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24</v>
      </c>
      <c r="AU155" s="231" t="s">
        <v>82</v>
      </c>
      <c r="AV155" s="219" t="s">
        <v>82</v>
      </c>
      <c r="AW155" s="219" t="s">
        <v>31</v>
      </c>
      <c r="AX155" s="219" t="s">
        <v>75</v>
      </c>
      <c r="AY155" s="231" t="s">
        <v>116</v>
      </c>
    </row>
    <row r="156" s="219" customFormat="true" ht="22.5" hidden="false" customHeight="false" outlineLevel="0" collapsed="false">
      <c r="B156" s="220"/>
      <c r="C156" s="221"/>
      <c r="D156" s="222" t="s">
        <v>124</v>
      </c>
      <c r="E156" s="223"/>
      <c r="F156" s="224" t="s">
        <v>182</v>
      </c>
      <c r="G156" s="221"/>
      <c r="H156" s="225" t="n">
        <v>72.6</v>
      </c>
      <c r="I156" s="226"/>
      <c r="J156" s="221"/>
      <c r="K156" s="221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24</v>
      </c>
      <c r="AU156" s="231" t="s">
        <v>82</v>
      </c>
      <c r="AV156" s="219" t="s">
        <v>82</v>
      </c>
      <c r="AW156" s="219" t="s">
        <v>31</v>
      </c>
      <c r="AX156" s="219" t="s">
        <v>75</v>
      </c>
      <c r="AY156" s="231" t="s">
        <v>116</v>
      </c>
    </row>
    <row r="157" s="232" customFormat="true" ht="11.25" hidden="false" customHeight="false" outlineLevel="0" collapsed="false">
      <c r="B157" s="233"/>
      <c r="C157" s="234"/>
      <c r="D157" s="222" t="s">
        <v>124</v>
      </c>
      <c r="E157" s="235"/>
      <c r="F157" s="236" t="s">
        <v>153</v>
      </c>
      <c r="G157" s="234"/>
      <c r="H157" s="237" t="n">
        <v>1171.1</v>
      </c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24</v>
      </c>
      <c r="AU157" s="243" t="s">
        <v>82</v>
      </c>
      <c r="AV157" s="232" t="s">
        <v>122</v>
      </c>
      <c r="AW157" s="232" t="s">
        <v>31</v>
      </c>
      <c r="AX157" s="232" t="s">
        <v>80</v>
      </c>
      <c r="AY157" s="243" t="s">
        <v>116</v>
      </c>
    </row>
    <row r="158" s="31" customFormat="true" ht="24" hidden="false" customHeight="true" outlineLevel="0" collapsed="false">
      <c r="A158" s="24"/>
      <c r="B158" s="25"/>
      <c r="C158" s="205" t="s">
        <v>183</v>
      </c>
      <c r="D158" s="205" t="s">
        <v>118</v>
      </c>
      <c r="E158" s="206" t="s">
        <v>184</v>
      </c>
      <c r="F158" s="207" t="s">
        <v>185</v>
      </c>
      <c r="G158" s="208" t="s">
        <v>149</v>
      </c>
      <c r="H158" s="209" t="n">
        <v>865.838</v>
      </c>
      <c r="I158" s="210"/>
      <c r="J158" s="211" t="n">
        <f aca="false">ROUND(I158*H158,2)</f>
        <v>0</v>
      </c>
      <c r="K158" s="212"/>
      <c r="L158" s="30"/>
      <c r="M158" s="213"/>
      <c r="N158" s="214" t="s">
        <v>40</v>
      </c>
      <c r="O158" s="74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22</v>
      </c>
      <c r="AT158" s="217" t="s">
        <v>118</v>
      </c>
      <c r="AU158" s="217" t="s">
        <v>82</v>
      </c>
      <c r="AY158" s="3" t="s">
        <v>116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0</v>
      </c>
      <c r="BK158" s="218" t="n">
        <f aca="false">ROUND(I158*H158,2)</f>
        <v>0</v>
      </c>
      <c r="BL158" s="3" t="s">
        <v>122</v>
      </c>
      <c r="BM158" s="217" t="s">
        <v>186</v>
      </c>
    </row>
    <row r="159" s="219" customFormat="true" ht="11.25" hidden="false" customHeight="false" outlineLevel="0" collapsed="false">
      <c r="B159" s="220"/>
      <c r="C159" s="221"/>
      <c r="D159" s="222" t="s">
        <v>124</v>
      </c>
      <c r="E159" s="223"/>
      <c r="F159" s="224" t="s">
        <v>181</v>
      </c>
      <c r="G159" s="221"/>
      <c r="H159" s="225" t="n">
        <v>1098.5</v>
      </c>
      <c r="I159" s="226"/>
      <c r="J159" s="221"/>
      <c r="K159" s="221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124</v>
      </c>
      <c r="AU159" s="231" t="s">
        <v>82</v>
      </c>
      <c r="AV159" s="219" t="s">
        <v>82</v>
      </c>
      <c r="AW159" s="219" t="s">
        <v>31</v>
      </c>
      <c r="AX159" s="219" t="s">
        <v>75</v>
      </c>
      <c r="AY159" s="231" t="s">
        <v>116</v>
      </c>
    </row>
    <row r="160" s="219" customFormat="true" ht="22.5" hidden="false" customHeight="false" outlineLevel="0" collapsed="false">
      <c r="B160" s="220"/>
      <c r="C160" s="221"/>
      <c r="D160" s="222" t="s">
        <v>124</v>
      </c>
      <c r="E160" s="223"/>
      <c r="F160" s="224" t="s">
        <v>182</v>
      </c>
      <c r="G160" s="221"/>
      <c r="H160" s="225" t="n">
        <v>72.6</v>
      </c>
      <c r="I160" s="226"/>
      <c r="J160" s="221"/>
      <c r="K160" s="221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124</v>
      </c>
      <c r="AU160" s="231" t="s">
        <v>82</v>
      </c>
      <c r="AV160" s="219" t="s">
        <v>82</v>
      </c>
      <c r="AW160" s="219" t="s">
        <v>31</v>
      </c>
      <c r="AX160" s="219" t="s">
        <v>75</v>
      </c>
      <c r="AY160" s="231" t="s">
        <v>116</v>
      </c>
    </row>
    <row r="161" s="219" customFormat="true" ht="11.25" hidden="false" customHeight="false" outlineLevel="0" collapsed="false">
      <c r="B161" s="220"/>
      <c r="C161" s="221"/>
      <c r="D161" s="222" t="s">
        <v>124</v>
      </c>
      <c r="E161" s="223"/>
      <c r="F161" s="224" t="s">
        <v>187</v>
      </c>
      <c r="G161" s="221"/>
      <c r="H161" s="225" t="n">
        <v>-79.9</v>
      </c>
      <c r="I161" s="226"/>
      <c r="J161" s="221"/>
      <c r="K161" s="221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24</v>
      </c>
      <c r="AU161" s="231" t="s">
        <v>82</v>
      </c>
      <c r="AV161" s="219" t="s">
        <v>82</v>
      </c>
      <c r="AW161" s="219" t="s">
        <v>31</v>
      </c>
      <c r="AX161" s="219" t="s">
        <v>75</v>
      </c>
      <c r="AY161" s="231" t="s">
        <v>116</v>
      </c>
    </row>
    <row r="162" s="219" customFormat="true" ht="33.75" hidden="false" customHeight="false" outlineLevel="0" collapsed="false">
      <c r="B162" s="220"/>
      <c r="C162" s="221"/>
      <c r="D162" s="222" t="s">
        <v>124</v>
      </c>
      <c r="E162" s="223"/>
      <c r="F162" s="224" t="s">
        <v>188</v>
      </c>
      <c r="G162" s="221"/>
      <c r="H162" s="225" t="n">
        <v>-5.28</v>
      </c>
      <c r="I162" s="226"/>
      <c r="J162" s="221"/>
      <c r="K162" s="221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24</v>
      </c>
      <c r="AU162" s="231" t="s">
        <v>82</v>
      </c>
      <c r="AV162" s="219" t="s">
        <v>82</v>
      </c>
      <c r="AW162" s="219" t="s">
        <v>31</v>
      </c>
      <c r="AX162" s="219" t="s">
        <v>75</v>
      </c>
      <c r="AY162" s="231" t="s">
        <v>116</v>
      </c>
    </row>
    <row r="163" s="219" customFormat="true" ht="11.25" hidden="false" customHeight="false" outlineLevel="0" collapsed="false">
      <c r="B163" s="220"/>
      <c r="C163" s="221"/>
      <c r="D163" s="222" t="s">
        <v>124</v>
      </c>
      <c r="E163" s="223"/>
      <c r="F163" s="224" t="s">
        <v>189</v>
      </c>
      <c r="G163" s="221"/>
      <c r="H163" s="225" t="n">
        <v>-6.022</v>
      </c>
      <c r="I163" s="226"/>
      <c r="J163" s="221"/>
      <c r="K163" s="221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24</v>
      </c>
      <c r="AU163" s="231" t="s">
        <v>82</v>
      </c>
      <c r="AV163" s="219" t="s">
        <v>82</v>
      </c>
      <c r="AW163" s="219" t="s">
        <v>31</v>
      </c>
      <c r="AX163" s="219" t="s">
        <v>75</v>
      </c>
      <c r="AY163" s="231" t="s">
        <v>116</v>
      </c>
    </row>
    <row r="164" s="219" customFormat="true" ht="11.25" hidden="false" customHeight="false" outlineLevel="0" collapsed="false">
      <c r="B164" s="220"/>
      <c r="C164" s="221"/>
      <c r="D164" s="222" t="s">
        <v>124</v>
      </c>
      <c r="E164" s="223"/>
      <c r="F164" s="224" t="s">
        <v>190</v>
      </c>
      <c r="G164" s="221"/>
      <c r="H164" s="225" t="n">
        <v>-203.5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24</v>
      </c>
      <c r="AU164" s="231" t="s">
        <v>82</v>
      </c>
      <c r="AV164" s="219" t="s">
        <v>82</v>
      </c>
      <c r="AW164" s="219" t="s">
        <v>31</v>
      </c>
      <c r="AX164" s="219" t="s">
        <v>75</v>
      </c>
      <c r="AY164" s="231" t="s">
        <v>116</v>
      </c>
    </row>
    <row r="165" s="219" customFormat="true" ht="33.75" hidden="false" customHeight="false" outlineLevel="0" collapsed="false">
      <c r="B165" s="220"/>
      <c r="C165" s="221"/>
      <c r="D165" s="222" t="s">
        <v>124</v>
      </c>
      <c r="E165" s="223"/>
      <c r="F165" s="224" t="s">
        <v>191</v>
      </c>
      <c r="G165" s="221"/>
      <c r="H165" s="225" t="n">
        <v>-10.56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24</v>
      </c>
      <c r="AU165" s="231" t="s">
        <v>82</v>
      </c>
      <c r="AV165" s="219" t="s">
        <v>82</v>
      </c>
      <c r="AW165" s="219" t="s">
        <v>31</v>
      </c>
      <c r="AX165" s="219" t="s">
        <v>75</v>
      </c>
      <c r="AY165" s="231" t="s">
        <v>116</v>
      </c>
    </row>
    <row r="166" s="232" customFormat="true" ht="11.25" hidden="false" customHeight="false" outlineLevel="0" collapsed="false">
      <c r="B166" s="233"/>
      <c r="C166" s="234"/>
      <c r="D166" s="222" t="s">
        <v>124</v>
      </c>
      <c r="E166" s="235"/>
      <c r="F166" s="236" t="s">
        <v>153</v>
      </c>
      <c r="G166" s="234"/>
      <c r="H166" s="237" t="n">
        <v>865.838</v>
      </c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24</v>
      </c>
      <c r="AU166" s="243" t="s">
        <v>82</v>
      </c>
      <c r="AV166" s="232" t="s">
        <v>122</v>
      </c>
      <c r="AW166" s="232" t="s">
        <v>31</v>
      </c>
      <c r="AX166" s="232" t="s">
        <v>80</v>
      </c>
      <c r="AY166" s="243" t="s">
        <v>116</v>
      </c>
    </row>
    <row r="167" s="31" customFormat="true" ht="21.75" hidden="false" customHeight="true" outlineLevel="0" collapsed="false">
      <c r="A167" s="24"/>
      <c r="B167" s="25"/>
      <c r="C167" s="255" t="s">
        <v>192</v>
      </c>
      <c r="D167" s="255" t="s">
        <v>193</v>
      </c>
      <c r="E167" s="256" t="s">
        <v>194</v>
      </c>
      <c r="F167" s="257" t="s">
        <v>195</v>
      </c>
      <c r="G167" s="258" t="s">
        <v>196</v>
      </c>
      <c r="H167" s="259" t="n">
        <v>2301.397</v>
      </c>
      <c r="I167" s="260"/>
      <c r="J167" s="261" t="n">
        <f aca="false">ROUND(I167*H167,2)</f>
        <v>0</v>
      </c>
      <c r="K167" s="262"/>
      <c r="L167" s="263"/>
      <c r="M167" s="264"/>
      <c r="N167" s="265" t="s">
        <v>40</v>
      </c>
      <c r="O167" s="74"/>
      <c r="P167" s="215" t="n">
        <f aca="false">O167*H167</f>
        <v>0</v>
      </c>
      <c r="Q167" s="215" t="n">
        <v>1</v>
      </c>
      <c r="R167" s="215" t="n">
        <f aca="false">Q167*H167</f>
        <v>2301.397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54</v>
      </c>
      <c r="AT167" s="217" t="s">
        <v>193</v>
      </c>
      <c r="AU167" s="217" t="s">
        <v>82</v>
      </c>
      <c r="AY167" s="3" t="s">
        <v>116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0</v>
      </c>
      <c r="BK167" s="218" t="n">
        <f aca="false">ROUND(I167*H167,2)</f>
        <v>0</v>
      </c>
      <c r="BL167" s="3" t="s">
        <v>122</v>
      </c>
      <c r="BM167" s="217" t="s">
        <v>197</v>
      </c>
    </row>
    <row r="168" s="219" customFormat="true" ht="11.25" hidden="false" customHeight="false" outlineLevel="0" collapsed="false">
      <c r="B168" s="220"/>
      <c r="C168" s="221"/>
      <c r="D168" s="222" t="s">
        <v>124</v>
      </c>
      <c r="E168" s="223"/>
      <c r="F168" s="224" t="s">
        <v>181</v>
      </c>
      <c r="G168" s="221"/>
      <c r="H168" s="225" t="n">
        <v>1098.5</v>
      </c>
      <c r="I168" s="226"/>
      <c r="J168" s="221"/>
      <c r="K168" s="221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24</v>
      </c>
      <c r="AU168" s="231" t="s">
        <v>82</v>
      </c>
      <c r="AV168" s="219" t="s">
        <v>82</v>
      </c>
      <c r="AW168" s="219" t="s">
        <v>31</v>
      </c>
      <c r="AX168" s="219" t="s">
        <v>75</v>
      </c>
      <c r="AY168" s="231" t="s">
        <v>116</v>
      </c>
    </row>
    <row r="169" s="219" customFormat="true" ht="22.5" hidden="false" customHeight="false" outlineLevel="0" collapsed="false">
      <c r="B169" s="220"/>
      <c r="C169" s="221"/>
      <c r="D169" s="222" t="s">
        <v>124</v>
      </c>
      <c r="E169" s="223"/>
      <c r="F169" s="224" t="s">
        <v>182</v>
      </c>
      <c r="G169" s="221"/>
      <c r="H169" s="225" t="n">
        <v>72.6</v>
      </c>
      <c r="I169" s="226"/>
      <c r="J169" s="221"/>
      <c r="K169" s="221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24</v>
      </c>
      <c r="AU169" s="231" t="s">
        <v>82</v>
      </c>
      <c r="AV169" s="219" t="s">
        <v>82</v>
      </c>
      <c r="AW169" s="219" t="s">
        <v>31</v>
      </c>
      <c r="AX169" s="219" t="s">
        <v>75</v>
      </c>
      <c r="AY169" s="231" t="s">
        <v>116</v>
      </c>
    </row>
    <row r="170" s="219" customFormat="true" ht="11.25" hidden="false" customHeight="false" outlineLevel="0" collapsed="false">
      <c r="B170" s="220"/>
      <c r="C170" s="221"/>
      <c r="D170" s="222" t="s">
        <v>124</v>
      </c>
      <c r="E170" s="223"/>
      <c r="F170" s="224" t="s">
        <v>187</v>
      </c>
      <c r="G170" s="221"/>
      <c r="H170" s="225" t="n">
        <v>-79.9</v>
      </c>
      <c r="I170" s="226"/>
      <c r="J170" s="221"/>
      <c r="K170" s="221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24</v>
      </c>
      <c r="AU170" s="231" t="s">
        <v>82</v>
      </c>
      <c r="AV170" s="219" t="s">
        <v>82</v>
      </c>
      <c r="AW170" s="219" t="s">
        <v>31</v>
      </c>
      <c r="AX170" s="219" t="s">
        <v>75</v>
      </c>
      <c r="AY170" s="231" t="s">
        <v>116</v>
      </c>
    </row>
    <row r="171" s="219" customFormat="true" ht="33.75" hidden="false" customHeight="false" outlineLevel="0" collapsed="false">
      <c r="B171" s="220"/>
      <c r="C171" s="221"/>
      <c r="D171" s="222" t="s">
        <v>124</v>
      </c>
      <c r="E171" s="223"/>
      <c r="F171" s="224" t="s">
        <v>188</v>
      </c>
      <c r="G171" s="221"/>
      <c r="H171" s="225" t="n">
        <v>-5.28</v>
      </c>
      <c r="I171" s="226"/>
      <c r="J171" s="221"/>
      <c r="K171" s="221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24</v>
      </c>
      <c r="AU171" s="231" t="s">
        <v>82</v>
      </c>
      <c r="AV171" s="219" t="s">
        <v>82</v>
      </c>
      <c r="AW171" s="219" t="s">
        <v>31</v>
      </c>
      <c r="AX171" s="219" t="s">
        <v>75</v>
      </c>
      <c r="AY171" s="231" t="s">
        <v>116</v>
      </c>
    </row>
    <row r="172" s="219" customFormat="true" ht="11.25" hidden="false" customHeight="false" outlineLevel="0" collapsed="false">
      <c r="B172" s="220"/>
      <c r="C172" s="221"/>
      <c r="D172" s="222" t="s">
        <v>124</v>
      </c>
      <c r="E172" s="223"/>
      <c r="F172" s="224" t="s">
        <v>189</v>
      </c>
      <c r="G172" s="221"/>
      <c r="H172" s="225" t="n">
        <v>-6.022</v>
      </c>
      <c r="I172" s="226"/>
      <c r="J172" s="221"/>
      <c r="K172" s="221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24</v>
      </c>
      <c r="AU172" s="231" t="s">
        <v>82</v>
      </c>
      <c r="AV172" s="219" t="s">
        <v>82</v>
      </c>
      <c r="AW172" s="219" t="s">
        <v>31</v>
      </c>
      <c r="AX172" s="219" t="s">
        <v>75</v>
      </c>
      <c r="AY172" s="231" t="s">
        <v>116</v>
      </c>
    </row>
    <row r="173" s="219" customFormat="true" ht="11.25" hidden="false" customHeight="false" outlineLevel="0" collapsed="false">
      <c r="B173" s="220"/>
      <c r="C173" s="221"/>
      <c r="D173" s="222" t="s">
        <v>124</v>
      </c>
      <c r="E173" s="223"/>
      <c r="F173" s="224" t="s">
        <v>190</v>
      </c>
      <c r="G173" s="221"/>
      <c r="H173" s="225" t="n">
        <v>-203.5</v>
      </c>
      <c r="I173" s="226"/>
      <c r="J173" s="221"/>
      <c r="K173" s="221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124</v>
      </c>
      <c r="AU173" s="231" t="s">
        <v>82</v>
      </c>
      <c r="AV173" s="219" t="s">
        <v>82</v>
      </c>
      <c r="AW173" s="219" t="s">
        <v>31</v>
      </c>
      <c r="AX173" s="219" t="s">
        <v>75</v>
      </c>
      <c r="AY173" s="231" t="s">
        <v>116</v>
      </c>
    </row>
    <row r="174" s="219" customFormat="true" ht="33.75" hidden="false" customHeight="false" outlineLevel="0" collapsed="false">
      <c r="B174" s="220"/>
      <c r="C174" s="221"/>
      <c r="D174" s="222" t="s">
        <v>124</v>
      </c>
      <c r="E174" s="223"/>
      <c r="F174" s="224" t="s">
        <v>191</v>
      </c>
      <c r="G174" s="221"/>
      <c r="H174" s="225" t="n">
        <v>-10.56</v>
      </c>
      <c r="I174" s="226"/>
      <c r="J174" s="221"/>
      <c r="K174" s="221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124</v>
      </c>
      <c r="AU174" s="231" t="s">
        <v>82</v>
      </c>
      <c r="AV174" s="219" t="s">
        <v>82</v>
      </c>
      <c r="AW174" s="219" t="s">
        <v>31</v>
      </c>
      <c r="AX174" s="219" t="s">
        <v>75</v>
      </c>
      <c r="AY174" s="231" t="s">
        <v>116</v>
      </c>
    </row>
    <row r="175" s="232" customFormat="true" ht="11.25" hidden="false" customHeight="false" outlineLevel="0" collapsed="false">
      <c r="B175" s="233"/>
      <c r="C175" s="234"/>
      <c r="D175" s="222" t="s">
        <v>124</v>
      </c>
      <c r="E175" s="235"/>
      <c r="F175" s="236" t="s">
        <v>153</v>
      </c>
      <c r="G175" s="234"/>
      <c r="H175" s="237" t="n">
        <v>865.838</v>
      </c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24</v>
      </c>
      <c r="AU175" s="243" t="s">
        <v>82</v>
      </c>
      <c r="AV175" s="232" t="s">
        <v>122</v>
      </c>
      <c r="AW175" s="232" t="s">
        <v>31</v>
      </c>
      <c r="AX175" s="232" t="s">
        <v>75</v>
      </c>
      <c r="AY175" s="243" t="s">
        <v>116</v>
      </c>
    </row>
    <row r="176" s="219" customFormat="true" ht="11.25" hidden="false" customHeight="false" outlineLevel="0" collapsed="false">
      <c r="B176" s="220"/>
      <c r="C176" s="221"/>
      <c r="D176" s="222" t="s">
        <v>124</v>
      </c>
      <c r="E176" s="223"/>
      <c r="F176" s="224" t="s">
        <v>198</v>
      </c>
      <c r="G176" s="221"/>
      <c r="H176" s="225" t="n">
        <v>2301.397</v>
      </c>
      <c r="I176" s="226"/>
      <c r="J176" s="221"/>
      <c r="K176" s="221"/>
      <c r="L176" s="227"/>
      <c r="M176" s="228"/>
      <c r="N176" s="229"/>
      <c r="O176" s="229"/>
      <c r="P176" s="229"/>
      <c r="Q176" s="229"/>
      <c r="R176" s="229"/>
      <c r="S176" s="229"/>
      <c r="T176" s="230"/>
      <c r="AT176" s="231" t="s">
        <v>124</v>
      </c>
      <c r="AU176" s="231" t="s">
        <v>82</v>
      </c>
      <c r="AV176" s="219" t="s">
        <v>82</v>
      </c>
      <c r="AW176" s="219" t="s">
        <v>31</v>
      </c>
      <c r="AX176" s="219" t="s">
        <v>80</v>
      </c>
      <c r="AY176" s="231" t="s">
        <v>116</v>
      </c>
    </row>
    <row r="177" s="31" customFormat="true" ht="16.5" hidden="false" customHeight="true" outlineLevel="0" collapsed="false">
      <c r="A177" s="24"/>
      <c r="B177" s="25"/>
      <c r="C177" s="205" t="s">
        <v>7</v>
      </c>
      <c r="D177" s="205" t="s">
        <v>118</v>
      </c>
      <c r="E177" s="206" t="s">
        <v>199</v>
      </c>
      <c r="F177" s="207" t="s">
        <v>200</v>
      </c>
      <c r="G177" s="208" t="s">
        <v>149</v>
      </c>
      <c r="H177" s="209" t="n">
        <v>1171.1</v>
      </c>
      <c r="I177" s="210"/>
      <c r="J177" s="211" t="n">
        <f aca="false">ROUND(I177*H177,2)</f>
        <v>0</v>
      </c>
      <c r="K177" s="212"/>
      <c r="L177" s="30"/>
      <c r="M177" s="213"/>
      <c r="N177" s="214" t="s">
        <v>40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22</v>
      </c>
      <c r="AT177" s="217" t="s">
        <v>118</v>
      </c>
      <c r="AU177" s="217" t="s">
        <v>82</v>
      </c>
      <c r="AY177" s="3" t="s">
        <v>116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0</v>
      </c>
      <c r="BK177" s="218" t="n">
        <f aca="false">ROUND(I177*H177,2)</f>
        <v>0</v>
      </c>
      <c r="BL177" s="3" t="s">
        <v>122</v>
      </c>
      <c r="BM177" s="217" t="s">
        <v>201</v>
      </c>
    </row>
    <row r="178" s="219" customFormat="true" ht="11.25" hidden="false" customHeight="false" outlineLevel="0" collapsed="false">
      <c r="B178" s="220"/>
      <c r="C178" s="221"/>
      <c r="D178" s="222" t="s">
        <v>124</v>
      </c>
      <c r="E178" s="223"/>
      <c r="F178" s="224" t="s">
        <v>181</v>
      </c>
      <c r="G178" s="221"/>
      <c r="H178" s="225" t="n">
        <v>1098.5</v>
      </c>
      <c r="I178" s="226"/>
      <c r="J178" s="221"/>
      <c r="K178" s="221"/>
      <c r="L178" s="227"/>
      <c r="M178" s="228"/>
      <c r="N178" s="229"/>
      <c r="O178" s="229"/>
      <c r="P178" s="229"/>
      <c r="Q178" s="229"/>
      <c r="R178" s="229"/>
      <c r="S178" s="229"/>
      <c r="T178" s="230"/>
      <c r="AT178" s="231" t="s">
        <v>124</v>
      </c>
      <c r="AU178" s="231" t="s">
        <v>82</v>
      </c>
      <c r="AV178" s="219" t="s">
        <v>82</v>
      </c>
      <c r="AW178" s="219" t="s">
        <v>31</v>
      </c>
      <c r="AX178" s="219" t="s">
        <v>75</v>
      </c>
      <c r="AY178" s="231" t="s">
        <v>116</v>
      </c>
    </row>
    <row r="179" s="219" customFormat="true" ht="22.5" hidden="false" customHeight="false" outlineLevel="0" collapsed="false">
      <c r="B179" s="220"/>
      <c r="C179" s="221"/>
      <c r="D179" s="222" t="s">
        <v>124</v>
      </c>
      <c r="E179" s="223"/>
      <c r="F179" s="224" t="s">
        <v>182</v>
      </c>
      <c r="G179" s="221"/>
      <c r="H179" s="225" t="n">
        <v>72.6</v>
      </c>
      <c r="I179" s="226"/>
      <c r="J179" s="221"/>
      <c r="K179" s="221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124</v>
      </c>
      <c r="AU179" s="231" t="s">
        <v>82</v>
      </c>
      <c r="AV179" s="219" t="s">
        <v>82</v>
      </c>
      <c r="AW179" s="219" t="s">
        <v>31</v>
      </c>
      <c r="AX179" s="219" t="s">
        <v>75</v>
      </c>
      <c r="AY179" s="231" t="s">
        <v>116</v>
      </c>
    </row>
    <row r="180" s="232" customFormat="true" ht="11.25" hidden="false" customHeight="false" outlineLevel="0" collapsed="false">
      <c r="B180" s="233"/>
      <c r="C180" s="234"/>
      <c r="D180" s="222" t="s">
        <v>124</v>
      </c>
      <c r="E180" s="235"/>
      <c r="F180" s="236" t="s">
        <v>153</v>
      </c>
      <c r="G180" s="234"/>
      <c r="H180" s="237" t="n">
        <v>1171.1</v>
      </c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24</v>
      </c>
      <c r="AU180" s="243" t="s">
        <v>82</v>
      </c>
      <c r="AV180" s="232" t="s">
        <v>122</v>
      </c>
      <c r="AW180" s="232" t="s">
        <v>31</v>
      </c>
      <c r="AX180" s="232" t="s">
        <v>80</v>
      </c>
      <c r="AY180" s="243" t="s">
        <v>116</v>
      </c>
    </row>
    <row r="181" s="31" customFormat="true" ht="24" hidden="false" customHeight="true" outlineLevel="0" collapsed="false">
      <c r="A181" s="24"/>
      <c r="B181" s="25"/>
      <c r="C181" s="205" t="s">
        <v>202</v>
      </c>
      <c r="D181" s="205" t="s">
        <v>118</v>
      </c>
      <c r="E181" s="206" t="s">
        <v>203</v>
      </c>
      <c r="F181" s="207" t="s">
        <v>204</v>
      </c>
      <c r="G181" s="208" t="s">
        <v>196</v>
      </c>
      <c r="H181" s="209" t="n">
        <v>2576.42</v>
      </c>
      <c r="I181" s="210"/>
      <c r="J181" s="211" t="n">
        <f aca="false">ROUND(I181*H181,2)</f>
        <v>0</v>
      </c>
      <c r="K181" s="212"/>
      <c r="L181" s="30"/>
      <c r="M181" s="213"/>
      <c r="N181" s="214" t="s">
        <v>40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22</v>
      </c>
      <c r="AT181" s="217" t="s">
        <v>118</v>
      </c>
      <c r="AU181" s="217" t="s">
        <v>82</v>
      </c>
      <c r="AY181" s="3" t="s">
        <v>116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0</v>
      </c>
      <c r="BK181" s="218" t="n">
        <f aca="false">ROUND(I181*H181,2)</f>
        <v>0</v>
      </c>
      <c r="BL181" s="3" t="s">
        <v>122</v>
      </c>
      <c r="BM181" s="217" t="s">
        <v>205</v>
      </c>
    </row>
    <row r="182" s="219" customFormat="true" ht="11.25" hidden="false" customHeight="false" outlineLevel="0" collapsed="false">
      <c r="B182" s="220"/>
      <c r="C182" s="221"/>
      <c r="D182" s="222" t="s">
        <v>124</v>
      </c>
      <c r="E182" s="223"/>
      <c r="F182" s="224" t="s">
        <v>181</v>
      </c>
      <c r="G182" s="221"/>
      <c r="H182" s="225" t="n">
        <v>1098.5</v>
      </c>
      <c r="I182" s="226"/>
      <c r="J182" s="221"/>
      <c r="K182" s="221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124</v>
      </c>
      <c r="AU182" s="231" t="s">
        <v>82</v>
      </c>
      <c r="AV182" s="219" t="s">
        <v>82</v>
      </c>
      <c r="AW182" s="219" t="s">
        <v>31</v>
      </c>
      <c r="AX182" s="219" t="s">
        <v>75</v>
      </c>
      <c r="AY182" s="231" t="s">
        <v>116</v>
      </c>
    </row>
    <row r="183" s="219" customFormat="true" ht="22.5" hidden="false" customHeight="false" outlineLevel="0" collapsed="false">
      <c r="B183" s="220"/>
      <c r="C183" s="221"/>
      <c r="D183" s="222" t="s">
        <v>124</v>
      </c>
      <c r="E183" s="223"/>
      <c r="F183" s="224" t="s">
        <v>182</v>
      </c>
      <c r="G183" s="221"/>
      <c r="H183" s="225" t="n">
        <v>72.6</v>
      </c>
      <c r="I183" s="226"/>
      <c r="J183" s="221"/>
      <c r="K183" s="221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24</v>
      </c>
      <c r="AU183" s="231" t="s">
        <v>82</v>
      </c>
      <c r="AV183" s="219" t="s">
        <v>82</v>
      </c>
      <c r="AW183" s="219" t="s">
        <v>31</v>
      </c>
      <c r="AX183" s="219" t="s">
        <v>75</v>
      </c>
      <c r="AY183" s="231" t="s">
        <v>116</v>
      </c>
    </row>
    <row r="184" s="232" customFormat="true" ht="11.25" hidden="false" customHeight="false" outlineLevel="0" collapsed="false">
      <c r="B184" s="233"/>
      <c r="C184" s="234"/>
      <c r="D184" s="222" t="s">
        <v>124</v>
      </c>
      <c r="E184" s="235"/>
      <c r="F184" s="236" t="s">
        <v>153</v>
      </c>
      <c r="G184" s="234"/>
      <c r="H184" s="237" t="n">
        <v>1171.1</v>
      </c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24</v>
      </c>
      <c r="AU184" s="243" t="s">
        <v>82</v>
      </c>
      <c r="AV184" s="232" t="s">
        <v>122</v>
      </c>
      <c r="AW184" s="232" t="s">
        <v>31</v>
      </c>
      <c r="AX184" s="232" t="s">
        <v>75</v>
      </c>
      <c r="AY184" s="243" t="s">
        <v>116</v>
      </c>
    </row>
    <row r="185" s="219" customFormat="true" ht="11.25" hidden="false" customHeight="false" outlineLevel="0" collapsed="false">
      <c r="B185" s="220"/>
      <c r="C185" s="221"/>
      <c r="D185" s="222" t="s">
        <v>124</v>
      </c>
      <c r="E185" s="223"/>
      <c r="F185" s="224" t="s">
        <v>206</v>
      </c>
      <c r="G185" s="221"/>
      <c r="H185" s="225" t="n">
        <v>2576.42</v>
      </c>
      <c r="I185" s="226"/>
      <c r="J185" s="221"/>
      <c r="K185" s="221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124</v>
      </c>
      <c r="AU185" s="231" t="s">
        <v>82</v>
      </c>
      <c r="AV185" s="219" t="s">
        <v>82</v>
      </c>
      <c r="AW185" s="219" t="s">
        <v>31</v>
      </c>
      <c r="AX185" s="219" t="s">
        <v>80</v>
      </c>
      <c r="AY185" s="231" t="s">
        <v>116</v>
      </c>
    </row>
    <row r="186" s="31" customFormat="true" ht="21.75" hidden="false" customHeight="true" outlineLevel="0" collapsed="false">
      <c r="A186" s="24"/>
      <c r="B186" s="25"/>
      <c r="C186" s="205" t="s">
        <v>207</v>
      </c>
      <c r="D186" s="205" t="s">
        <v>118</v>
      </c>
      <c r="E186" s="206" t="s">
        <v>208</v>
      </c>
      <c r="F186" s="207" t="s">
        <v>209</v>
      </c>
      <c r="G186" s="208" t="s">
        <v>149</v>
      </c>
      <c r="H186" s="209" t="n">
        <v>865.838</v>
      </c>
      <c r="I186" s="210"/>
      <c r="J186" s="211" t="n">
        <f aca="false">ROUND(I186*H186,2)</f>
        <v>0</v>
      </c>
      <c r="K186" s="212"/>
      <c r="L186" s="30"/>
      <c r="M186" s="213"/>
      <c r="N186" s="214" t="s">
        <v>40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22</v>
      </c>
      <c r="AT186" s="217" t="s">
        <v>118</v>
      </c>
      <c r="AU186" s="217" t="s">
        <v>82</v>
      </c>
      <c r="AY186" s="3" t="s">
        <v>116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0</v>
      </c>
      <c r="BK186" s="218" t="n">
        <f aca="false">ROUND(I186*H186,2)</f>
        <v>0</v>
      </c>
      <c r="BL186" s="3" t="s">
        <v>122</v>
      </c>
      <c r="BM186" s="217" t="s">
        <v>210</v>
      </c>
    </row>
    <row r="187" s="219" customFormat="true" ht="11.25" hidden="false" customHeight="false" outlineLevel="0" collapsed="false">
      <c r="B187" s="220"/>
      <c r="C187" s="221"/>
      <c r="D187" s="222" t="s">
        <v>124</v>
      </c>
      <c r="E187" s="223"/>
      <c r="F187" s="224" t="s">
        <v>181</v>
      </c>
      <c r="G187" s="221"/>
      <c r="H187" s="225" t="n">
        <v>1098.5</v>
      </c>
      <c r="I187" s="226"/>
      <c r="J187" s="221"/>
      <c r="K187" s="221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124</v>
      </c>
      <c r="AU187" s="231" t="s">
        <v>82</v>
      </c>
      <c r="AV187" s="219" t="s">
        <v>82</v>
      </c>
      <c r="AW187" s="219" t="s">
        <v>31</v>
      </c>
      <c r="AX187" s="219" t="s">
        <v>75</v>
      </c>
      <c r="AY187" s="231" t="s">
        <v>116</v>
      </c>
    </row>
    <row r="188" s="219" customFormat="true" ht="22.5" hidden="false" customHeight="false" outlineLevel="0" collapsed="false">
      <c r="B188" s="220"/>
      <c r="C188" s="221"/>
      <c r="D188" s="222" t="s">
        <v>124</v>
      </c>
      <c r="E188" s="223"/>
      <c r="F188" s="224" t="s">
        <v>182</v>
      </c>
      <c r="G188" s="221"/>
      <c r="H188" s="225" t="n">
        <v>72.6</v>
      </c>
      <c r="I188" s="226"/>
      <c r="J188" s="221"/>
      <c r="K188" s="221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24</v>
      </c>
      <c r="AU188" s="231" t="s">
        <v>82</v>
      </c>
      <c r="AV188" s="219" t="s">
        <v>82</v>
      </c>
      <c r="AW188" s="219" t="s">
        <v>31</v>
      </c>
      <c r="AX188" s="219" t="s">
        <v>75</v>
      </c>
      <c r="AY188" s="231" t="s">
        <v>116</v>
      </c>
    </row>
    <row r="189" s="219" customFormat="true" ht="11.25" hidden="false" customHeight="false" outlineLevel="0" collapsed="false">
      <c r="B189" s="220"/>
      <c r="C189" s="221"/>
      <c r="D189" s="222" t="s">
        <v>124</v>
      </c>
      <c r="E189" s="223"/>
      <c r="F189" s="224" t="s">
        <v>187</v>
      </c>
      <c r="G189" s="221"/>
      <c r="H189" s="225" t="n">
        <v>-79.9</v>
      </c>
      <c r="I189" s="226"/>
      <c r="J189" s="221"/>
      <c r="K189" s="221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24</v>
      </c>
      <c r="AU189" s="231" t="s">
        <v>82</v>
      </c>
      <c r="AV189" s="219" t="s">
        <v>82</v>
      </c>
      <c r="AW189" s="219" t="s">
        <v>31</v>
      </c>
      <c r="AX189" s="219" t="s">
        <v>75</v>
      </c>
      <c r="AY189" s="231" t="s">
        <v>116</v>
      </c>
    </row>
    <row r="190" s="219" customFormat="true" ht="33.75" hidden="false" customHeight="false" outlineLevel="0" collapsed="false">
      <c r="B190" s="220"/>
      <c r="C190" s="221"/>
      <c r="D190" s="222" t="s">
        <v>124</v>
      </c>
      <c r="E190" s="223"/>
      <c r="F190" s="224" t="s">
        <v>188</v>
      </c>
      <c r="G190" s="221"/>
      <c r="H190" s="225" t="n">
        <v>-5.28</v>
      </c>
      <c r="I190" s="226"/>
      <c r="J190" s="221"/>
      <c r="K190" s="221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24</v>
      </c>
      <c r="AU190" s="231" t="s">
        <v>82</v>
      </c>
      <c r="AV190" s="219" t="s">
        <v>82</v>
      </c>
      <c r="AW190" s="219" t="s">
        <v>31</v>
      </c>
      <c r="AX190" s="219" t="s">
        <v>75</v>
      </c>
      <c r="AY190" s="231" t="s">
        <v>116</v>
      </c>
    </row>
    <row r="191" s="219" customFormat="true" ht="11.25" hidden="false" customHeight="false" outlineLevel="0" collapsed="false">
      <c r="B191" s="220"/>
      <c r="C191" s="221"/>
      <c r="D191" s="222" t="s">
        <v>124</v>
      </c>
      <c r="E191" s="223"/>
      <c r="F191" s="224" t="s">
        <v>189</v>
      </c>
      <c r="G191" s="221"/>
      <c r="H191" s="225" t="n">
        <v>-6.022</v>
      </c>
      <c r="I191" s="226"/>
      <c r="J191" s="221"/>
      <c r="K191" s="221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24</v>
      </c>
      <c r="AU191" s="231" t="s">
        <v>82</v>
      </c>
      <c r="AV191" s="219" t="s">
        <v>82</v>
      </c>
      <c r="AW191" s="219" t="s">
        <v>31</v>
      </c>
      <c r="AX191" s="219" t="s">
        <v>75</v>
      </c>
      <c r="AY191" s="231" t="s">
        <v>116</v>
      </c>
    </row>
    <row r="192" s="219" customFormat="true" ht="11.25" hidden="false" customHeight="false" outlineLevel="0" collapsed="false">
      <c r="B192" s="220"/>
      <c r="C192" s="221"/>
      <c r="D192" s="222" t="s">
        <v>124</v>
      </c>
      <c r="E192" s="223"/>
      <c r="F192" s="224" t="s">
        <v>190</v>
      </c>
      <c r="G192" s="221"/>
      <c r="H192" s="225" t="n">
        <v>-203.5</v>
      </c>
      <c r="I192" s="226"/>
      <c r="J192" s="221"/>
      <c r="K192" s="221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24</v>
      </c>
      <c r="AU192" s="231" t="s">
        <v>82</v>
      </c>
      <c r="AV192" s="219" t="s">
        <v>82</v>
      </c>
      <c r="AW192" s="219" t="s">
        <v>31</v>
      </c>
      <c r="AX192" s="219" t="s">
        <v>75</v>
      </c>
      <c r="AY192" s="231" t="s">
        <v>116</v>
      </c>
    </row>
    <row r="193" s="219" customFormat="true" ht="33.75" hidden="false" customHeight="false" outlineLevel="0" collapsed="false">
      <c r="B193" s="220"/>
      <c r="C193" s="221"/>
      <c r="D193" s="222" t="s">
        <v>124</v>
      </c>
      <c r="E193" s="223"/>
      <c r="F193" s="224" t="s">
        <v>191</v>
      </c>
      <c r="G193" s="221"/>
      <c r="H193" s="225" t="n">
        <v>-10.56</v>
      </c>
      <c r="I193" s="226"/>
      <c r="J193" s="221"/>
      <c r="K193" s="221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24</v>
      </c>
      <c r="AU193" s="231" t="s">
        <v>82</v>
      </c>
      <c r="AV193" s="219" t="s">
        <v>82</v>
      </c>
      <c r="AW193" s="219" t="s">
        <v>31</v>
      </c>
      <c r="AX193" s="219" t="s">
        <v>75</v>
      </c>
      <c r="AY193" s="231" t="s">
        <v>116</v>
      </c>
    </row>
    <row r="194" s="232" customFormat="true" ht="11.25" hidden="false" customHeight="false" outlineLevel="0" collapsed="false">
      <c r="B194" s="233"/>
      <c r="C194" s="234"/>
      <c r="D194" s="222" t="s">
        <v>124</v>
      </c>
      <c r="E194" s="235"/>
      <c r="F194" s="236" t="s">
        <v>153</v>
      </c>
      <c r="G194" s="234"/>
      <c r="H194" s="237" t="n">
        <v>865.838</v>
      </c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24</v>
      </c>
      <c r="AU194" s="243" t="s">
        <v>82</v>
      </c>
      <c r="AV194" s="232" t="s">
        <v>122</v>
      </c>
      <c r="AW194" s="232" t="s">
        <v>31</v>
      </c>
      <c r="AX194" s="232" t="s">
        <v>80</v>
      </c>
      <c r="AY194" s="243" t="s">
        <v>116</v>
      </c>
    </row>
    <row r="195" s="188" customFormat="true" ht="22.5" hidden="false" customHeight="true" outlineLevel="0" collapsed="false">
      <c r="B195" s="189"/>
      <c r="C195" s="190"/>
      <c r="D195" s="191" t="s">
        <v>74</v>
      </c>
      <c r="E195" s="203" t="s">
        <v>122</v>
      </c>
      <c r="F195" s="203" t="s">
        <v>211</v>
      </c>
      <c r="G195" s="190"/>
      <c r="H195" s="190"/>
      <c r="I195" s="193"/>
      <c r="J195" s="204" t="n">
        <f aca="false">BK195</f>
        <v>0</v>
      </c>
      <c r="K195" s="190"/>
      <c r="L195" s="195"/>
      <c r="M195" s="196"/>
      <c r="N195" s="197"/>
      <c r="O195" s="197"/>
      <c r="P195" s="198" t="n">
        <f aca="false">SUM(P196:P208)</f>
        <v>0</v>
      </c>
      <c r="Q195" s="197"/>
      <c r="R195" s="198" t="n">
        <f aca="false">SUM(R196:R208)</f>
        <v>393.35200926</v>
      </c>
      <c r="S195" s="197"/>
      <c r="T195" s="199" t="n">
        <f aca="false">SUM(T196:T208)</f>
        <v>0</v>
      </c>
      <c r="AR195" s="200" t="s">
        <v>80</v>
      </c>
      <c r="AT195" s="201" t="s">
        <v>74</v>
      </c>
      <c r="AU195" s="201" t="s">
        <v>80</v>
      </c>
      <c r="AY195" s="200" t="s">
        <v>116</v>
      </c>
      <c r="BK195" s="202" t="n">
        <f aca="false">SUM(BK196:BK208)</f>
        <v>0</v>
      </c>
    </row>
    <row r="196" s="31" customFormat="true" ht="24" hidden="false" customHeight="true" outlineLevel="0" collapsed="false">
      <c r="A196" s="24"/>
      <c r="B196" s="25"/>
      <c r="C196" s="205" t="s">
        <v>212</v>
      </c>
      <c r="D196" s="205" t="s">
        <v>118</v>
      </c>
      <c r="E196" s="206" t="s">
        <v>213</v>
      </c>
      <c r="F196" s="207" t="s">
        <v>214</v>
      </c>
      <c r="G196" s="208" t="s">
        <v>149</v>
      </c>
      <c r="H196" s="209" t="n">
        <v>208.038</v>
      </c>
      <c r="I196" s="210"/>
      <c r="J196" s="211" t="n">
        <f aca="false">ROUND(I196*H196,2)</f>
        <v>0</v>
      </c>
      <c r="K196" s="212"/>
      <c r="L196" s="30"/>
      <c r="M196" s="213"/>
      <c r="N196" s="214" t="s">
        <v>40</v>
      </c>
      <c r="O196" s="74"/>
      <c r="P196" s="215" t="n">
        <f aca="false">O196*H196</f>
        <v>0</v>
      </c>
      <c r="Q196" s="215" t="n">
        <v>1.89077</v>
      </c>
      <c r="R196" s="215" t="n">
        <f aca="false">Q196*H196</f>
        <v>393.35200926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22</v>
      </c>
      <c r="AT196" s="217" t="s">
        <v>118</v>
      </c>
      <c r="AU196" s="217" t="s">
        <v>82</v>
      </c>
      <c r="AY196" s="3" t="s">
        <v>116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0</v>
      </c>
      <c r="BK196" s="218" t="n">
        <f aca="false">ROUND(I196*H196,2)</f>
        <v>0</v>
      </c>
      <c r="BL196" s="3" t="s">
        <v>122</v>
      </c>
      <c r="BM196" s="217" t="s">
        <v>215</v>
      </c>
    </row>
    <row r="197" s="219" customFormat="true" ht="11.25" hidden="false" customHeight="false" outlineLevel="0" collapsed="false">
      <c r="B197" s="220"/>
      <c r="C197" s="221"/>
      <c r="D197" s="222" t="s">
        <v>124</v>
      </c>
      <c r="E197" s="223"/>
      <c r="F197" s="224" t="s">
        <v>216</v>
      </c>
      <c r="G197" s="221"/>
      <c r="H197" s="225" t="n">
        <v>203.5</v>
      </c>
      <c r="I197" s="226"/>
      <c r="J197" s="221"/>
      <c r="K197" s="221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24</v>
      </c>
      <c r="AU197" s="231" t="s">
        <v>82</v>
      </c>
      <c r="AV197" s="219" t="s">
        <v>82</v>
      </c>
      <c r="AW197" s="219" t="s">
        <v>31</v>
      </c>
      <c r="AX197" s="219" t="s">
        <v>75</v>
      </c>
      <c r="AY197" s="231" t="s">
        <v>116</v>
      </c>
    </row>
    <row r="198" s="219" customFormat="true" ht="22.5" hidden="false" customHeight="false" outlineLevel="0" collapsed="false">
      <c r="B198" s="220"/>
      <c r="C198" s="221"/>
      <c r="D198" s="222" t="s">
        <v>124</v>
      </c>
      <c r="E198" s="223"/>
      <c r="F198" s="224" t="s">
        <v>217</v>
      </c>
      <c r="G198" s="221"/>
      <c r="H198" s="225" t="n">
        <v>10.56</v>
      </c>
      <c r="I198" s="226"/>
      <c r="J198" s="221"/>
      <c r="K198" s="221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124</v>
      </c>
      <c r="AU198" s="231" t="s">
        <v>82</v>
      </c>
      <c r="AV198" s="219" t="s">
        <v>82</v>
      </c>
      <c r="AW198" s="219" t="s">
        <v>31</v>
      </c>
      <c r="AX198" s="219" t="s">
        <v>75</v>
      </c>
      <c r="AY198" s="231" t="s">
        <v>116</v>
      </c>
    </row>
    <row r="199" s="219" customFormat="true" ht="11.25" hidden="false" customHeight="false" outlineLevel="0" collapsed="false">
      <c r="B199" s="220"/>
      <c r="C199" s="221"/>
      <c r="D199" s="222" t="s">
        <v>124</v>
      </c>
      <c r="E199" s="223"/>
      <c r="F199" s="224" t="s">
        <v>189</v>
      </c>
      <c r="G199" s="221"/>
      <c r="H199" s="225" t="n">
        <v>-6.022</v>
      </c>
      <c r="I199" s="226"/>
      <c r="J199" s="221"/>
      <c r="K199" s="221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124</v>
      </c>
      <c r="AU199" s="231" t="s">
        <v>82</v>
      </c>
      <c r="AV199" s="219" t="s">
        <v>82</v>
      </c>
      <c r="AW199" s="219" t="s">
        <v>31</v>
      </c>
      <c r="AX199" s="219" t="s">
        <v>75</v>
      </c>
      <c r="AY199" s="231" t="s">
        <v>116</v>
      </c>
    </row>
    <row r="200" s="232" customFormat="true" ht="11.25" hidden="false" customHeight="false" outlineLevel="0" collapsed="false">
      <c r="B200" s="233"/>
      <c r="C200" s="234"/>
      <c r="D200" s="222" t="s">
        <v>124</v>
      </c>
      <c r="E200" s="235"/>
      <c r="F200" s="236" t="s">
        <v>153</v>
      </c>
      <c r="G200" s="234"/>
      <c r="H200" s="237" t="n">
        <v>208.038</v>
      </c>
      <c r="I200" s="238"/>
      <c r="J200" s="234"/>
      <c r="K200" s="234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24</v>
      </c>
      <c r="AU200" s="243" t="s">
        <v>82</v>
      </c>
      <c r="AV200" s="232" t="s">
        <v>122</v>
      </c>
      <c r="AW200" s="232" t="s">
        <v>31</v>
      </c>
      <c r="AX200" s="232" t="s">
        <v>80</v>
      </c>
      <c r="AY200" s="243" t="s">
        <v>116</v>
      </c>
    </row>
    <row r="201" s="31" customFormat="true" ht="24" hidden="false" customHeight="true" outlineLevel="0" collapsed="false">
      <c r="A201" s="24"/>
      <c r="B201" s="25"/>
      <c r="C201" s="205" t="s">
        <v>218</v>
      </c>
      <c r="D201" s="205" t="s">
        <v>118</v>
      </c>
      <c r="E201" s="206" t="s">
        <v>219</v>
      </c>
      <c r="F201" s="207" t="s">
        <v>220</v>
      </c>
      <c r="G201" s="208" t="s">
        <v>149</v>
      </c>
      <c r="H201" s="209" t="n">
        <v>1.03</v>
      </c>
      <c r="I201" s="210"/>
      <c r="J201" s="211" t="n">
        <f aca="false">ROUND(I201*H201,2)</f>
        <v>0</v>
      </c>
      <c r="K201" s="212"/>
      <c r="L201" s="30"/>
      <c r="M201" s="213"/>
      <c r="N201" s="214" t="s">
        <v>40</v>
      </c>
      <c r="O201" s="74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22</v>
      </c>
      <c r="AT201" s="217" t="s">
        <v>118</v>
      </c>
      <c r="AU201" s="217" t="s">
        <v>82</v>
      </c>
      <c r="AY201" s="3" t="s">
        <v>116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80</v>
      </c>
      <c r="BK201" s="218" t="n">
        <f aca="false">ROUND(I201*H201,2)</f>
        <v>0</v>
      </c>
      <c r="BL201" s="3" t="s">
        <v>122</v>
      </c>
      <c r="BM201" s="217" t="s">
        <v>221</v>
      </c>
    </row>
    <row r="202" s="219" customFormat="true" ht="11.25" hidden="false" customHeight="false" outlineLevel="0" collapsed="false">
      <c r="B202" s="220"/>
      <c r="C202" s="221"/>
      <c r="D202" s="222" t="s">
        <v>124</v>
      </c>
      <c r="E202" s="223"/>
      <c r="F202" s="224" t="s">
        <v>222</v>
      </c>
      <c r="G202" s="221"/>
      <c r="H202" s="225" t="n">
        <v>0.14</v>
      </c>
      <c r="I202" s="226"/>
      <c r="J202" s="221"/>
      <c r="K202" s="221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24</v>
      </c>
      <c r="AU202" s="231" t="s">
        <v>82</v>
      </c>
      <c r="AV202" s="219" t="s">
        <v>82</v>
      </c>
      <c r="AW202" s="219" t="s">
        <v>31</v>
      </c>
      <c r="AX202" s="219" t="s">
        <v>75</v>
      </c>
      <c r="AY202" s="231" t="s">
        <v>116</v>
      </c>
    </row>
    <row r="203" s="219" customFormat="true" ht="11.25" hidden="false" customHeight="false" outlineLevel="0" collapsed="false">
      <c r="B203" s="220"/>
      <c r="C203" s="221"/>
      <c r="D203" s="222" t="s">
        <v>124</v>
      </c>
      <c r="E203" s="223"/>
      <c r="F203" s="224" t="s">
        <v>223</v>
      </c>
      <c r="G203" s="221"/>
      <c r="H203" s="225" t="n">
        <v>0.12</v>
      </c>
      <c r="I203" s="226"/>
      <c r="J203" s="221"/>
      <c r="K203" s="221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124</v>
      </c>
      <c r="AU203" s="231" t="s">
        <v>82</v>
      </c>
      <c r="AV203" s="219" t="s">
        <v>82</v>
      </c>
      <c r="AW203" s="219" t="s">
        <v>31</v>
      </c>
      <c r="AX203" s="219" t="s">
        <v>75</v>
      </c>
      <c r="AY203" s="231" t="s">
        <v>116</v>
      </c>
    </row>
    <row r="204" s="219" customFormat="true" ht="11.25" hidden="false" customHeight="false" outlineLevel="0" collapsed="false">
      <c r="B204" s="220"/>
      <c r="C204" s="221"/>
      <c r="D204" s="222" t="s">
        <v>124</v>
      </c>
      <c r="E204" s="223"/>
      <c r="F204" s="224" t="s">
        <v>224</v>
      </c>
      <c r="G204" s="221"/>
      <c r="H204" s="225" t="n">
        <v>0.48</v>
      </c>
      <c r="I204" s="226"/>
      <c r="J204" s="221"/>
      <c r="K204" s="221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24</v>
      </c>
      <c r="AU204" s="231" t="s">
        <v>82</v>
      </c>
      <c r="AV204" s="219" t="s">
        <v>82</v>
      </c>
      <c r="AW204" s="219" t="s">
        <v>31</v>
      </c>
      <c r="AX204" s="219" t="s">
        <v>75</v>
      </c>
      <c r="AY204" s="231" t="s">
        <v>116</v>
      </c>
    </row>
    <row r="205" s="219" customFormat="true" ht="11.25" hidden="false" customHeight="false" outlineLevel="0" collapsed="false">
      <c r="B205" s="220"/>
      <c r="C205" s="221"/>
      <c r="D205" s="222" t="s">
        <v>124</v>
      </c>
      <c r="E205" s="223"/>
      <c r="F205" s="224" t="s">
        <v>225</v>
      </c>
      <c r="G205" s="221"/>
      <c r="H205" s="225" t="n">
        <v>0.09</v>
      </c>
      <c r="I205" s="226"/>
      <c r="J205" s="221"/>
      <c r="K205" s="221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24</v>
      </c>
      <c r="AU205" s="231" t="s">
        <v>82</v>
      </c>
      <c r="AV205" s="219" t="s">
        <v>82</v>
      </c>
      <c r="AW205" s="219" t="s">
        <v>31</v>
      </c>
      <c r="AX205" s="219" t="s">
        <v>75</v>
      </c>
      <c r="AY205" s="231" t="s">
        <v>116</v>
      </c>
    </row>
    <row r="206" s="219" customFormat="true" ht="11.25" hidden="false" customHeight="false" outlineLevel="0" collapsed="false">
      <c r="B206" s="220"/>
      <c r="C206" s="221"/>
      <c r="D206" s="222" t="s">
        <v>124</v>
      </c>
      <c r="E206" s="223"/>
      <c r="F206" s="224" t="s">
        <v>226</v>
      </c>
      <c r="G206" s="221"/>
      <c r="H206" s="225" t="n">
        <v>0.05</v>
      </c>
      <c r="I206" s="226"/>
      <c r="J206" s="221"/>
      <c r="K206" s="221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124</v>
      </c>
      <c r="AU206" s="231" t="s">
        <v>82</v>
      </c>
      <c r="AV206" s="219" t="s">
        <v>82</v>
      </c>
      <c r="AW206" s="219" t="s">
        <v>31</v>
      </c>
      <c r="AX206" s="219" t="s">
        <v>75</v>
      </c>
      <c r="AY206" s="231" t="s">
        <v>116</v>
      </c>
    </row>
    <row r="207" s="219" customFormat="true" ht="11.25" hidden="false" customHeight="false" outlineLevel="0" collapsed="false">
      <c r="B207" s="220"/>
      <c r="C207" s="221"/>
      <c r="D207" s="222" t="s">
        <v>124</v>
      </c>
      <c r="E207" s="223"/>
      <c r="F207" s="224" t="s">
        <v>227</v>
      </c>
      <c r="G207" s="221"/>
      <c r="H207" s="225" t="n">
        <v>0.15</v>
      </c>
      <c r="I207" s="226"/>
      <c r="J207" s="221"/>
      <c r="K207" s="221"/>
      <c r="L207" s="227"/>
      <c r="M207" s="228"/>
      <c r="N207" s="229"/>
      <c r="O207" s="229"/>
      <c r="P207" s="229"/>
      <c r="Q207" s="229"/>
      <c r="R207" s="229"/>
      <c r="S207" s="229"/>
      <c r="T207" s="230"/>
      <c r="AT207" s="231" t="s">
        <v>124</v>
      </c>
      <c r="AU207" s="231" t="s">
        <v>82</v>
      </c>
      <c r="AV207" s="219" t="s">
        <v>82</v>
      </c>
      <c r="AW207" s="219" t="s">
        <v>31</v>
      </c>
      <c r="AX207" s="219" t="s">
        <v>75</v>
      </c>
      <c r="AY207" s="231" t="s">
        <v>116</v>
      </c>
    </row>
    <row r="208" s="232" customFormat="true" ht="11.25" hidden="false" customHeight="false" outlineLevel="0" collapsed="false">
      <c r="B208" s="233"/>
      <c r="C208" s="234"/>
      <c r="D208" s="222" t="s">
        <v>124</v>
      </c>
      <c r="E208" s="235"/>
      <c r="F208" s="236" t="s">
        <v>153</v>
      </c>
      <c r="G208" s="234"/>
      <c r="H208" s="237" t="n">
        <v>1.03</v>
      </c>
      <c r="I208" s="238"/>
      <c r="J208" s="234"/>
      <c r="K208" s="234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124</v>
      </c>
      <c r="AU208" s="243" t="s">
        <v>82</v>
      </c>
      <c r="AV208" s="232" t="s">
        <v>122</v>
      </c>
      <c r="AW208" s="232" t="s">
        <v>31</v>
      </c>
      <c r="AX208" s="232" t="s">
        <v>80</v>
      </c>
      <c r="AY208" s="243" t="s">
        <v>116</v>
      </c>
    </row>
    <row r="209" s="188" customFormat="true" ht="22.5" hidden="false" customHeight="true" outlineLevel="0" collapsed="false">
      <c r="B209" s="189"/>
      <c r="C209" s="190"/>
      <c r="D209" s="191" t="s">
        <v>74</v>
      </c>
      <c r="E209" s="203" t="s">
        <v>138</v>
      </c>
      <c r="F209" s="203" t="s">
        <v>228</v>
      </c>
      <c r="G209" s="190"/>
      <c r="H209" s="190"/>
      <c r="I209" s="193"/>
      <c r="J209" s="204" t="n">
        <f aca="false">BK209</f>
        <v>0</v>
      </c>
      <c r="K209" s="190"/>
      <c r="L209" s="195"/>
      <c r="M209" s="196"/>
      <c r="N209" s="197"/>
      <c r="O209" s="197"/>
      <c r="P209" s="198" t="n">
        <f aca="false">SUM(P210:P221)</f>
        <v>0</v>
      </c>
      <c r="Q209" s="197"/>
      <c r="R209" s="198" t="n">
        <f aca="false">SUM(R210:R221)</f>
        <v>633.369789</v>
      </c>
      <c r="S209" s="197"/>
      <c r="T209" s="199" t="n">
        <f aca="false">SUM(T210:T221)</f>
        <v>0</v>
      </c>
      <c r="AR209" s="200" t="s">
        <v>80</v>
      </c>
      <c r="AT209" s="201" t="s">
        <v>74</v>
      </c>
      <c r="AU209" s="201" t="s">
        <v>80</v>
      </c>
      <c r="AY209" s="200" t="s">
        <v>116</v>
      </c>
      <c r="BK209" s="202" t="n">
        <f aca="false">SUM(BK210:BK221)</f>
        <v>0</v>
      </c>
    </row>
    <row r="210" s="31" customFormat="true" ht="24" hidden="false" customHeight="true" outlineLevel="0" collapsed="false">
      <c r="A210" s="24"/>
      <c r="B210" s="25"/>
      <c r="C210" s="205" t="s">
        <v>229</v>
      </c>
      <c r="D210" s="205" t="s">
        <v>118</v>
      </c>
      <c r="E210" s="206" t="s">
        <v>230</v>
      </c>
      <c r="F210" s="207" t="s">
        <v>231</v>
      </c>
      <c r="G210" s="208" t="s">
        <v>121</v>
      </c>
      <c r="H210" s="209" t="n">
        <v>689.85</v>
      </c>
      <c r="I210" s="210"/>
      <c r="J210" s="211" t="n">
        <f aca="false">ROUND(I210*H210,2)</f>
        <v>0</v>
      </c>
      <c r="K210" s="212"/>
      <c r="L210" s="30"/>
      <c r="M210" s="213"/>
      <c r="N210" s="214" t="s">
        <v>40</v>
      </c>
      <c r="O210" s="74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22</v>
      </c>
      <c r="AT210" s="217" t="s">
        <v>118</v>
      </c>
      <c r="AU210" s="217" t="s">
        <v>82</v>
      </c>
      <c r="AY210" s="3" t="s">
        <v>116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80</v>
      </c>
      <c r="BK210" s="218" t="n">
        <f aca="false">ROUND(I210*H210,2)</f>
        <v>0</v>
      </c>
      <c r="BL210" s="3" t="s">
        <v>122</v>
      </c>
      <c r="BM210" s="217" t="s">
        <v>232</v>
      </c>
    </row>
    <row r="211" s="219" customFormat="true" ht="11.25" hidden="false" customHeight="false" outlineLevel="0" collapsed="false">
      <c r="B211" s="220"/>
      <c r="C211" s="221"/>
      <c r="D211" s="222" t="s">
        <v>124</v>
      </c>
      <c r="E211" s="223"/>
      <c r="F211" s="224" t="s">
        <v>125</v>
      </c>
      <c r="G211" s="221"/>
      <c r="H211" s="225" t="n">
        <v>689.85</v>
      </c>
      <c r="I211" s="226"/>
      <c r="J211" s="221"/>
      <c r="K211" s="221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24</v>
      </c>
      <c r="AU211" s="231" t="s">
        <v>82</v>
      </c>
      <c r="AV211" s="219" t="s">
        <v>82</v>
      </c>
      <c r="AW211" s="219" t="s">
        <v>31</v>
      </c>
      <c r="AX211" s="219" t="s">
        <v>80</v>
      </c>
      <c r="AY211" s="231" t="s">
        <v>116</v>
      </c>
    </row>
    <row r="212" s="31" customFormat="true" ht="24" hidden="false" customHeight="true" outlineLevel="0" collapsed="false">
      <c r="A212" s="24"/>
      <c r="B212" s="25"/>
      <c r="C212" s="205" t="s">
        <v>6</v>
      </c>
      <c r="D212" s="205" t="s">
        <v>118</v>
      </c>
      <c r="E212" s="206" t="s">
        <v>233</v>
      </c>
      <c r="F212" s="207" t="s">
        <v>234</v>
      </c>
      <c r="G212" s="208" t="s">
        <v>121</v>
      </c>
      <c r="H212" s="209" t="n">
        <v>1359.9</v>
      </c>
      <c r="I212" s="210"/>
      <c r="J212" s="211" t="n">
        <f aca="false">ROUND(I212*H212,2)</f>
        <v>0</v>
      </c>
      <c r="K212" s="212"/>
      <c r="L212" s="30"/>
      <c r="M212" s="213"/>
      <c r="N212" s="214" t="s">
        <v>40</v>
      </c>
      <c r="O212" s="74"/>
      <c r="P212" s="215" t="n">
        <f aca="false">O212*H212</f>
        <v>0</v>
      </c>
      <c r="Q212" s="215" t="n">
        <v>0.27994</v>
      </c>
      <c r="R212" s="215" t="n">
        <f aca="false">Q212*H212</f>
        <v>380.690406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22</v>
      </c>
      <c r="AT212" s="217" t="s">
        <v>118</v>
      </c>
      <c r="AU212" s="217" t="s">
        <v>82</v>
      </c>
      <c r="AY212" s="3" t="s">
        <v>116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0</v>
      </c>
      <c r="BK212" s="218" t="n">
        <f aca="false">ROUND(I212*H212,2)</f>
        <v>0</v>
      </c>
      <c r="BL212" s="3" t="s">
        <v>122</v>
      </c>
      <c r="BM212" s="217" t="s">
        <v>235</v>
      </c>
    </row>
    <row r="213" s="219" customFormat="true" ht="11.25" hidden="false" customHeight="false" outlineLevel="0" collapsed="false">
      <c r="B213" s="220"/>
      <c r="C213" s="221"/>
      <c r="D213" s="222" t="s">
        <v>124</v>
      </c>
      <c r="E213" s="223"/>
      <c r="F213" s="224" t="s">
        <v>236</v>
      </c>
      <c r="G213" s="221"/>
      <c r="H213" s="225" t="n">
        <v>1359.9</v>
      </c>
      <c r="I213" s="226"/>
      <c r="J213" s="221"/>
      <c r="K213" s="221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24</v>
      </c>
      <c r="AU213" s="231" t="s">
        <v>82</v>
      </c>
      <c r="AV213" s="219" t="s">
        <v>82</v>
      </c>
      <c r="AW213" s="219" t="s">
        <v>31</v>
      </c>
      <c r="AX213" s="219" t="s">
        <v>80</v>
      </c>
      <c r="AY213" s="231" t="s">
        <v>116</v>
      </c>
    </row>
    <row r="214" s="31" customFormat="true" ht="33" hidden="false" customHeight="true" outlineLevel="0" collapsed="false">
      <c r="A214" s="24"/>
      <c r="B214" s="25"/>
      <c r="C214" s="205" t="s">
        <v>237</v>
      </c>
      <c r="D214" s="205" t="s">
        <v>118</v>
      </c>
      <c r="E214" s="206" t="s">
        <v>238</v>
      </c>
      <c r="F214" s="207" t="s">
        <v>239</v>
      </c>
      <c r="G214" s="208" t="s">
        <v>121</v>
      </c>
      <c r="H214" s="209" t="n">
        <v>679.95</v>
      </c>
      <c r="I214" s="210"/>
      <c r="J214" s="211" t="n">
        <f aca="false">ROUND(I214*H214,2)</f>
        <v>0</v>
      </c>
      <c r="K214" s="212"/>
      <c r="L214" s="30"/>
      <c r="M214" s="213"/>
      <c r="N214" s="214" t="s">
        <v>40</v>
      </c>
      <c r="O214" s="74"/>
      <c r="P214" s="215" t="n">
        <f aca="false">O214*H214</f>
        <v>0</v>
      </c>
      <c r="Q214" s="215" t="n">
        <v>0.18463</v>
      </c>
      <c r="R214" s="215" t="n">
        <f aca="false">Q214*H214</f>
        <v>125.5391685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22</v>
      </c>
      <c r="AT214" s="217" t="s">
        <v>118</v>
      </c>
      <c r="AU214" s="217" t="s">
        <v>82</v>
      </c>
      <c r="AY214" s="3" t="s">
        <v>116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80</v>
      </c>
      <c r="BK214" s="218" t="n">
        <f aca="false">ROUND(I214*H214,2)</f>
        <v>0</v>
      </c>
      <c r="BL214" s="3" t="s">
        <v>122</v>
      </c>
      <c r="BM214" s="217" t="s">
        <v>240</v>
      </c>
    </row>
    <row r="215" s="219" customFormat="true" ht="11.25" hidden="false" customHeight="false" outlineLevel="0" collapsed="false">
      <c r="B215" s="220"/>
      <c r="C215" s="221"/>
      <c r="D215" s="222" t="s">
        <v>124</v>
      </c>
      <c r="E215" s="223"/>
      <c r="F215" s="224" t="s">
        <v>133</v>
      </c>
      <c r="G215" s="221"/>
      <c r="H215" s="225" t="n">
        <v>679.95</v>
      </c>
      <c r="I215" s="226"/>
      <c r="J215" s="221"/>
      <c r="K215" s="221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124</v>
      </c>
      <c r="AU215" s="231" t="s">
        <v>82</v>
      </c>
      <c r="AV215" s="219" t="s">
        <v>82</v>
      </c>
      <c r="AW215" s="219" t="s">
        <v>31</v>
      </c>
      <c r="AX215" s="219" t="s">
        <v>80</v>
      </c>
      <c r="AY215" s="231" t="s">
        <v>116</v>
      </c>
    </row>
    <row r="216" s="31" customFormat="true" ht="24" hidden="false" customHeight="true" outlineLevel="0" collapsed="false">
      <c r="A216" s="24"/>
      <c r="B216" s="25"/>
      <c r="C216" s="205" t="s">
        <v>241</v>
      </c>
      <c r="D216" s="205" t="s">
        <v>118</v>
      </c>
      <c r="E216" s="206" t="s">
        <v>242</v>
      </c>
      <c r="F216" s="207" t="s">
        <v>243</v>
      </c>
      <c r="G216" s="208" t="s">
        <v>121</v>
      </c>
      <c r="H216" s="209" t="n">
        <v>679.95</v>
      </c>
      <c r="I216" s="210"/>
      <c r="J216" s="211" t="n">
        <f aca="false">ROUND(I216*H216,2)</f>
        <v>0</v>
      </c>
      <c r="K216" s="212"/>
      <c r="L216" s="30"/>
      <c r="M216" s="213"/>
      <c r="N216" s="214" t="s">
        <v>40</v>
      </c>
      <c r="O216" s="74"/>
      <c r="P216" s="215" t="n">
        <f aca="false">O216*H216</f>
        <v>0</v>
      </c>
      <c r="Q216" s="215" t="n">
        <v>0.00061</v>
      </c>
      <c r="R216" s="215" t="n">
        <f aca="false">Q216*H216</f>
        <v>0.4147695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22</v>
      </c>
      <c r="AT216" s="217" t="s">
        <v>118</v>
      </c>
      <c r="AU216" s="217" t="s">
        <v>82</v>
      </c>
      <c r="AY216" s="3" t="s">
        <v>116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0</v>
      </c>
      <c r="BK216" s="218" t="n">
        <f aca="false">ROUND(I216*H216,2)</f>
        <v>0</v>
      </c>
      <c r="BL216" s="3" t="s">
        <v>122</v>
      </c>
      <c r="BM216" s="217" t="s">
        <v>244</v>
      </c>
    </row>
    <row r="217" s="219" customFormat="true" ht="11.25" hidden="false" customHeight="false" outlineLevel="0" collapsed="false">
      <c r="B217" s="220"/>
      <c r="C217" s="221"/>
      <c r="D217" s="222" t="s">
        <v>124</v>
      </c>
      <c r="E217" s="223"/>
      <c r="F217" s="224" t="s">
        <v>133</v>
      </c>
      <c r="G217" s="221"/>
      <c r="H217" s="225" t="n">
        <v>679.95</v>
      </c>
      <c r="I217" s="226"/>
      <c r="J217" s="221"/>
      <c r="K217" s="221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124</v>
      </c>
      <c r="AU217" s="231" t="s">
        <v>82</v>
      </c>
      <c r="AV217" s="219" t="s">
        <v>82</v>
      </c>
      <c r="AW217" s="219" t="s">
        <v>31</v>
      </c>
      <c r="AX217" s="219" t="s">
        <v>80</v>
      </c>
      <c r="AY217" s="231" t="s">
        <v>116</v>
      </c>
    </row>
    <row r="218" s="31" customFormat="true" ht="37.5" hidden="false" customHeight="true" outlineLevel="0" collapsed="false">
      <c r="A218" s="24"/>
      <c r="B218" s="25"/>
      <c r="C218" s="205" t="s">
        <v>245</v>
      </c>
      <c r="D218" s="205" t="s">
        <v>118</v>
      </c>
      <c r="E218" s="206" t="s">
        <v>246</v>
      </c>
      <c r="F218" s="207" t="s">
        <v>247</v>
      </c>
      <c r="G218" s="208" t="s">
        <v>121</v>
      </c>
      <c r="H218" s="209" t="n">
        <v>679.95</v>
      </c>
      <c r="I218" s="210"/>
      <c r="J218" s="211" t="n">
        <f aca="false">ROUND(I218*H218,2)</f>
        <v>0</v>
      </c>
      <c r="K218" s="212"/>
      <c r="L218" s="30"/>
      <c r="M218" s="213"/>
      <c r="N218" s="214" t="s">
        <v>40</v>
      </c>
      <c r="O218" s="74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22</v>
      </c>
      <c r="AT218" s="217" t="s">
        <v>118</v>
      </c>
      <c r="AU218" s="217" t="s">
        <v>82</v>
      </c>
      <c r="AY218" s="3" t="s">
        <v>116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80</v>
      </c>
      <c r="BK218" s="218" t="n">
        <f aca="false">ROUND(I218*H218,2)</f>
        <v>0</v>
      </c>
      <c r="BL218" s="3" t="s">
        <v>122</v>
      </c>
      <c r="BM218" s="217" t="s">
        <v>248</v>
      </c>
    </row>
    <row r="219" s="219" customFormat="true" ht="11.25" hidden="false" customHeight="false" outlineLevel="0" collapsed="false">
      <c r="B219" s="220"/>
      <c r="C219" s="221"/>
      <c r="D219" s="222" t="s">
        <v>124</v>
      </c>
      <c r="E219" s="223"/>
      <c r="F219" s="224" t="s">
        <v>133</v>
      </c>
      <c r="G219" s="221"/>
      <c r="H219" s="225" t="n">
        <v>679.95</v>
      </c>
      <c r="I219" s="226"/>
      <c r="J219" s="221"/>
      <c r="K219" s="221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124</v>
      </c>
      <c r="AU219" s="231" t="s">
        <v>82</v>
      </c>
      <c r="AV219" s="219" t="s">
        <v>82</v>
      </c>
      <c r="AW219" s="219" t="s">
        <v>31</v>
      </c>
      <c r="AX219" s="219" t="s">
        <v>80</v>
      </c>
      <c r="AY219" s="231" t="s">
        <v>116</v>
      </c>
    </row>
    <row r="220" s="31" customFormat="true" ht="24" hidden="false" customHeight="true" outlineLevel="0" collapsed="false">
      <c r="A220" s="24"/>
      <c r="B220" s="25"/>
      <c r="C220" s="205" t="s">
        <v>249</v>
      </c>
      <c r="D220" s="205" t="s">
        <v>118</v>
      </c>
      <c r="E220" s="206" t="s">
        <v>250</v>
      </c>
      <c r="F220" s="207" t="s">
        <v>251</v>
      </c>
      <c r="G220" s="208" t="s">
        <v>121</v>
      </c>
      <c r="H220" s="209" t="n">
        <v>689.85</v>
      </c>
      <c r="I220" s="210"/>
      <c r="J220" s="211" t="n">
        <f aca="false">ROUND(I220*H220,2)</f>
        <v>0</v>
      </c>
      <c r="K220" s="212"/>
      <c r="L220" s="30"/>
      <c r="M220" s="213"/>
      <c r="N220" s="214" t="s">
        <v>40</v>
      </c>
      <c r="O220" s="74"/>
      <c r="P220" s="215" t="n">
        <f aca="false">O220*H220</f>
        <v>0</v>
      </c>
      <c r="Q220" s="215" t="n">
        <v>0.1837</v>
      </c>
      <c r="R220" s="215" t="n">
        <f aca="false">Q220*H220</f>
        <v>126.725445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22</v>
      </c>
      <c r="AT220" s="217" t="s">
        <v>118</v>
      </c>
      <c r="AU220" s="217" t="s">
        <v>82</v>
      </c>
      <c r="AY220" s="3" t="s">
        <v>116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0</v>
      </c>
      <c r="BK220" s="218" t="n">
        <f aca="false">ROUND(I220*H220,2)</f>
        <v>0</v>
      </c>
      <c r="BL220" s="3" t="s">
        <v>122</v>
      </c>
      <c r="BM220" s="217" t="s">
        <v>252</v>
      </c>
    </row>
    <row r="221" s="219" customFormat="true" ht="11.25" hidden="false" customHeight="false" outlineLevel="0" collapsed="false">
      <c r="B221" s="220"/>
      <c r="C221" s="221"/>
      <c r="D221" s="222" t="s">
        <v>124</v>
      </c>
      <c r="E221" s="223"/>
      <c r="F221" s="224" t="s">
        <v>125</v>
      </c>
      <c r="G221" s="221"/>
      <c r="H221" s="225" t="n">
        <v>689.85</v>
      </c>
      <c r="I221" s="226"/>
      <c r="J221" s="221"/>
      <c r="K221" s="221"/>
      <c r="L221" s="227"/>
      <c r="M221" s="228"/>
      <c r="N221" s="229"/>
      <c r="O221" s="229"/>
      <c r="P221" s="229"/>
      <c r="Q221" s="229"/>
      <c r="R221" s="229"/>
      <c r="S221" s="229"/>
      <c r="T221" s="230"/>
      <c r="AT221" s="231" t="s">
        <v>124</v>
      </c>
      <c r="AU221" s="231" t="s">
        <v>82</v>
      </c>
      <c r="AV221" s="219" t="s">
        <v>82</v>
      </c>
      <c r="AW221" s="219" t="s">
        <v>31</v>
      </c>
      <c r="AX221" s="219" t="s">
        <v>80</v>
      </c>
      <c r="AY221" s="231" t="s">
        <v>116</v>
      </c>
    </row>
    <row r="222" s="188" customFormat="true" ht="22.5" hidden="false" customHeight="true" outlineLevel="0" collapsed="false">
      <c r="B222" s="189"/>
      <c r="C222" s="190"/>
      <c r="D222" s="191" t="s">
        <v>74</v>
      </c>
      <c r="E222" s="203" t="s">
        <v>154</v>
      </c>
      <c r="F222" s="203" t="s">
        <v>253</v>
      </c>
      <c r="G222" s="190"/>
      <c r="H222" s="190"/>
      <c r="I222" s="193"/>
      <c r="J222" s="204" t="n">
        <f aca="false">BK222</f>
        <v>0</v>
      </c>
      <c r="K222" s="190"/>
      <c r="L222" s="195"/>
      <c r="M222" s="196"/>
      <c r="N222" s="197"/>
      <c r="O222" s="197"/>
      <c r="P222" s="198" t="n">
        <f aca="false">SUM(P223:P292)</f>
        <v>0</v>
      </c>
      <c r="Q222" s="197"/>
      <c r="R222" s="198" t="n">
        <f aca="false">SUM(R223:R292)</f>
        <v>13.54737002</v>
      </c>
      <c r="S222" s="197"/>
      <c r="T222" s="199" t="n">
        <f aca="false">SUM(T223:T292)</f>
        <v>0</v>
      </c>
      <c r="AR222" s="200" t="s">
        <v>80</v>
      </c>
      <c r="AT222" s="201" t="s">
        <v>74</v>
      </c>
      <c r="AU222" s="201" t="s">
        <v>80</v>
      </c>
      <c r="AY222" s="200" t="s">
        <v>116</v>
      </c>
      <c r="BK222" s="202" t="n">
        <f aca="false">SUM(BK223:BK292)</f>
        <v>0</v>
      </c>
    </row>
    <row r="223" s="31" customFormat="true" ht="24" hidden="false" customHeight="true" outlineLevel="0" collapsed="false">
      <c r="A223" s="24"/>
      <c r="B223" s="25"/>
      <c r="C223" s="205" t="s">
        <v>254</v>
      </c>
      <c r="D223" s="205" t="s">
        <v>118</v>
      </c>
      <c r="E223" s="206" t="s">
        <v>255</v>
      </c>
      <c r="F223" s="207" t="s">
        <v>256</v>
      </c>
      <c r="G223" s="208" t="s">
        <v>136</v>
      </c>
      <c r="H223" s="209" t="n">
        <v>532.7</v>
      </c>
      <c r="I223" s="210"/>
      <c r="J223" s="211" t="n">
        <f aca="false">ROUND(I223*H223,2)</f>
        <v>0</v>
      </c>
      <c r="K223" s="212"/>
      <c r="L223" s="30"/>
      <c r="M223" s="213"/>
      <c r="N223" s="214" t="s">
        <v>40</v>
      </c>
      <c r="O223" s="74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22</v>
      </c>
      <c r="AT223" s="217" t="s">
        <v>118</v>
      </c>
      <c r="AU223" s="217" t="s">
        <v>82</v>
      </c>
      <c r="AY223" s="3" t="s">
        <v>116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80</v>
      </c>
      <c r="BK223" s="218" t="n">
        <f aca="false">ROUND(I223*H223,2)</f>
        <v>0</v>
      </c>
      <c r="BL223" s="3" t="s">
        <v>122</v>
      </c>
      <c r="BM223" s="217" t="s">
        <v>257</v>
      </c>
    </row>
    <row r="224" s="219" customFormat="true" ht="11.25" hidden="false" customHeight="false" outlineLevel="0" collapsed="false">
      <c r="B224" s="220"/>
      <c r="C224" s="221"/>
      <c r="D224" s="222" t="s">
        <v>124</v>
      </c>
      <c r="E224" s="223"/>
      <c r="F224" s="224" t="s">
        <v>258</v>
      </c>
      <c r="G224" s="221"/>
      <c r="H224" s="225" t="n">
        <v>532.7</v>
      </c>
      <c r="I224" s="226"/>
      <c r="J224" s="221"/>
      <c r="K224" s="221"/>
      <c r="L224" s="227"/>
      <c r="M224" s="228"/>
      <c r="N224" s="229"/>
      <c r="O224" s="229"/>
      <c r="P224" s="229"/>
      <c r="Q224" s="229"/>
      <c r="R224" s="229"/>
      <c r="S224" s="229"/>
      <c r="T224" s="230"/>
      <c r="AT224" s="231" t="s">
        <v>124</v>
      </c>
      <c r="AU224" s="231" t="s">
        <v>82</v>
      </c>
      <c r="AV224" s="219" t="s">
        <v>82</v>
      </c>
      <c r="AW224" s="219" t="s">
        <v>31</v>
      </c>
      <c r="AX224" s="219" t="s">
        <v>80</v>
      </c>
      <c r="AY224" s="231" t="s">
        <v>116</v>
      </c>
    </row>
    <row r="225" s="31" customFormat="true" ht="24" hidden="false" customHeight="true" outlineLevel="0" collapsed="false">
      <c r="A225" s="24"/>
      <c r="B225" s="25"/>
      <c r="C225" s="255" t="s">
        <v>259</v>
      </c>
      <c r="D225" s="255" t="s">
        <v>193</v>
      </c>
      <c r="E225" s="256" t="s">
        <v>260</v>
      </c>
      <c r="F225" s="257" t="s">
        <v>261</v>
      </c>
      <c r="G225" s="258" t="s">
        <v>262</v>
      </c>
      <c r="H225" s="259" t="n">
        <v>17</v>
      </c>
      <c r="I225" s="266"/>
      <c r="J225" s="261" t="n">
        <f aca="false">ROUND(I225*H225,2)</f>
        <v>0</v>
      </c>
      <c r="K225" s="262"/>
      <c r="L225" s="263"/>
      <c r="M225" s="264"/>
      <c r="N225" s="265" t="s">
        <v>40</v>
      </c>
      <c r="O225" s="74"/>
      <c r="P225" s="215" t="n">
        <f aca="false">O225*H225</f>
        <v>0</v>
      </c>
      <c r="Q225" s="215" t="n">
        <v>0.0038</v>
      </c>
      <c r="R225" s="215" t="n">
        <f aca="false">Q225*H225</f>
        <v>0.0646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154</v>
      </c>
      <c r="AT225" s="217" t="s">
        <v>193</v>
      </c>
      <c r="AU225" s="217" t="s">
        <v>82</v>
      </c>
      <c r="AY225" s="3" t="s">
        <v>116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0</v>
      </c>
      <c r="BK225" s="218" t="n">
        <f aca="false">ROUND(I225*H225,2)</f>
        <v>0</v>
      </c>
      <c r="BL225" s="3" t="s">
        <v>122</v>
      </c>
      <c r="BM225" s="217" t="s">
        <v>263</v>
      </c>
    </row>
    <row r="226" s="31" customFormat="true" ht="24" hidden="false" customHeight="true" outlineLevel="0" collapsed="false">
      <c r="A226" s="24"/>
      <c r="B226" s="25"/>
      <c r="C226" s="205" t="s">
        <v>264</v>
      </c>
      <c r="D226" s="205" t="s">
        <v>118</v>
      </c>
      <c r="E226" s="206" t="s">
        <v>265</v>
      </c>
      <c r="F226" s="207" t="s">
        <v>266</v>
      </c>
      <c r="G226" s="208" t="s">
        <v>136</v>
      </c>
      <c r="H226" s="209" t="n">
        <v>532.7</v>
      </c>
      <c r="I226" s="210"/>
      <c r="J226" s="211" t="n">
        <f aca="false">ROUND(I226*H226,2)</f>
        <v>0</v>
      </c>
      <c r="K226" s="212"/>
      <c r="L226" s="30"/>
      <c r="M226" s="213"/>
      <c r="N226" s="214" t="s">
        <v>40</v>
      </c>
      <c r="O226" s="74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22</v>
      </c>
      <c r="AT226" s="217" t="s">
        <v>118</v>
      </c>
      <c r="AU226" s="217" t="s">
        <v>82</v>
      </c>
      <c r="AY226" s="3" t="s">
        <v>116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80</v>
      </c>
      <c r="BK226" s="218" t="n">
        <f aca="false">ROUND(I226*H226,2)</f>
        <v>0</v>
      </c>
      <c r="BL226" s="3" t="s">
        <v>122</v>
      </c>
      <c r="BM226" s="217" t="s">
        <v>267</v>
      </c>
    </row>
    <row r="227" s="219" customFormat="true" ht="11.25" hidden="false" customHeight="false" outlineLevel="0" collapsed="false">
      <c r="B227" s="220"/>
      <c r="C227" s="221"/>
      <c r="D227" s="222" t="s">
        <v>124</v>
      </c>
      <c r="E227" s="223"/>
      <c r="F227" s="224" t="s">
        <v>258</v>
      </c>
      <c r="G227" s="221"/>
      <c r="H227" s="225" t="n">
        <v>532.7</v>
      </c>
      <c r="I227" s="226"/>
      <c r="J227" s="221"/>
      <c r="K227" s="221"/>
      <c r="L227" s="227"/>
      <c r="M227" s="228"/>
      <c r="N227" s="229"/>
      <c r="O227" s="229"/>
      <c r="P227" s="229"/>
      <c r="Q227" s="229"/>
      <c r="R227" s="229"/>
      <c r="S227" s="229"/>
      <c r="T227" s="230"/>
      <c r="AT227" s="231" t="s">
        <v>124</v>
      </c>
      <c r="AU227" s="231" t="s">
        <v>82</v>
      </c>
      <c r="AV227" s="219" t="s">
        <v>82</v>
      </c>
      <c r="AW227" s="219" t="s">
        <v>31</v>
      </c>
      <c r="AX227" s="219" t="s">
        <v>80</v>
      </c>
      <c r="AY227" s="231" t="s">
        <v>116</v>
      </c>
    </row>
    <row r="228" s="31" customFormat="true" ht="24" hidden="false" customHeight="true" outlineLevel="0" collapsed="false">
      <c r="A228" s="24"/>
      <c r="B228" s="25"/>
      <c r="C228" s="205" t="s">
        <v>268</v>
      </c>
      <c r="D228" s="205" t="s">
        <v>118</v>
      </c>
      <c r="E228" s="206" t="s">
        <v>269</v>
      </c>
      <c r="F228" s="207" t="s">
        <v>270</v>
      </c>
      <c r="G228" s="208" t="s">
        <v>262</v>
      </c>
      <c r="H228" s="209" t="n">
        <v>17</v>
      </c>
      <c r="I228" s="210"/>
      <c r="J228" s="211" t="n">
        <f aca="false">ROUND(I228*H228,2)</f>
        <v>0</v>
      </c>
      <c r="K228" s="212"/>
      <c r="L228" s="30"/>
      <c r="M228" s="213"/>
      <c r="N228" s="214" t="s">
        <v>40</v>
      </c>
      <c r="O228" s="74"/>
      <c r="P228" s="215" t="n">
        <f aca="false">O228*H228</f>
        <v>0</v>
      </c>
      <c r="Q228" s="215" t="n">
        <v>0.00021</v>
      </c>
      <c r="R228" s="215" t="n">
        <f aca="false">Q228*H228</f>
        <v>0.00357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02</v>
      </c>
      <c r="AT228" s="217" t="s">
        <v>118</v>
      </c>
      <c r="AU228" s="217" t="s">
        <v>82</v>
      </c>
      <c r="AY228" s="3" t="s">
        <v>116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80</v>
      </c>
      <c r="BK228" s="218" t="n">
        <f aca="false">ROUND(I228*H228,2)</f>
        <v>0</v>
      </c>
      <c r="BL228" s="3" t="s">
        <v>202</v>
      </c>
      <c r="BM228" s="217" t="s">
        <v>271</v>
      </c>
    </row>
    <row r="229" s="31" customFormat="true" ht="24" hidden="false" customHeight="true" outlineLevel="0" collapsed="false">
      <c r="A229" s="24"/>
      <c r="B229" s="25"/>
      <c r="C229" s="255" t="s">
        <v>272</v>
      </c>
      <c r="D229" s="255" t="s">
        <v>193</v>
      </c>
      <c r="E229" s="256" t="s">
        <v>273</v>
      </c>
      <c r="F229" s="257" t="s">
        <v>274</v>
      </c>
      <c r="G229" s="258" t="s">
        <v>262</v>
      </c>
      <c r="H229" s="259" t="n">
        <v>17</v>
      </c>
      <c r="I229" s="266"/>
      <c r="J229" s="261" t="n">
        <f aca="false">ROUND(I229*H229,2)</f>
        <v>0</v>
      </c>
      <c r="K229" s="262"/>
      <c r="L229" s="263"/>
      <c r="M229" s="264"/>
      <c r="N229" s="265" t="s">
        <v>40</v>
      </c>
      <c r="O229" s="74"/>
      <c r="P229" s="215" t="n">
        <f aca="false">O229*H229</f>
        <v>0</v>
      </c>
      <c r="Q229" s="215" t="n">
        <v>0.0035</v>
      </c>
      <c r="R229" s="215" t="n">
        <f aca="false">Q229*H229</f>
        <v>0.0595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154</v>
      </c>
      <c r="AT229" s="217" t="s">
        <v>193</v>
      </c>
      <c r="AU229" s="217" t="s">
        <v>82</v>
      </c>
      <c r="AY229" s="3" t="s">
        <v>116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80</v>
      </c>
      <c r="BK229" s="218" t="n">
        <f aca="false">ROUND(I229*H229,2)</f>
        <v>0</v>
      </c>
      <c r="BL229" s="3" t="s">
        <v>122</v>
      </c>
      <c r="BM229" s="217" t="s">
        <v>275</v>
      </c>
    </row>
    <row r="230" s="31" customFormat="true" ht="16.5" hidden="false" customHeight="true" outlineLevel="0" collapsed="false">
      <c r="A230" s="24"/>
      <c r="B230" s="25"/>
      <c r="C230" s="255" t="s">
        <v>276</v>
      </c>
      <c r="D230" s="255" t="s">
        <v>193</v>
      </c>
      <c r="E230" s="256" t="s">
        <v>277</v>
      </c>
      <c r="F230" s="257" t="s">
        <v>278</v>
      </c>
      <c r="G230" s="258" t="s">
        <v>262</v>
      </c>
      <c r="H230" s="259" t="n">
        <v>17</v>
      </c>
      <c r="I230" s="260"/>
      <c r="J230" s="261" t="n">
        <f aca="false">ROUND(I230*H230,2)</f>
        <v>0</v>
      </c>
      <c r="K230" s="262"/>
      <c r="L230" s="263"/>
      <c r="M230" s="264"/>
      <c r="N230" s="265" t="s">
        <v>40</v>
      </c>
      <c r="O230" s="74"/>
      <c r="P230" s="215" t="n">
        <f aca="false">O230*H230</f>
        <v>0</v>
      </c>
      <c r="Q230" s="215" t="n">
        <v>0.000355</v>
      </c>
      <c r="R230" s="215" t="n">
        <f aca="false">Q230*H230</f>
        <v>0.006035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154</v>
      </c>
      <c r="AT230" s="217" t="s">
        <v>193</v>
      </c>
      <c r="AU230" s="217" t="s">
        <v>82</v>
      </c>
      <c r="AY230" s="3" t="s">
        <v>116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80</v>
      </c>
      <c r="BK230" s="218" t="n">
        <f aca="false">ROUND(I230*H230,2)</f>
        <v>0</v>
      </c>
      <c r="BL230" s="3" t="s">
        <v>122</v>
      </c>
      <c r="BM230" s="217" t="s">
        <v>279</v>
      </c>
    </row>
    <row r="231" s="31" customFormat="true" ht="24" hidden="false" customHeight="true" outlineLevel="0" collapsed="false">
      <c r="A231" s="24"/>
      <c r="B231" s="25"/>
      <c r="C231" s="255" t="s">
        <v>280</v>
      </c>
      <c r="D231" s="255" t="s">
        <v>193</v>
      </c>
      <c r="E231" s="256" t="s">
        <v>281</v>
      </c>
      <c r="F231" s="257" t="s">
        <v>282</v>
      </c>
      <c r="G231" s="258" t="s">
        <v>262</v>
      </c>
      <c r="H231" s="259" t="n">
        <v>1</v>
      </c>
      <c r="I231" s="260"/>
      <c r="J231" s="261" t="n">
        <f aca="false">ROUND(I231*H231,2)</f>
        <v>0</v>
      </c>
      <c r="K231" s="262"/>
      <c r="L231" s="263"/>
      <c r="M231" s="264"/>
      <c r="N231" s="265" t="s">
        <v>40</v>
      </c>
      <c r="O231" s="74"/>
      <c r="P231" s="215" t="n">
        <f aca="false">O231*H231</f>
        <v>0</v>
      </c>
      <c r="Q231" s="215" t="n">
        <v>0.0078</v>
      </c>
      <c r="R231" s="215" t="n">
        <f aca="false">Q231*H231</f>
        <v>0.0078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154</v>
      </c>
      <c r="AT231" s="217" t="s">
        <v>193</v>
      </c>
      <c r="AU231" s="217" t="s">
        <v>82</v>
      </c>
      <c r="AY231" s="3" t="s">
        <v>116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80</v>
      </c>
      <c r="BK231" s="218" t="n">
        <f aca="false">ROUND(I231*H231,2)</f>
        <v>0</v>
      </c>
      <c r="BL231" s="3" t="s">
        <v>122</v>
      </c>
      <c r="BM231" s="217" t="s">
        <v>283</v>
      </c>
    </row>
    <row r="232" s="31" customFormat="true" ht="24" hidden="false" customHeight="true" outlineLevel="0" collapsed="false">
      <c r="A232" s="24"/>
      <c r="B232" s="25"/>
      <c r="C232" s="255" t="s">
        <v>284</v>
      </c>
      <c r="D232" s="255" t="s">
        <v>193</v>
      </c>
      <c r="E232" s="256" t="s">
        <v>285</v>
      </c>
      <c r="F232" s="257" t="s">
        <v>286</v>
      </c>
      <c r="G232" s="258" t="s">
        <v>262</v>
      </c>
      <c r="H232" s="259" t="n">
        <v>1</v>
      </c>
      <c r="I232" s="260"/>
      <c r="J232" s="261" t="n">
        <f aca="false">ROUND(I232*H232,2)</f>
        <v>0</v>
      </c>
      <c r="K232" s="262"/>
      <c r="L232" s="263"/>
      <c r="M232" s="264"/>
      <c r="N232" s="265" t="s">
        <v>40</v>
      </c>
      <c r="O232" s="74"/>
      <c r="P232" s="215" t="n">
        <f aca="false">O232*H232</f>
        <v>0</v>
      </c>
      <c r="Q232" s="215" t="n">
        <v>0.0038</v>
      </c>
      <c r="R232" s="215" t="n">
        <f aca="false">Q232*H232</f>
        <v>0.0038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54</v>
      </c>
      <c r="AT232" s="217" t="s">
        <v>193</v>
      </c>
      <c r="AU232" s="217" t="s">
        <v>82</v>
      </c>
      <c r="AY232" s="3" t="s">
        <v>116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80</v>
      </c>
      <c r="BK232" s="218" t="n">
        <f aca="false">ROUND(I232*H232,2)</f>
        <v>0</v>
      </c>
      <c r="BL232" s="3" t="s">
        <v>122</v>
      </c>
      <c r="BM232" s="217" t="s">
        <v>287</v>
      </c>
    </row>
    <row r="233" s="31" customFormat="true" ht="16.5" hidden="false" customHeight="true" outlineLevel="0" collapsed="false">
      <c r="A233" s="24"/>
      <c r="B233" s="25"/>
      <c r="C233" s="255" t="s">
        <v>288</v>
      </c>
      <c r="D233" s="255" t="s">
        <v>193</v>
      </c>
      <c r="E233" s="256" t="s">
        <v>289</v>
      </c>
      <c r="F233" s="257" t="s">
        <v>290</v>
      </c>
      <c r="G233" s="258" t="s">
        <v>262</v>
      </c>
      <c r="H233" s="259" t="n">
        <v>3</v>
      </c>
      <c r="I233" s="260"/>
      <c r="J233" s="261" t="n">
        <f aca="false">ROUND(I233*H233,2)</f>
        <v>0</v>
      </c>
      <c r="K233" s="262"/>
      <c r="L233" s="263"/>
      <c r="M233" s="264"/>
      <c r="N233" s="265" t="s">
        <v>40</v>
      </c>
      <c r="O233" s="74"/>
      <c r="P233" s="215" t="n">
        <f aca="false">O233*H233</f>
        <v>0</v>
      </c>
      <c r="Q233" s="215" t="n">
        <v>0.0032</v>
      </c>
      <c r="R233" s="215" t="n">
        <f aca="false">Q233*H233</f>
        <v>0.0096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154</v>
      </c>
      <c r="AT233" s="217" t="s">
        <v>193</v>
      </c>
      <c r="AU233" s="217" t="s">
        <v>82</v>
      </c>
      <c r="AY233" s="3" t="s">
        <v>116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80</v>
      </c>
      <c r="BK233" s="218" t="n">
        <f aca="false">ROUND(I233*H233,2)</f>
        <v>0</v>
      </c>
      <c r="BL233" s="3" t="s">
        <v>122</v>
      </c>
      <c r="BM233" s="217" t="s">
        <v>291</v>
      </c>
    </row>
    <row r="234" s="31" customFormat="true" ht="16.5" hidden="false" customHeight="true" outlineLevel="0" collapsed="false">
      <c r="A234" s="24"/>
      <c r="B234" s="25"/>
      <c r="C234" s="255" t="s">
        <v>292</v>
      </c>
      <c r="D234" s="255" t="s">
        <v>193</v>
      </c>
      <c r="E234" s="256" t="s">
        <v>293</v>
      </c>
      <c r="F234" s="257" t="s">
        <v>294</v>
      </c>
      <c r="G234" s="258" t="s">
        <v>262</v>
      </c>
      <c r="H234" s="259" t="n">
        <v>2</v>
      </c>
      <c r="I234" s="260"/>
      <c r="J234" s="261" t="n">
        <f aca="false">ROUND(I234*H234,2)</f>
        <v>0</v>
      </c>
      <c r="K234" s="262"/>
      <c r="L234" s="263"/>
      <c r="M234" s="264"/>
      <c r="N234" s="265" t="s">
        <v>40</v>
      </c>
      <c r="O234" s="74"/>
      <c r="P234" s="215" t="n">
        <f aca="false">O234*H234</f>
        <v>0</v>
      </c>
      <c r="Q234" s="215" t="n">
        <v>0.0044</v>
      </c>
      <c r="R234" s="215" t="n">
        <f aca="false">Q234*H234</f>
        <v>0.0088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54</v>
      </c>
      <c r="AT234" s="217" t="s">
        <v>193</v>
      </c>
      <c r="AU234" s="217" t="s">
        <v>82</v>
      </c>
      <c r="AY234" s="3" t="s">
        <v>116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80</v>
      </c>
      <c r="BK234" s="218" t="n">
        <f aca="false">ROUND(I234*H234,2)</f>
        <v>0</v>
      </c>
      <c r="BL234" s="3" t="s">
        <v>122</v>
      </c>
      <c r="BM234" s="217" t="s">
        <v>295</v>
      </c>
    </row>
    <row r="235" s="31" customFormat="true" ht="24" hidden="false" customHeight="true" outlineLevel="0" collapsed="false">
      <c r="A235" s="24"/>
      <c r="B235" s="25"/>
      <c r="C235" s="205" t="s">
        <v>296</v>
      </c>
      <c r="D235" s="205" t="s">
        <v>118</v>
      </c>
      <c r="E235" s="206" t="s">
        <v>297</v>
      </c>
      <c r="F235" s="207" t="s">
        <v>298</v>
      </c>
      <c r="G235" s="208" t="s">
        <v>136</v>
      </c>
      <c r="H235" s="209" t="n">
        <v>309.3</v>
      </c>
      <c r="I235" s="210"/>
      <c r="J235" s="211" t="n">
        <f aca="false">ROUND(I235*H235,2)</f>
        <v>0</v>
      </c>
      <c r="K235" s="212"/>
      <c r="L235" s="30"/>
      <c r="M235" s="213"/>
      <c r="N235" s="214" t="s">
        <v>40</v>
      </c>
      <c r="O235" s="74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122</v>
      </c>
      <c r="AT235" s="217" t="s">
        <v>118</v>
      </c>
      <c r="AU235" s="217" t="s">
        <v>82</v>
      </c>
      <c r="AY235" s="3" t="s">
        <v>116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80</v>
      </c>
      <c r="BK235" s="218" t="n">
        <f aca="false">ROUND(I235*H235,2)</f>
        <v>0</v>
      </c>
      <c r="BL235" s="3" t="s">
        <v>122</v>
      </c>
      <c r="BM235" s="217" t="s">
        <v>299</v>
      </c>
    </row>
    <row r="236" s="31" customFormat="true" ht="24" hidden="false" customHeight="true" outlineLevel="0" collapsed="false">
      <c r="A236" s="24"/>
      <c r="B236" s="25"/>
      <c r="C236" s="205" t="s">
        <v>300</v>
      </c>
      <c r="D236" s="205" t="s">
        <v>118</v>
      </c>
      <c r="E236" s="206" t="s">
        <v>301</v>
      </c>
      <c r="F236" s="207" t="s">
        <v>302</v>
      </c>
      <c r="G236" s="208" t="s">
        <v>136</v>
      </c>
      <c r="H236" s="209" t="n">
        <v>223.4</v>
      </c>
      <c r="I236" s="210"/>
      <c r="J236" s="211" t="n">
        <f aca="false">ROUND(I236*H236,2)</f>
        <v>0</v>
      </c>
      <c r="K236" s="212"/>
      <c r="L236" s="30"/>
      <c r="M236" s="213"/>
      <c r="N236" s="214" t="s">
        <v>40</v>
      </c>
      <c r="O236" s="74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22</v>
      </c>
      <c r="AT236" s="217" t="s">
        <v>118</v>
      </c>
      <c r="AU236" s="217" t="s">
        <v>82</v>
      </c>
      <c r="AY236" s="3" t="s">
        <v>116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80</v>
      </c>
      <c r="BK236" s="218" t="n">
        <f aca="false">ROUND(I236*H236,2)</f>
        <v>0</v>
      </c>
      <c r="BL236" s="3" t="s">
        <v>122</v>
      </c>
      <c r="BM236" s="217" t="s">
        <v>303</v>
      </c>
    </row>
    <row r="237" s="31" customFormat="true" ht="24" hidden="false" customHeight="true" outlineLevel="0" collapsed="false">
      <c r="A237" s="24"/>
      <c r="B237" s="25"/>
      <c r="C237" s="255" t="s">
        <v>304</v>
      </c>
      <c r="D237" s="255" t="s">
        <v>193</v>
      </c>
      <c r="E237" s="256" t="s">
        <v>305</v>
      </c>
      <c r="F237" s="257" t="s">
        <v>306</v>
      </c>
      <c r="G237" s="258" t="s">
        <v>136</v>
      </c>
      <c r="H237" s="259" t="n">
        <v>223.4</v>
      </c>
      <c r="I237" s="260"/>
      <c r="J237" s="261" t="n">
        <f aca="false">ROUND(I237*H237,2)</f>
        <v>0</v>
      </c>
      <c r="K237" s="262"/>
      <c r="L237" s="263"/>
      <c r="M237" s="264"/>
      <c r="N237" s="265" t="s">
        <v>40</v>
      </c>
      <c r="O237" s="74"/>
      <c r="P237" s="215" t="n">
        <f aca="false">O237*H237</f>
        <v>0</v>
      </c>
      <c r="Q237" s="215" t="n">
        <v>0.0177</v>
      </c>
      <c r="R237" s="215" t="n">
        <f aca="false">Q237*H237</f>
        <v>3.95418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154</v>
      </c>
      <c r="AT237" s="217" t="s">
        <v>193</v>
      </c>
      <c r="AU237" s="217" t="s">
        <v>82</v>
      </c>
      <c r="AY237" s="3" t="s">
        <v>116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80</v>
      </c>
      <c r="BK237" s="218" t="n">
        <f aca="false">ROUND(I237*H237,2)</f>
        <v>0</v>
      </c>
      <c r="BL237" s="3" t="s">
        <v>122</v>
      </c>
      <c r="BM237" s="217" t="s">
        <v>307</v>
      </c>
    </row>
    <row r="238" s="31" customFormat="true" ht="21.75" hidden="false" customHeight="true" outlineLevel="0" collapsed="false">
      <c r="A238" s="24"/>
      <c r="B238" s="25"/>
      <c r="C238" s="255" t="s">
        <v>308</v>
      </c>
      <c r="D238" s="255" t="s">
        <v>193</v>
      </c>
      <c r="E238" s="256" t="s">
        <v>309</v>
      </c>
      <c r="F238" s="257" t="s">
        <v>310</v>
      </c>
      <c r="G238" s="258" t="s">
        <v>136</v>
      </c>
      <c r="H238" s="259" t="n">
        <v>309.3</v>
      </c>
      <c r="I238" s="260"/>
      <c r="J238" s="261" t="n">
        <f aca="false">ROUND(I238*H238,2)</f>
        <v>0</v>
      </c>
      <c r="K238" s="262"/>
      <c r="L238" s="263"/>
      <c r="M238" s="264"/>
      <c r="N238" s="265" t="s">
        <v>40</v>
      </c>
      <c r="O238" s="74"/>
      <c r="P238" s="215" t="n">
        <f aca="false">O238*H238</f>
        <v>0</v>
      </c>
      <c r="Q238" s="215" t="n">
        <v>0.0145</v>
      </c>
      <c r="R238" s="215" t="n">
        <f aca="false">Q238*H238</f>
        <v>4.48485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154</v>
      </c>
      <c r="AT238" s="217" t="s">
        <v>193</v>
      </c>
      <c r="AU238" s="217" t="s">
        <v>82</v>
      </c>
      <c r="AY238" s="3" t="s">
        <v>116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80</v>
      </c>
      <c r="BK238" s="218" t="n">
        <f aca="false">ROUND(I238*H238,2)</f>
        <v>0</v>
      </c>
      <c r="BL238" s="3" t="s">
        <v>122</v>
      </c>
      <c r="BM238" s="217" t="s">
        <v>311</v>
      </c>
    </row>
    <row r="239" s="31" customFormat="true" ht="24" hidden="false" customHeight="true" outlineLevel="0" collapsed="false">
      <c r="A239" s="24"/>
      <c r="B239" s="25"/>
      <c r="C239" s="255" t="s">
        <v>312</v>
      </c>
      <c r="D239" s="255" t="s">
        <v>193</v>
      </c>
      <c r="E239" s="256" t="s">
        <v>313</v>
      </c>
      <c r="F239" s="257" t="s">
        <v>314</v>
      </c>
      <c r="G239" s="258" t="s">
        <v>262</v>
      </c>
      <c r="H239" s="259" t="n">
        <v>3</v>
      </c>
      <c r="I239" s="260"/>
      <c r="J239" s="261" t="n">
        <f aca="false">ROUND(I239*H239,2)</f>
        <v>0</v>
      </c>
      <c r="K239" s="262"/>
      <c r="L239" s="263"/>
      <c r="M239" s="264"/>
      <c r="N239" s="265" t="s">
        <v>40</v>
      </c>
      <c r="O239" s="74"/>
      <c r="P239" s="215" t="n">
        <f aca="false">O239*H239</f>
        <v>0</v>
      </c>
      <c r="Q239" s="215" t="n">
        <v>0.0088</v>
      </c>
      <c r="R239" s="215" t="n">
        <f aca="false">Q239*H239</f>
        <v>0.0264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154</v>
      </c>
      <c r="AT239" s="217" t="s">
        <v>193</v>
      </c>
      <c r="AU239" s="217" t="s">
        <v>82</v>
      </c>
      <c r="AY239" s="3" t="s">
        <v>116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80</v>
      </c>
      <c r="BK239" s="218" t="n">
        <f aca="false">ROUND(I239*H239,2)</f>
        <v>0</v>
      </c>
      <c r="BL239" s="3" t="s">
        <v>122</v>
      </c>
      <c r="BM239" s="217" t="s">
        <v>315</v>
      </c>
    </row>
    <row r="240" s="31" customFormat="true" ht="24" hidden="false" customHeight="true" outlineLevel="0" collapsed="false">
      <c r="A240" s="24"/>
      <c r="B240" s="25"/>
      <c r="C240" s="255" t="s">
        <v>316</v>
      </c>
      <c r="D240" s="255" t="s">
        <v>193</v>
      </c>
      <c r="E240" s="256" t="s">
        <v>317</v>
      </c>
      <c r="F240" s="257" t="s">
        <v>318</v>
      </c>
      <c r="G240" s="258" t="s">
        <v>262</v>
      </c>
      <c r="H240" s="259" t="n">
        <v>7</v>
      </c>
      <c r="I240" s="260"/>
      <c r="J240" s="261" t="n">
        <f aca="false">ROUND(I240*H240,2)</f>
        <v>0</v>
      </c>
      <c r="K240" s="262"/>
      <c r="L240" s="263"/>
      <c r="M240" s="264"/>
      <c r="N240" s="265" t="s">
        <v>40</v>
      </c>
      <c r="O240" s="74"/>
      <c r="P240" s="215" t="n">
        <f aca="false">O240*H240</f>
        <v>0</v>
      </c>
      <c r="Q240" s="215" t="n">
        <v>0.0065</v>
      </c>
      <c r="R240" s="215" t="n">
        <f aca="false">Q240*H240</f>
        <v>0.0455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54</v>
      </c>
      <c r="AT240" s="217" t="s">
        <v>193</v>
      </c>
      <c r="AU240" s="217" t="s">
        <v>82</v>
      </c>
      <c r="AY240" s="3" t="s">
        <v>116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80</v>
      </c>
      <c r="BK240" s="218" t="n">
        <f aca="false">ROUND(I240*H240,2)</f>
        <v>0</v>
      </c>
      <c r="BL240" s="3" t="s">
        <v>122</v>
      </c>
      <c r="BM240" s="217" t="s">
        <v>319</v>
      </c>
    </row>
    <row r="241" s="31" customFormat="true" ht="24" hidden="false" customHeight="true" outlineLevel="0" collapsed="false">
      <c r="A241" s="24"/>
      <c r="B241" s="25"/>
      <c r="C241" s="255" t="s">
        <v>320</v>
      </c>
      <c r="D241" s="255" t="s">
        <v>193</v>
      </c>
      <c r="E241" s="256" t="s">
        <v>321</v>
      </c>
      <c r="F241" s="257" t="s">
        <v>322</v>
      </c>
      <c r="G241" s="258" t="s">
        <v>262</v>
      </c>
      <c r="H241" s="259" t="n">
        <v>1</v>
      </c>
      <c r="I241" s="260"/>
      <c r="J241" s="261" t="n">
        <f aca="false">ROUND(I241*H241,2)</f>
        <v>0</v>
      </c>
      <c r="K241" s="262"/>
      <c r="L241" s="263"/>
      <c r="M241" s="264"/>
      <c r="N241" s="265" t="s">
        <v>40</v>
      </c>
      <c r="O241" s="74"/>
      <c r="P241" s="215" t="n">
        <f aca="false">O241*H241</f>
        <v>0</v>
      </c>
      <c r="Q241" s="215" t="n">
        <v>0.012</v>
      </c>
      <c r="R241" s="215" t="n">
        <f aca="false">Q241*H241</f>
        <v>0.012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154</v>
      </c>
      <c r="AT241" s="217" t="s">
        <v>193</v>
      </c>
      <c r="AU241" s="217" t="s">
        <v>82</v>
      </c>
      <c r="AY241" s="3" t="s">
        <v>116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80</v>
      </c>
      <c r="BK241" s="218" t="n">
        <f aca="false">ROUND(I241*H241,2)</f>
        <v>0</v>
      </c>
      <c r="BL241" s="3" t="s">
        <v>122</v>
      </c>
      <c r="BM241" s="217" t="s">
        <v>323</v>
      </c>
    </row>
    <row r="242" s="31" customFormat="true" ht="24" hidden="false" customHeight="true" outlineLevel="0" collapsed="false">
      <c r="A242" s="24"/>
      <c r="B242" s="25"/>
      <c r="C242" s="255" t="s">
        <v>324</v>
      </c>
      <c r="D242" s="255" t="s">
        <v>193</v>
      </c>
      <c r="E242" s="256" t="s">
        <v>325</v>
      </c>
      <c r="F242" s="257" t="s">
        <v>326</v>
      </c>
      <c r="G242" s="258" t="s">
        <v>262</v>
      </c>
      <c r="H242" s="259" t="n">
        <v>1</v>
      </c>
      <c r="I242" s="260"/>
      <c r="J242" s="261" t="n">
        <f aca="false">ROUND(I242*H242,2)</f>
        <v>0</v>
      </c>
      <c r="K242" s="262"/>
      <c r="L242" s="263"/>
      <c r="M242" s="264"/>
      <c r="N242" s="265" t="s">
        <v>40</v>
      </c>
      <c r="O242" s="74"/>
      <c r="P242" s="215" t="n">
        <f aca="false">O242*H242</f>
        <v>0</v>
      </c>
      <c r="Q242" s="215" t="n">
        <v>0.019</v>
      </c>
      <c r="R242" s="215" t="n">
        <f aca="false">Q242*H242</f>
        <v>0.019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154</v>
      </c>
      <c r="AT242" s="217" t="s">
        <v>193</v>
      </c>
      <c r="AU242" s="217" t="s">
        <v>82</v>
      </c>
      <c r="AY242" s="3" t="s">
        <v>116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80</v>
      </c>
      <c r="BK242" s="218" t="n">
        <f aca="false">ROUND(I242*H242,2)</f>
        <v>0</v>
      </c>
      <c r="BL242" s="3" t="s">
        <v>122</v>
      </c>
      <c r="BM242" s="217" t="s">
        <v>327</v>
      </c>
    </row>
    <row r="243" s="31" customFormat="true" ht="24" hidden="false" customHeight="true" outlineLevel="0" collapsed="false">
      <c r="A243" s="24"/>
      <c r="B243" s="25"/>
      <c r="C243" s="255" t="s">
        <v>328</v>
      </c>
      <c r="D243" s="255" t="s">
        <v>193</v>
      </c>
      <c r="E243" s="256" t="s">
        <v>329</v>
      </c>
      <c r="F243" s="257" t="s">
        <v>330</v>
      </c>
      <c r="G243" s="258" t="s">
        <v>262</v>
      </c>
      <c r="H243" s="259" t="n">
        <v>1</v>
      </c>
      <c r="I243" s="260"/>
      <c r="J243" s="261" t="n">
        <f aca="false">ROUND(I243*H243,2)</f>
        <v>0</v>
      </c>
      <c r="K243" s="262"/>
      <c r="L243" s="263"/>
      <c r="M243" s="264"/>
      <c r="N243" s="265" t="s">
        <v>40</v>
      </c>
      <c r="O243" s="74"/>
      <c r="P243" s="215" t="n">
        <f aca="false">O243*H243</f>
        <v>0</v>
      </c>
      <c r="Q243" s="215" t="n">
        <v>0.0178</v>
      </c>
      <c r="R243" s="215" t="n">
        <f aca="false">Q243*H243</f>
        <v>0.0178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154</v>
      </c>
      <c r="AT243" s="217" t="s">
        <v>193</v>
      </c>
      <c r="AU243" s="217" t="s">
        <v>82</v>
      </c>
      <c r="AY243" s="3" t="s">
        <v>116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80</v>
      </c>
      <c r="BK243" s="218" t="n">
        <f aca="false">ROUND(I243*H243,2)</f>
        <v>0</v>
      </c>
      <c r="BL243" s="3" t="s">
        <v>122</v>
      </c>
      <c r="BM243" s="217" t="s">
        <v>331</v>
      </c>
    </row>
    <row r="244" s="31" customFormat="true" ht="16.5" hidden="false" customHeight="true" outlineLevel="0" collapsed="false">
      <c r="A244" s="24"/>
      <c r="B244" s="25"/>
      <c r="C244" s="255" t="s">
        <v>332</v>
      </c>
      <c r="D244" s="255" t="s">
        <v>193</v>
      </c>
      <c r="E244" s="256" t="s">
        <v>333</v>
      </c>
      <c r="F244" s="257" t="s">
        <v>334</v>
      </c>
      <c r="G244" s="258" t="s">
        <v>262</v>
      </c>
      <c r="H244" s="259" t="n">
        <v>2</v>
      </c>
      <c r="I244" s="260"/>
      <c r="J244" s="261" t="n">
        <f aca="false">ROUND(I244*H244,2)</f>
        <v>0</v>
      </c>
      <c r="K244" s="262"/>
      <c r="L244" s="263"/>
      <c r="M244" s="264"/>
      <c r="N244" s="265" t="s">
        <v>40</v>
      </c>
      <c r="O244" s="74"/>
      <c r="P244" s="215" t="n">
        <f aca="false">O244*H244</f>
        <v>0</v>
      </c>
      <c r="Q244" s="215" t="n">
        <v>0.0035</v>
      </c>
      <c r="R244" s="215" t="n">
        <f aca="false">Q244*H244</f>
        <v>0.007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154</v>
      </c>
      <c r="AT244" s="217" t="s">
        <v>193</v>
      </c>
      <c r="AU244" s="217" t="s">
        <v>82</v>
      </c>
      <c r="AY244" s="3" t="s">
        <v>116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80</v>
      </c>
      <c r="BK244" s="218" t="n">
        <f aca="false">ROUND(I244*H244,2)</f>
        <v>0</v>
      </c>
      <c r="BL244" s="3" t="s">
        <v>122</v>
      </c>
      <c r="BM244" s="217" t="s">
        <v>335</v>
      </c>
    </row>
    <row r="245" s="31" customFormat="true" ht="24" hidden="false" customHeight="true" outlineLevel="0" collapsed="false">
      <c r="A245" s="24"/>
      <c r="B245" s="25"/>
      <c r="C245" s="255" t="s">
        <v>336</v>
      </c>
      <c r="D245" s="255" t="s">
        <v>193</v>
      </c>
      <c r="E245" s="256" t="s">
        <v>337</v>
      </c>
      <c r="F245" s="257" t="s">
        <v>338</v>
      </c>
      <c r="G245" s="258" t="s">
        <v>262</v>
      </c>
      <c r="H245" s="259" t="n">
        <v>3</v>
      </c>
      <c r="I245" s="260"/>
      <c r="J245" s="261" t="n">
        <f aca="false">ROUND(I245*H245,2)</f>
        <v>0</v>
      </c>
      <c r="K245" s="262"/>
      <c r="L245" s="263"/>
      <c r="M245" s="264"/>
      <c r="N245" s="265" t="s">
        <v>40</v>
      </c>
      <c r="O245" s="74"/>
      <c r="P245" s="215" t="n">
        <f aca="false">O245*H245</f>
        <v>0</v>
      </c>
      <c r="Q245" s="215" t="n">
        <v>0.0067</v>
      </c>
      <c r="R245" s="215" t="n">
        <f aca="false">Q245*H245</f>
        <v>0.0201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154</v>
      </c>
      <c r="AT245" s="217" t="s">
        <v>193</v>
      </c>
      <c r="AU245" s="217" t="s">
        <v>82</v>
      </c>
      <c r="AY245" s="3" t="s">
        <v>116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80</v>
      </c>
      <c r="BK245" s="218" t="n">
        <f aca="false">ROUND(I245*H245,2)</f>
        <v>0</v>
      </c>
      <c r="BL245" s="3" t="s">
        <v>122</v>
      </c>
      <c r="BM245" s="217" t="s">
        <v>339</v>
      </c>
    </row>
    <row r="246" s="31" customFormat="true" ht="24" hidden="false" customHeight="true" outlineLevel="0" collapsed="false">
      <c r="A246" s="24"/>
      <c r="B246" s="25"/>
      <c r="C246" s="255" t="s">
        <v>340</v>
      </c>
      <c r="D246" s="255" t="s">
        <v>193</v>
      </c>
      <c r="E246" s="256" t="s">
        <v>341</v>
      </c>
      <c r="F246" s="257" t="s">
        <v>342</v>
      </c>
      <c r="G246" s="258" t="s">
        <v>262</v>
      </c>
      <c r="H246" s="259" t="n">
        <v>6</v>
      </c>
      <c r="I246" s="260"/>
      <c r="J246" s="261" t="n">
        <f aca="false">ROUND(I246*H246,2)</f>
        <v>0</v>
      </c>
      <c r="K246" s="262"/>
      <c r="L246" s="263"/>
      <c r="M246" s="264"/>
      <c r="N246" s="265" t="s">
        <v>40</v>
      </c>
      <c r="O246" s="74"/>
      <c r="P246" s="215" t="n">
        <f aca="false">O246*H246</f>
        <v>0</v>
      </c>
      <c r="Q246" s="215" t="n">
        <v>0.0087</v>
      </c>
      <c r="R246" s="215" t="n">
        <f aca="false">Q246*H246</f>
        <v>0.0522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154</v>
      </c>
      <c r="AT246" s="217" t="s">
        <v>193</v>
      </c>
      <c r="AU246" s="217" t="s">
        <v>82</v>
      </c>
      <c r="AY246" s="3" t="s">
        <v>116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80</v>
      </c>
      <c r="BK246" s="218" t="n">
        <f aca="false">ROUND(I246*H246,2)</f>
        <v>0</v>
      </c>
      <c r="BL246" s="3" t="s">
        <v>122</v>
      </c>
      <c r="BM246" s="217" t="s">
        <v>343</v>
      </c>
    </row>
    <row r="247" s="31" customFormat="true" ht="24" hidden="false" customHeight="true" outlineLevel="0" collapsed="false">
      <c r="A247" s="24"/>
      <c r="B247" s="25"/>
      <c r="C247" s="255" t="s">
        <v>344</v>
      </c>
      <c r="D247" s="255" t="s">
        <v>193</v>
      </c>
      <c r="E247" s="256" t="s">
        <v>345</v>
      </c>
      <c r="F247" s="257" t="s">
        <v>346</v>
      </c>
      <c r="G247" s="258" t="s">
        <v>262</v>
      </c>
      <c r="H247" s="259" t="n">
        <v>1</v>
      </c>
      <c r="I247" s="260"/>
      <c r="J247" s="261" t="n">
        <f aca="false">ROUND(I247*H247,2)</f>
        <v>0</v>
      </c>
      <c r="K247" s="262"/>
      <c r="L247" s="263"/>
      <c r="M247" s="264"/>
      <c r="N247" s="265" t="s">
        <v>40</v>
      </c>
      <c r="O247" s="74"/>
      <c r="P247" s="215" t="n">
        <f aca="false">O247*H247</f>
        <v>0</v>
      </c>
      <c r="Q247" s="215" t="n">
        <v>0.0092</v>
      </c>
      <c r="R247" s="215" t="n">
        <f aca="false">Q247*H247</f>
        <v>0.0092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154</v>
      </c>
      <c r="AT247" s="217" t="s">
        <v>193</v>
      </c>
      <c r="AU247" s="217" t="s">
        <v>82</v>
      </c>
      <c r="AY247" s="3" t="s">
        <v>116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80</v>
      </c>
      <c r="BK247" s="218" t="n">
        <f aca="false">ROUND(I247*H247,2)</f>
        <v>0</v>
      </c>
      <c r="BL247" s="3" t="s">
        <v>122</v>
      </c>
      <c r="BM247" s="217" t="s">
        <v>347</v>
      </c>
    </row>
    <row r="248" s="31" customFormat="true" ht="24" hidden="false" customHeight="true" outlineLevel="0" collapsed="false">
      <c r="A248" s="24"/>
      <c r="B248" s="25"/>
      <c r="C248" s="255" t="s">
        <v>348</v>
      </c>
      <c r="D248" s="255" t="s">
        <v>193</v>
      </c>
      <c r="E248" s="256" t="s">
        <v>349</v>
      </c>
      <c r="F248" s="257" t="s">
        <v>350</v>
      </c>
      <c r="G248" s="258" t="s">
        <v>262</v>
      </c>
      <c r="H248" s="259" t="n">
        <v>1</v>
      </c>
      <c r="I248" s="260"/>
      <c r="J248" s="261" t="n">
        <f aca="false">ROUND(I248*H248,2)</f>
        <v>0</v>
      </c>
      <c r="K248" s="262"/>
      <c r="L248" s="263"/>
      <c r="M248" s="264"/>
      <c r="N248" s="265" t="s">
        <v>40</v>
      </c>
      <c r="O248" s="74"/>
      <c r="P248" s="215" t="n">
        <f aca="false">O248*H248</f>
        <v>0</v>
      </c>
      <c r="Q248" s="215" t="n">
        <v>0.0101</v>
      </c>
      <c r="R248" s="215" t="n">
        <f aca="false">Q248*H248</f>
        <v>0.0101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154</v>
      </c>
      <c r="AT248" s="217" t="s">
        <v>193</v>
      </c>
      <c r="AU248" s="217" t="s">
        <v>82</v>
      </c>
      <c r="AY248" s="3" t="s">
        <v>116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80</v>
      </c>
      <c r="BK248" s="218" t="n">
        <f aca="false">ROUND(I248*H248,2)</f>
        <v>0</v>
      </c>
      <c r="BL248" s="3" t="s">
        <v>122</v>
      </c>
      <c r="BM248" s="217" t="s">
        <v>351</v>
      </c>
    </row>
    <row r="249" s="31" customFormat="true" ht="33" hidden="false" customHeight="true" outlineLevel="0" collapsed="false">
      <c r="A249" s="24"/>
      <c r="B249" s="25"/>
      <c r="C249" s="255" t="s">
        <v>352</v>
      </c>
      <c r="D249" s="255" t="s">
        <v>193</v>
      </c>
      <c r="E249" s="256" t="s">
        <v>353</v>
      </c>
      <c r="F249" s="257" t="s">
        <v>354</v>
      </c>
      <c r="G249" s="258" t="s">
        <v>262</v>
      </c>
      <c r="H249" s="259" t="n">
        <v>2</v>
      </c>
      <c r="I249" s="260"/>
      <c r="J249" s="261" t="n">
        <f aca="false">ROUND(I249*H249,2)</f>
        <v>0</v>
      </c>
      <c r="K249" s="262"/>
      <c r="L249" s="263"/>
      <c r="M249" s="264"/>
      <c r="N249" s="265" t="s">
        <v>40</v>
      </c>
      <c r="O249" s="74"/>
      <c r="P249" s="215" t="n">
        <f aca="false">O249*H249</f>
        <v>0</v>
      </c>
      <c r="Q249" s="215" t="n">
        <v>0.0088</v>
      </c>
      <c r="R249" s="215" t="n">
        <f aca="false">Q249*H249</f>
        <v>0.0176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154</v>
      </c>
      <c r="AT249" s="217" t="s">
        <v>193</v>
      </c>
      <c r="AU249" s="217" t="s">
        <v>82</v>
      </c>
      <c r="AY249" s="3" t="s">
        <v>116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80</v>
      </c>
      <c r="BK249" s="218" t="n">
        <f aca="false">ROUND(I249*H249,2)</f>
        <v>0</v>
      </c>
      <c r="BL249" s="3" t="s">
        <v>122</v>
      </c>
      <c r="BM249" s="217" t="s">
        <v>355</v>
      </c>
    </row>
    <row r="250" s="31" customFormat="true" ht="33" hidden="false" customHeight="true" outlineLevel="0" collapsed="false">
      <c r="A250" s="24"/>
      <c r="B250" s="25"/>
      <c r="C250" s="255" t="s">
        <v>356</v>
      </c>
      <c r="D250" s="255" t="s">
        <v>193</v>
      </c>
      <c r="E250" s="256" t="s">
        <v>357</v>
      </c>
      <c r="F250" s="257" t="s">
        <v>358</v>
      </c>
      <c r="G250" s="258" t="s">
        <v>262</v>
      </c>
      <c r="H250" s="259" t="n">
        <v>2</v>
      </c>
      <c r="I250" s="260"/>
      <c r="J250" s="261" t="n">
        <f aca="false">ROUND(I250*H250,2)</f>
        <v>0</v>
      </c>
      <c r="K250" s="262"/>
      <c r="L250" s="263"/>
      <c r="M250" s="264"/>
      <c r="N250" s="265" t="s">
        <v>40</v>
      </c>
      <c r="O250" s="74"/>
      <c r="P250" s="215" t="n">
        <f aca="false">O250*H250</f>
        <v>0</v>
      </c>
      <c r="Q250" s="215" t="n">
        <v>0.0069</v>
      </c>
      <c r="R250" s="215" t="n">
        <f aca="false">Q250*H250</f>
        <v>0.0138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54</v>
      </c>
      <c r="AT250" s="217" t="s">
        <v>193</v>
      </c>
      <c r="AU250" s="217" t="s">
        <v>82</v>
      </c>
      <c r="AY250" s="3" t="s">
        <v>116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80</v>
      </c>
      <c r="BK250" s="218" t="n">
        <f aca="false">ROUND(I250*H250,2)</f>
        <v>0</v>
      </c>
      <c r="BL250" s="3" t="s">
        <v>122</v>
      </c>
      <c r="BM250" s="217" t="s">
        <v>359</v>
      </c>
    </row>
    <row r="251" s="31" customFormat="true" ht="24" hidden="false" customHeight="true" outlineLevel="0" collapsed="false">
      <c r="A251" s="24"/>
      <c r="B251" s="25"/>
      <c r="C251" s="205" t="s">
        <v>360</v>
      </c>
      <c r="D251" s="205" t="s">
        <v>118</v>
      </c>
      <c r="E251" s="206" t="s">
        <v>361</v>
      </c>
      <c r="F251" s="207" t="s">
        <v>362</v>
      </c>
      <c r="G251" s="208" t="s">
        <v>262</v>
      </c>
      <c r="H251" s="209" t="n">
        <v>20</v>
      </c>
      <c r="I251" s="210"/>
      <c r="J251" s="211" t="n">
        <f aca="false">ROUND(I251*H251,2)</f>
        <v>0</v>
      </c>
      <c r="K251" s="212"/>
      <c r="L251" s="30"/>
      <c r="M251" s="213"/>
      <c r="N251" s="214" t="s">
        <v>40</v>
      </c>
      <c r="O251" s="74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122</v>
      </c>
      <c r="AT251" s="217" t="s">
        <v>118</v>
      </c>
      <c r="AU251" s="217" t="s">
        <v>82</v>
      </c>
      <c r="AY251" s="3" t="s">
        <v>116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80</v>
      </c>
      <c r="BK251" s="218" t="n">
        <f aca="false">ROUND(I251*H251,2)</f>
        <v>0</v>
      </c>
      <c r="BL251" s="3" t="s">
        <v>122</v>
      </c>
      <c r="BM251" s="217" t="s">
        <v>363</v>
      </c>
    </row>
    <row r="252" s="31" customFormat="true" ht="24" hidden="false" customHeight="true" outlineLevel="0" collapsed="false">
      <c r="A252" s="24"/>
      <c r="B252" s="25"/>
      <c r="C252" s="205" t="s">
        <v>364</v>
      </c>
      <c r="D252" s="205" t="s">
        <v>118</v>
      </c>
      <c r="E252" s="206" t="s">
        <v>365</v>
      </c>
      <c r="F252" s="207" t="s">
        <v>366</v>
      </c>
      <c r="G252" s="208" t="s">
        <v>262</v>
      </c>
      <c r="H252" s="209" t="n">
        <v>6</v>
      </c>
      <c r="I252" s="210"/>
      <c r="J252" s="211" t="n">
        <f aca="false">ROUND(I252*H252,2)</f>
        <v>0</v>
      </c>
      <c r="K252" s="212"/>
      <c r="L252" s="30"/>
      <c r="M252" s="213"/>
      <c r="N252" s="214" t="s">
        <v>40</v>
      </c>
      <c r="O252" s="74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122</v>
      </c>
      <c r="AT252" s="217" t="s">
        <v>118</v>
      </c>
      <c r="AU252" s="217" t="s">
        <v>82</v>
      </c>
      <c r="AY252" s="3" t="s">
        <v>116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80</v>
      </c>
      <c r="BK252" s="218" t="n">
        <f aca="false">ROUND(I252*H252,2)</f>
        <v>0</v>
      </c>
      <c r="BL252" s="3" t="s">
        <v>122</v>
      </c>
      <c r="BM252" s="217" t="s">
        <v>367</v>
      </c>
    </row>
    <row r="253" s="31" customFormat="true" ht="24" hidden="false" customHeight="true" outlineLevel="0" collapsed="false">
      <c r="A253" s="24"/>
      <c r="B253" s="25"/>
      <c r="C253" s="205" t="s">
        <v>368</v>
      </c>
      <c r="D253" s="205" t="s">
        <v>118</v>
      </c>
      <c r="E253" s="206" t="s">
        <v>369</v>
      </c>
      <c r="F253" s="207" t="s">
        <v>370</v>
      </c>
      <c r="G253" s="208" t="s">
        <v>262</v>
      </c>
      <c r="H253" s="209" t="n">
        <v>2</v>
      </c>
      <c r="I253" s="210"/>
      <c r="J253" s="211" t="n">
        <f aca="false">ROUND(I253*H253,2)</f>
        <v>0</v>
      </c>
      <c r="K253" s="212"/>
      <c r="L253" s="30"/>
      <c r="M253" s="213"/>
      <c r="N253" s="214" t="s">
        <v>40</v>
      </c>
      <c r="O253" s="74"/>
      <c r="P253" s="215" t="n">
        <f aca="false">O253*H253</f>
        <v>0</v>
      </c>
      <c r="Q253" s="215" t="n">
        <v>0.00171</v>
      </c>
      <c r="R253" s="215" t="n">
        <f aca="false">Q253*H253</f>
        <v>0.00342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122</v>
      </c>
      <c r="AT253" s="217" t="s">
        <v>118</v>
      </c>
      <c r="AU253" s="217" t="s">
        <v>82</v>
      </c>
      <c r="AY253" s="3" t="s">
        <v>116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80</v>
      </c>
      <c r="BK253" s="218" t="n">
        <f aca="false">ROUND(I253*H253,2)</f>
        <v>0</v>
      </c>
      <c r="BL253" s="3" t="s">
        <v>122</v>
      </c>
      <c r="BM253" s="217" t="s">
        <v>371</v>
      </c>
    </row>
    <row r="254" s="31" customFormat="true" ht="33" hidden="false" customHeight="true" outlineLevel="0" collapsed="false">
      <c r="A254" s="24"/>
      <c r="B254" s="25"/>
      <c r="C254" s="255" t="s">
        <v>372</v>
      </c>
      <c r="D254" s="255" t="s">
        <v>193</v>
      </c>
      <c r="E254" s="256" t="s">
        <v>373</v>
      </c>
      <c r="F254" s="257" t="s">
        <v>374</v>
      </c>
      <c r="G254" s="258" t="s">
        <v>262</v>
      </c>
      <c r="H254" s="259" t="n">
        <v>2</v>
      </c>
      <c r="I254" s="260"/>
      <c r="J254" s="261" t="n">
        <f aca="false">ROUND(I254*H254,2)</f>
        <v>0</v>
      </c>
      <c r="K254" s="262"/>
      <c r="L254" s="263"/>
      <c r="M254" s="264"/>
      <c r="N254" s="265" t="s">
        <v>40</v>
      </c>
      <c r="O254" s="74"/>
      <c r="P254" s="215" t="n">
        <f aca="false">O254*H254</f>
        <v>0</v>
      </c>
      <c r="Q254" s="215" t="n">
        <v>0.0178</v>
      </c>
      <c r="R254" s="215" t="n">
        <f aca="false">Q254*H254</f>
        <v>0.0356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154</v>
      </c>
      <c r="AT254" s="217" t="s">
        <v>193</v>
      </c>
      <c r="AU254" s="217" t="s">
        <v>82</v>
      </c>
      <c r="AY254" s="3" t="s">
        <v>116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80</v>
      </c>
      <c r="BK254" s="218" t="n">
        <f aca="false">ROUND(I254*H254,2)</f>
        <v>0</v>
      </c>
      <c r="BL254" s="3" t="s">
        <v>122</v>
      </c>
      <c r="BM254" s="217" t="s">
        <v>375</v>
      </c>
    </row>
    <row r="255" s="31" customFormat="true" ht="24" hidden="false" customHeight="true" outlineLevel="0" collapsed="false">
      <c r="A255" s="24"/>
      <c r="B255" s="25"/>
      <c r="C255" s="205" t="s">
        <v>376</v>
      </c>
      <c r="D255" s="205" t="s">
        <v>118</v>
      </c>
      <c r="E255" s="206" t="s">
        <v>377</v>
      </c>
      <c r="F255" s="207" t="s">
        <v>378</v>
      </c>
      <c r="G255" s="208" t="s">
        <v>136</v>
      </c>
      <c r="H255" s="209" t="n">
        <v>44</v>
      </c>
      <c r="I255" s="210"/>
      <c r="J255" s="211" t="n">
        <f aca="false">ROUND(I255*H255,2)</f>
        <v>0</v>
      </c>
      <c r="K255" s="212"/>
      <c r="L255" s="30"/>
      <c r="M255" s="213"/>
      <c r="N255" s="214" t="s">
        <v>40</v>
      </c>
      <c r="O255" s="74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22</v>
      </c>
      <c r="AT255" s="217" t="s">
        <v>118</v>
      </c>
      <c r="AU255" s="217" t="s">
        <v>82</v>
      </c>
      <c r="AY255" s="3" t="s">
        <v>116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80</v>
      </c>
      <c r="BK255" s="218" t="n">
        <f aca="false">ROUND(I255*H255,2)</f>
        <v>0</v>
      </c>
      <c r="BL255" s="3" t="s">
        <v>122</v>
      </c>
      <c r="BM255" s="217" t="s">
        <v>379</v>
      </c>
    </row>
    <row r="256" s="219" customFormat="true" ht="11.25" hidden="false" customHeight="false" outlineLevel="0" collapsed="false">
      <c r="B256" s="220"/>
      <c r="C256" s="221"/>
      <c r="D256" s="222" t="s">
        <v>124</v>
      </c>
      <c r="E256" s="223"/>
      <c r="F256" s="224" t="s">
        <v>380</v>
      </c>
      <c r="G256" s="221"/>
      <c r="H256" s="225" t="n">
        <v>44</v>
      </c>
      <c r="I256" s="226"/>
      <c r="J256" s="221"/>
      <c r="K256" s="221"/>
      <c r="L256" s="227"/>
      <c r="M256" s="228"/>
      <c r="N256" s="229"/>
      <c r="O256" s="229"/>
      <c r="P256" s="229"/>
      <c r="Q256" s="229"/>
      <c r="R256" s="229"/>
      <c r="S256" s="229"/>
      <c r="T256" s="230"/>
      <c r="AT256" s="231" t="s">
        <v>124</v>
      </c>
      <c r="AU256" s="231" t="s">
        <v>82</v>
      </c>
      <c r="AV256" s="219" t="s">
        <v>82</v>
      </c>
      <c r="AW256" s="219" t="s">
        <v>31</v>
      </c>
      <c r="AX256" s="219" t="s">
        <v>80</v>
      </c>
      <c r="AY256" s="231" t="s">
        <v>116</v>
      </c>
    </row>
    <row r="257" s="31" customFormat="true" ht="37.5" hidden="false" customHeight="true" outlineLevel="0" collapsed="false">
      <c r="A257" s="24"/>
      <c r="B257" s="25"/>
      <c r="C257" s="205" t="s">
        <v>381</v>
      </c>
      <c r="D257" s="205" t="s">
        <v>118</v>
      </c>
      <c r="E257" s="206" t="s">
        <v>382</v>
      </c>
      <c r="F257" s="207" t="s">
        <v>383</v>
      </c>
      <c r="G257" s="208" t="s">
        <v>136</v>
      </c>
      <c r="H257" s="209" t="n">
        <v>59</v>
      </c>
      <c r="I257" s="210"/>
      <c r="J257" s="211" t="n">
        <f aca="false">ROUND(I257*H257,2)</f>
        <v>0</v>
      </c>
      <c r="K257" s="212"/>
      <c r="L257" s="30"/>
      <c r="M257" s="213"/>
      <c r="N257" s="214" t="s">
        <v>40</v>
      </c>
      <c r="O257" s="74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122</v>
      </c>
      <c r="AT257" s="217" t="s">
        <v>118</v>
      </c>
      <c r="AU257" s="217" t="s">
        <v>82</v>
      </c>
      <c r="AY257" s="3" t="s">
        <v>116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80</v>
      </c>
      <c r="BK257" s="218" t="n">
        <f aca="false">ROUND(I257*H257,2)</f>
        <v>0</v>
      </c>
      <c r="BL257" s="3" t="s">
        <v>122</v>
      </c>
      <c r="BM257" s="217" t="s">
        <v>384</v>
      </c>
    </row>
    <row r="258" s="31" customFormat="true" ht="24" hidden="false" customHeight="true" outlineLevel="0" collapsed="false">
      <c r="A258" s="24"/>
      <c r="B258" s="25"/>
      <c r="C258" s="205" t="s">
        <v>385</v>
      </c>
      <c r="D258" s="205" t="s">
        <v>118</v>
      </c>
      <c r="E258" s="206" t="s">
        <v>386</v>
      </c>
      <c r="F258" s="207" t="s">
        <v>387</v>
      </c>
      <c r="G258" s="208" t="s">
        <v>136</v>
      </c>
      <c r="H258" s="209" t="n">
        <v>5.2</v>
      </c>
      <c r="I258" s="210"/>
      <c r="J258" s="211" t="n">
        <f aca="false">ROUND(I258*H258,2)</f>
        <v>0</v>
      </c>
      <c r="K258" s="212"/>
      <c r="L258" s="30"/>
      <c r="M258" s="213"/>
      <c r="N258" s="214" t="s">
        <v>40</v>
      </c>
      <c r="O258" s="74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122</v>
      </c>
      <c r="AT258" s="217" t="s">
        <v>118</v>
      </c>
      <c r="AU258" s="217" t="s">
        <v>82</v>
      </c>
      <c r="AY258" s="3" t="s">
        <v>116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80</v>
      </c>
      <c r="BK258" s="218" t="n">
        <f aca="false">ROUND(I258*H258,2)</f>
        <v>0</v>
      </c>
      <c r="BL258" s="3" t="s">
        <v>122</v>
      </c>
      <c r="BM258" s="217" t="s">
        <v>388</v>
      </c>
    </row>
    <row r="259" s="31" customFormat="true" ht="21.75" hidden="false" customHeight="true" outlineLevel="0" collapsed="false">
      <c r="A259" s="24"/>
      <c r="B259" s="25"/>
      <c r="C259" s="255" t="s">
        <v>389</v>
      </c>
      <c r="D259" s="255" t="s">
        <v>193</v>
      </c>
      <c r="E259" s="256" t="s">
        <v>390</v>
      </c>
      <c r="F259" s="257" t="s">
        <v>391</v>
      </c>
      <c r="G259" s="258" t="s">
        <v>136</v>
      </c>
      <c r="H259" s="259" t="n">
        <v>5.278</v>
      </c>
      <c r="I259" s="260"/>
      <c r="J259" s="261" t="n">
        <f aca="false">ROUND(I259*H259,2)</f>
        <v>0</v>
      </c>
      <c r="K259" s="262"/>
      <c r="L259" s="263"/>
      <c r="M259" s="264"/>
      <c r="N259" s="265" t="s">
        <v>40</v>
      </c>
      <c r="O259" s="74"/>
      <c r="P259" s="215" t="n">
        <f aca="false">O259*H259</f>
        <v>0</v>
      </c>
      <c r="Q259" s="215" t="n">
        <v>0.00214</v>
      </c>
      <c r="R259" s="215" t="n">
        <f aca="false">Q259*H259</f>
        <v>0.01129492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154</v>
      </c>
      <c r="AT259" s="217" t="s">
        <v>193</v>
      </c>
      <c r="AU259" s="217" t="s">
        <v>82</v>
      </c>
      <c r="AY259" s="3" t="s">
        <v>116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80</v>
      </c>
      <c r="BK259" s="218" t="n">
        <f aca="false">ROUND(I259*H259,2)</f>
        <v>0</v>
      </c>
      <c r="BL259" s="3" t="s">
        <v>122</v>
      </c>
      <c r="BM259" s="217" t="s">
        <v>392</v>
      </c>
    </row>
    <row r="260" s="219" customFormat="true" ht="11.25" hidden="false" customHeight="false" outlineLevel="0" collapsed="false">
      <c r="B260" s="220"/>
      <c r="C260" s="221"/>
      <c r="D260" s="222" t="s">
        <v>124</v>
      </c>
      <c r="E260" s="221"/>
      <c r="F260" s="224" t="s">
        <v>393</v>
      </c>
      <c r="G260" s="221"/>
      <c r="H260" s="225" t="n">
        <v>5.278</v>
      </c>
      <c r="I260" s="226"/>
      <c r="J260" s="221"/>
      <c r="K260" s="221"/>
      <c r="L260" s="227"/>
      <c r="M260" s="228"/>
      <c r="N260" s="229"/>
      <c r="O260" s="229"/>
      <c r="P260" s="229"/>
      <c r="Q260" s="229"/>
      <c r="R260" s="229"/>
      <c r="S260" s="229"/>
      <c r="T260" s="230"/>
      <c r="AT260" s="231" t="s">
        <v>124</v>
      </c>
      <c r="AU260" s="231" t="s">
        <v>82</v>
      </c>
      <c r="AV260" s="219" t="s">
        <v>82</v>
      </c>
      <c r="AW260" s="219" t="s">
        <v>3</v>
      </c>
      <c r="AX260" s="219" t="s">
        <v>80</v>
      </c>
      <c r="AY260" s="231" t="s">
        <v>116</v>
      </c>
    </row>
    <row r="261" s="31" customFormat="true" ht="21.75" hidden="false" customHeight="true" outlineLevel="0" collapsed="false">
      <c r="A261" s="24"/>
      <c r="B261" s="25"/>
      <c r="C261" s="255" t="s">
        <v>394</v>
      </c>
      <c r="D261" s="255" t="s">
        <v>193</v>
      </c>
      <c r="E261" s="256" t="s">
        <v>395</v>
      </c>
      <c r="F261" s="257" t="s">
        <v>396</v>
      </c>
      <c r="G261" s="258" t="s">
        <v>136</v>
      </c>
      <c r="H261" s="259" t="n">
        <v>44.66</v>
      </c>
      <c r="I261" s="260"/>
      <c r="J261" s="261" t="n">
        <f aca="false">ROUND(I261*H261,2)</f>
        <v>0</v>
      </c>
      <c r="K261" s="262"/>
      <c r="L261" s="263"/>
      <c r="M261" s="264"/>
      <c r="N261" s="265" t="s">
        <v>40</v>
      </c>
      <c r="O261" s="74"/>
      <c r="P261" s="215" t="n">
        <f aca="false">O261*H261</f>
        <v>0</v>
      </c>
      <c r="Q261" s="215" t="n">
        <v>0.00027</v>
      </c>
      <c r="R261" s="215" t="n">
        <f aca="false">Q261*H261</f>
        <v>0.0120582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154</v>
      </c>
      <c r="AT261" s="217" t="s">
        <v>193</v>
      </c>
      <c r="AU261" s="217" t="s">
        <v>82</v>
      </c>
      <c r="AY261" s="3" t="s">
        <v>116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80</v>
      </c>
      <c r="BK261" s="218" t="n">
        <f aca="false">ROUND(I261*H261,2)</f>
        <v>0</v>
      </c>
      <c r="BL261" s="3" t="s">
        <v>122</v>
      </c>
      <c r="BM261" s="217" t="s">
        <v>397</v>
      </c>
    </row>
    <row r="262" s="219" customFormat="true" ht="11.25" hidden="false" customHeight="false" outlineLevel="0" collapsed="false">
      <c r="B262" s="220"/>
      <c r="C262" s="221"/>
      <c r="D262" s="222" t="s">
        <v>124</v>
      </c>
      <c r="E262" s="223"/>
      <c r="F262" s="224" t="s">
        <v>380</v>
      </c>
      <c r="G262" s="221"/>
      <c r="H262" s="225" t="n">
        <v>44</v>
      </c>
      <c r="I262" s="226"/>
      <c r="J262" s="221"/>
      <c r="K262" s="221"/>
      <c r="L262" s="227"/>
      <c r="M262" s="228"/>
      <c r="N262" s="229"/>
      <c r="O262" s="229"/>
      <c r="P262" s="229"/>
      <c r="Q262" s="229"/>
      <c r="R262" s="229"/>
      <c r="S262" s="229"/>
      <c r="T262" s="230"/>
      <c r="AT262" s="231" t="s">
        <v>124</v>
      </c>
      <c r="AU262" s="231" t="s">
        <v>82</v>
      </c>
      <c r="AV262" s="219" t="s">
        <v>82</v>
      </c>
      <c r="AW262" s="219" t="s">
        <v>31</v>
      </c>
      <c r="AX262" s="219" t="s">
        <v>80</v>
      </c>
      <c r="AY262" s="231" t="s">
        <v>116</v>
      </c>
    </row>
    <row r="263" s="219" customFormat="true" ht="11.25" hidden="false" customHeight="false" outlineLevel="0" collapsed="false">
      <c r="B263" s="220"/>
      <c r="C263" s="221"/>
      <c r="D263" s="222" t="s">
        <v>124</v>
      </c>
      <c r="E263" s="221"/>
      <c r="F263" s="224" t="s">
        <v>398</v>
      </c>
      <c r="G263" s="221"/>
      <c r="H263" s="225" t="n">
        <v>44.66</v>
      </c>
      <c r="I263" s="226"/>
      <c r="J263" s="221"/>
      <c r="K263" s="221"/>
      <c r="L263" s="227"/>
      <c r="M263" s="228"/>
      <c r="N263" s="229"/>
      <c r="O263" s="229"/>
      <c r="P263" s="229"/>
      <c r="Q263" s="229"/>
      <c r="R263" s="229"/>
      <c r="S263" s="229"/>
      <c r="T263" s="230"/>
      <c r="AT263" s="231" t="s">
        <v>124</v>
      </c>
      <c r="AU263" s="231" t="s">
        <v>82</v>
      </c>
      <c r="AV263" s="219" t="s">
        <v>82</v>
      </c>
      <c r="AW263" s="219" t="s">
        <v>3</v>
      </c>
      <c r="AX263" s="219" t="s">
        <v>80</v>
      </c>
      <c r="AY263" s="231" t="s">
        <v>116</v>
      </c>
    </row>
    <row r="264" s="31" customFormat="true" ht="21.75" hidden="false" customHeight="true" outlineLevel="0" collapsed="false">
      <c r="A264" s="24"/>
      <c r="B264" s="25"/>
      <c r="C264" s="255" t="s">
        <v>399</v>
      </c>
      <c r="D264" s="255" t="s">
        <v>193</v>
      </c>
      <c r="E264" s="256" t="s">
        <v>400</v>
      </c>
      <c r="F264" s="257" t="s">
        <v>401</v>
      </c>
      <c r="G264" s="258" t="s">
        <v>136</v>
      </c>
      <c r="H264" s="259" t="n">
        <v>59.885</v>
      </c>
      <c r="I264" s="260"/>
      <c r="J264" s="261" t="n">
        <f aca="false">ROUND(I264*H264,2)</f>
        <v>0</v>
      </c>
      <c r="K264" s="262"/>
      <c r="L264" s="263"/>
      <c r="M264" s="264"/>
      <c r="N264" s="265" t="s">
        <v>40</v>
      </c>
      <c r="O264" s="74"/>
      <c r="P264" s="215" t="n">
        <f aca="false">O264*H264</f>
        <v>0</v>
      </c>
      <c r="Q264" s="215" t="n">
        <v>0.00106</v>
      </c>
      <c r="R264" s="215" t="n">
        <f aca="false">Q264*H264</f>
        <v>0.0634781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154</v>
      </c>
      <c r="AT264" s="217" t="s">
        <v>193</v>
      </c>
      <c r="AU264" s="217" t="s">
        <v>82</v>
      </c>
      <c r="AY264" s="3" t="s">
        <v>116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80</v>
      </c>
      <c r="BK264" s="218" t="n">
        <f aca="false">ROUND(I264*H264,2)</f>
        <v>0</v>
      </c>
      <c r="BL264" s="3" t="s">
        <v>122</v>
      </c>
      <c r="BM264" s="217" t="s">
        <v>402</v>
      </c>
    </row>
    <row r="265" s="219" customFormat="true" ht="11.25" hidden="false" customHeight="false" outlineLevel="0" collapsed="false">
      <c r="B265" s="220"/>
      <c r="C265" s="221"/>
      <c r="D265" s="222" t="s">
        <v>124</v>
      </c>
      <c r="E265" s="221"/>
      <c r="F265" s="224" t="s">
        <v>403</v>
      </c>
      <c r="G265" s="221"/>
      <c r="H265" s="225" t="n">
        <v>59.885</v>
      </c>
      <c r="I265" s="226"/>
      <c r="J265" s="221"/>
      <c r="K265" s="221"/>
      <c r="L265" s="227"/>
      <c r="M265" s="228"/>
      <c r="N265" s="229"/>
      <c r="O265" s="229"/>
      <c r="P265" s="229"/>
      <c r="Q265" s="229"/>
      <c r="R265" s="229"/>
      <c r="S265" s="229"/>
      <c r="T265" s="230"/>
      <c r="AT265" s="231" t="s">
        <v>124</v>
      </c>
      <c r="AU265" s="231" t="s">
        <v>82</v>
      </c>
      <c r="AV265" s="219" t="s">
        <v>82</v>
      </c>
      <c r="AW265" s="219" t="s">
        <v>3</v>
      </c>
      <c r="AX265" s="219" t="s">
        <v>80</v>
      </c>
      <c r="AY265" s="231" t="s">
        <v>116</v>
      </c>
    </row>
    <row r="266" s="31" customFormat="true" ht="21.75" hidden="false" customHeight="true" outlineLevel="0" collapsed="false">
      <c r="A266" s="24"/>
      <c r="B266" s="25"/>
      <c r="C266" s="255" t="s">
        <v>404</v>
      </c>
      <c r="D266" s="255" t="s">
        <v>193</v>
      </c>
      <c r="E266" s="256" t="s">
        <v>405</v>
      </c>
      <c r="F266" s="257" t="s">
        <v>406</v>
      </c>
      <c r="G266" s="258" t="s">
        <v>262</v>
      </c>
      <c r="H266" s="259" t="n">
        <v>1</v>
      </c>
      <c r="I266" s="260"/>
      <c r="J266" s="261" t="n">
        <f aca="false">ROUND(I266*H266,2)</f>
        <v>0</v>
      </c>
      <c r="K266" s="262"/>
      <c r="L266" s="263"/>
      <c r="M266" s="264"/>
      <c r="N266" s="265" t="s">
        <v>40</v>
      </c>
      <c r="O266" s="74"/>
      <c r="P266" s="215" t="n">
        <f aca="false">O266*H266</f>
        <v>0</v>
      </c>
      <c r="Q266" s="215" t="n">
        <v>0.00048</v>
      </c>
      <c r="R266" s="215" t="n">
        <f aca="false">Q266*H266</f>
        <v>0.00048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154</v>
      </c>
      <c r="AT266" s="217" t="s">
        <v>193</v>
      </c>
      <c r="AU266" s="217" t="s">
        <v>82</v>
      </c>
      <c r="AY266" s="3" t="s">
        <v>116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80</v>
      </c>
      <c r="BK266" s="218" t="n">
        <f aca="false">ROUND(I266*H266,2)</f>
        <v>0</v>
      </c>
      <c r="BL266" s="3" t="s">
        <v>122</v>
      </c>
      <c r="BM266" s="217" t="s">
        <v>407</v>
      </c>
    </row>
    <row r="267" s="219" customFormat="true" ht="22.5" hidden="false" customHeight="false" outlineLevel="0" collapsed="false">
      <c r="B267" s="220"/>
      <c r="C267" s="221"/>
      <c r="D267" s="222" t="s">
        <v>124</v>
      </c>
      <c r="E267" s="221"/>
      <c r="F267" s="224" t="s">
        <v>408</v>
      </c>
      <c r="G267" s="221"/>
      <c r="H267" s="225" t="n">
        <v>1</v>
      </c>
      <c r="I267" s="226"/>
      <c r="J267" s="221"/>
      <c r="K267" s="221"/>
      <c r="L267" s="227"/>
      <c r="M267" s="228"/>
      <c r="N267" s="229"/>
      <c r="O267" s="229"/>
      <c r="P267" s="229"/>
      <c r="Q267" s="229"/>
      <c r="R267" s="229"/>
      <c r="S267" s="229"/>
      <c r="T267" s="230"/>
      <c r="AT267" s="231" t="s">
        <v>124</v>
      </c>
      <c r="AU267" s="231" t="s">
        <v>82</v>
      </c>
      <c r="AV267" s="219" t="s">
        <v>82</v>
      </c>
      <c r="AW267" s="219" t="s">
        <v>3</v>
      </c>
      <c r="AX267" s="219" t="s">
        <v>80</v>
      </c>
      <c r="AY267" s="231" t="s">
        <v>116</v>
      </c>
    </row>
    <row r="268" s="31" customFormat="true" ht="16.5" hidden="false" customHeight="true" outlineLevel="0" collapsed="false">
      <c r="A268" s="24"/>
      <c r="B268" s="25"/>
      <c r="C268" s="255" t="s">
        <v>409</v>
      </c>
      <c r="D268" s="255" t="s">
        <v>193</v>
      </c>
      <c r="E268" s="256" t="s">
        <v>410</v>
      </c>
      <c r="F268" s="257" t="s">
        <v>411</v>
      </c>
      <c r="G268" s="258" t="s">
        <v>262</v>
      </c>
      <c r="H268" s="259" t="n">
        <v>1.015</v>
      </c>
      <c r="I268" s="260"/>
      <c r="J268" s="261" t="n">
        <f aca="false">ROUND(I268*H268,2)</f>
        <v>0</v>
      </c>
      <c r="K268" s="262"/>
      <c r="L268" s="263"/>
      <c r="M268" s="264"/>
      <c r="N268" s="265" t="s">
        <v>40</v>
      </c>
      <c r="O268" s="74"/>
      <c r="P268" s="215" t="n">
        <f aca="false">O268*H268</f>
        <v>0</v>
      </c>
      <c r="Q268" s="215" t="n">
        <v>0.00072</v>
      </c>
      <c r="R268" s="215" t="n">
        <f aca="false">Q268*H268</f>
        <v>0.0007308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154</v>
      </c>
      <c r="AT268" s="217" t="s">
        <v>193</v>
      </c>
      <c r="AU268" s="217" t="s">
        <v>82</v>
      </c>
      <c r="AY268" s="3" t="s">
        <v>116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80</v>
      </c>
      <c r="BK268" s="218" t="n">
        <f aca="false">ROUND(I268*H268,2)</f>
        <v>0</v>
      </c>
      <c r="BL268" s="3" t="s">
        <v>122</v>
      </c>
      <c r="BM268" s="217" t="s">
        <v>412</v>
      </c>
    </row>
    <row r="269" s="219" customFormat="true" ht="11.25" hidden="false" customHeight="false" outlineLevel="0" collapsed="false">
      <c r="B269" s="220"/>
      <c r="C269" s="221"/>
      <c r="D269" s="222" t="s">
        <v>124</v>
      </c>
      <c r="E269" s="221"/>
      <c r="F269" s="224" t="s">
        <v>413</v>
      </c>
      <c r="G269" s="221"/>
      <c r="H269" s="225" t="n">
        <v>1.015</v>
      </c>
      <c r="I269" s="226"/>
      <c r="J269" s="221"/>
      <c r="K269" s="221"/>
      <c r="L269" s="227"/>
      <c r="M269" s="228"/>
      <c r="N269" s="229"/>
      <c r="O269" s="229"/>
      <c r="P269" s="229"/>
      <c r="Q269" s="229"/>
      <c r="R269" s="229"/>
      <c r="S269" s="229"/>
      <c r="T269" s="230"/>
      <c r="AT269" s="231" t="s">
        <v>124</v>
      </c>
      <c r="AU269" s="231" t="s">
        <v>82</v>
      </c>
      <c r="AV269" s="219" t="s">
        <v>82</v>
      </c>
      <c r="AW269" s="219" t="s">
        <v>3</v>
      </c>
      <c r="AX269" s="219" t="s">
        <v>80</v>
      </c>
      <c r="AY269" s="231" t="s">
        <v>116</v>
      </c>
    </row>
    <row r="270" s="31" customFormat="true" ht="24" hidden="false" customHeight="true" outlineLevel="0" collapsed="false">
      <c r="A270" s="24"/>
      <c r="B270" s="25"/>
      <c r="C270" s="205" t="s">
        <v>414</v>
      </c>
      <c r="D270" s="205" t="s">
        <v>118</v>
      </c>
      <c r="E270" s="206" t="s">
        <v>415</v>
      </c>
      <c r="F270" s="207" t="s">
        <v>416</v>
      </c>
      <c r="G270" s="208" t="s">
        <v>262</v>
      </c>
      <c r="H270" s="209" t="n">
        <v>17</v>
      </c>
      <c r="I270" s="210"/>
      <c r="J270" s="211" t="n">
        <f aca="false">ROUND(I270*H270,2)</f>
        <v>0</v>
      </c>
      <c r="K270" s="212"/>
      <c r="L270" s="30"/>
      <c r="M270" s="213"/>
      <c r="N270" s="214" t="s">
        <v>40</v>
      </c>
      <c r="O270" s="74"/>
      <c r="P270" s="215" t="n">
        <f aca="false">O270*H270</f>
        <v>0</v>
      </c>
      <c r="Q270" s="215" t="n">
        <v>2E-005</v>
      </c>
      <c r="R270" s="215" t="n">
        <f aca="false">Q270*H270</f>
        <v>0.00034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122</v>
      </c>
      <c r="AT270" s="217" t="s">
        <v>118</v>
      </c>
      <c r="AU270" s="217" t="s">
        <v>82</v>
      </c>
      <c r="AY270" s="3" t="s">
        <v>116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80</v>
      </c>
      <c r="BK270" s="218" t="n">
        <f aca="false">ROUND(I270*H270,2)</f>
        <v>0</v>
      </c>
      <c r="BL270" s="3" t="s">
        <v>122</v>
      </c>
      <c r="BM270" s="217" t="s">
        <v>417</v>
      </c>
    </row>
    <row r="271" s="31" customFormat="true" ht="21.75" hidden="false" customHeight="true" outlineLevel="0" collapsed="false">
      <c r="A271" s="24"/>
      <c r="B271" s="25"/>
      <c r="C271" s="205" t="s">
        <v>418</v>
      </c>
      <c r="D271" s="205" t="s">
        <v>118</v>
      </c>
      <c r="E271" s="206" t="s">
        <v>419</v>
      </c>
      <c r="F271" s="207" t="s">
        <v>420</v>
      </c>
      <c r="G271" s="208" t="s">
        <v>262</v>
      </c>
      <c r="H271" s="209" t="n">
        <v>4</v>
      </c>
      <c r="I271" s="210"/>
      <c r="J271" s="211" t="n">
        <f aca="false">ROUND(I271*H271,2)</f>
        <v>0</v>
      </c>
      <c r="K271" s="212"/>
      <c r="L271" s="30"/>
      <c r="M271" s="213"/>
      <c r="N271" s="214" t="s">
        <v>40</v>
      </c>
      <c r="O271" s="74"/>
      <c r="P271" s="215" t="n">
        <f aca="false">O271*H271</f>
        <v>0</v>
      </c>
      <c r="Q271" s="215" t="n">
        <v>0.00162</v>
      </c>
      <c r="R271" s="215" t="n">
        <f aca="false">Q271*H271</f>
        <v>0.00648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122</v>
      </c>
      <c r="AT271" s="217" t="s">
        <v>118</v>
      </c>
      <c r="AU271" s="217" t="s">
        <v>82</v>
      </c>
      <c r="AY271" s="3" t="s">
        <v>116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80</v>
      </c>
      <c r="BK271" s="218" t="n">
        <f aca="false">ROUND(I271*H271,2)</f>
        <v>0</v>
      </c>
      <c r="BL271" s="3" t="s">
        <v>122</v>
      </c>
      <c r="BM271" s="217" t="s">
        <v>421</v>
      </c>
    </row>
    <row r="272" s="31" customFormat="true" ht="24" hidden="false" customHeight="true" outlineLevel="0" collapsed="false">
      <c r="A272" s="24"/>
      <c r="B272" s="25"/>
      <c r="C272" s="255" t="s">
        <v>422</v>
      </c>
      <c r="D272" s="255" t="s">
        <v>193</v>
      </c>
      <c r="E272" s="256" t="s">
        <v>423</v>
      </c>
      <c r="F272" s="257" t="s">
        <v>424</v>
      </c>
      <c r="G272" s="258" t="s">
        <v>262</v>
      </c>
      <c r="H272" s="259" t="n">
        <v>4</v>
      </c>
      <c r="I272" s="266"/>
      <c r="J272" s="261" t="n">
        <f aca="false">ROUND(I272*H272,2)</f>
        <v>0</v>
      </c>
      <c r="K272" s="262"/>
      <c r="L272" s="263"/>
      <c r="M272" s="264"/>
      <c r="N272" s="265" t="s">
        <v>40</v>
      </c>
      <c r="O272" s="74"/>
      <c r="P272" s="215" t="n">
        <f aca="false">O272*H272</f>
        <v>0</v>
      </c>
      <c r="Q272" s="215" t="n">
        <v>0.018</v>
      </c>
      <c r="R272" s="215" t="n">
        <f aca="false">Q272*H272</f>
        <v>0.072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154</v>
      </c>
      <c r="AT272" s="217" t="s">
        <v>193</v>
      </c>
      <c r="AU272" s="217" t="s">
        <v>82</v>
      </c>
      <c r="AY272" s="3" t="s">
        <v>116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80</v>
      </c>
      <c r="BK272" s="218" t="n">
        <f aca="false">ROUND(I272*H272,2)</f>
        <v>0</v>
      </c>
      <c r="BL272" s="3" t="s">
        <v>122</v>
      </c>
      <c r="BM272" s="217" t="s">
        <v>425</v>
      </c>
    </row>
    <row r="273" s="31" customFormat="true" ht="21.75" hidden="false" customHeight="true" outlineLevel="0" collapsed="false">
      <c r="A273" s="24"/>
      <c r="B273" s="25"/>
      <c r="C273" s="205" t="s">
        <v>426</v>
      </c>
      <c r="D273" s="205" t="s">
        <v>118</v>
      </c>
      <c r="E273" s="206" t="s">
        <v>427</v>
      </c>
      <c r="F273" s="207" t="s">
        <v>428</v>
      </c>
      <c r="G273" s="208" t="s">
        <v>262</v>
      </c>
      <c r="H273" s="209" t="n">
        <v>3</v>
      </c>
      <c r="I273" s="210"/>
      <c r="J273" s="211" t="n">
        <f aca="false">ROUND(I273*H273,2)</f>
        <v>0</v>
      </c>
      <c r="K273" s="212"/>
      <c r="L273" s="30"/>
      <c r="M273" s="213"/>
      <c r="N273" s="214" t="s">
        <v>40</v>
      </c>
      <c r="O273" s="74"/>
      <c r="P273" s="215" t="n">
        <f aca="false">O273*H273</f>
        <v>0</v>
      </c>
      <c r="Q273" s="215" t="n">
        <v>0.00165</v>
      </c>
      <c r="R273" s="215" t="n">
        <f aca="false">Q273*H273</f>
        <v>0.00495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122</v>
      </c>
      <c r="AT273" s="217" t="s">
        <v>118</v>
      </c>
      <c r="AU273" s="217" t="s">
        <v>82</v>
      </c>
      <c r="AY273" s="3" t="s">
        <v>116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80</v>
      </c>
      <c r="BK273" s="218" t="n">
        <f aca="false">ROUND(I273*H273,2)</f>
        <v>0</v>
      </c>
      <c r="BL273" s="3" t="s">
        <v>122</v>
      </c>
      <c r="BM273" s="217" t="s">
        <v>429</v>
      </c>
    </row>
    <row r="274" s="31" customFormat="true" ht="24" hidden="false" customHeight="true" outlineLevel="0" collapsed="false">
      <c r="A274" s="24"/>
      <c r="B274" s="25"/>
      <c r="C274" s="255" t="s">
        <v>430</v>
      </c>
      <c r="D274" s="255" t="s">
        <v>193</v>
      </c>
      <c r="E274" s="256" t="s">
        <v>431</v>
      </c>
      <c r="F274" s="257" t="s">
        <v>432</v>
      </c>
      <c r="G274" s="258" t="s">
        <v>262</v>
      </c>
      <c r="H274" s="259" t="n">
        <v>3</v>
      </c>
      <c r="I274" s="266"/>
      <c r="J274" s="261" t="n">
        <f aca="false">ROUND(I274*H274,2)</f>
        <v>0</v>
      </c>
      <c r="K274" s="262"/>
      <c r="L274" s="263"/>
      <c r="M274" s="264"/>
      <c r="N274" s="265" t="s">
        <v>40</v>
      </c>
      <c r="O274" s="74"/>
      <c r="P274" s="215" t="n">
        <f aca="false">O274*H274</f>
        <v>0</v>
      </c>
      <c r="Q274" s="215" t="n">
        <v>0.023</v>
      </c>
      <c r="R274" s="215" t="n">
        <f aca="false">Q274*H274</f>
        <v>0.069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154</v>
      </c>
      <c r="AT274" s="217" t="s">
        <v>193</v>
      </c>
      <c r="AU274" s="217" t="s">
        <v>82</v>
      </c>
      <c r="AY274" s="3" t="s">
        <v>116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80</v>
      </c>
      <c r="BK274" s="218" t="n">
        <f aca="false">ROUND(I274*H274,2)</f>
        <v>0</v>
      </c>
      <c r="BL274" s="3" t="s">
        <v>122</v>
      </c>
      <c r="BM274" s="217" t="s">
        <v>433</v>
      </c>
    </row>
    <row r="275" s="31" customFormat="true" ht="16.5" hidden="false" customHeight="true" outlineLevel="0" collapsed="false">
      <c r="A275" s="24"/>
      <c r="B275" s="25"/>
      <c r="C275" s="255" t="s">
        <v>434</v>
      </c>
      <c r="D275" s="255" t="s">
        <v>193</v>
      </c>
      <c r="E275" s="256" t="s">
        <v>435</v>
      </c>
      <c r="F275" s="257" t="s">
        <v>436</v>
      </c>
      <c r="G275" s="258" t="s">
        <v>262</v>
      </c>
      <c r="H275" s="259" t="n">
        <v>2</v>
      </c>
      <c r="I275" s="260"/>
      <c r="J275" s="261" t="n">
        <f aca="false">ROUND(I275*H275,2)</f>
        <v>0</v>
      </c>
      <c r="K275" s="262"/>
      <c r="L275" s="263"/>
      <c r="M275" s="264"/>
      <c r="N275" s="265" t="s">
        <v>40</v>
      </c>
      <c r="O275" s="74"/>
      <c r="P275" s="215" t="n">
        <f aca="false">O275*H275</f>
        <v>0</v>
      </c>
      <c r="Q275" s="215" t="n">
        <v>0.0035</v>
      </c>
      <c r="R275" s="215" t="n">
        <f aca="false">Q275*H275</f>
        <v>0.007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154</v>
      </c>
      <c r="AT275" s="217" t="s">
        <v>193</v>
      </c>
      <c r="AU275" s="217" t="s">
        <v>82</v>
      </c>
      <c r="AY275" s="3" t="s">
        <v>116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80</v>
      </c>
      <c r="BK275" s="218" t="n">
        <f aca="false">ROUND(I275*H275,2)</f>
        <v>0</v>
      </c>
      <c r="BL275" s="3" t="s">
        <v>122</v>
      </c>
      <c r="BM275" s="217" t="s">
        <v>437</v>
      </c>
    </row>
    <row r="276" s="31" customFormat="true" ht="24" hidden="false" customHeight="true" outlineLevel="0" collapsed="false">
      <c r="A276" s="24"/>
      <c r="B276" s="25"/>
      <c r="C276" s="205" t="s">
        <v>438</v>
      </c>
      <c r="D276" s="205" t="s">
        <v>118</v>
      </c>
      <c r="E276" s="206" t="s">
        <v>439</v>
      </c>
      <c r="F276" s="207" t="s">
        <v>440</v>
      </c>
      <c r="G276" s="208" t="s">
        <v>262</v>
      </c>
      <c r="H276" s="209" t="n">
        <v>17</v>
      </c>
      <c r="I276" s="210"/>
      <c r="J276" s="211" t="n">
        <f aca="false">ROUND(I276*H276,2)</f>
        <v>0</v>
      </c>
      <c r="K276" s="212"/>
      <c r="L276" s="30"/>
      <c r="M276" s="213"/>
      <c r="N276" s="214" t="s">
        <v>40</v>
      </c>
      <c r="O276" s="74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122</v>
      </c>
      <c r="AT276" s="217" t="s">
        <v>118</v>
      </c>
      <c r="AU276" s="217" t="s">
        <v>82</v>
      </c>
      <c r="AY276" s="3" t="s">
        <v>116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80</v>
      </c>
      <c r="BK276" s="218" t="n">
        <f aca="false">ROUND(I276*H276,2)</f>
        <v>0</v>
      </c>
      <c r="BL276" s="3" t="s">
        <v>122</v>
      </c>
      <c r="BM276" s="217" t="s">
        <v>441</v>
      </c>
    </row>
    <row r="277" s="31" customFormat="true" ht="24" hidden="false" customHeight="true" outlineLevel="0" collapsed="false">
      <c r="A277" s="24"/>
      <c r="B277" s="25"/>
      <c r="C277" s="255" t="s">
        <v>442</v>
      </c>
      <c r="D277" s="255" t="s">
        <v>193</v>
      </c>
      <c r="E277" s="256" t="s">
        <v>443</v>
      </c>
      <c r="F277" s="257" t="s">
        <v>444</v>
      </c>
      <c r="G277" s="258" t="s">
        <v>262</v>
      </c>
      <c r="H277" s="259" t="n">
        <v>17</v>
      </c>
      <c r="I277" s="266"/>
      <c r="J277" s="261" t="n">
        <f aca="false">ROUND(I277*H277,2)</f>
        <v>0</v>
      </c>
      <c r="K277" s="262"/>
      <c r="L277" s="263"/>
      <c r="M277" s="264"/>
      <c r="N277" s="265" t="s">
        <v>40</v>
      </c>
      <c r="O277" s="74"/>
      <c r="P277" s="215" t="n">
        <f aca="false">O277*H277</f>
        <v>0</v>
      </c>
      <c r="Q277" s="215" t="n">
        <v>0.0019</v>
      </c>
      <c r="R277" s="215" t="n">
        <f aca="false">Q277*H277</f>
        <v>0.0323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154</v>
      </c>
      <c r="AT277" s="217" t="s">
        <v>193</v>
      </c>
      <c r="AU277" s="217" t="s">
        <v>82</v>
      </c>
      <c r="AY277" s="3" t="s">
        <v>116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80</v>
      </c>
      <c r="BK277" s="218" t="n">
        <f aca="false">ROUND(I277*H277,2)</f>
        <v>0</v>
      </c>
      <c r="BL277" s="3" t="s">
        <v>122</v>
      </c>
      <c r="BM277" s="217" t="s">
        <v>445</v>
      </c>
    </row>
    <row r="278" s="31" customFormat="true" ht="16.5" hidden="false" customHeight="true" outlineLevel="0" collapsed="false">
      <c r="A278" s="24"/>
      <c r="B278" s="25"/>
      <c r="C278" s="205" t="s">
        <v>446</v>
      </c>
      <c r="D278" s="205" t="s">
        <v>118</v>
      </c>
      <c r="E278" s="206" t="s">
        <v>447</v>
      </c>
      <c r="F278" s="207" t="s">
        <v>448</v>
      </c>
      <c r="G278" s="208" t="s">
        <v>136</v>
      </c>
      <c r="H278" s="209" t="n">
        <v>309.3</v>
      </c>
      <c r="I278" s="210"/>
      <c r="J278" s="211" t="n">
        <f aca="false">ROUND(I278*H278,2)</f>
        <v>0</v>
      </c>
      <c r="K278" s="212"/>
      <c r="L278" s="30"/>
      <c r="M278" s="213"/>
      <c r="N278" s="214" t="s">
        <v>40</v>
      </c>
      <c r="O278" s="74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122</v>
      </c>
      <c r="AT278" s="217" t="s">
        <v>118</v>
      </c>
      <c r="AU278" s="217" t="s">
        <v>82</v>
      </c>
      <c r="AY278" s="3" t="s">
        <v>116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80</v>
      </c>
      <c r="BK278" s="218" t="n">
        <f aca="false">ROUND(I278*H278,2)</f>
        <v>0</v>
      </c>
      <c r="BL278" s="3" t="s">
        <v>122</v>
      </c>
      <c r="BM278" s="217" t="s">
        <v>449</v>
      </c>
    </row>
    <row r="279" s="31" customFormat="true" ht="21.75" hidden="false" customHeight="true" outlineLevel="0" collapsed="false">
      <c r="A279" s="24"/>
      <c r="B279" s="25"/>
      <c r="C279" s="205" t="s">
        <v>450</v>
      </c>
      <c r="D279" s="205" t="s">
        <v>118</v>
      </c>
      <c r="E279" s="206" t="s">
        <v>451</v>
      </c>
      <c r="F279" s="207" t="s">
        <v>452</v>
      </c>
      <c r="G279" s="208" t="s">
        <v>136</v>
      </c>
      <c r="H279" s="209" t="n">
        <v>223.4</v>
      </c>
      <c r="I279" s="210"/>
      <c r="J279" s="211" t="n">
        <f aca="false">ROUND(I279*H279,2)</f>
        <v>0</v>
      </c>
      <c r="K279" s="212"/>
      <c r="L279" s="30"/>
      <c r="M279" s="213"/>
      <c r="N279" s="214" t="s">
        <v>40</v>
      </c>
      <c r="O279" s="74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122</v>
      </c>
      <c r="AT279" s="217" t="s">
        <v>118</v>
      </c>
      <c r="AU279" s="217" t="s">
        <v>82</v>
      </c>
      <c r="AY279" s="3" t="s">
        <v>116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80</v>
      </c>
      <c r="BK279" s="218" t="n">
        <f aca="false">ROUND(I279*H279,2)</f>
        <v>0</v>
      </c>
      <c r="BL279" s="3" t="s">
        <v>122</v>
      </c>
      <c r="BM279" s="217" t="s">
        <v>453</v>
      </c>
    </row>
    <row r="280" s="31" customFormat="true" ht="24" hidden="false" customHeight="true" outlineLevel="0" collapsed="false">
      <c r="A280" s="24"/>
      <c r="B280" s="25"/>
      <c r="C280" s="205" t="s">
        <v>454</v>
      </c>
      <c r="D280" s="205" t="s">
        <v>118</v>
      </c>
      <c r="E280" s="206" t="s">
        <v>455</v>
      </c>
      <c r="F280" s="207" t="s">
        <v>456</v>
      </c>
      <c r="G280" s="208" t="s">
        <v>136</v>
      </c>
      <c r="H280" s="209" t="n">
        <v>532.7</v>
      </c>
      <c r="I280" s="210"/>
      <c r="J280" s="211" t="n">
        <f aca="false">ROUND(I280*H280,2)</f>
        <v>0</v>
      </c>
      <c r="K280" s="212"/>
      <c r="L280" s="30"/>
      <c r="M280" s="213"/>
      <c r="N280" s="214" t="s">
        <v>40</v>
      </c>
      <c r="O280" s="74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122</v>
      </c>
      <c r="AT280" s="217" t="s">
        <v>118</v>
      </c>
      <c r="AU280" s="217" t="s">
        <v>82</v>
      </c>
      <c r="AY280" s="3" t="s">
        <v>116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80</v>
      </c>
      <c r="BK280" s="218" t="n">
        <f aca="false">ROUND(I280*H280,2)</f>
        <v>0</v>
      </c>
      <c r="BL280" s="3" t="s">
        <v>122</v>
      </c>
      <c r="BM280" s="217" t="s">
        <v>457</v>
      </c>
    </row>
    <row r="281" s="219" customFormat="true" ht="11.25" hidden="false" customHeight="false" outlineLevel="0" collapsed="false">
      <c r="B281" s="220"/>
      <c r="C281" s="221"/>
      <c r="D281" s="222" t="s">
        <v>124</v>
      </c>
      <c r="E281" s="223"/>
      <c r="F281" s="224" t="s">
        <v>258</v>
      </c>
      <c r="G281" s="221"/>
      <c r="H281" s="225" t="n">
        <v>532.7</v>
      </c>
      <c r="I281" s="226"/>
      <c r="J281" s="221"/>
      <c r="K281" s="221"/>
      <c r="L281" s="227"/>
      <c r="M281" s="228"/>
      <c r="N281" s="229"/>
      <c r="O281" s="229"/>
      <c r="P281" s="229"/>
      <c r="Q281" s="229"/>
      <c r="R281" s="229"/>
      <c r="S281" s="229"/>
      <c r="T281" s="230"/>
      <c r="AT281" s="231" t="s">
        <v>124</v>
      </c>
      <c r="AU281" s="231" t="s">
        <v>82</v>
      </c>
      <c r="AV281" s="219" t="s">
        <v>82</v>
      </c>
      <c r="AW281" s="219" t="s">
        <v>31</v>
      </c>
      <c r="AX281" s="219" t="s">
        <v>80</v>
      </c>
      <c r="AY281" s="231" t="s">
        <v>116</v>
      </c>
    </row>
    <row r="282" s="31" customFormat="true" ht="24" hidden="false" customHeight="true" outlineLevel="0" collapsed="false">
      <c r="A282" s="24"/>
      <c r="B282" s="25"/>
      <c r="C282" s="205" t="s">
        <v>458</v>
      </c>
      <c r="D282" s="205" t="s">
        <v>118</v>
      </c>
      <c r="E282" s="206" t="s">
        <v>459</v>
      </c>
      <c r="F282" s="207" t="s">
        <v>460</v>
      </c>
      <c r="G282" s="208" t="s">
        <v>262</v>
      </c>
      <c r="H282" s="209" t="n">
        <v>6</v>
      </c>
      <c r="I282" s="210"/>
      <c r="J282" s="211" t="n">
        <f aca="false">ROUND(I282*H282,2)</f>
        <v>0</v>
      </c>
      <c r="K282" s="212"/>
      <c r="L282" s="30"/>
      <c r="M282" s="213"/>
      <c r="N282" s="214" t="s">
        <v>40</v>
      </c>
      <c r="O282" s="74"/>
      <c r="P282" s="215" t="n">
        <f aca="false">O282*H282</f>
        <v>0</v>
      </c>
      <c r="Q282" s="215" t="n">
        <v>0.45937</v>
      </c>
      <c r="R282" s="215" t="n">
        <f aca="false">Q282*H282</f>
        <v>2.75622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122</v>
      </c>
      <c r="AT282" s="217" t="s">
        <v>118</v>
      </c>
      <c r="AU282" s="217" t="s">
        <v>82</v>
      </c>
      <c r="AY282" s="3" t="s">
        <v>116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80</v>
      </c>
      <c r="BK282" s="218" t="n">
        <f aca="false">ROUND(I282*H282,2)</f>
        <v>0</v>
      </c>
      <c r="BL282" s="3" t="s">
        <v>122</v>
      </c>
      <c r="BM282" s="217" t="s">
        <v>461</v>
      </c>
    </row>
    <row r="283" s="31" customFormat="true" ht="16.5" hidden="false" customHeight="true" outlineLevel="0" collapsed="false">
      <c r="A283" s="24"/>
      <c r="B283" s="25"/>
      <c r="C283" s="205" t="s">
        <v>462</v>
      </c>
      <c r="D283" s="205" t="s">
        <v>118</v>
      </c>
      <c r="E283" s="206" t="s">
        <v>463</v>
      </c>
      <c r="F283" s="207" t="s">
        <v>464</v>
      </c>
      <c r="G283" s="208" t="s">
        <v>262</v>
      </c>
      <c r="H283" s="209" t="n">
        <v>17</v>
      </c>
      <c r="I283" s="210"/>
      <c r="J283" s="211" t="n">
        <f aca="false">ROUND(I283*H283,2)</f>
        <v>0</v>
      </c>
      <c r="K283" s="212"/>
      <c r="L283" s="30"/>
      <c r="M283" s="213"/>
      <c r="N283" s="214" t="s">
        <v>40</v>
      </c>
      <c r="O283" s="74"/>
      <c r="P283" s="215" t="n">
        <f aca="false">O283*H283</f>
        <v>0</v>
      </c>
      <c r="Q283" s="215" t="n">
        <v>0.06383</v>
      </c>
      <c r="R283" s="215" t="n">
        <f aca="false">Q283*H283</f>
        <v>1.08511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122</v>
      </c>
      <c r="AT283" s="217" t="s">
        <v>118</v>
      </c>
      <c r="AU283" s="217" t="s">
        <v>82</v>
      </c>
      <c r="AY283" s="3" t="s">
        <v>116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80</v>
      </c>
      <c r="BK283" s="218" t="n">
        <f aca="false">ROUND(I283*H283,2)</f>
        <v>0</v>
      </c>
      <c r="BL283" s="3" t="s">
        <v>122</v>
      </c>
      <c r="BM283" s="217" t="s">
        <v>465</v>
      </c>
    </row>
    <row r="284" s="31" customFormat="true" ht="16.5" hidden="false" customHeight="true" outlineLevel="0" collapsed="false">
      <c r="A284" s="24"/>
      <c r="B284" s="25"/>
      <c r="C284" s="255" t="s">
        <v>466</v>
      </c>
      <c r="D284" s="255" t="s">
        <v>193</v>
      </c>
      <c r="E284" s="256" t="s">
        <v>467</v>
      </c>
      <c r="F284" s="257" t="s">
        <v>468</v>
      </c>
      <c r="G284" s="258" t="s">
        <v>262</v>
      </c>
      <c r="H284" s="259" t="n">
        <v>17</v>
      </c>
      <c r="I284" s="260"/>
      <c r="J284" s="261" t="n">
        <f aca="false">ROUND(I284*H284,2)</f>
        <v>0</v>
      </c>
      <c r="K284" s="262"/>
      <c r="L284" s="263"/>
      <c r="M284" s="264"/>
      <c r="N284" s="265" t="s">
        <v>40</v>
      </c>
      <c r="O284" s="74"/>
      <c r="P284" s="215" t="n">
        <f aca="false">O284*H284</f>
        <v>0</v>
      </c>
      <c r="Q284" s="215" t="n">
        <v>0.0073</v>
      </c>
      <c r="R284" s="215" t="n">
        <f aca="false">Q284*H284</f>
        <v>0.1241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154</v>
      </c>
      <c r="AT284" s="217" t="s">
        <v>193</v>
      </c>
      <c r="AU284" s="217" t="s">
        <v>82</v>
      </c>
      <c r="AY284" s="3" t="s">
        <v>116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80</v>
      </c>
      <c r="BK284" s="218" t="n">
        <f aca="false">ROUND(I284*H284,2)</f>
        <v>0</v>
      </c>
      <c r="BL284" s="3" t="s">
        <v>122</v>
      </c>
      <c r="BM284" s="217" t="s">
        <v>469</v>
      </c>
    </row>
    <row r="285" s="31" customFormat="true" ht="16.5" hidden="false" customHeight="true" outlineLevel="0" collapsed="false">
      <c r="A285" s="24"/>
      <c r="B285" s="25"/>
      <c r="C285" s="205" t="s">
        <v>470</v>
      </c>
      <c r="D285" s="205" t="s">
        <v>118</v>
      </c>
      <c r="E285" s="206" t="s">
        <v>471</v>
      </c>
      <c r="F285" s="207" t="s">
        <v>472</v>
      </c>
      <c r="G285" s="208" t="s">
        <v>262</v>
      </c>
      <c r="H285" s="209" t="n">
        <v>2</v>
      </c>
      <c r="I285" s="210"/>
      <c r="J285" s="211" t="n">
        <f aca="false">ROUND(I285*H285,2)</f>
        <v>0</v>
      </c>
      <c r="K285" s="212"/>
      <c r="L285" s="30"/>
      <c r="M285" s="213"/>
      <c r="N285" s="214" t="s">
        <v>40</v>
      </c>
      <c r="O285" s="74"/>
      <c r="P285" s="215" t="n">
        <f aca="false">O285*H285</f>
        <v>0</v>
      </c>
      <c r="Q285" s="215" t="n">
        <v>0.12303</v>
      </c>
      <c r="R285" s="215" t="n">
        <f aca="false">Q285*H285</f>
        <v>0.24606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122</v>
      </c>
      <c r="AT285" s="217" t="s">
        <v>118</v>
      </c>
      <c r="AU285" s="217" t="s">
        <v>82</v>
      </c>
      <c r="AY285" s="3" t="s">
        <v>116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80</v>
      </c>
      <c r="BK285" s="218" t="n">
        <f aca="false">ROUND(I285*H285,2)</f>
        <v>0</v>
      </c>
      <c r="BL285" s="3" t="s">
        <v>122</v>
      </c>
      <c r="BM285" s="217" t="s">
        <v>473</v>
      </c>
    </row>
    <row r="286" s="31" customFormat="true" ht="24" hidden="false" customHeight="true" outlineLevel="0" collapsed="false">
      <c r="A286" s="24"/>
      <c r="B286" s="25"/>
      <c r="C286" s="255" t="s">
        <v>474</v>
      </c>
      <c r="D286" s="255" t="s">
        <v>193</v>
      </c>
      <c r="E286" s="256" t="s">
        <v>475</v>
      </c>
      <c r="F286" s="257" t="s">
        <v>476</v>
      </c>
      <c r="G286" s="258" t="s">
        <v>262</v>
      </c>
      <c r="H286" s="259" t="n">
        <v>2</v>
      </c>
      <c r="I286" s="260"/>
      <c r="J286" s="261" t="n">
        <f aca="false">ROUND(I286*H286,2)</f>
        <v>0</v>
      </c>
      <c r="K286" s="262"/>
      <c r="L286" s="263"/>
      <c r="M286" s="264"/>
      <c r="N286" s="265" t="s">
        <v>40</v>
      </c>
      <c r="O286" s="74"/>
      <c r="P286" s="215" t="n">
        <f aca="false">O286*H286</f>
        <v>0</v>
      </c>
      <c r="Q286" s="215" t="n">
        <v>0.0133</v>
      </c>
      <c r="R286" s="215" t="n">
        <f aca="false">Q286*H286</f>
        <v>0.0266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154</v>
      </c>
      <c r="AT286" s="217" t="s">
        <v>193</v>
      </c>
      <c r="AU286" s="217" t="s">
        <v>82</v>
      </c>
      <c r="AY286" s="3" t="s">
        <v>116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80</v>
      </c>
      <c r="BK286" s="218" t="n">
        <f aca="false">ROUND(I286*H286,2)</f>
        <v>0</v>
      </c>
      <c r="BL286" s="3" t="s">
        <v>122</v>
      </c>
      <c r="BM286" s="217" t="s">
        <v>477</v>
      </c>
    </row>
    <row r="287" s="31" customFormat="true" ht="16.5" hidden="false" customHeight="true" outlineLevel="0" collapsed="false">
      <c r="A287" s="24"/>
      <c r="B287" s="25"/>
      <c r="C287" s="205" t="s">
        <v>478</v>
      </c>
      <c r="D287" s="205" t="s">
        <v>118</v>
      </c>
      <c r="E287" s="206" t="s">
        <v>479</v>
      </c>
      <c r="F287" s="207" t="s">
        <v>480</v>
      </c>
      <c r="G287" s="208" t="s">
        <v>136</v>
      </c>
      <c r="H287" s="209" t="n">
        <v>532.7</v>
      </c>
      <c r="I287" s="210"/>
      <c r="J287" s="211" t="n">
        <f aca="false">ROUND(I287*H287,2)</f>
        <v>0</v>
      </c>
      <c r="K287" s="212"/>
      <c r="L287" s="30"/>
      <c r="M287" s="213"/>
      <c r="N287" s="214" t="s">
        <v>40</v>
      </c>
      <c r="O287" s="74"/>
      <c r="P287" s="215" t="n">
        <f aca="false">O287*H287</f>
        <v>0</v>
      </c>
      <c r="Q287" s="215" t="n">
        <v>0.00019</v>
      </c>
      <c r="R287" s="215" t="n">
        <f aca="false">Q287*H287</f>
        <v>0.101213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122</v>
      </c>
      <c r="AT287" s="217" t="s">
        <v>118</v>
      </c>
      <c r="AU287" s="217" t="s">
        <v>82</v>
      </c>
      <c r="AY287" s="3" t="s">
        <v>116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80</v>
      </c>
      <c r="BK287" s="218" t="n">
        <f aca="false">ROUND(I287*H287,2)</f>
        <v>0</v>
      </c>
      <c r="BL287" s="3" t="s">
        <v>122</v>
      </c>
      <c r="BM287" s="217" t="s">
        <v>481</v>
      </c>
    </row>
    <row r="288" s="219" customFormat="true" ht="11.25" hidden="false" customHeight="false" outlineLevel="0" collapsed="false">
      <c r="B288" s="220"/>
      <c r="C288" s="221"/>
      <c r="D288" s="222" t="s">
        <v>124</v>
      </c>
      <c r="E288" s="223"/>
      <c r="F288" s="224" t="s">
        <v>258</v>
      </c>
      <c r="G288" s="221"/>
      <c r="H288" s="225" t="n">
        <v>532.7</v>
      </c>
      <c r="I288" s="226"/>
      <c r="J288" s="221"/>
      <c r="K288" s="221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124</v>
      </c>
      <c r="AU288" s="231" t="s">
        <v>82</v>
      </c>
      <c r="AV288" s="219" t="s">
        <v>82</v>
      </c>
      <c r="AW288" s="219" t="s">
        <v>31</v>
      </c>
      <c r="AX288" s="219" t="s">
        <v>80</v>
      </c>
      <c r="AY288" s="231" t="s">
        <v>116</v>
      </c>
    </row>
    <row r="289" s="31" customFormat="true" ht="24" hidden="false" customHeight="true" outlineLevel="0" collapsed="false">
      <c r="A289" s="24"/>
      <c r="B289" s="25"/>
      <c r="C289" s="205" t="s">
        <v>482</v>
      </c>
      <c r="D289" s="205" t="s">
        <v>118</v>
      </c>
      <c r="E289" s="206" t="s">
        <v>483</v>
      </c>
      <c r="F289" s="207" t="s">
        <v>484</v>
      </c>
      <c r="G289" s="208" t="s">
        <v>262</v>
      </c>
      <c r="H289" s="209" t="n">
        <v>2</v>
      </c>
      <c r="I289" s="210"/>
      <c r="J289" s="211" t="n">
        <f aca="false">ROUND(I289*H289,2)</f>
        <v>0</v>
      </c>
      <c r="K289" s="212"/>
      <c r="L289" s="30"/>
      <c r="M289" s="213"/>
      <c r="N289" s="214" t="s">
        <v>40</v>
      </c>
      <c r="O289" s="74"/>
      <c r="P289" s="215" t="n">
        <f aca="false">O289*H289</f>
        <v>0</v>
      </c>
      <c r="Q289" s="215" t="n">
        <v>8E-005</v>
      </c>
      <c r="R289" s="215" t="n">
        <f aca="false">Q289*H289</f>
        <v>0.00016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122</v>
      </c>
      <c r="AT289" s="217" t="s">
        <v>118</v>
      </c>
      <c r="AU289" s="217" t="s">
        <v>82</v>
      </c>
      <c r="AY289" s="3" t="s">
        <v>116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80</v>
      </c>
      <c r="BK289" s="218" t="n">
        <f aca="false">ROUND(I289*H289,2)</f>
        <v>0</v>
      </c>
      <c r="BL289" s="3" t="s">
        <v>122</v>
      </c>
      <c r="BM289" s="217" t="s">
        <v>485</v>
      </c>
    </row>
    <row r="290" s="31" customFormat="true" ht="21.75" hidden="false" customHeight="true" outlineLevel="0" collapsed="false">
      <c r="A290" s="24"/>
      <c r="B290" s="25"/>
      <c r="C290" s="205" t="s">
        <v>486</v>
      </c>
      <c r="D290" s="205" t="s">
        <v>118</v>
      </c>
      <c r="E290" s="206" t="s">
        <v>487</v>
      </c>
      <c r="F290" s="207" t="s">
        <v>488</v>
      </c>
      <c r="G290" s="208" t="s">
        <v>262</v>
      </c>
      <c r="H290" s="209" t="n">
        <v>2</v>
      </c>
      <c r="I290" s="210"/>
      <c r="J290" s="211" t="n">
        <f aca="false">ROUND(I290*H290,2)</f>
        <v>0</v>
      </c>
      <c r="K290" s="212"/>
      <c r="L290" s="30"/>
      <c r="M290" s="213"/>
      <c r="N290" s="214" t="s">
        <v>40</v>
      </c>
      <c r="O290" s="74"/>
      <c r="P290" s="215" t="n">
        <f aca="false">O290*H290</f>
        <v>0</v>
      </c>
      <c r="Q290" s="215" t="n">
        <v>0.00066</v>
      </c>
      <c r="R290" s="215" t="n">
        <f aca="false">Q290*H290</f>
        <v>0.00132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122</v>
      </c>
      <c r="AT290" s="217" t="s">
        <v>118</v>
      </c>
      <c r="AU290" s="217" t="s">
        <v>82</v>
      </c>
      <c r="AY290" s="3" t="s">
        <v>116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80</v>
      </c>
      <c r="BK290" s="218" t="n">
        <f aca="false">ROUND(I290*H290,2)</f>
        <v>0</v>
      </c>
      <c r="BL290" s="3" t="s">
        <v>122</v>
      </c>
      <c r="BM290" s="217" t="s">
        <v>489</v>
      </c>
    </row>
    <row r="291" s="31" customFormat="true" ht="16.5" hidden="false" customHeight="true" outlineLevel="0" collapsed="false">
      <c r="A291" s="24"/>
      <c r="B291" s="25"/>
      <c r="C291" s="205" t="s">
        <v>490</v>
      </c>
      <c r="D291" s="205" t="s">
        <v>118</v>
      </c>
      <c r="E291" s="206" t="s">
        <v>491</v>
      </c>
      <c r="F291" s="207" t="s">
        <v>492</v>
      </c>
      <c r="G291" s="208" t="s">
        <v>136</v>
      </c>
      <c r="H291" s="209" t="n">
        <v>3.6</v>
      </c>
      <c r="I291" s="210"/>
      <c r="J291" s="211" t="n">
        <f aca="false">ROUND(I291*H291,2)</f>
        <v>0</v>
      </c>
      <c r="K291" s="212"/>
      <c r="L291" s="30"/>
      <c r="M291" s="213"/>
      <c r="N291" s="214" t="s">
        <v>40</v>
      </c>
      <c r="O291" s="74"/>
      <c r="P291" s="215" t="n">
        <f aca="false">O291*H291</f>
        <v>0</v>
      </c>
      <c r="Q291" s="215" t="n">
        <v>0.00052</v>
      </c>
      <c r="R291" s="215" t="n">
        <f aca="false">Q291*H291</f>
        <v>0.001872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122</v>
      </c>
      <c r="AT291" s="217" t="s">
        <v>118</v>
      </c>
      <c r="AU291" s="217" t="s">
        <v>82</v>
      </c>
      <c r="AY291" s="3" t="s">
        <v>116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80</v>
      </c>
      <c r="BK291" s="218" t="n">
        <f aca="false">ROUND(I291*H291,2)</f>
        <v>0</v>
      </c>
      <c r="BL291" s="3" t="s">
        <v>122</v>
      </c>
      <c r="BM291" s="217" t="s">
        <v>493</v>
      </c>
    </row>
    <row r="292" s="31" customFormat="true" ht="21.75" hidden="false" customHeight="true" outlineLevel="0" collapsed="false">
      <c r="A292" s="24"/>
      <c r="B292" s="25"/>
      <c r="C292" s="255" t="s">
        <v>494</v>
      </c>
      <c r="D292" s="255" t="s">
        <v>193</v>
      </c>
      <c r="E292" s="256" t="s">
        <v>495</v>
      </c>
      <c r="F292" s="257" t="s">
        <v>496</v>
      </c>
      <c r="G292" s="258" t="s">
        <v>136</v>
      </c>
      <c r="H292" s="259" t="n">
        <v>3.6</v>
      </c>
      <c r="I292" s="260"/>
      <c r="J292" s="261" t="n">
        <f aca="false">ROUND(I292*H292,2)</f>
        <v>0</v>
      </c>
      <c r="K292" s="262"/>
      <c r="L292" s="263"/>
      <c r="M292" s="264"/>
      <c r="N292" s="265" t="s">
        <v>40</v>
      </c>
      <c r="O292" s="74"/>
      <c r="P292" s="215" t="n">
        <f aca="false">O292*H292</f>
        <v>0</v>
      </c>
      <c r="Q292" s="215" t="n">
        <v>0.00893</v>
      </c>
      <c r="R292" s="215" t="n">
        <f aca="false">Q292*H292</f>
        <v>0.032148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154</v>
      </c>
      <c r="AT292" s="217" t="s">
        <v>193</v>
      </c>
      <c r="AU292" s="217" t="s">
        <v>82</v>
      </c>
      <c r="AY292" s="3" t="s">
        <v>116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80</v>
      </c>
      <c r="BK292" s="218" t="n">
        <f aca="false">ROUND(I292*H292,2)</f>
        <v>0</v>
      </c>
      <c r="BL292" s="3" t="s">
        <v>122</v>
      </c>
      <c r="BM292" s="217" t="s">
        <v>497</v>
      </c>
    </row>
    <row r="293" s="188" customFormat="true" ht="22.5" hidden="false" customHeight="true" outlineLevel="0" collapsed="false">
      <c r="B293" s="189"/>
      <c r="C293" s="190"/>
      <c r="D293" s="191" t="s">
        <v>74</v>
      </c>
      <c r="E293" s="203" t="s">
        <v>161</v>
      </c>
      <c r="F293" s="203" t="s">
        <v>498</v>
      </c>
      <c r="G293" s="190"/>
      <c r="H293" s="190"/>
      <c r="I293" s="193"/>
      <c r="J293" s="204" t="n">
        <f aca="false">BK293</f>
        <v>0</v>
      </c>
      <c r="K293" s="190"/>
      <c r="L293" s="195"/>
      <c r="M293" s="196"/>
      <c r="N293" s="197"/>
      <c r="O293" s="197"/>
      <c r="P293" s="198" t="n">
        <f aca="false">SUM(P294:P295)</f>
        <v>0</v>
      </c>
      <c r="Q293" s="197"/>
      <c r="R293" s="198" t="n">
        <f aca="false">SUM(R294:R295)</f>
        <v>0</v>
      </c>
      <c r="S293" s="197"/>
      <c r="T293" s="199" t="n">
        <f aca="false">SUM(T294:T295)</f>
        <v>0</v>
      </c>
      <c r="AR293" s="200" t="s">
        <v>80</v>
      </c>
      <c r="AT293" s="201" t="s">
        <v>74</v>
      </c>
      <c r="AU293" s="201" t="s">
        <v>80</v>
      </c>
      <c r="AY293" s="200" t="s">
        <v>116</v>
      </c>
      <c r="BK293" s="202" t="n">
        <f aca="false">SUM(BK294:BK295)</f>
        <v>0</v>
      </c>
    </row>
    <row r="294" s="31" customFormat="true" ht="24" hidden="false" customHeight="true" outlineLevel="0" collapsed="false">
      <c r="A294" s="24"/>
      <c r="B294" s="25"/>
      <c r="C294" s="205" t="s">
        <v>499</v>
      </c>
      <c r="D294" s="205" t="s">
        <v>118</v>
      </c>
      <c r="E294" s="206" t="s">
        <v>500</v>
      </c>
      <c r="F294" s="207" t="s">
        <v>501</v>
      </c>
      <c r="G294" s="208" t="s">
        <v>121</v>
      </c>
      <c r="H294" s="209" t="n">
        <v>229.95</v>
      </c>
      <c r="I294" s="210"/>
      <c r="J294" s="211" t="n">
        <f aca="false">ROUND(I294*H294,2)</f>
        <v>0</v>
      </c>
      <c r="K294" s="212"/>
      <c r="L294" s="30"/>
      <c r="M294" s="213"/>
      <c r="N294" s="214" t="s">
        <v>40</v>
      </c>
      <c r="O294" s="74"/>
      <c r="P294" s="215" t="n">
        <f aca="false">O294*H294</f>
        <v>0</v>
      </c>
      <c r="Q294" s="215" t="n">
        <v>0</v>
      </c>
      <c r="R294" s="215" t="n">
        <f aca="false">Q294*H294</f>
        <v>0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122</v>
      </c>
      <c r="AT294" s="217" t="s">
        <v>118</v>
      </c>
      <c r="AU294" s="217" t="s">
        <v>82</v>
      </c>
      <c r="AY294" s="3" t="s">
        <v>116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80</v>
      </c>
      <c r="BK294" s="218" t="n">
        <f aca="false">ROUND(I294*H294,2)</f>
        <v>0</v>
      </c>
      <c r="BL294" s="3" t="s">
        <v>122</v>
      </c>
      <c r="BM294" s="217" t="s">
        <v>502</v>
      </c>
    </row>
    <row r="295" s="219" customFormat="true" ht="11.25" hidden="false" customHeight="false" outlineLevel="0" collapsed="false">
      <c r="B295" s="220"/>
      <c r="C295" s="221"/>
      <c r="D295" s="222" t="s">
        <v>124</v>
      </c>
      <c r="E295" s="223"/>
      <c r="F295" s="224" t="s">
        <v>503</v>
      </c>
      <c r="G295" s="221"/>
      <c r="H295" s="225" t="n">
        <v>229.95</v>
      </c>
      <c r="I295" s="226"/>
      <c r="J295" s="221"/>
      <c r="K295" s="221"/>
      <c r="L295" s="227"/>
      <c r="M295" s="228"/>
      <c r="N295" s="229"/>
      <c r="O295" s="229"/>
      <c r="P295" s="229"/>
      <c r="Q295" s="229"/>
      <c r="R295" s="229"/>
      <c r="S295" s="229"/>
      <c r="T295" s="230"/>
      <c r="AT295" s="231" t="s">
        <v>124</v>
      </c>
      <c r="AU295" s="231" t="s">
        <v>82</v>
      </c>
      <c r="AV295" s="219" t="s">
        <v>82</v>
      </c>
      <c r="AW295" s="219" t="s">
        <v>31</v>
      </c>
      <c r="AX295" s="219" t="s">
        <v>80</v>
      </c>
      <c r="AY295" s="231" t="s">
        <v>116</v>
      </c>
    </row>
    <row r="296" s="188" customFormat="true" ht="22.5" hidden="false" customHeight="true" outlineLevel="0" collapsed="false">
      <c r="B296" s="189"/>
      <c r="C296" s="190"/>
      <c r="D296" s="191" t="s">
        <v>74</v>
      </c>
      <c r="E296" s="203" t="s">
        <v>504</v>
      </c>
      <c r="F296" s="203" t="s">
        <v>505</v>
      </c>
      <c r="G296" s="190"/>
      <c r="H296" s="190"/>
      <c r="I296" s="193"/>
      <c r="J296" s="204" t="n">
        <f aca="false">BK296</f>
        <v>0</v>
      </c>
      <c r="K296" s="190"/>
      <c r="L296" s="195"/>
      <c r="M296" s="196"/>
      <c r="N296" s="197"/>
      <c r="O296" s="197"/>
      <c r="P296" s="198" t="n">
        <f aca="false">P297</f>
        <v>0</v>
      </c>
      <c r="Q296" s="197"/>
      <c r="R296" s="198" t="n">
        <f aca="false">R297</f>
        <v>0</v>
      </c>
      <c r="S296" s="197"/>
      <c r="T296" s="199" t="n">
        <f aca="false">T297</f>
        <v>0</v>
      </c>
      <c r="AR296" s="200" t="s">
        <v>80</v>
      </c>
      <c r="AT296" s="201" t="s">
        <v>74</v>
      </c>
      <c r="AU296" s="201" t="s">
        <v>80</v>
      </c>
      <c r="AY296" s="200" t="s">
        <v>116</v>
      </c>
      <c r="BK296" s="202" t="n">
        <f aca="false">BK297</f>
        <v>0</v>
      </c>
    </row>
    <row r="297" s="31" customFormat="true" ht="24" hidden="false" customHeight="true" outlineLevel="0" collapsed="false">
      <c r="A297" s="24"/>
      <c r="B297" s="25"/>
      <c r="C297" s="205" t="s">
        <v>506</v>
      </c>
      <c r="D297" s="205" t="s">
        <v>118</v>
      </c>
      <c r="E297" s="206" t="s">
        <v>507</v>
      </c>
      <c r="F297" s="207" t="s">
        <v>508</v>
      </c>
      <c r="G297" s="208" t="s">
        <v>196</v>
      </c>
      <c r="H297" s="209" t="n">
        <v>13.484</v>
      </c>
      <c r="I297" s="210"/>
      <c r="J297" s="211" t="n">
        <f aca="false">ROUND(I297*H297,2)</f>
        <v>0</v>
      </c>
      <c r="K297" s="212"/>
      <c r="L297" s="30"/>
      <c r="M297" s="213"/>
      <c r="N297" s="214" t="s">
        <v>40</v>
      </c>
      <c r="O297" s="74"/>
      <c r="P297" s="215" t="n">
        <f aca="false">O297*H297</f>
        <v>0</v>
      </c>
      <c r="Q297" s="215" t="n">
        <v>0</v>
      </c>
      <c r="R297" s="215" t="n">
        <f aca="false">Q297*H297</f>
        <v>0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122</v>
      </c>
      <c r="AT297" s="217" t="s">
        <v>118</v>
      </c>
      <c r="AU297" s="217" t="s">
        <v>82</v>
      </c>
      <c r="AY297" s="3" t="s">
        <v>116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80</v>
      </c>
      <c r="BK297" s="218" t="n">
        <f aca="false">ROUND(I297*H297,2)</f>
        <v>0</v>
      </c>
      <c r="BL297" s="3" t="s">
        <v>122</v>
      </c>
      <c r="BM297" s="217" t="s">
        <v>509</v>
      </c>
    </row>
    <row r="298" s="188" customFormat="true" ht="25.5" hidden="false" customHeight="true" outlineLevel="0" collapsed="false">
      <c r="B298" s="189"/>
      <c r="C298" s="190"/>
      <c r="D298" s="191" t="s">
        <v>74</v>
      </c>
      <c r="E298" s="192" t="s">
        <v>510</v>
      </c>
      <c r="F298" s="192" t="s">
        <v>511</v>
      </c>
      <c r="G298" s="190"/>
      <c r="H298" s="190"/>
      <c r="I298" s="193"/>
      <c r="J298" s="194" t="n">
        <f aca="false">BK298</f>
        <v>0</v>
      </c>
      <c r="K298" s="190"/>
      <c r="L298" s="195"/>
      <c r="M298" s="196"/>
      <c r="N298" s="197"/>
      <c r="O298" s="197"/>
      <c r="P298" s="198" t="n">
        <f aca="false">P299+P304+P313+P318</f>
        <v>0</v>
      </c>
      <c r="Q298" s="197"/>
      <c r="R298" s="198" t="n">
        <f aca="false">R299+R304+R313+R318</f>
        <v>0</v>
      </c>
      <c r="S298" s="197"/>
      <c r="T298" s="199" t="n">
        <f aca="false">T299+T304+T313+T318</f>
        <v>0</v>
      </c>
      <c r="AR298" s="200" t="s">
        <v>138</v>
      </c>
      <c r="AT298" s="201" t="s">
        <v>74</v>
      </c>
      <c r="AU298" s="201" t="s">
        <v>75</v>
      </c>
      <c r="AY298" s="200" t="s">
        <v>116</v>
      </c>
      <c r="BK298" s="202" t="n">
        <f aca="false">BK299+BK304+BK313+BK318</f>
        <v>0</v>
      </c>
    </row>
    <row r="299" s="188" customFormat="true" ht="22.5" hidden="false" customHeight="true" outlineLevel="0" collapsed="false">
      <c r="B299" s="189"/>
      <c r="C299" s="190"/>
      <c r="D299" s="191" t="s">
        <v>74</v>
      </c>
      <c r="E299" s="203" t="s">
        <v>512</v>
      </c>
      <c r="F299" s="203" t="s">
        <v>513</v>
      </c>
      <c r="G299" s="190"/>
      <c r="H299" s="190"/>
      <c r="I299" s="193"/>
      <c r="J299" s="204" t="n">
        <f aca="false">BK299</f>
        <v>0</v>
      </c>
      <c r="K299" s="190"/>
      <c r="L299" s="195"/>
      <c r="M299" s="196"/>
      <c r="N299" s="197"/>
      <c r="O299" s="197"/>
      <c r="P299" s="198" t="n">
        <f aca="false">SUM(P300:P303)</f>
        <v>0</v>
      </c>
      <c r="Q299" s="197"/>
      <c r="R299" s="198" t="n">
        <f aca="false">SUM(R300:R303)</f>
        <v>0</v>
      </c>
      <c r="S299" s="197"/>
      <c r="T299" s="199" t="n">
        <f aca="false">SUM(T300:T303)</f>
        <v>0</v>
      </c>
      <c r="AR299" s="200" t="s">
        <v>138</v>
      </c>
      <c r="AT299" s="201" t="s">
        <v>74</v>
      </c>
      <c r="AU299" s="201" t="s">
        <v>80</v>
      </c>
      <c r="AY299" s="200" t="s">
        <v>116</v>
      </c>
      <c r="BK299" s="202" t="n">
        <f aca="false">SUM(BK300:BK303)</f>
        <v>0</v>
      </c>
    </row>
    <row r="300" s="31" customFormat="true" ht="16.5" hidden="false" customHeight="true" outlineLevel="0" collapsed="false">
      <c r="A300" s="24"/>
      <c r="B300" s="25"/>
      <c r="C300" s="205" t="s">
        <v>514</v>
      </c>
      <c r="D300" s="205" t="s">
        <v>118</v>
      </c>
      <c r="E300" s="206" t="s">
        <v>515</v>
      </c>
      <c r="F300" s="207" t="s">
        <v>516</v>
      </c>
      <c r="G300" s="208"/>
      <c r="H300" s="209" t="n">
        <v>1</v>
      </c>
      <c r="I300" s="210"/>
      <c r="J300" s="211" t="n">
        <f aca="false">ROUND(I300*H300,2)</f>
        <v>0</v>
      </c>
      <c r="K300" s="212"/>
      <c r="L300" s="30"/>
      <c r="M300" s="213"/>
      <c r="N300" s="214" t="s">
        <v>40</v>
      </c>
      <c r="O300" s="74"/>
      <c r="P300" s="215" t="n">
        <f aca="false">O300*H300</f>
        <v>0</v>
      </c>
      <c r="Q300" s="215" t="n">
        <v>0</v>
      </c>
      <c r="R300" s="215" t="n">
        <f aca="false">Q300*H300</f>
        <v>0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517</v>
      </c>
      <c r="AT300" s="217" t="s">
        <v>118</v>
      </c>
      <c r="AU300" s="217" t="s">
        <v>82</v>
      </c>
      <c r="AY300" s="3" t="s">
        <v>116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80</v>
      </c>
      <c r="BK300" s="218" t="n">
        <f aca="false">ROUND(I300*H300,2)</f>
        <v>0</v>
      </c>
      <c r="BL300" s="3" t="s">
        <v>517</v>
      </c>
      <c r="BM300" s="217" t="s">
        <v>518</v>
      </c>
    </row>
    <row r="301" s="31" customFormat="true" ht="24" hidden="false" customHeight="true" outlineLevel="0" collapsed="false">
      <c r="A301" s="24"/>
      <c r="B301" s="25"/>
      <c r="C301" s="205" t="s">
        <v>519</v>
      </c>
      <c r="D301" s="205" t="s">
        <v>118</v>
      </c>
      <c r="E301" s="206" t="s">
        <v>520</v>
      </c>
      <c r="F301" s="207" t="s">
        <v>521</v>
      </c>
      <c r="G301" s="208"/>
      <c r="H301" s="209" t="n">
        <v>1</v>
      </c>
      <c r="I301" s="210"/>
      <c r="J301" s="211" t="n">
        <f aca="false">ROUND(I301*H301,2)</f>
        <v>0</v>
      </c>
      <c r="K301" s="212"/>
      <c r="L301" s="30"/>
      <c r="M301" s="213"/>
      <c r="N301" s="214" t="s">
        <v>40</v>
      </c>
      <c r="O301" s="74"/>
      <c r="P301" s="215" t="n">
        <f aca="false">O301*H301</f>
        <v>0</v>
      </c>
      <c r="Q301" s="215" t="n">
        <v>0</v>
      </c>
      <c r="R301" s="215" t="n">
        <f aca="false">Q301*H301</f>
        <v>0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517</v>
      </c>
      <c r="AT301" s="217" t="s">
        <v>118</v>
      </c>
      <c r="AU301" s="217" t="s">
        <v>82</v>
      </c>
      <c r="AY301" s="3" t="s">
        <v>116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80</v>
      </c>
      <c r="BK301" s="218" t="n">
        <f aca="false">ROUND(I301*H301,2)</f>
        <v>0</v>
      </c>
      <c r="BL301" s="3" t="s">
        <v>517</v>
      </c>
      <c r="BM301" s="217" t="s">
        <v>522</v>
      </c>
    </row>
    <row r="302" s="31" customFormat="true" ht="24" hidden="false" customHeight="true" outlineLevel="0" collapsed="false">
      <c r="A302" s="24"/>
      <c r="B302" s="25"/>
      <c r="C302" s="205" t="s">
        <v>523</v>
      </c>
      <c r="D302" s="205" t="s">
        <v>118</v>
      </c>
      <c r="E302" s="206" t="s">
        <v>524</v>
      </c>
      <c r="F302" s="207" t="s">
        <v>525</v>
      </c>
      <c r="G302" s="208"/>
      <c r="H302" s="209" t="n">
        <v>1</v>
      </c>
      <c r="I302" s="210"/>
      <c r="J302" s="211" t="n">
        <f aca="false">ROUND(I302*H302,2)</f>
        <v>0</v>
      </c>
      <c r="K302" s="212"/>
      <c r="L302" s="30"/>
      <c r="M302" s="213"/>
      <c r="N302" s="214" t="s">
        <v>40</v>
      </c>
      <c r="O302" s="74"/>
      <c r="P302" s="215" t="n">
        <f aca="false">O302*H302</f>
        <v>0</v>
      </c>
      <c r="Q302" s="215" t="n">
        <v>0</v>
      </c>
      <c r="R302" s="215" t="n">
        <f aca="false">Q302*H302</f>
        <v>0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517</v>
      </c>
      <c r="AT302" s="217" t="s">
        <v>118</v>
      </c>
      <c r="AU302" s="217" t="s">
        <v>82</v>
      </c>
      <c r="AY302" s="3" t="s">
        <v>116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80</v>
      </c>
      <c r="BK302" s="218" t="n">
        <f aca="false">ROUND(I302*H302,2)</f>
        <v>0</v>
      </c>
      <c r="BL302" s="3" t="s">
        <v>517</v>
      </c>
      <c r="BM302" s="217" t="s">
        <v>526</v>
      </c>
    </row>
    <row r="303" s="31" customFormat="true" ht="16.5" hidden="false" customHeight="true" outlineLevel="0" collapsed="false">
      <c r="A303" s="24"/>
      <c r="B303" s="25"/>
      <c r="C303" s="205" t="s">
        <v>527</v>
      </c>
      <c r="D303" s="205" t="s">
        <v>118</v>
      </c>
      <c r="E303" s="206" t="s">
        <v>528</v>
      </c>
      <c r="F303" s="207" t="s">
        <v>529</v>
      </c>
      <c r="G303" s="208"/>
      <c r="H303" s="209" t="n">
        <v>1</v>
      </c>
      <c r="I303" s="210"/>
      <c r="J303" s="211" t="n">
        <f aca="false">ROUND(I303*H303,2)</f>
        <v>0</v>
      </c>
      <c r="K303" s="212"/>
      <c r="L303" s="30"/>
      <c r="M303" s="213"/>
      <c r="N303" s="214" t="s">
        <v>40</v>
      </c>
      <c r="O303" s="74"/>
      <c r="P303" s="215" t="n">
        <f aca="false">O303*H303</f>
        <v>0</v>
      </c>
      <c r="Q303" s="215" t="n">
        <v>0</v>
      </c>
      <c r="R303" s="215" t="n">
        <f aca="false">Q303*H303</f>
        <v>0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517</v>
      </c>
      <c r="AT303" s="217" t="s">
        <v>118</v>
      </c>
      <c r="AU303" s="217" t="s">
        <v>82</v>
      </c>
      <c r="AY303" s="3" t="s">
        <v>116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80</v>
      </c>
      <c r="BK303" s="218" t="n">
        <f aca="false">ROUND(I303*H303,2)</f>
        <v>0</v>
      </c>
      <c r="BL303" s="3" t="s">
        <v>517</v>
      </c>
      <c r="BM303" s="217" t="s">
        <v>530</v>
      </c>
    </row>
    <row r="304" s="188" customFormat="true" ht="22.5" hidden="false" customHeight="true" outlineLevel="0" collapsed="false">
      <c r="B304" s="189"/>
      <c r="C304" s="190"/>
      <c r="D304" s="191" t="s">
        <v>74</v>
      </c>
      <c r="E304" s="203" t="s">
        <v>531</v>
      </c>
      <c r="F304" s="203" t="s">
        <v>532</v>
      </c>
      <c r="G304" s="190"/>
      <c r="H304" s="190"/>
      <c r="I304" s="193"/>
      <c r="J304" s="204" t="n">
        <f aca="false">BK304</f>
        <v>0</v>
      </c>
      <c r="K304" s="190"/>
      <c r="L304" s="195"/>
      <c r="M304" s="196"/>
      <c r="N304" s="197"/>
      <c r="O304" s="197"/>
      <c r="P304" s="198" t="n">
        <f aca="false">SUM(P305:P312)</f>
        <v>0</v>
      </c>
      <c r="Q304" s="197"/>
      <c r="R304" s="198" t="n">
        <f aca="false">SUM(R305:R312)</f>
        <v>0</v>
      </c>
      <c r="S304" s="197"/>
      <c r="T304" s="199" t="n">
        <f aca="false">SUM(T305:T312)</f>
        <v>0</v>
      </c>
      <c r="AR304" s="200" t="s">
        <v>138</v>
      </c>
      <c r="AT304" s="201" t="s">
        <v>74</v>
      </c>
      <c r="AU304" s="201" t="s">
        <v>80</v>
      </c>
      <c r="AY304" s="200" t="s">
        <v>116</v>
      </c>
      <c r="BK304" s="202" t="n">
        <f aca="false">SUM(BK305:BK312)</f>
        <v>0</v>
      </c>
    </row>
    <row r="305" s="31" customFormat="true" ht="21.75" hidden="false" customHeight="true" outlineLevel="0" collapsed="false">
      <c r="A305" s="24"/>
      <c r="B305" s="25"/>
      <c r="C305" s="205" t="s">
        <v>533</v>
      </c>
      <c r="D305" s="205" t="s">
        <v>118</v>
      </c>
      <c r="E305" s="206" t="s">
        <v>534</v>
      </c>
      <c r="F305" s="207" t="s">
        <v>535</v>
      </c>
      <c r="G305" s="208"/>
      <c r="H305" s="209" t="n">
        <v>1</v>
      </c>
      <c r="I305" s="210"/>
      <c r="J305" s="211" t="n">
        <f aca="false">ROUND(I305*H305,2)</f>
        <v>0</v>
      </c>
      <c r="K305" s="212"/>
      <c r="L305" s="30"/>
      <c r="M305" s="213"/>
      <c r="N305" s="214" t="s">
        <v>40</v>
      </c>
      <c r="O305" s="74"/>
      <c r="P305" s="215" t="n">
        <f aca="false">O305*H305</f>
        <v>0</v>
      </c>
      <c r="Q305" s="215" t="n">
        <v>0</v>
      </c>
      <c r="R305" s="215" t="n">
        <f aca="false">Q305*H305</f>
        <v>0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517</v>
      </c>
      <c r="AT305" s="217" t="s">
        <v>118</v>
      </c>
      <c r="AU305" s="217" t="s">
        <v>82</v>
      </c>
      <c r="AY305" s="3" t="s">
        <v>116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80</v>
      </c>
      <c r="BK305" s="218" t="n">
        <f aca="false">ROUND(I305*H305,2)</f>
        <v>0</v>
      </c>
      <c r="BL305" s="3" t="s">
        <v>517</v>
      </c>
      <c r="BM305" s="217" t="s">
        <v>536</v>
      </c>
    </row>
    <row r="306" s="31" customFormat="true" ht="16.5" hidden="false" customHeight="true" outlineLevel="0" collapsed="false">
      <c r="A306" s="24"/>
      <c r="B306" s="25"/>
      <c r="C306" s="205" t="s">
        <v>537</v>
      </c>
      <c r="D306" s="205" t="s">
        <v>118</v>
      </c>
      <c r="E306" s="206" t="s">
        <v>538</v>
      </c>
      <c r="F306" s="207" t="s">
        <v>539</v>
      </c>
      <c r="G306" s="208"/>
      <c r="H306" s="209" t="n">
        <v>1</v>
      </c>
      <c r="I306" s="210"/>
      <c r="J306" s="211" t="n">
        <f aca="false">ROUND(I306*H306,2)</f>
        <v>0</v>
      </c>
      <c r="K306" s="212"/>
      <c r="L306" s="30"/>
      <c r="M306" s="213"/>
      <c r="N306" s="214" t="s">
        <v>40</v>
      </c>
      <c r="O306" s="74"/>
      <c r="P306" s="215" t="n">
        <f aca="false">O306*H306</f>
        <v>0</v>
      </c>
      <c r="Q306" s="215" t="n">
        <v>0</v>
      </c>
      <c r="R306" s="215" t="n">
        <f aca="false">Q306*H306</f>
        <v>0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517</v>
      </c>
      <c r="AT306" s="217" t="s">
        <v>118</v>
      </c>
      <c r="AU306" s="217" t="s">
        <v>82</v>
      </c>
      <c r="AY306" s="3" t="s">
        <v>116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80</v>
      </c>
      <c r="BK306" s="218" t="n">
        <f aca="false">ROUND(I306*H306,2)</f>
        <v>0</v>
      </c>
      <c r="BL306" s="3" t="s">
        <v>517</v>
      </c>
      <c r="BM306" s="217" t="s">
        <v>540</v>
      </c>
    </row>
    <row r="307" s="31" customFormat="true" ht="16.5" hidden="false" customHeight="true" outlineLevel="0" collapsed="false">
      <c r="A307" s="24"/>
      <c r="B307" s="25"/>
      <c r="C307" s="205" t="s">
        <v>541</v>
      </c>
      <c r="D307" s="205" t="s">
        <v>118</v>
      </c>
      <c r="E307" s="206" t="s">
        <v>542</v>
      </c>
      <c r="F307" s="207" t="s">
        <v>543</v>
      </c>
      <c r="G307" s="208"/>
      <c r="H307" s="209" t="n">
        <v>1</v>
      </c>
      <c r="I307" s="210"/>
      <c r="J307" s="211" t="n">
        <f aca="false">ROUND(I307*H307,2)</f>
        <v>0</v>
      </c>
      <c r="K307" s="212"/>
      <c r="L307" s="30"/>
      <c r="M307" s="213"/>
      <c r="N307" s="214" t="s">
        <v>40</v>
      </c>
      <c r="O307" s="74"/>
      <c r="P307" s="215" t="n">
        <f aca="false">O307*H307</f>
        <v>0</v>
      </c>
      <c r="Q307" s="215" t="n">
        <v>0</v>
      </c>
      <c r="R307" s="215" t="n">
        <f aca="false">Q307*H307</f>
        <v>0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517</v>
      </c>
      <c r="AT307" s="217" t="s">
        <v>118</v>
      </c>
      <c r="AU307" s="217" t="s">
        <v>82</v>
      </c>
      <c r="AY307" s="3" t="s">
        <v>116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80</v>
      </c>
      <c r="BK307" s="218" t="n">
        <f aca="false">ROUND(I307*H307,2)</f>
        <v>0</v>
      </c>
      <c r="BL307" s="3" t="s">
        <v>517</v>
      </c>
      <c r="BM307" s="217" t="s">
        <v>544</v>
      </c>
    </row>
    <row r="308" s="31" customFormat="true" ht="24" hidden="false" customHeight="true" outlineLevel="0" collapsed="false">
      <c r="A308" s="24"/>
      <c r="B308" s="25"/>
      <c r="C308" s="205" t="s">
        <v>545</v>
      </c>
      <c r="D308" s="205" t="s">
        <v>118</v>
      </c>
      <c r="E308" s="206" t="s">
        <v>546</v>
      </c>
      <c r="F308" s="207" t="s">
        <v>547</v>
      </c>
      <c r="G308" s="208"/>
      <c r="H308" s="209" t="n">
        <v>1</v>
      </c>
      <c r="I308" s="210"/>
      <c r="J308" s="211" t="n">
        <f aca="false">ROUND(I308*H308,2)</f>
        <v>0</v>
      </c>
      <c r="K308" s="212"/>
      <c r="L308" s="30"/>
      <c r="M308" s="213"/>
      <c r="N308" s="214" t="s">
        <v>40</v>
      </c>
      <c r="O308" s="74"/>
      <c r="P308" s="215" t="n">
        <f aca="false">O308*H308</f>
        <v>0</v>
      </c>
      <c r="Q308" s="215" t="n">
        <v>0</v>
      </c>
      <c r="R308" s="215" t="n">
        <f aca="false">Q308*H308</f>
        <v>0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517</v>
      </c>
      <c r="AT308" s="217" t="s">
        <v>118</v>
      </c>
      <c r="AU308" s="217" t="s">
        <v>82</v>
      </c>
      <c r="AY308" s="3" t="s">
        <v>116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80</v>
      </c>
      <c r="BK308" s="218" t="n">
        <f aca="false">ROUND(I308*H308,2)</f>
        <v>0</v>
      </c>
      <c r="BL308" s="3" t="s">
        <v>517</v>
      </c>
      <c r="BM308" s="217" t="s">
        <v>548</v>
      </c>
    </row>
    <row r="309" s="31" customFormat="true" ht="16.5" hidden="false" customHeight="true" outlineLevel="0" collapsed="false">
      <c r="A309" s="24"/>
      <c r="B309" s="25"/>
      <c r="C309" s="205" t="s">
        <v>549</v>
      </c>
      <c r="D309" s="205" t="s">
        <v>118</v>
      </c>
      <c r="E309" s="206" t="s">
        <v>550</v>
      </c>
      <c r="F309" s="207" t="s">
        <v>551</v>
      </c>
      <c r="G309" s="208"/>
      <c r="H309" s="209" t="n">
        <v>1</v>
      </c>
      <c r="I309" s="210"/>
      <c r="J309" s="211" t="n">
        <f aca="false">ROUND(I309*H309,2)</f>
        <v>0</v>
      </c>
      <c r="K309" s="212"/>
      <c r="L309" s="30"/>
      <c r="M309" s="213"/>
      <c r="N309" s="214" t="s">
        <v>40</v>
      </c>
      <c r="O309" s="74"/>
      <c r="P309" s="215" t="n">
        <f aca="false">O309*H309</f>
        <v>0</v>
      </c>
      <c r="Q309" s="215" t="n">
        <v>0</v>
      </c>
      <c r="R309" s="215" t="n">
        <f aca="false">Q309*H309</f>
        <v>0</v>
      </c>
      <c r="S309" s="215" t="n">
        <v>0</v>
      </c>
      <c r="T309" s="21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7" t="s">
        <v>517</v>
      </c>
      <c r="AT309" s="217" t="s">
        <v>118</v>
      </c>
      <c r="AU309" s="217" t="s">
        <v>82</v>
      </c>
      <c r="AY309" s="3" t="s">
        <v>116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80</v>
      </c>
      <c r="BK309" s="218" t="n">
        <f aca="false">ROUND(I309*H309,2)</f>
        <v>0</v>
      </c>
      <c r="BL309" s="3" t="s">
        <v>517</v>
      </c>
      <c r="BM309" s="217" t="s">
        <v>552</v>
      </c>
    </row>
    <row r="310" s="31" customFormat="true" ht="16.5" hidden="false" customHeight="true" outlineLevel="0" collapsed="false">
      <c r="A310" s="24"/>
      <c r="B310" s="25"/>
      <c r="C310" s="205" t="s">
        <v>553</v>
      </c>
      <c r="D310" s="205" t="s">
        <v>118</v>
      </c>
      <c r="E310" s="206" t="s">
        <v>554</v>
      </c>
      <c r="F310" s="207" t="s">
        <v>555</v>
      </c>
      <c r="G310" s="208"/>
      <c r="H310" s="209" t="n">
        <v>1</v>
      </c>
      <c r="I310" s="210"/>
      <c r="J310" s="211" t="n">
        <f aca="false">ROUND(I310*H310,2)</f>
        <v>0</v>
      </c>
      <c r="K310" s="212"/>
      <c r="L310" s="30"/>
      <c r="M310" s="213"/>
      <c r="N310" s="214" t="s">
        <v>40</v>
      </c>
      <c r="O310" s="74"/>
      <c r="P310" s="215" t="n">
        <f aca="false">O310*H310</f>
        <v>0</v>
      </c>
      <c r="Q310" s="215" t="n">
        <v>0</v>
      </c>
      <c r="R310" s="215" t="n">
        <f aca="false">Q310*H310</f>
        <v>0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517</v>
      </c>
      <c r="AT310" s="217" t="s">
        <v>118</v>
      </c>
      <c r="AU310" s="217" t="s">
        <v>82</v>
      </c>
      <c r="AY310" s="3" t="s">
        <v>116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80</v>
      </c>
      <c r="BK310" s="218" t="n">
        <f aca="false">ROUND(I310*H310,2)</f>
        <v>0</v>
      </c>
      <c r="BL310" s="3" t="s">
        <v>517</v>
      </c>
      <c r="BM310" s="217" t="s">
        <v>556</v>
      </c>
    </row>
    <row r="311" s="31" customFormat="true" ht="16.5" hidden="false" customHeight="true" outlineLevel="0" collapsed="false">
      <c r="A311" s="24"/>
      <c r="B311" s="25"/>
      <c r="C311" s="205" t="s">
        <v>557</v>
      </c>
      <c r="D311" s="205" t="s">
        <v>118</v>
      </c>
      <c r="E311" s="206" t="s">
        <v>558</v>
      </c>
      <c r="F311" s="207" t="s">
        <v>559</v>
      </c>
      <c r="G311" s="208"/>
      <c r="H311" s="209" t="n">
        <v>1</v>
      </c>
      <c r="I311" s="210"/>
      <c r="J311" s="211" t="n">
        <f aca="false">ROUND(I311*H311,2)</f>
        <v>0</v>
      </c>
      <c r="K311" s="212"/>
      <c r="L311" s="30"/>
      <c r="M311" s="213"/>
      <c r="N311" s="214" t="s">
        <v>40</v>
      </c>
      <c r="O311" s="74"/>
      <c r="P311" s="215" t="n">
        <f aca="false">O311*H311</f>
        <v>0</v>
      </c>
      <c r="Q311" s="215" t="n">
        <v>0</v>
      </c>
      <c r="R311" s="215" t="n">
        <f aca="false">Q311*H311</f>
        <v>0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517</v>
      </c>
      <c r="AT311" s="217" t="s">
        <v>118</v>
      </c>
      <c r="AU311" s="217" t="s">
        <v>82</v>
      </c>
      <c r="AY311" s="3" t="s">
        <v>116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80</v>
      </c>
      <c r="BK311" s="218" t="n">
        <f aca="false">ROUND(I311*H311,2)</f>
        <v>0</v>
      </c>
      <c r="BL311" s="3" t="s">
        <v>517</v>
      </c>
      <c r="BM311" s="217" t="s">
        <v>560</v>
      </c>
    </row>
    <row r="312" s="31" customFormat="true" ht="16.5" hidden="false" customHeight="true" outlineLevel="0" collapsed="false">
      <c r="A312" s="24"/>
      <c r="B312" s="25"/>
      <c r="C312" s="205" t="s">
        <v>561</v>
      </c>
      <c r="D312" s="205" t="s">
        <v>118</v>
      </c>
      <c r="E312" s="206" t="s">
        <v>562</v>
      </c>
      <c r="F312" s="207" t="s">
        <v>563</v>
      </c>
      <c r="G312" s="208"/>
      <c r="H312" s="209" t="n">
        <v>1</v>
      </c>
      <c r="I312" s="210"/>
      <c r="J312" s="211" t="n">
        <f aca="false">ROUND(I312*H312,2)</f>
        <v>0</v>
      </c>
      <c r="K312" s="212"/>
      <c r="L312" s="30"/>
      <c r="M312" s="213"/>
      <c r="N312" s="214" t="s">
        <v>40</v>
      </c>
      <c r="O312" s="74"/>
      <c r="P312" s="215" t="n">
        <f aca="false">O312*H312</f>
        <v>0</v>
      </c>
      <c r="Q312" s="215" t="n">
        <v>0</v>
      </c>
      <c r="R312" s="215" t="n">
        <f aca="false">Q312*H312</f>
        <v>0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517</v>
      </c>
      <c r="AT312" s="217" t="s">
        <v>118</v>
      </c>
      <c r="AU312" s="217" t="s">
        <v>82</v>
      </c>
      <c r="AY312" s="3" t="s">
        <v>116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80</v>
      </c>
      <c r="BK312" s="218" t="n">
        <f aca="false">ROUND(I312*H312,2)</f>
        <v>0</v>
      </c>
      <c r="BL312" s="3" t="s">
        <v>517</v>
      </c>
      <c r="BM312" s="217" t="s">
        <v>564</v>
      </c>
    </row>
    <row r="313" s="188" customFormat="true" ht="22.5" hidden="false" customHeight="true" outlineLevel="0" collapsed="false">
      <c r="B313" s="189"/>
      <c r="C313" s="190"/>
      <c r="D313" s="191" t="s">
        <v>74</v>
      </c>
      <c r="E313" s="203" t="s">
        <v>565</v>
      </c>
      <c r="F313" s="203" t="s">
        <v>566</v>
      </c>
      <c r="G313" s="190"/>
      <c r="H313" s="190"/>
      <c r="I313" s="193"/>
      <c r="J313" s="204" t="n">
        <f aca="false">BK313</f>
        <v>0</v>
      </c>
      <c r="K313" s="190"/>
      <c r="L313" s="195"/>
      <c r="M313" s="196"/>
      <c r="N313" s="197"/>
      <c r="O313" s="197"/>
      <c r="P313" s="198" t="n">
        <f aca="false">SUM(P314:P317)</f>
        <v>0</v>
      </c>
      <c r="Q313" s="197"/>
      <c r="R313" s="198" t="n">
        <f aca="false">SUM(R314:R317)</f>
        <v>0</v>
      </c>
      <c r="S313" s="197"/>
      <c r="T313" s="199" t="n">
        <f aca="false">SUM(T314:T317)</f>
        <v>0</v>
      </c>
      <c r="AR313" s="200" t="s">
        <v>138</v>
      </c>
      <c r="AT313" s="201" t="s">
        <v>74</v>
      </c>
      <c r="AU313" s="201" t="s">
        <v>80</v>
      </c>
      <c r="AY313" s="200" t="s">
        <v>116</v>
      </c>
      <c r="BK313" s="202" t="n">
        <f aca="false">SUM(BK314:BK317)</f>
        <v>0</v>
      </c>
    </row>
    <row r="314" s="31" customFormat="true" ht="16.5" hidden="false" customHeight="true" outlineLevel="0" collapsed="false">
      <c r="A314" s="24"/>
      <c r="B314" s="25"/>
      <c r="C314" s="205" t="s">
        <v>567</v>
      </c>
      <c r="D314" s="205" t="s">
        <v>118</v>
      </c>
      <c r="E314" s="206" t="s">
        <v>568</v>
      </c>
      <c r="F314" s="207" t="s">
        <v>569</v>
      </c>
      <c r="G314" s="208"/>
      <c r="H314" s="209" t="n">
        <v>6</v>
      </c>
      <c r="I314" s="210"/>
      <c r="J314" s="211" t="n">
        <f aca="false">ROUND(I314*H314,2)</f>
        <v>0</v>
      </c>
      <c r="K314" s="212"/>
      <c r="L314" s="30"/>
      <c r="M314" s="213"/>
      <c r="N314" s="214" t="s">
        <v>40</v>
      </c>
      <c r="O314" s="74"/>
      <c r="P314" s="215" t="n">
        <f aca="false">O314*H314</f>
        <v>0</v>
      </c>
      <c r="Q314" s="215" t="n">
        <v>0</v>
      </c>
      <c r="R314" s="215" t="n">
        <f aca="false">Q314*H314</f>
        <v>0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517</v>
      </c>
      <c r="AT314" s="217" t="s">
        <v>118</v>
      </c>
      <c r="AU314" s="217" t="s">
        <v>82</v>
      </c>
      <c r="AY314" s="3" t="s">
        <v>116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80</v>
      </c>
      <c r="BK314" s="218" t="n">
        <f aca="false">ROUND(I314*H314,2)</f>
        <v>0</v>
      </c>
      <c r="BL314" s="3" t="s">
        <v>517</v>
      </c>
      <c r="BM314" s="217" t="s">
        <v>570</v>
      </c>
    </row>
    <row r="315" s="31" customFormat="true" ht="16.5" hidden="false" customHeight="true" outlineLevel="0" collapsed="false">
      <c r="A315" s="24"/>
      <c r="B315" s="25"/>
      <c r="C315" s="205" t="s">
        <v>571</v>
      </c>
      <c r="D315" s="205" t="s">
        <v>118</v>
      </c>
      <c r="E315" s="206" t="s">
        <v>572</v>
      </c>
      <c r="F315" s="207" t="s">
        <v>573</v>
      </c>
      <c r="G315" s="208"/>
      <c r="H315" s="209" t="n">
        <v>4</v>
      </c>
      <c r="I315" s="210"/>
      <c r="J315" s="211" t="n">
        <f aca="false">ROUND(I315*H315,2)</f>
        <v>0</v>
      </c>
      <c r="K315" s="212"/>
      <c r="L315" s="30"/>
      <c r="M315" s="213"/>
      <c r="N315" s="214" t="s">
        <v>40</v>
      </c>
      <c r="O315" s="74"/>
      <c r="P315" s="215" t="n">
        <f aca="false">O315*H315</f>
        <v>0</v>
      </c>
      <c r="Q315" s="215" t="n">
        <v>0</v>
      </c>
      <c r="R315" s="215" t="n">
        <f aca="false">Q315*H315</f>
        <v>0</v>
      </c>
      <c r="S315" s="215" t="n">
        <v>0</v>
      </c>
      <c r="T315" s="21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7" t="s">
        <v>517</v>
      </c>
      <c r="AT315" s="217" t="s">
        <v>118</v>
      </c>
      <c r="AU315" s="217" t="s">
        <v>82</v>
      </c>
      <c r="AY315" s="3" t="s">
        <v>116</v>
      </c>
      <c r="BE315" s="218" t="n">
        <f aca="false">IF(N315="základní",J315,0)</f>
        <v>0</v>
      </c>
      <c r="BF315" s="218" t="n">
        <f aca="false">IF(N315="snížená",J315,0)</f>
        <v>0</v>
      </c>
      <c r="BG315" s="218" t="n">
        <f aca="false">IF(N315="zákl. přenesená",J315,0)</f>
        <v>0</v>
      </c>
      <c r="BH315" s="218" t="n">
        <f aca="false">IF(N315="sníž. přenesená",J315,0)</f>
        <v>0</v>
      </c>
      <c r="BI315" s="218" t="n">
        <f aca="false">IF(N315="nulová",J315,0)</f>
        <v>0</v>
      </c>
      <c r="BJ315" s="3" t="s">
        <v>80</v>
      </c>
      <c r="BK315" s="218" t="n">
        <f aca="false">ROUND(I315*H315,2)</f>
        <v>0</v>
      </c>
      <c r="BL315" s="3" t="s">
        <v>517</v>
      </c>
      <c r="BM315" s="217" t="s">
        <v>574</v>
      </c>
    </row>
    <row r="316" s="31" customFormat="true" ht="16.5" hidden="false" customHeight="true" outlineLevel="0" collapsed="false">
      <c r="A316" s="24"/>
      <c r="B316" s="25"/>
      <c r="C316" s="205" t="s">
        <v>575</v>
      </c>
      <c r="D316" s="205" t="s">
        <v>118</v>
      </c>
      <c r="E316" s="206" t="s">
        <v>576</v>
      </c>
      <c r="F316" s="207" t="s">
        <v>577</v>
      </c>
      <c r="G316" s="208"/>
      <c r="H316" s="209" t="n">
        <v>1</v>
      </c>
      <c r="I316" s="210"/>
      <c r="J316" s="211" t="n">
        <f aca="false">ROUND(I316*H316,2)</f>
        <v>0</v>
      </c>
      <c r="K316" s="212"/>
      <c r="L316" s="30"/>
      <c r="M316" s="213"/>
      <c r="N316" s="214" t="s">
        <v>40</v>
      </c>
      <c r="O316" s="74"/>
      <c r="P316" s="215" t="n">
        <f aca="false">O316*H316</f>
        <v>0</v>
      </c>
      <c r="Q316" s="215" t="n">
        <v>0</v>
      </c>
      <c r="R316" s="215" t="n">
        <f aca="false">Q316*H316</f>
        <v>0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517</v>
      </c>
      <c r="AT316" s="217" t="s">
        <v>118</v>
      </c>
      <c r="AU316" s="217" t="s">
        <v>82</v>
      </c>
      <c r="AY316" s="3" t="s">
        <v>116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80</v>
      </c>
      <c r="BK316" s="218" t="n">
        <f aca="false">ROUND(I316*H316,2)</f>
        <v>0</v>
      </c>
      <c r="BL316" s="3" t="s">
        <v>517</v>
      </c>
      <c r="BM316" s="217" t="s">
        <v>578</v>
      </c>
    </row>
    <row r="317" s="31" customFormat="true" ht="24" hidden="false" customHeight="true" outlineLevel="0" collapsed="false">
      <c r="A317" s="24"/>
      <c r="B317" s="25"/>
      <c r="C317" s="205" t="s">
        <v>579</v>
      </c>
      <c r="D317" s="205" t="s">
        <v>118</v>
      </c>
      <c r="E317" s="206" t="s">
        <v>580</v>
      </c>
      <c r="F317" s="207" t="s">
        <v>581</v>
      </c>
      <c r="G317" s="208"/>
      <c r="H317" s="209" t="n">
        <v>1</v>
      </c>
      <c r="I317" s="210"/>
      <c r="J317" s="211" t="n">
        <f aca="false">ROUND(I317*H317,2)</f>
        <v>0</v>
      </c>
      <c r="K317" s="212"/>
      <c r="L317" s="30"/>
      <c r="M317" s="213"/>
      <c r="N317" s="214" t="s">
        <v>40</v>
      </c>
      <c r="O317" s="74"/>
      <c r="P317" s="215" t="n">
        <f aca="false">O317*H317</f>
        <v>0</v>
      </c>
      <c r="Q317" s="215" t="n">
        <v>0</v>
      </c>
      <c r="R317" s="215" t="n">
        <f aca="false">Q317*H317</f>
        <v>0</v>
      </c>
      <c r="S317" s="215" t="n">
        <v>0</v>
      </c>
      <c r="T317" s="21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517</v>
      </c>
      <c r="AT317" s="217" t="s">
        <v>118</v>
      </c>
      <c r="AU317" s="217" t="s">
        <v>82</v>
      </c>
      <c r="AY317" s="3" t="s">
        <v>116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80</v>
      </c>
      <c r="BK317" s="218" t="n">
        <f aca="false">ROUND(I317*H317,2)</f>
        <v>0</v>
      </c>
      <c r="BL317" s="3" t="s">
        <v>517</v>
      </c>
      <c r="BM317" s="217" t="s">
        <v>582</v>
      </c>
    </row>
    <row r="318" s="188" customFormat="true" ht="22.5" hidden="false" customHeight="true" outlineLevel="0" collapsed="false">
      <c r="B318" s="189"/>
      <c r="C318" s="190"/>
      <c r="D318" s="191" t="s">
        <v>74</v>
      </c>
      <c r="E318" s="203" t="s">
        <v>583</v>
      </c>
      <c r="F318" s="203" t="s">
        <v>584</v>
      </c>
      <c r="G318" s="190"/>
      <c r="H318" s="190"/>
      <c r="I318" s="193"/>
      <c r="J318" s="204" t="n">
        <f aca="false">BK318</f>
        <v>0</v>
      </c>
      <c r="K318" s="190"/>
      <c r="L318" s="195"/>
      <c r="M318" s="196"/>
      <c r="N318" s="197"/>
      <c r="O318" s="197"/>
      <c r="P318" s="198" t="n">
        <f aca="false">P319</f>
        <v>0</v>
      </c>
      <c r="Q318" s="197"/>
      <c r="R318" s="198" t="n">
        <f aca="false">R319</f>
        <v>0</v>
      </c>
      <c r="S318" s="197"/>
      <c r="T318" s="199" t="n">
        <f aca="false">T319</f>
        <v>0</v>
      </c>
      <c r="AR318" s="200" t="s">
        <v>138</v>
      </c>
      <c r="AT318" s="201" t="s">
        <v>74</v>
      </c>
      <c r="AU318" s="201" t="s">
        <v>80</v>
      </c>
      <c r="AY318" s="200" t="s">
        <v>116</v>
      </c>
      <c r="BK318" s="202" t="n">
        <f aca="false">BK319</f>
        <v>0</v>
      </c>
    </row>
    <row r="319" s="31" customFormat="true" ht="44.25" hidden="false" customHeight="true" outlineLevel="0" collapsed="false">
      <c r="A319" s="24"/>
      <c r="B319" s="25"/>
      <c r="C319" s="205" t="s">
        <v>585</v>
      </c>
      <c r="D319" s="205" t="s">
        <v>118</v>
      </c>
      <c r="E319" s="206" t="s">
        <v>586</v>
      </c>
      <c r="F319" s="207" t="s">
        <v>587</v>
      </c>
      <c r="G319" s="208"/>
      <c r="H319" s="209" t="n">
        <v>1</v>
      </c>
      <c r="I319" s="210"/>
      <c r="J319" s="211" t="n">
        <f aca="false">ROUND(I319*H319,2)</f>
        <v>0</v>
      </c>
      <c r="K319" s="212"/>
      <c r="L319" s="30"/>
      <c r="M319" s="267"/>
      <c r="N319" s="268" t="s">
        <v>40</v>
      </c>
      <c r="O319" s="269"/>
      <c r="P319" s="270" t="n">
        <f aca="false">O319*H319</f>
        <v>0</v>
      </c>
      <c r="Q319" s="270" t="n">
        <v>0</v>
      </c>
      <c r="R319" s="270" t="n">
        <f aca="false">Q319*H319</f>
        <v>0</v>
      </c>
      <c r="S319" s="270" t="n">
        <v>0</v>
      </c>
      <c r="T319" s="27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517</v>
      </c>
      <c r="AT319" s="217" t="s">
        <v>118</v>
      </c>
      <c r="AU319" s="217" t="s">
        <v>82</v>
      </c>
      <c r="AY319" s="3" t="s">
        <v>116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80</v>
      </c>
      <c r="BK319" s="218" t="n">
        <f aca="false">ROUND(I319*H319,2)</f>
        <v>0</v>
      </c>
      <c r="BL319" s="3" t="s">
        <v>517</v>
      </c>
      <c r="BM319" s="217" t="s">
        <v>588</v>
      </c>
    </row>
    <row r="320" s="31" customFormat="true" ht="6.75" hidden="false" customHeight="true" outlineLevel="0" collapsed="false">
      <c r="A320" s="24"/>
      <c r="B320" s="52"/>
      <c r="C320" s="53"/>
      <c r="D320" s="53"/>
      <c r="E320" s="53"/>
      <c r="F320" s="53"/>
      <c r="G320" s="53"/>
      <c r="H320" s="53"/>
      <c r="I320" s="53"/>
      <c r="J320" s="53"/>
      <c r="K320" s="53"/>
      <c r="L320" s="30"/>
      <c r="M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</row>
  </sheetData>
  <sheetProtection algorithmName="SHA-512" hashValue="mJ+2I+tZMVYXlBU1aoH5U9Z2Es4M09OTk1wLySQ3loOXGqTvTlj5ae7DLMrfkRU8vhUTlwQAtU0BVBrUjANH1Q==" saltValue="mi/PHTrKo7a+NWK7EqmP97P3UUrYgN5xVOCHftVLJHm3L2BwF5ROgcAxeMnzqhCE7JIqRXheXMRAJ5dxj8CzRA==" spinCount="100000" sheet="true" objects="true" scenarios="true" formatColumns="false" formatRows="false" autoFilter="false"/>
  <autoFilter ref="C123:K319"/>
  <mergeCells count="6">
    <mergeCell ref="L2:V2"/>
    <mergeCell ref="E7:H7"/>
    <mergeCell ref="E16:H16"/>
    <mergeCell ref="E25:H25"/>
    <mergeCell ref="E85:H85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8:53:26Z</dcterms:created>
  <dc:creator>Evžen Kozák</dc:creator>
  <dc:description/>
  <dc:language>en-US</dc:language>
  <cp:lastModifiedBy>Vocel Ales</cp:lastModifiedBy>
  <dcterms:modified xsi:type="dcterms:W3CDTF">2023-03-31T16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