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. - Vodovodní řad ..." sheetId="2" state="visible" r:id="rId3"/>
    <sheet name="SO 01.2. - Vodovodní řad ..." sheetId="3" state="visible" r:id="rId4"/>
    <sheet name="SO 02 - Distriktní šachta" sheetId="4" state="visible" r:id="rId5"/>
    <sheet name="SO 02.1. - Přípojka NN" sheetId="5" state="visible" r:id="rId6"/>
    <sheet name="PS 02.1. - Elektrotechnic..." sheetId="6" state="visible" r:id="rId7"/>
    <sheet name="PS 02.2. - Strojně techno..." sheetId="7" state="visible" r:id="rId8"/>
    <sheet name="03 - Vedlejší a ostaní ná..." sheetId="8" state="visible" r:id="rId9"/>
  </sheets>
  <definedNames>
    <definedName function="false" hidden="false" localSheetId="7" name="_xlnm.Print_Area" vbProcedure="false">'03 - Vedlejší a ostaní ná...'!$C$4:$J$76,'03 - Vedlejší a ostaní ná...'!$C$82:$J$98,'03 - Vedlejší a ostaní ná...'!$C$104:$T$176</definedName>
    <definedName function="false" hidden="false" localSheetId="7" name="_xlnm.Print_Titles" vbProcedure="false">'03 - Vedlejší a ostaní ná...'!$116:$116</definedName>
    <definedName function="false" hidden="true" localSheetId="7" name="_xlnm._FilterDatabase" vbProcedure="false">'03 - Vedlejší a ostaní ná...'!$C$116:$K$176</definedName>
    <definedName function="false" hidden="false" localSheetId="5" name="_xlnm.Print_Area" vbProcedure="false">'PS 02.1. - Elektrotechnic...'!$C$4:$J$76,'PS 02.1. - Elektrotechnic...'!$C$82:$J$101,'PS 02.1. - Elektrotechnic...'!$C$107:$T$128</definedName>
    <definedName function="false" hidden="false" localSheetId="5" name="_xlnm.Print_Titles" vbProcedure="false">'PS 02.1. - Elektrotechnic...'!$121:$121</definedName>
    <definedName function="false" hidden="true" localSheetId="5" name="_xlnm._FilterDatabase" vbProcedure="false">'PS 02.1. - Elektrotechnic...'!$C$121:$K$128</definedName>
    <definedName function="false" hidden="false" localSheetId="6" name="_xlnm.Print_Area" vbProcedure="false">'PS 02.2. - Strojně techno...'!$C$4:$J$76,'PS 02.2. - Strojně techno...'!$C$82:$J$103,'PS 02.2. - Strojně techno...'!$C$109:$T$139</definedName>
    <definedName function="false" hidden="false" localSheetId="6" name="_xlnm.Print_Titles" vbProcedure="false">'PS 02.2. - Strojně techno...'!$123:$123</definedName>
    <definedName function="false" hidden="true" localSheetId="6" name="_xlnm._FilterDatabase" vbProcedure="false">'PS 02.2. - Strojně techno...'!$C$123:$K$13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. - Vodovodní řad ...'!$C$4:$J$76,'SO 01.1. - Vodovodní řad ...'!$C$82:$J$108,'SO 01.1. - Vodovodní řad ...'!$C$114:$T$339</definedName>
    <definedName function="false" hidden="false" localSheetId="1" name="_xlnm.Print_Titles" vbProcedure="false">'SO 01.1. - Vodovodní řad ...'!$128:$128</definedName>
    <definedName function="false" hidden="true" localSheetId="1" name="_xlnm._FilterDatabase" vbProcedure="false">'SO 01.1. - Vodovodní řad ...'!$C$128:$K$339</definedName>
    <definedName function="false" hidden="false" localSheetId="2" name="_xlnm.Print_Area" vbProcedure="false">'SO 01.2. - Vodovodní řad ...'!$C$4:$J$76,'SO 01.2. - Vodovodní řad ...'!$C$82:$J$105,'SO 01.2. - Vodovodní řad ...'!$C$111:$T$236</definedName>
    <definedName function="false" hidden="false" localSheetId="2" name="_xlnm.Print_Titles" vbProcedure="false">'SO 01.2. - Vodovodní řad ...'!$125:$125</definedName>
    <definedName function="false" hidden="true" localSheetId="2" name="_xlnm._FilterDatabase" vbProcedure="false">'SO 01.2. - Vodovodní řad ...'!$C$125:$K$236</definedName>
    <definedName function="false" hidden="false" localSheetId="3" name="_xlnm.Print_Area" vbProcedure="false">'SO 02 - Distriktní šachta'!$C$4:$J$76,'SO 02 - Distriktní šachta'!$C$82:$J$108,'SO 02 - Distriktní šachta'!$C$114:$T$237</definedName>
    <definedName function="false" hidden="false" localSheetId="3" name="_xlnm.Print_Titles" vbProcedure="false">'SO 02 - Distriktní šachta'!$126:$126</definedName>
    <definedName function="false" hidden="true" localSheetId="3" name="_xlnm._FilterDatabase" vbProcedure="false">'SO 02 - Distriktní šachta'!$C$126:$K$237</definedName>
    <definedName function="false" hidden="false" localSheetId="4" name="_xlnm.Print_Area" vbProcedure="false">'SO 02.1. - Přípojka NN'!$C$4:$J$76,'SO 02.1. - Přípojka NN'!$C$82:$J$101,'SO 02.1. - Přípojka NN'!$C$107:$T$128</definedName>
    <definedName function="false" hidden="false" localSheetId="4" name="_xlnm.Print_Titles" vbProcedure="false">'SO 02.1. - Přípojka NN'!$121:$121</definedName>
    <definedName function="false" hidden="true" localSheetId="4" name="_xlnm._FilterDatabase" vbProcedure="false">'SO 02.1. - Přípojka NN'!$C$121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4" uniqueCount="919">
  <si>
    <t xml:space="preserve">Export Komplet</t>
  </si>
  <si>
    <t xml:space="preserve">2.0</t>
  </si>
  <si>
    <t xml:space="preserve">ZAMOK</t>
  </si>
  <si>
    <t xml:space="preserve">False</t>
  </si>
  <si>
    <t xml:space="preserve">{3e3f03e2-a9e2-49b9-8a46-2b83888168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05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Bezno - Chotětov - bezvýkopové uložení - intravilán Chotětov</t>
  </si>
  <si>
    <t xml:space="preserve">KSO:</t>
  </si>
  <si>
    <t xml:space="preserve">CC-CZ:</t>
  </si>
  <si>
    <t xml:space="preserve">Místo:</t>
  </si>
  <si>
    <t xml:space="preserve">Bezno - Chotětov</t>
  </si>
  <si>
    <t xml:space="preserve">Datum:</t>
  </si>
  <si>
    <t xml:space="preserve">21. 12. 2022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Vodovodní řad -  bezvýkopové uložení - intravilán Chotětov</t>
  </si>
  <si>
    <t xml:space="preserve">STA</t>
  </si>
  <si>
    <t xml:space="preserve">1</t>
  </si>
  <si>
    <t xml:space="preserve">{c62eaa03-6f6b-4797-aae4-ee7844872523}</t>
  </si>
  <si>
    <t xml:space="preserve">2</t>
  </si>
  <si>
    <t xml:space="preserve">/</t>
  </si>
  <si>
    <t xml:space="preserve">SO 01.1.</t>
  </si>
  <si>
    <t xml:space="preserve">Vodovodní řad pokládka výkopem</t>
  </si>
  <si>
    <t xml:space="preserve">Soupis</t>
  </si>
  <si>
    <t xml:space="preserve">{306dc35f-364a-45f8-9d26-9e6ca4403375}</t>
  </si>
  <si>
    <t xml:space="preserve">SO 01.2.</t>
  </si>
  <si>
    <t xml:space="preserve">Vodovodní řad bezvýkopová pokládka</t>
  </si>
  <si>
    <t xml:space="preserve">{30e3c09d-6557-4c7b-8f11-6218c968b736}</t>
  </si>
  <si>
    <t xml:space="preserve">SO 02</t>
  </si>
  <si>
    <t xml:space="preserve">Distriktní šachta</t>
  </si>
  <si>
    <t xml:space="preserve">{ef52637f-91fb-4a7c-8def-a21ffa003558}</t>
  </si>
  <si>
    <t xml:space="preserve">###NOINSERT###</t>
  </si>
  <si>
    <t xml:space="preserve">SO 02.1.</t>
  </si>
  <si>
    <t xml:space="preserve">Přípojka NN</t>
  </si>
  <si>
    <t xml:space="preserve">{fdf6bfee-c321-4309-90d0-bd76c3341761}</t>
  </si>
  <si>
    <t xml:space="preserve">PS 02.1.</t>
  </si>
  <si>
    <t xml:space="preserve">Elektrotechnická část a přenos dat</t>
  </si>
  <si>
    <t xml:space="preserve">{320f253d-9c6a-42f2-bdb5-6adeee54acb1}</t>
  </si>
  <si>
    <t xml:space="preserve">PS 02.2.</t>
  </si>
  <si>
    <t xml:space="preserve">Strojně technologické vystrojení</t>
  </si>
  <si>
    <t xml:space="preserve">{af086f1e-5ee8-45ca-908c-00faeb05e911}</t>
  </si>
  <si>
    <t xml:space="preserve">03</t>
  </si>
  <si>
    <t xml:space="preserve">Vedlejší a ostaní náklady</t>
  </si>
  <si>
    <t xml:space="preserve">{3ff51bed-fab8-4cf4-9f1c-bada2c426e10}</t>
  </si>
  <si>
    <t xml:space="preserve">KRYCÍ LIST SOUPISU PRACÍ</t>
  </si>
  <si>
    <t xml:space="preserve">Objekt:</t>
  </si>
  <si>
    <t xml:space="preserve">SO 01 - Vodovodní řad -  bezvýkopové uložení - intravilán Chotětov</t>
  </si>
  <si>
    <t xml:space="preserve">Soupis:</t>
  </si>
  <si>
    <t xml:space="preserve">SO 01.1. - Vodovodní řad pokládka výkop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m2</t>
  </si>
  <si>
    <t xml:space="preserve">CS ÚRS 2022 02</t>
  </si>
  <si>
    <t xml:space="preserve">4</t>
  </si>
  <si>
    <t xml:space="preserve">255367136</t>
  </si>
  <si>
    <t xml:space="preserve">VV</t>
  </si>
  <si>
    <t xml:space="preserve">výkres D.4.1</t>
  </si>
  <si>
    <t xml:space="preserve">délky dle tabulky kubatur</t>
  </si>
  <si>
    <t xml:space="preserve">provizorní povrch</t>
  </si>
  <si>
    <t xml:space="preserve">6,02*1,0 "SUS III. tř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51745859</t>
  </si>
  <si>
    <t xml:space="preserve">12,67*1,0 "SUS</t>
  </si>
  <si>
    <t xml:space="preserve">4,5*1,1 "místní asf</t>
  </si>
  <si>
    <t xml:space="preserve">Součet</t>
  </si>
  <si>
    <t xml:space="preserve">3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34629941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057677825</t>
  </si>
  <si>
    <t xml:space="preserve">6,02*2,0 "SUS III. tř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906021166</t>
  </si>
  <si>
    <t xml:space="preserve">20,0 "odborný odhad</t>
  </si>
  <si>
    <t xml:space="preserve">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m</t>
  </si>
  <si>
    <t xml:space="preserve">310121902</t>
  </si>
  <si>
    <t xml:space="preserve">výkres D.2.1</t>
  </si>
  <si>
    <t xml:space="preserve">1*1,0</t>
  </si>
  <si>
    <t xml:space="preserve">7</t>
  </si>
  <si>
    <t xml:space="preserve">121151107</t>
  </si>
  <si>
    <t xml:space="preserve">Sejmutí ornice strojně při souvislé ploše do 100 m2, tl. vrstvy přes 400 do 500 mm</t>
  </si>
  <si>
    <t xml:space="preserve">759459480</t>
  </si>
  <si>
    <t xml:space="preserve">délka dle tabulky kubatur</t>
  </si>
  <si>
    <t xml:space="preserve">20,66*1,0</t>
  </si>
  <si>
    <t xml:space="preserve">3,6*2,85</t>
  </si>
  <si>
    <t xml:space="preserve">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64353086</t>
  </si>
  <si>
    <t xml:space="preserve">(1)*2*0,5*1,0*1,87</t>
  </si>
  <si>
    <t xml:space="preserve">9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89471784</t>
  </si>
  <si>
    <t xml:space="preserve">dle tabulky kubatur</t>
  </si>
  <si>
    <t xml:space="preserve">50 % celkového výkopu</t>
  </si>
  <si>
    <t xml:space="preserve">51,1*0,5</t>
  </si>
  <si>
    <t xml:space="preserve">10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535582484</t>
  </si>
  <si>
    <t xml:space="preserve">1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059355692</t>
  </si>
  <si>
    <t xml:space="preserve">99,56</t>
  </si>
  <si>
    <t xml:space="preserve">12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43971620</t>
  </si>
  <si>
    <t xml:space="preserve">D.4.5</t>
  </si>
  <si>
    <t xml:space="preserve">2*3,6*2,99</t>
  </si>
  <si>
    <t xml:space="preserve">13</t>
  </si>
  <si>
    <t xml:space="preserve">151811143</t>
  </si>
  <si>
    <t xml:space="preserve">Zřízení pažicích boxů pro pažení a rozepření stěn rýh podzemního vedení hloubka výkopu přes 4 do 6 m, šířka přes 2,5 do 5 m</t>
  </si>
  <si>
    <t xml:space="preserve">-1639888846</t>
  </si>
  <si>
    <t xml:space="preserve">14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708835512</t>
  </si>
  <si>
    <t xml:space="preserve">dle položky zřízení</t>
  </si>
  <si>
    <t xml:space="preserve">162701105-R</t>
  </si>
  <si>
    <t xml:space="preserve">Likvidace přebytečné zeminy v souladu s platnou legislativou o odpadech</t>
  </si>
  <si>
    <t xml:space="preserve">-1126414789</t>
  </si>
  <si>
    <t xml:space="preserve">- vodorovný přesun sypaniny</t>
  </si>
  <si>
    <t xml:space="preserve">- poplatek za uložení</t>
  </si>
  <si>
    <t xml:space="preserve">řad</t>
  </si>
  <si>
    <t xml:space="preserve">25,55+25,55 " výkop</t>
  </si>
  <si>
    <t xml:space="preserve">-27,32 "zásyp zeminou z výkopu</t>
  </si>
  <si>
    <t xml:space="preserve">-22,783 "násyp okolo šachty</t>
  </si>
  <si>
    <t xml:space="preserve">1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384142390</t>
  </si>
  <si>
    <t xml:space="preserve">27,32 "zemina z výkopu</t>
  </si>
  <si>
    <t xml:space="preserve">4,97 "náhrada výkopku</t>
  </si>
  <si>
    <t xml:space="preserve">17</t>
  </si>
  <si>
    <t xml:space="preserve">M</t>
  </si>
  <si>
    <t xml:space="preserve">58331202</t>
  </si>
  <si>
    <t xml:space="preserve">štěrkodrť netříděná do 100mm amfibolit</t>
  </si>
  <si>
    <t xml:space="preserve">t</t>
  </si>
  <si>
    <t xml:space="preserve">1056832876</t>
  </si>
  <si>
    <t xml:space="preserve">P</t>
  </si>
  <si>
    <t xml:space="preserve">Poznámka k položce:
Hmotnost 2 t/m3</t>
  </si>
  <si>
    <t xml:space="preserve">4,97*2,0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265528084</t>
  </si>
  <si>
    <t xml:space="preserve">3,71</t>
  </si>
  <si>
    <t xml:space="preserve">19</t>
  </si>
  <si>
    <t xml:space="preserve">58331201</t>
  </si>
  <si>
    <t xml:space="preserve">štěrkopísek netříděný</t>
  </si>
  <si>
    <t xml:space="preserve">-187396677</t>
  </si>
  <si>
    <t xml:space="preserve">3,71*2 'Přepočtené koeficientem množství</t>
  </si>
  <si>
    <t xml:space="preserve">20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651021183</t>
  </si>
  <si>
    <t xml:space="preserve">navýšení terénu okolo šachty </t>
  </si>
  <si>
    <t xml:space="preserve">11,4*2,2 "zemina z výkopu</t>
  </si>
  <si>
    <t xml:space="preserve">-2,4*1,65*0,58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18919216</t>
  </si>
  <si>
    <t xml:space="preserve">20,66*2,0</t>
  </si>
  <si>
    <t xml:space="preserve">22</t>
  </si>
  <si>
    <t xml:space="preserve">181351007</t>
  </si>
  <si>
    <t xml:space="preserve">Rozprostření a urovnání ornice v rovině nebo ve svahu sklonu do 1:5 strojně při souvislé ploše do 100 m2, tl. vrstvy přes 400 do 500 mm</t>
  </si>
  <si>
    <t xml:space="preserve">1261911338</t>
  </si>
  <si>
    <t xml:space="preserve">2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447617996</t>
  </si>
  <si>
    <t xml:space="preserve">41,32+20,66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744521904</t>
  </si>
  <si>
    <t xml:space="preserve">61,98*0,02</t>
  </si>
  <si>
    <t xml:space="preserve">25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684324037</t>
  </si>
  <si>
    <t xml:space="preserve">26</t>
  </si>
  <si>
    <t xml:space="preserve">00572474</t>
  </si>
  <si>
    <t xml:space="preserve">osivo směs travní krajinná-svahová</t>
  </si>
  <si>
    <t xml:space="preserve">-284261268</t>
  </si>
  <si>
    <t xml:space="preserve">14,82*0,02</t>
  </si>
  <si>
    <t xml:space="preserve">27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21372097</t>
  </si>
  <si>
    <t xml:space="preserve">11,4*1,3</t>
  </si>
  <si>
    <t xml:space="preserve">28</t>
  </si>
  <si>
    <t xml:space="preserve">182351023</t>
  </si>
  <si>
    <t xml:space="preserve">Rozprostření a urovnání ornice ve svahu sklonu přes 1:5 strojně při souvislé ploše do 100 m2, tl. vrstvy do 200 mm</t>
  </si>
  <si>
    <t xml:space="preserve">1823265074</t>
  </si>
  <si>
    <t xml:space="preserve">Vodorovné konstrukce</t>
  </si>
  <si>
    <t xml:space="preserve">29</t>
  </si>
  <si>
    <t xml:space="preserve">451573111</t>
  </si>
  <si>
    <t xml:space="preserve">Lože pod potrubí, stoky a drobné objekty v otevřeném výkopu z písku a štěrkopísku do 63 mm</t>
  </si>
  <si>
    <t xml:space="preserve">1935987253</t>
  </si>
  <si>
    <t xml:space="preserve">30</t>
  </si>
  <si>
    <t xml:space="preserve">452313151</t>
  </si>
  <si>
    <t xml:space="preserve">Podkladní a zajišťovací konstrukce z betonu prostého v otevřeném výkopu bloky pro potrubí z betonu tř. C 20/25</t>
  </si>
  <si>
    <t xml:space="preserve">-1767233015</t>
  </si>
  <si>
    <t xml:space="preserve">výkres D.3.1</t>
  </si>
  <si>
    <t xml:space="preserve">1*0,2*0,8*0,25 "OB1</t>
  </si>
  <si>
    <t xml:space="preserve">1*0,3*0,4*0,55 "OB3</t>
  </si>
  <si>
    <t xml:space="preserve">Komunikace pozemní</t>
  </si>
  <si>
    <t xml:space="preserve">31</t>
  </si>
  <si>
    <t xml:space="preserve">564851011</t>
  </si>
  <si>
    <t xml:space="preserve">Podklad ze štěrkodrti ŠD s rozprostřením a zhutněním plochy jednotlivě do 100 m2, po zhutnění tl. 150 mm</t>
  </si>
  <si>
    <t xml:space="preserve">300724069</t>
  </si>
  <si>
    <t xml:space="preserve">32</t>
  </si>
  <si>
    <t xml:space="preserve">564871016</t>
  </si>
  <si>
    <t xml:space="preserve">Podklad ze štěrkodrti ŠD s rozprostřením a zhutněním plochy jednotlivě do 100 m2, po zhutnění tl. 300 mm</t>
  </si>
  <si>
    <t xml:space="preserve">-79648089</t>
  </si>
  <si>
    <t xml:space="preserve">33</t>
  </si>
  <si>
    <t xml:space="preserve">573111112</t>
  </si>
  <si>
    <t xml:space="preserve">Postřik infiltrační PI z asfaltu silničního s posypem kamenivem, v množství 1,00 kg/m2</t>
  </si>
  <si>
    <t xml:space="preserve">1178747177</t>
  </si>
  <si>
    <t xml:space="preserve">34</t>
  </si>
  <si>
    <t xml:space="preserve">573211109</t>
  </si>
  <si>
    <t xml:space="preserve">Postřik spojovací PS bez posypu kamenivem z asfaltu silničního, v množství 0,50 kg/m2</t>
  </si>
  <si>
    <t xml:space="preserve">421577678</t>
  </si>
  <si>
    <t xml:space="preserve">3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295257604</t>
  </si>
  <si>
    <t xml:space="preserve">36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045320567</t>
  </si>
  <si>
    <t xml:space="preserve">2*6,02*1,0 "SUS III. tř</t>
  </si>
  <si>
    <t xml:space="preserve">Trubní vedení</t>
  </si>
  <si>
    <t xml:space="preserve">37</t>
  </si>
  <si>
    <t xml:space="preserve">851261131</t>
  </si>
  <si>
    <t xml:space="preserve">Montáž potrubí z trub litinových tlakových hrdlových v otevřeném výkopu s integrovaným těsněním DN 100</t>
  </si>
  <si>
    <t xml:space="preserve">-1314003719</t>
  </si>
  <si>
    <t xml:space="preserve">výkres D.3.3</t>
  </si>
  <si>
    <t xml:space="preserve">7,5</t>
  </si>
  <si>
    <t xml:space="preserve">38</t>
  </si>
  <si>
    <t xml:space="preserve">55253001100</t>
  </si>
  <si>
    <t xml:space="preserve">trouba vodovodní litinová hrdlová Class 100 6 m DN 100 mm</t>
  </si>
  <si>
    <t xml:space="preserve">-1525720384</t>
  </si>
  <si>
    <t xml:space="preserve">specifikace viz technické podmínky</t>
  </si>
  <si>
    <t xml:space="preserve">3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kus</t>
  </si>
  <si>
    <t xml:space="preserve">-1170007819</t>
  </si>
  <si>
    <t xml:space="preserve">40</t>
  </si>
  <si>
    <t xml:space="preserve">55253941</t>
  </si>
  <si>
    <t xml:space="preserve">koleno hrdlové z tvárné litiny,práškový epoxid tl 250µm MMK-kus DN 100-45°</t>
  </si>
  <si>
    <t xml:space="preserve">-1540738150</t>
  </si>
  <si>
    <t xml:space="preserve">41</t>
  </si>
  <si>
    <t xml:space="preserve">55251461</t>
  </si>
  <si>
    <t xml:space="preserve">kroužek zámkový kovový pro extrémní tlaky a speciální konstrukce DN 100</t>
  </si>
  <si>
    <t xml:space="preserve">1664124407</t>
  </si>
  <si>
    <t xml:space="preserve">42</t>
  </si>
  <si>
    <t xml:space="preserve">857261151</t>
  </si>
  <si>
    <t xml:space="preserve">Montáž litinových tvarovek na potrubí litinovém tlakovém jednoosých na potrubí z trub hrdlových v otevřeném výkopu, kanálu nebo v šachtě s přírubovým koncem vnějšího průměru DN/OD 110</t>
  </si>
  <si>
    <t xml:space="preserve">721878788</t>
  </si>
  <si>
    <t xml:space="preserve">43</t>
  </si>
  <si>
    <t xml:space="preserve">55251187</t>
  </si>
  <si>
    <t xml:space="preserve">tvarovka přírubová s hrdlem E, PN 10-16 DN 110/příruba DN 100</t>
  </si>
  <si>
    <t xml:space="preserve">-2076226060</t>
  </si>
  <si>
    <t xml:space="preserve">44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824833403</t>
  </si>
  <si>
    <t xml:space="preserve">45</t>
  </si>
  <si>
    <t xml:space="preserve">55253490</t>
  </si>
  <si>
    <t xml:space="preserve">tvarovka přírubová litinová s hladkým koncem,práškový epoxid tl 250µm F-kus DN 100</t>
  </si>
  <si>
    <t xml:space="preserve">72607259</t>
  </si>
  <si>
    <t xml:space="preserve">46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1430938835</t>
  </si>
  <si>
    <t xml:space="preserve">47</t>
  </si>
  <si>
    <t xml:space="preserve">55253515</t>
  </si>
  <si>
    <t xml:space="preserve">tvarovka přírubová litinová s přírubovou odbočkou,práškový epoxid tl 250µm T-kus DN 100/80</t>
  </si>
  <si>
    <t xml:space="preserve">1913363034</t>
  </si>
  <si>
    <t xml:space="preserve">48</t>
  </si>
  <si>
    <t xml:space="preserve">871271211</t>
  </si>
  <si>
    <t xml:space="preserve">Montáž vodovodního potrubí z plastů v otevřeném výkopu z polyetylenu PE 100 svařovaných elektrotvarovkou SDR 11/PN16 D 140 x 12,7 mm</t>
  </si>
  <si>
    <t xml:space="preserve">-1165201835</t>
  </si>
  <si>
    <t xml:space="preserve">49</t>
  </si>
  <si>
    <t xml:space="preserve">28613559r</t>
  </si>
  <si>
    <t xml:space="preserve">potrubí  PE100 RC SDR11 140x12,7 dl 12m s ochranným pláštěm</t>
  </si>
  <si>
    <t xml:space="preserve">-203702676</t>
  </si>
  <si>
    <t xml:space="preserve">50</t>
  </si>
  <si>
    <t xml:space="preserve">877291101</t>
  </si>
  <si>
    <t xml:space="preserve">Montáž tvarovek na vodovodním plastovém potrubí z polyetylenu PE 100 elektrotvarovek SDR 11/PN16 spojek, oblouků nebo redukcí d 140</t>
  </si>
  <si>
    <t xml:space="preserve">48506764</t>
  </si>
  <si>
    <t xml:space="preserve">51</t>
  </si>
  <si>
    <t xml:space="preserve">28615977</t>
  </si>
  <si>
    <t xml:space="preserve">elektrospojka SDR11 PE 100 PN16 D 140mm</t>
  </si>
  <si>
    <t xml:space="preserve">-1857469376</t>
  </si>
  <si>
    <t xml:space="preserve">52</t>
  </si>
  <si>
    <t xml:space="preserve">55.FFD81016W</t>
  </si>
  <si>
    <t xml:space="preserve">Oblouk 22° PE100 RC SDR11 140</t>
  </si>
  <si>
    <t xml:space="preserve">1277362036</t>
  </si>
  <si>
    <t xml:space="preserve">53</t>
  </si>
  <si>
    <t xml:space="preserve">28653138</t>
  </si>
  <si>
    <t xml:space="preserve">nákružek lemový PE 100 SDR11 140mm</t>
  </si>
  <si>
    <t xml:space="preserve">-381129293</t>
  </si>
  <si>
    <t xml:space="preserve">54</t>
  </si>
  <si>
    <t xml:space="preserve">28654410r</t>
  </si>
  <si>
    <t xml:space="preserve">příruba volná k lemovému nákružku z polypropylénu 140</t>
  </si>
  <si>
    <t xml:space="preserve">-95591659</t>
  </si>
  <si>
    <t xml:space="preserve">55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270102339</t>
  </si>
  <si>
    <t xml:space="preserve">56</t>
  </si>
  <si>
    <t xml:space="preserve">42221213</t>
  </si>
  <si>
    <t xml:space="preserve">šoupě přírubové vodovodní krátká stavební dl DN 100 PN10-16</t>
  </si>
  <si>
    <t xml:space="preserve">-1314781842</t>
  </si>
  <si>
    <t xml:space="preserve">57</t>
  </si>
  <si>
    <t xml:space="preserve">950110000003</t>
  </si>
  <si>
    <t xml:space="preserve">SOUPRAVA ZEMNÍ TELESKOPICKÁ E1/A-1,3 -1,8 100 (1,3-1,8m)</t>
  </si>
  <si>
    <t xml:space="preserve">KS</t>
  </si>
  <si>
    <t xml:space="preserve">11690010</t>
  </si>
  <si>
    <t xml:space="preserve">58</t>
  </si>
  <si>
    <t xml:space="preserve">892271111</t>
  </si>
  <si>
    <t xml:space="preserve">Tlakové zkoušky vodou na potrubí DN 100 nebo 125</t>
  </si>
  <si>
    <t xml:space="preserve">766608828</t>
  </si>
  <si>
    <t xml:space="preserve">17,2+7,5</t>
  </si>
  <si>
    <t xml:space="preserve">59</t>
  </si>
  <si>
    <t xml:space="preserve">892273122</t>
  </si>
  <si>
    <t xml:space="preserve">Proplach a dezinfekce vodovodního potrubí DN od 80 do 125</t>
  </si>
  <si>
    <t xml:space="preserve">-1750651862</t>
  </si>
  <si>
    <t xml:space="preserve">60</t>
  </si>
  <si>
    <t xml:space="preserve">892372111</t>
  </si>
  <si>
    <t xml:space="preserve">Tlakové zkoušky vodou zabezpečení konců potrubí při tlakových zkouškách DN do 300</t>
  </si>
  <si>
    <t xml:space="preserve">-295974173</t>
  </si>
  <si>
    <t xml:space="preserve">61</t>
  </si>
  <si>
    <t xml:space="preserve">899401112</t>
  </si>
  <si>
    <t xml:space="preserve">Osazení poklopů litinových šoupátkových</t>
  </si>
  <si>
    <t xml:space="preserve">-1414983209</t>
  </si>
  <si>
    <t xml:space="preserve">62</t>
  </si>
  <si>
    <t xml:space="preserve">55.1750SI0001</t>
  </si>
  <si>
    <t xml:space="preserve">POKLOP ULIČNÍ SAMONIVELAČNÍ ŠOUPÁTKOVÝ </t>
  </si>
  <si>
    <t xml:space="preserve">1387200011</t>
  </si>
  <si>
    <t xml:space="preserve">63</t>
  </si>
  <si>
    <t xml:space="preserve">899721111</t>
  </si>
  <si>
    <t xml:space="preserve">Signalizační vodič na potrubí DN do 150 mm</t>
  </si>
  <si>
    <t xml:space="preserve">-1007740860</t>
  </si>
  <si>
    <t xml:space="preserve">26,0</t>
  </si>
  <si>
    <t xml:space="preserve">64</t>
  </si>
  <si>
    <t xml:space="preserve">899722113</t>
  </si>
  <si>
    <t xml:space="preserve">Krytí potrubí z plastů výstražnou fólií z PVC šířky 34 cm</t>
  </si>
  <si>
    <t xml:space="preserve">-792921068</t>
  </si>
  <si>
    <t xml:space="preserve">65</t>
  </si>
  <si>
    <t xml:space="preserve">899913111-R</t>
  </si>
  <si>
    <t xml:space="preserve">Příplatek za nerezové šrouby a bandáže přírubových spojů DN 100</t>
  </si>
  <si>
    <t xml:space="preserve">897441102</t>
  </si>
  <si>
    <t xml:space="preserve">včetně materiálu</t>
  </si>
  <si>
    <t xml:space="preserve">Ostatní konstrukce a práce, bourání</t>
  </si>
  <si>
    <t xml:space="preserve">66</t>
  </si>
  <si>
    <t xml:space="preserve">919112233</t>
  </si>
  <si>
    <t xml:space="preserve">Řezání dilatačních spár v živičném krytu vytvoření komůrky pro těsnící zálivku šířky 20 mm, hloubky 40 mm</t>
  </si>
  <si>
    <t xml:space="preserve">-741206598</t>
  </si>
  <si>
    <t xml:space="preserve">2*6,02</t>
  </si>
  <si>
    <t xml:space="preserve">67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307850759</t>
  </si>
  <si>
    <t xml:space="preserve">6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46029893</t>
  </si>
  <si>
    <t xml:space="preserve">69</t>
  </si>
  <si>
    <t xml:space="preserve">919735112</t>
  </si>
  <si>
    <t xml:space="preserve">Řezání stávajícího živičného krytu nebo podkladu hloubky přes 50 do 100 mm</t>
  </si>
  <si>
    <t xml:space="preserve">-1749111702</t>
  </si>
  <si>
    <t xml:space="preserve">997</t>
  </si>
  <si>
    <t xml:space="preserve">Přesun sutě</t>
  </si>
  <si>
    <t xml:space="preserve">70</t>
  </si>
  <si>
    <t xml:space="preserve">997221551-R</t>
  </si>
  <si>
    <t xml:space="preserve">Likvidace suti v souladu s platnou legislativou o odpadech</t>
  </si>
  <si>
    <t xml:space="preserve">-1916827579</t>
  </si>
  <si>
    <t xml:space="preserve">- vodorovný přesun</t>
  </si>
  <si>
    <t xml:space="preserve">14,632</t>
  </si>
  <si>
    <t xml:space="preserve">998</t>
  </si>
  <si>
    <t xml:space="preserve">Přesun hmot</t>
  </si>
  <si>
    <t xml:space="preserve">7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324157397</t>
  </si>
  <si>
    <t xml:space="preserve">OST</t>
  </si>
  <si>
    <t xml:space="preserve">Ostatní</t>
  </si>
  <si>
    <t xml:space="preserve">72</t>
  </si>
  <si>
    <t xml:space="preserve">8999905.R2</t>
  </si>
  <si>
    <t xml:space="preserve">Zkouška průchodnosti potrubí do DN 100</t>
  </si>
  <si>
    <t xml:space="preserve">262144</t>
  </si>
  <si>
    <t xml:space="preserve">259445479</t>
  </si>
  <si>
    <t xml:space="preserve">73</t>
  </si>
  <si>
    <t xml:space="preserve">9000010.R</t>
  </si>
  <si>
    <t xml:space="preserve">Rozbor pitné vody dle vyhl.č.376/200 Sb.</t>
  </si>
  <si>
    <t xml:space="preserve">kpl</t>
  </si>
  <si>
    <t xml:space="preserve">241070973</t>
  </si>
  <si>
    <t xml:space="preserve">SO 01.2. - Vodovodní řad bezvýkopová pokládka</t>
  </si>
  <si>
    <t xml:space="preserve">    3 - Svislé a kompletní konstrukce</t>
  </si>
  <si>
    <t xml:space="preserve">-526036041</t>
  </si>
  <si>
    <t xml:space="preserve">35*3,0*1,5</t>
  </si>
  <si>
    <t xml:space="preserve">626886836</t>
  </si>
  <si>
    <t xml:space="preserve">50% </t>
  </si>
  <si>
    <t xml:space="preserve">35*3,0*1,5*1,8*0,5</t>
  </si>
  <si>
    <t xml:space="preserve">-1334296019</t>
  </si>
  <si>
    <t xml:space="preserve">141721213</t>
  </si>
  <si>
    <t xml:space="preserve">Řízený zemní protlak délky protlaku do 50 m v hornině třídy těžitelnosti I a II, skupiny 1 až 4 včetně protlačení trub v hloubce do 6 m průměru vrtu přes 110 do 140 mm</t>
  </si>
  <si>
    <t xml:space="preserve">-1673078400</t>
  </si>
  <si>
    <t xml:space="preserve">2848,85-282,61</t>
  </si>
  <si>
    <t xml:space="preserve">-17,3 </t>
  </si>
  <si>
    <t xml:space="preserve">28613552r</t>
  </si>
  <si>
    <t xml:space="preserve">potrubí  PE100 RC SDR11 s ochranným pláštěm  140x12,7 dl 100m</t>
  </si>
  <si>
    <t xml:space="preserve">-189411341</t>
  </si>
  <si>
    <t xml:space="preserve">141721216</t>
  </si>
  <si>
    <t xml:space="preserve">Řízený zemní protlak délky protlaku do 50 m v hornině třídy těžitelnosti I a II, skupiny 1 až 4 včetně protlačení trub v hloubce do 6 m průměru vrtu přes 225 do 250 mm</t>
  </si>
  <si>
    <t xml:space="preserve">-1011590844</t>
  </si>
  <si>
    <t xml:space="preserve">28613564r</t>
  </si>
  <si>
    <t xml:space="preserve">potrubí dvouvrstvé PE100 RC SDR11 250x22,7 dl 100m</t>
  </si>
  <si>
    <t xml:space="preserve">-1455478709</t>
  </si>
  <si>
    <t xml:space="preserve">-764931712</t>
  </si>
  <si>
    <t xml:space="preserve">35*2*3,0*1,8</t>
  </si>
  <si>
    <t xml:space="preserve">1937221208</t>
  </si>
  <si>
    <t xml:space="preserve">378,0</t>
  </si>
  <si>
    <t xml:space="preserve">531703223</t>
  </si>
  <si>
    <t xml:space="preserve">378,0+378,0 " výkop</t>
  </si>
  <si>
    <t xml:space="preserve">-686,7 "zásyp zeminou z výkopu</t>
  </si>
  <si>
    <t xml:space="preserve">-1744472753</t>
  </si>
  <si>
    <t xml:space="preserve">zeminou z výkopu</t>
  </si>
  <si>
    <t xml:space="preserve">378,0+378,0</t>
  </si>
  <si>
    <t xml:space="preserve">-35*3,0*1,5*(0,15+0,14+0,15)</t>
  </si>
  <si>
    <t xml:space="preserve">-1706035958</t>
  </si>
  <si>
    <t xml:space="preserve">35*3,0*1,5*(0,15+0,14)</t>
  </si>
  <si>
    <t xml:space="preserve">-35*3,0*PI*0,07*0,07</t>
  </si>
  <si>
    <t xml:space="preserve">1941743618</t>
  </si>
  <si>
    <t xml:space="preserve">44,059*2 'Přepočtené koeficientem množství</t>
  </si>
  <si>
    <t xml:space="preserve">-1153309249</t>
  </si>
  <si>
    <t xml:space="preserve">35,0*20,0</t>
  </si>
  <si>
    <t xml:space="preserve">-1918145281</t>
  </si>
  <si>
    <t xml:space="preserve">Svislé a kompletní konstrukce</t>
  </si>
  <si>
    <t xml:space="preserve">338121111</t>
  </si>
  <si>
    <t xml:space="preserve">Osazování sloupků a vzpěr plotových železobetonových prefabrikovaných plných nebo s drážkami pro výplňové desky, bez hloubení jamky se zasypáním zeminou a udusáním</t>
  </si>
  <si>
    <t xml:space="preserve">1506638274</t>
  </si>
  <si>
    <t xml:space="preserve">59231040</t>
  </si>
  <si>
    <t xml:space="preserve">sloupek betonový plotový průběžný pro skládané plné ploty nat. 105x160x2300mm</t>
  </si>
  <si>
    <t xml:space="preserve">-317598286</t>
  </si>
  <si>
    <t xml:space="preserve">1335697731</t>
  </si>
  <si>
    <t xml:space="preserve">35*3,0*1,5*0,15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203771540</t>
  </si>
  <si>
    <t xml:space="preserve">55254047</t>
  </si>
  <si>
    <t xml:space="preserve">koleno 90° s patkou přírubové litinové vodovodní N-kus PN10/40 DN 80</t>
  </si>
  <si>
    <t xml:space="preserve">-1310712593</t>
  </si>
  <si>
    <t xml:space="preserve">55254026</t>
  </si>
  <si>
    <t xml:space="preserve">koleno přírubové z tvárné litiny,práškový epoxid tl 250µm Q-kus DN 80-90°</t>
  </si>
  <si>
    <t xml:space="preserve">-282787492</t>
  </si>
  <si>
    <t xml:space="preserve">857314122-R</t>
  </si>
  <si>
    <t xml:space="preserve">Montáž litinových tvarovek na potrubí litinovém tlakovém odbočných na potrubí z trub přírubových v otevřeném výkopu, kanálu nebo v šachtě DN 125</t>
  </si>
  <si>
    <t xml:space="preserve">-1202794746</t>
  </si>
  <si>
    <t xml:space="preserve">55253521</t>
  </si>
  <si>
    <t xml:space="preserve">tvarovka přírubová litinová s přírubovou odbočkou,práškový epoxid tl 250µm T-kus DN 125/80</t>
  </si>
  <si>
    <t xml:space="preserve">1737525453</t>
  </si>
  <si>
    <t xml:space="preserve">1308697845</t>
  </si>
  <si>
    <t xml:space="preserve">17,3+10,6</t>
  </si>
  <si>
    <t xml:space="preserve">-1990239303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992001504</t>
  </si>
  <si>
    <t xml:space="preserve">28615974</t>
  </si>
  <si>
    <t xml:space="preserve">elektrospojka SDR11 PE 100 PN16 D 90mm</t>
  </si>
  <si>
    <t xml:space="preserve">402226914</t>
  </si>
  <si>
    <t xml:space="preserve">28653135</t>
  </si>
  <si>
    <t xml:space="preserve">nákružek lemový PE 100 SDR11 90mm</t>
  </si>
  <si>
    <t xml:space="preserve">1336849447</t>
  </si>
  <si>
    <t xml:space="preserve">28654368</t>
  </si>
  <si>
    <t xml:space="preserve">příruba volná k lemovému nákružku z polypropylénu 90</t>
  </si>
  <si>
    <t xml:space="preserve">-738903909</t>
  </si>
  <si>
    <t xml:space="preserve">-2073689133</t>
  </si>
  <si>
    <t xml:space="preserve">-591696277</t>
  </si>
  <si>
    <t xml:space="preserve">55.FFD91016W</t>
  </si>
  <si>
    <t xml:space="preserve">Oblouk 11° PE100 RC SDR11 140</t>
  </si>
  <si>
    <t xml:space="preserve">338804532</t>
  </si>
  <si>
    <t xml:space="preserve">55.FFD51016W</t>
  </si>
  <si>
    <t xml:space="preserve">Oblouk 45° PE100 RC SDR11 140</t>
  </si>
  <si>
    <t xml:space="preserve">1334309635</t>
  </si>
  <si>
    <t xml:space="preserve">55.FF101016W</t>
  </si>
  <si>
    <t xml:space="preserve">Koleno 90° PE100 SDR11 140</t>
  </si>
  <si>
    <t xml:space="preserve">1163517511</t>
  </si>
  <si>
    <t xml:space="preserve">199537402</t>
  </si>
  <si>
    <t xml:space="preserve">-1923875418</t>
  </si>
  <si>
    <t xml:space="preserve">877321114-R</t>
  </si>
  <si>
    <t xml:space="preserve">Montáž tvarovek na vodovodním plastovém potrubí z polyetylenu PE 100 elektrotvarovek SDR 11/PN16 T-kusů redukovaných d 140/90</t>
  </si>
  <si>
    <t xml:space="preserve">1651524897</t>
  </si>
  <si>
    <t xml:space="preserve">55.FF201089W</t>
  </si>
  <si>
    <t xml:space="preserve">Redukovaný T-kus SDR11 140/90</t>
  </si>
  <si>
    <t xml:space="preserve">-39571373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2047548985</t>
  </si>
  <si>
    <t xml:space="preserve">42221212</t>
  </si>
  <si>
    <t xml:space="preserve">šoupě přírubové vodovodní krátká stavební dl DN 80 PN10-16</t>
  </si>
  <si>
    <t xml:space="preserve">-1620789847</t>
  </si>
  <si>
    <t xml:space="preserve">950108000003</t>
  </si>
  <si>
    <t xml:space="preserve">SOUPRAVA ZEMNÍ TELESKOPICKÁ E1/A-1,3 -1,8 65-80 E1/80 A (1,3-1,8m)</t>
  </si>
  <si>
    <t xml:space="preserve">-1109520362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2115370840</t>
  </si>
  <si>
    <t xml:space="preserve">55.982208010016</t>
  </si>
  <si>
    <t xml:space="preserve">HYDRANT ODVZDUŠŇOVACÍ PN 1-16 1055/80</t>
  </si>
  <si>
    <t xml:space="preserve">-1859278700</t>
  </si>
  <si>
    <t xml:space="preserve">891247112</t>
  </si>
  <si>
    <t xml:space="preserve">Montáž vodovodních armatur na potrubí hydrantů podzemních (bez osazení poklopů) DN 80</t>
  </si>
  <si>
    <t xml:space="preserve">-51512599</t>
  </si>
  <si>
    <t xml:space="preserve">42273589</t>
  </si>
  <si>
    <t xml:space="preserve">hydrant podzemní DN 80 PN 16 jednoduchý uzávěr krycí v 1000mm</t>
  </si>
  <si>
    <t xml:space="preserve">451807995</t>
  </si>
  <si>
    <t xml:space="preserve">1762413564</t>
  </si>
  <si>
    <t xml:space="preserve">2548,94+27,9</t>
  </si>
  <si>
    <t xml:space="preserve">1244491560</t>
  </si>
  <si>
    <t xml:space="preserve">2576,84</t>
  </si>
  <si>
    <t xml:space="preserve">406310802</t>
  </si>
  <si>
    <t xml:space="preserve">55490426</t>
  </si>
  <si>
    <t xml:space="preserve">42291352</t>
  </si>
  <si>
    <t xml:space="preserve">poklop litinový šoupátkový pro zemní soupravy osazení do terénu a do vozovky</t>
  </si>
  <si>
    <t xml:space="preserve">-322998800</t>
  </si>
  <si>
    <t xml:space="preserve">55.348100000000</t>
  </si>
  <si>
    <t xml:space="preserve">PODKLAD. DESKA  UNI UNI</t>
  </si>
  <si>
    <t xml:space="preserve">-1250899728</t>
  </si>
  <si>
    <t xml:space="preserve">899401113</t>
  </si>
  <si>
    <t xml:space="preserve">Osazení poklopů litinových hydrantových</t>
  </si>
  <si>
    <t xml:space="preserve">350647787</t>
  </si>
  <si>
    <t xml:space="preserve">42291452</t>
  </si>
  <si>
    <t xml:space="preserve">poklop litinový hydrantový DN 80</t>
  </si>
  <si>
    <t xml:space="preserve">394238893</t>
  </si>
  <si>
    <t xml:space="preserve">55.348200000000</t>
  </si>
  <si>
    <t xml:space="preserve">PODKLAD. DESKA  POD HYDRANT.POKLOP</t>
  </si>
  <si>
    <t xml:space="preserve">-693956867</t>
  </si>
  <si>
    <t xml:space="preserve">899721111-R</t>
  </si>
  <si>
    <t xml:space="preserve">-1362794127</t>
  </si>
  <si>
    <t xml:space="preserve">vodič určený pro zatažení s potrubím bezvýkopovou technologii</t>
  </si>
  <si>
    <t xml:space="preserve">2580,0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1574146474</t>
  </si>
  <si>
    <t xml:space="preserve">12+19</t>
  </si>
  <si>
    <t xml:space="preserve">899913143-R</t>
  </si>
  <si>
    <t xml:space="preserve">Koncové uzavírací manžety chrániček DN potrubí x DN chráničky DN 125 x 250</t>
  </si>
  <si>
    <t xml:space="preserve">1314450097</t>
  </si>
  <si>
    <t xml:space="preserve">montáž včetně materiálu</t>
  </si>
  <si>
    <t xml:space="preserve">899913144-R</t>
  </si>
  <si>
    <t xml:space="preserve">Koncové uzavírací manžety chrániček DN potrubí x DN chráničky DN 125 x 300</t>
  </si>
  <si>
    <t xml:space="preserve">154451087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35059326</t>
  </si>
  <si>
    <t xml:space="preserve">SO 02 - Distriktní šachta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382122121</t>
  </si>
  <si>
    <t xml:space="preserve">Montáž dílců prefabrikovaných pravoúhlých nádrží ze železobetonu šířky do 3 m dna včetně těsnění výšky přes 1 do 3 m hmotnosti do 22 t, délky do 3 m</t>
  </si>
  <si>
    <t xml:space="preserve">468172520</t>
  </si>
  <si>
    <t xml:space="preserve">59226173</t>
  </si>
  <si>
    <t xml:space="preserve">dno pravoúhlé nádrže  2000x1250x2060 stěna tl 200mm</t>
  </si>
  <si>
    <t xml:space="preserve">2120186646</t>
  </si>
  <si>
    <t xml:space="preserve">382122311</t>
  </si>
  <si>
    <t xml:space="preserve">Montáž dílců prefabrikovaných pravoúhlých nádrží ze železobetonu šířky do 3 m zákrytové desky, délky do 3 m</t>
  </si>
  <si>
    <t xml:space="preserve">2034491483</t>
  </si>
  <si>
    <t xml:space="preserve">59226094r</t>
  </si>
  <si>
    <t xml:space="preserve">deska zákrytová pravoúhlé nádrže 2000x1250x200 otvor 1x 800 x 600mm</t>
  </si>
  <si>
    <t xml:space="preserve">-1584165509</t>
  </si>
  <si>
    <t xml:space="preserve">zákrytová deska</t>
  </si>
  <si>
    <t xml:space="preserve">1x otvor 800x600</t>
  </si>
  <si>
    <t xml:space="preserve">451541111</t>
  </si>
  <si>
    <t xml:space="preserve">Lože pod potrubí, stoky a drobné objekty v otevřeném výkopu ze štěrkodrtě 0-63 mm</t>
  </si>
  <si>
    <t xml:space="preserve">1977231240</t>
  </si>
  <si>
    <t xml:space="preserve">3,6*2,85*0,1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739789486</t>
  </si>
  <si>
    <t xml:space="preserve">2,6*1,85*0,1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474586385</t>
  </si>
  <si>
    <t xml:space="preserve">2*(2,6+1,85)*0,15</t>
  </si>
  <si>
    <t xml:space="preserve">564851015</t>
  </si>
  <si>
    <t xml:space="preserve">Podklad ze štěrkodrti ŠD s rozprostřením a zhutněním plochy jednotlivě do 100 m2, po zhutnění tl. 190 mm</t>
  </si>
  <si>
    <t xml:space="preserve">-1634220231</t>
  </si>
  <si>
    <t xml:space="preserve">2,6*1,85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436527690</t>
  </si>
  <si>
    <t xml:space="preserve">59245601</t>
  </si>
  <si>
    <t xml:space="preserve">dlažba desková betonová 500x500x50mm přírodní</t>
  </si>
  <si>
    <t xml:space="preserve">1851640161</t>
  </si>
  <si>
    <t xml:space="preserve">4,81*1,03 'Přepočtené koeficientem množství</t>
  </si>
  <si>
    <t xml:space="preserve">894201121</t>
  </si>
  <si>
    <t xml:space="preserve">Ostatní konstrukce na trubním vedení z prostého betonu dno šachet tloušťky přes 200 mm z betonu bez zvýšených nároků na prostředí tř. C 25/30</t>
  </si>
  <si>
    <t xml:space="preserve">4659232</t>
  </si>
  <si>
    <t xml:space="preserve">spádový beton </t>
  </si>
  <si>
    <t xml:space="preserve">2,0*1,25*0,08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176404249</t>
  </si>
  <si>
    <t xml:space="preserve">894411311</t>
  </si>
  <si>
    <t xml:space="preserve">Osazení betonových nebo železobetonových dílců pro šachty skruží rovných</t>
  </si>
  <si>
    <t xml:space="preserve">1079387827</t>
  </si>
  <si>
    <t xml:space="preserve">vstupní komínek</t>
  </si>
  <si>
    <t xml:space="preserve">59231107811</t>
  </si>
  <si>
    <t xml:space="preserve">vstupní komínek - 0,8 x 0,6 x 0,4 tl.stěny 200 mm</t>
  </si>
  <si>
    <t xml:space="preserve">ks</t>
  </si>
  <si>
    <t xml:space="preserve">-468518405</t>
  </si>
  <si>
    <t xml:space="preserve">899103112</t>
  </si>
  <si>
    <t xml:space="preserve">Osazení poklopů litinových a ocelových včetně rámů pro třídu zatížení B125, C250</t>
  </si>
  <si>
    <t xml:space="preserve">-2064056221</t>
  </si>
  <si>
    <t xml:space="preserve">Poklop dodá objednatel</t>
  </si>
  <si>
    <t xml:space="preserve">919726123</t>
  </si>
  <si>
    <t xml:space="preserve">Geotextilie netkaná pro ochranu, separaci nebo filtraci měrná hmotnost přes 300 do 500 g/m2</t>
  </si>
  <si>
    <t xml:space="preserve">1239780674</t>
  </si>
  <si>
    <t xml:space="preserve">výkres D.4.5</t>
  </si>
  <si>
    <t xml:space="preserve">(2,4*1,65)</t>
  </si>
  <si>
    <t xml:space="preserve">-1,0*0,8</t>
  </si>
  <si>
    <t xml:space="preserve">2*(2,4+1,65)*0,6</t>
  </si>
  <si>
    <t xml:space="preserve">2*(1,0+0,8)*0,4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564464443</t>
  </si>
  <si>
    <t xml:space="preserve">2*(PI*0,2*(0,14*0,14-0,06*0,06))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71129505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1930853645</t>
  </si>
  <si>
    <t xml:space="preserve">2*0,2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4699332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</t>
  </si>
  <si>
    <t xml:space="preserve">280080024</t>
  </si>
  <si>
    <t xml:space="preserve">2*2,4*1,65</t>
  </si>
  <si>
    <t xml:space="preserve">-2*(1,0*0,8)</t>
  </si>
  <si>
    <t xml:space="preserve">62855002r</t>
  </si>
  <si>
    <t xml:space="preserve">MODIFIK. ASFALT. PÁS 5 mm S POLYESTER.ROHOŽÍ 250 g/m2</t>
  </si>
  <si>
    <t xml:space="preserve">-1861219474</t>
  </si>
  <si>
    <t xml:space="preserve">Poznámka k položce:
ztratné 20%</t>
  </si>
  <si>
    <t xml:space="preserve">6,32*1,2 'Přepočtené koeficientem množství</t>
  </si>
  <si>
    <t xml:space="preserve">711142559</t>
  </si>
  <si>
    <t xml:space="preserve">Provedení izolace proti zemní vlhkosti pásy přitavením NAIP na ploše svislé S</t>
  </si>
  <si>
    <t xml:space="preserve">2020721332</t>
  </si>
  <si>
    <t xml:space="preserve">2*2*(2,4+1,65)*0,6</t>
  </si>
  <si>
    <t xml:space="preserve">2*2*(1,0+0,8)*0,4</t>
  </si>
  <si>
    <t xml:space="preserve">561003556</t>
  </si>
  <si>
    <t xml:space="preserve">12,6*1,2 'Přepočtené koeficientem množství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-416451255</t>
  </si>
  <si>
    <t xml:space="preserve">711199097</t>
  </si>
  <si>
    <t xml:space="preserve">Příplatek k cenám provedení izolace proti zemní vlhkosti za plochu do 10 m2 pásy přitavením NAIP nebo termoplasty</t>
  </si>
  <si>
    <t xml:space="preserve">1392757769</t>
  </si>
  <si>
    <t xml:space="preserve">9,4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59639344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94580579</t>
  </si>
  <si>
    <t xml:space="preserve">2,4*1,65</t>
  </si>
  <si>
    <t xml:space="preserve">28376354</t>
  </si>
  <si>
    <t xml:space="preserve">deska perimetrická pro zateplení spodních staveb 200kPa λ=0,034 tl 100mm</t>
  </si>
  <si>
    <t xml:space="preserve">-54973656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62102121</t>
  </si>
  <si>
    <t xml:space="preserve">767</t>
  </si>
  <si>
    <t xml:space="preserve">Konstrukce zámečnické</t>
  </si>
  <si>
    <t xml:space="preserve">767861011</t>
  </si>
  <si>
    <t xml:space="preserve">Montáž vnitřních kovových žebříků přímých délky přes 2 do 5 m, ukotvených do betonu</t>
  </si>
  <si>
    <t xml:space="preserve">1339809045</t>
  </si>
  <si>
    <t xml:space="preserve">44983027r</t>
  </si>
  <si>
    <t xml:space="preserve">žebřík výstupový jednoduchý přímý z nerezové oceli dl 2,3 m</t>
  </si>
  <si>
    <t xml:space="preserve">-2003294405</t>
  </si>
  <si>
    <t xml:space="preserve">767995114</t>
  </si>
  <si>
    <t xml:space="preserve">Montáž ostatních atypických zámečnických konstrukcí hmotnosti přes 20 do 50 kg</t>
  </si>
  <si>
    <t xml:space="preserve">-825298437</t>
  </si>
  <si>
    <t xml:space="preserve">13756640r</t>
  </si>
  <si>
    <t xml:space="preserve">výsuvné nerezové madlo</t>
  </si>
  <si>
    <t xml:space="preserve">-164980334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763834175</t>
  </si>
  <si>
    <t xml:space="preserve">SO 02.1. - Přípojka NN</t>
  </si>
  <si>
    <t xml:space="preserve">    742 - Elektromontáže - rozvodný systém</t>
  </si>
  <si>
    <t xml:space="preserve">742</t>
  </si>
  <si>
    <t xml:space="preserve">Elektromontáže - rozvodný systém</t>
  </si>
  <si>
    <t xml:space="preserve">74211111-R1</t>
  </si>
  <si>
    <t xml:space="preserve">-584321937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PS 02.1. - Elektrotechnická část a přenos dat</t>
  </si>
  <si>
    <t xml:space="preserve">OST 0109</t>
  </si>
  <si>
    <t xml:space="preserve">Elektrotechnická část a  dálkový přenos dat</t>
  </si>
  <si>
    <t xml:space="preserve">soubor</t>
  </si>
  <si>
    <t xml:space="preserve">-463587598</t>
  </si>
  <si>
    <t xml:space="preserve">PS 02.2. - Strojně technologické vystrojení</t>
  </si>
  <si>
    <t xml:space="preserve">120410027</t>
  </si>
  <si>
    <t xml:space="preserve">55253263</t>
  </si>
  <si>
    <t xml:space="preserve">trouba přírubová litinová vodovodní PN10/16 DN 100 dl 1000mm</t>
  </si>
  <si>
    <t xml:space="preserve">-603200520</t>
  </si>
  <si>
    <t xml:space="preserve">55.400766100</t>
  </si>
  <si>
    <t xml:space="preserve">Příruba kotevní DN 100</t>
  </si>
  <si>
    <t xml:space="preserve">123081637</t>
  </si>
  <si>
    <t xml:space="preserve">857312122-R</t>
  </si>
  <si>
    <t xml:space="preserve">Montáž ocelových tvarovek jednoosých na potrubí z trub přírubových v otevřeném výkopu, kanálu nebo v šachtě DN 125</t>
  </si>
  <si>
    <t xml:space="preserve">-587804172</t>
  </si>
  <si>
    <t xml:space="preserve">55253278r</t>
  </si>
  <si>
    <t xml:space="preserve">trouba nerezová litinová vodovodní PN10/16 DN 125 dl 1000mm</t>
  </si>
  <si>
    <t xml:space="preserve">-1969635521</t>
  </si>
  <si>
    <t xml:space="preserve">55.400766125</t>
  </si>
  <si>
    <t xml:space="preserve">Příruba kotevní DN 125</t>
  </si>
  <si>
    <t xml:space="preserve">1707405701</t>
  </si>
  <si>
    <t xml:space="preserve">1136472726</t>
  </si>
  <si>
    <t xml:space="preserve">R099</t>
  </si>
  <si>
    <t xml:space="preserve">Součinnost zhotovitele při montáži vystrojení AŠ</t>
  </si>
  <si>
    <t xml:space="preserve">-1707698147</t>
  </si>
  <si>
    <t xml:space="preserve">Vnitřní vystrojení šachty provede a dodá objednatel</t>
  </si>
  <si>
    <t xml:space="preserve">Zhotovitel poskytne potřebou součinnost</t>
  </si>
  <si>
    <t xml:space="preserve">03 - Vedlejší a ostaní náklady</t>
  </si>
  <si>
    <t xml:space="preserve">VRN - Vedlejší rozpočtové náklady</t>
  </si>
  <si>
    <t xml:space="preserve">VRN</t>
  </si>
  <si>
    <t xml:space="preserve">Vedlejší rozpočtové náklady</t>
  </si>
  <si>
    <t xml:space="preserve">01.1</t>
  </si>
  <si>
    <t xml:space="preserve">Zařízení staveniště, provozní vlivy</t>
  </si>
  <si>
    <t xml:space="preserve">Soub</t>
  </si>
  <si>
    <t xml:space="preserve">1024</t>
  </si>
  <si>
    <t xml:space="preserve">145820162</t>
  </si>
  <si>
    <t xml:space="preserve">viz technické podmínky</t>
  </si>
  <si>
    <t xml:space="preserve">01.2</t>
  </si>
  <si>
    <t xml:space="preserve">Skládkovné</t>
  </si>
  <si>
    <t xml:space="preserve">1354610333</t>
  </si>
  <si>
    <t xml:space="preserve">01.3</t>
  </si>
  <si>
    <t xml:space="preserve">Fotodokumentace</t>
  </si>
  <si>
    <t xml:space="preserve">1886608710</t>
  </si>
  <si>
    <t xml:space="preserve">01.6</t>
  </si>
  <si>
    <t xml:space="preserve">Realizační dokumentace stavby pro části, kde zhotoviteli nepostačuje podrobnost zadávací dokumentace</t>
  </si>
  <si>
    <t xml:space="preserve">1709951222</t>
  </si>
  <si>
    <t xml:space="preserve">01.7</t>
  </si>
  <si>
    <t xml:space="preserve">Geometrické plány pro zřízení služebnosti inženýrské sítě pro celou stavbu</t>
  </si>
  <si>
    <t xml:space="preserve">2132119004</t>
  </si>
  <si>
    <t xml:space="preserve">01.8</t>
  </si>
  <si>
    <t xml:space="preserve">Doklady požadované k předání a převzetí díla</t>
  </si>
  <si>
    <t xml:space="preserve">-1471539403</t>
  </si>
  <si>
    <t xml:space="preserve">01.9</t>
  </si>
  <si>
    <t xml:space="preserve">Dokumentace skutečného provedení stavby zpracovaná projektantem stavby a geodetické zaměřování stavby odborným geodetem</t>
  </si>
  <si>
    <t xml:space="preserve">-381954809</t>
  </si>
  <si>
    <t xml:space="preserve">01.11</t>
  </si>
  <si>
    <t xml:space="preserve">Pasportizace stávajících objektů - inventarizační prohlídky</t>
  </si>
  <si>
    <t xml:space="preserve">1305414891</t>
  </si>
  <si>
    <t xml:space="preserve">01.12</t>
  </si>
  <si>
    <t xml:space="preserve">Vytyčení podzemních zařízení, rizika a zvláštní opatření</t>
  </si>
  <si>
    <t xml:space="preserve">1052359233</t>
  </si>
  <si>
    <t xml:space="preserve">01.13</t>
  </si>
  <si>
    <t xml:space="preserve">Zaškolení pracovníků provozovatele/objednatele</t>
  </si>
  <si>
    <t xml:space="preserve">1695678833</t>
  </si>
  <si>
    <t xml:space="preserve">01.14</t>
  </si>
  <si>
    <t xml:space="preserve">Vytyčení stavby, ochrana godetických bodů před poškozením</t>
  </si>
  <si>
    <t xml:space="preserve">-1726934244</t>
  </si>
  <si>
    <t xml:space="preserve">01.15</t>
  </si>
  <si>
    <t xml:space="preserve">Zajištění a osvětlení výkopů a překopů</t>
  </si>
  <si>
    <t xml:space="preserve">72307430</t>
  </si>
  <si>
    <t xml:space="preserve">01.17</t>
  </si>
  <si>
    <t xml:space="preserve">Zvláštní požadavky na zhotovení</t>
  </si>
  <si>
    <t xml:space="preserve">-1088340938</t>
  </si>
  <si>
    <t xml:space="preserve">01.20</t>
  </si>
  <si>
    <t xml:space="preserve">Dokumentace dopravně inženýrských opatření včetně projednání s dotčenými orgány</t>
  </si>
  <si>
    <t xml:space="preserve">1251336136</t>
  </si>
  <si>
    <t xml:space="preserve">Vypracování dokumentace dopravně inženýrských opatření</t>
  </si>
  <si>
    <t xml:space="preserve">pro zřízení, údržbu, přemístění a odstranění</t>
  </si>
  <si>
    <t xml:space="preserve">dopravního značení k dopravním omezením v místních komunikacích</t>
  </si>
  <si>
    <t xml:space="preserve">dopravního značení k dopravním omezením v komunikacích KSÚS a objízným trasám</t>
  </si>
  <si>
    <t xml:space="preserve">podle předpisů o pozemních komunikacích,</t>
  </si>
  <si>
    <t xml:space="preserve">01.21</t>
  </si>
  <si>
    <t xml:space="preserve">Dopravní značení na staveništi v místních komunikacích</t>
  </si>
  <si>
    <t xml:space="preserve">-2112326084</t>
  </si>
  <si>
    <t xml:space="preserve">Dopravně inženýrské opatření</t>
  </si>
  <si>
    <t xml:space="preserve">zřízení, údržba, přemístění a odstranění</t>
  </si>
  <si>
    <t xml:space="preserve">01.22</t>
  </si>
  <si>
    <t xml:space="preserve">Dopravní značení na staveništi v komunikacích KSÚS a objízdných tras</t>
  </si>
  <si>
    <t xml:space="preserve">1494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05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 Bezno - Chotětov - bezvýkopové uložení - intravilán Chotě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zno - Chotě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Mladá Boleslav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3,2)</f>
        <v>0</v>
      </c>
      <c r="AT94" s="97" t="n">
        <f aca="false">ROUND(SUM(AV94:AW94),2)</f>
        <v>0</v>
      </c>
      <c r="AU94" s="98" t="n">
        <f aca="false">ROUND(AU95+AU98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3,2)</f>
        <v>0</v>
      </c>
      <c r="BA94" s="97" t="n">
        <f aca="false">ROUND(BA95+BA98+BA103,2)</f>
        <v>0</v>
      </c>
      <c r="BB94" s="97" t="n">
        <f aca="false">ROUND(BB95+BB98+BB103,2)</f>
        <v>0</v>
      </c>
      <c r="BC94" s="97" t="n">
        <f aca="false">ROUND(BC95+BC98+BC103,2)</f>
        <v>0</v>
      </c>
      <c r="BD94" s="99" t="n">
        <f aca="false">ROUND(BD95+BD98+BD103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02" customFormat="true" ht="24.75" hidden="false" customHeight="true" outlineLevel="0" collapsed="false"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6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9</v>
      </c>
      <c r="BT95" s="115" t="s">
        <v>87</v>
      </c>
      <c r="BU95" s="115" t="s">
        <v>81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23.25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. - Vodovodní řad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SO 01.1. - Vodovodní řad ...'!P129</f>
        <v>0</v>
      </c>
      <c r="AV96" s="122" t="n">
        <f aca="false">'SO 01.1. - Vodovodní řad ...'!J35</f>
        <v>0</v>
      </c>
      <c r="AW96" s="122" t="n">
        <f aca="false">'SO 01.1. - Vodovodní řad ...'!J36</f>
        <v>0</v>
      </c>
      <c r="AX96" s="122" t="n">
        <f aca="false">'SO 01.1. - Vodovodní řad ...'!J37</f>
        <v>0</v>
      </c>
      <c r="AY96" s="122" t="n">
        <f aca="false">'SO 01.1. - Vodovodní řad ...'!J38</f>
        <v>0</v>
      </c>
      <c r="AZ96" s="122" t="n">
        <f aca="false">'SO 01.1. - Vodovodní řad ...'!F35</f>
        <v>0</v>
      </c>
      <c r="BA96" s="122" t="n">
        <f aca="false">'SO 01.1. - Vodovodní řad ...'!F36</f>
        <v>0</v>
      </c>
      <c r="BB96" s="122" t="n">
        <f aca="false">'SO 01.1. - Vodovodní řad ...'!F37</f>
        <v>0</v>
      </c>
      <c r="BC96" s="122" t="n">
        <f aca="false">'SO 01.1. - Vodovodní řad ...'!F38</f>
        <v>0</v>
      </c>
      <c r="BD96" s="124" t="n">
        <f aca="false">'SO 01.1. - Vodovodní řad ...'!F39</f>
        <v>0</v>
      </c>
      <c r="BT96" s="125" t="s">
        <v>89</v>
      </c>
      <c r="BV96" s="125" t="s">
        <v>82</v>
      </c>
      <c r="BW96" s="125" t="s">
        <v>94</v>
      </c>
      <c r="BX96" s="125" t="s">
        <v>88</v>
      </c>
      <c r="CL96" s="125"/>
    </row>
    <row r="97" s="56" customFormat="true" ht="23.25" hidden="false" customHeight="true" outlineLevel="0" collapsed="false">
      <c r="A97" s="116" t="s">
        <v>90</v>
      </c>
      <c r="B97" s="57"/>
      <c r="C97" s="117"/>
      <c r="D97" s="117"/>
      <c r="E97" s="118" t="s">
        <v>95</v>
      </c>
      <c r="F97" s="118"/>
      <c r="G97" s="118"/>
      <c r="H97" s="118"/>
      <c r="I97" s="118"/>
      <c r="J97" s="117"/>
      <c r="K97" s="118" t="s">
        <v>96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. - Vodovodní řad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SO 01.2. - Vodovodní řad ...'!P126</f>
        <v>0</v>
      </c>
      <c r="AV97" s="122" t="n">
        <f aca="false">'SO 01.2. - Vodovodní řad ...'!J35</f>
        <v>0</v>
      </c>
      <c r="AW97" s="122" t="n">
        <f aca="false">'SO 01.2. - Vodovodní řad ...'!J36</f>
        <v>0</v>
      </c>
      <c r="AX97" s="122" t="n">
        <f aca="false">'SO 01.2. - Vodovodní řad ...'!J37</f>
        <v>0</v>
      </c>
      <c r="AY97" s="122" t="n">
        <f aca="false">'SO 01.2. - Vodovodní řad ...'!J38</f>
        <v>0</v>
      </c>
      <c r="AZ97" s="122" t="n">
        <f aca="false">'SO 01.2. - Vodovodní řad ...'!F35</f>
        <v>0</v>
      </c>
      <c r="BA97" s="122" t="n">
        <f aca="false">'SO 01.2. - Vodovodní řad ...'!F36</f>
        <v>0</v>
      </c>
      <c r="BB97" s="122" t="n">
        <f aca="false">'SO 01.2. - Vodovodní řad ...'!F37</f>
        <v>0</v>
      </c>
      <c r="BC97" s="122" t="n">
        <f aca="false">'SO 01.2. - Vodovodní řad ...'!F38</f>
        <v>0</v>
      </c>
      <c r="BD97" s="124" t="n">
        <f aca="false">'SO 01.2. - Vodovodní řad ...'!F39</f>
        <v>0</v>
      </c>
      <c r="BT97" s="125" t="s">
        <v>89</v>
      </c>
      <c r="BV97" s="125" t="s">
        <v>82</v>
      </c>
      <c r="BW97" s="125" t="s">
        <v>97</v>
      </c>
      <c r="BX97" s="125" t="s">
        <v>88</v>
      </c>
      <c r="CL97" s="125"/>
    </row>
    <row r="98" s="102" customFormat="true" ht="16.5" hidden="false" customHeight="true" outlineLevel="0" collapsed="false">
      <c r="B98" s="103"/>
      <c r="C98" s="104"/>
      <c r="D98" s="105" t="s">
        <v>98</v>
      </c>
      <c r="E98" s="105"/>
      <c r="F98" s="105"/>
      <c r="G98" s="105"/>
      <c r="H98" s="105"/>
      <c r="I98" s="106"/>
      <c r="J98" s="105" t="s">
        <v>9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2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6</v>
      </c>
      <c r="AR98" s="110"/>
      <c r="AS98" s="111" t="n">
        <f aca="false">ROUND(SUM(AS99:AS102),2)</f>
        <v>0</v>
      </c>
      <c r="AT98" s="112" t="n">
        <f aca="false">ROUND(SUM(AV98:AW98),2)</f>
        <v>0</v>
      </c>
      <c r="AU98" s="113" t="n">
        <f aca="false">ROUND(SUM(AU99:AU102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2),2)</f>
        <v>0</v>
      </c>
      <c r="BA98" s="112" t="n">
        <f aca="false">ROUND(SUM(BA99:BA102),2)</f>
        <v>0</v>
      </c>
      <c r="BB98" s="112" t="n">
        <f aca="false">ROUND(SUM(BB99:BB102),2)</f>
        <v>0</v>
      </c>
      <c r="BC98" s="112" t="n">
        <f aca="false">ROUND(SUM(BC99:BC102),2)</f>
        <v>0</v>
      </c>
      <c r="BD98" s="114" t="n">
        <f aca="false">ROUND(SUM(BD99:BD102),2)</f>
        <v>0</v>
      </c>
      <c r="BS98" s="115" t="s">
        <v>79</v>
      </c>
      <c r="BT98" s="115" t="s">
        <v>87</v>
      </c>
      <c r="BV98" s="115" t="s">
        <v>82</v>
      </c>
      <c r="BW98" s="115" t="s">
        <v>100</v>
      </c>
      <c r="BX98" s="115" t="s">
        <v>4</v>
      </c>
      <c r="CL98" s="115"/>
      <c r="CM98" s="115" t="s">
        <v>89</v>
      </c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2 - Distriktní šachta'!J30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SO 02 - Distriktní šachta'!P127</f>
        <v>0</v>
      </c>
      <c r="AV99" s="122" t="n">
        <f aca="false">'SO 02 - Distriktní šachta'!J33</f>
        <v>0</v>
      </c>
      <c r="AW99" s="122" t="n">
        <f aca="false">'SO 02 - Distriktní šachta'!J34</f>
        <v>0</v>
      </c>
      <c r="AX99" s="122" t="n">
        <f aca="false">'SO 02 - Distriktní šachta'!J35</f>
        <v>0</v>
      </c>
      <c r="AY99" s="122" t="n">
        <f aca="false">'SO 02 - Distriktní šachta'!J36</f>
        <v>0</v>
      </c>
      <c r="AZ99" s="122" t="n">
        <f aca="false">'SO 02 - Distriktní šachta'!F33</f>
        <v>0</v>
      </c>
      <c r="BA99" s="122" t="n">
        <f aca="false">'SO 02 - Distriktní šachta'!F34</f>
        <v>0</v>
      </c>
      <c r="BB99" s="122" t="n">
        <f aca="false">'SO 02 - Distriktní šachta'!F35</f>
        <v>0</v>
      </c>
      <c r="BC99" s="122" t="n">
        <f aca="false">'SO 02 - Distriktní šachta'!F36</f>
        <v>0</v>
      </c>
      <c r="BD99" s="124" t="n">
        <f aca="false">'SO 02 - Distriktní šachta'!F37</f>
        <v>0</v>
      </c>
      <c r="BT99" s="125" t="s">
        <v>89</v>
      </c>
      <c r="BU99" s="125" t="s">
        <v>101</v>
      </c>
      <c r="BV99" s="125" t="s">
        <v>82</v>
      </c>
      <c r="BW99" s="125" t="s">
        <v>100</v>
      </c>
      <c r="BX99" s="125" t="s">
        <v>4</v>
      </c>
      <c r="CL99" s="125"/>
      <c r="CM99" s="125" t="s">
        <v>89</v>
      </c>
    </row>
    <row r="100" s="56" customFormat="true" ht="23.25" hidden="false" customHeight="true" outlineLevel="0" collapsed="false">
      <c r="A100" s="116" t="s">
        <v>90</v>
      </c>
      <c r="B100" s="57"/>
      <c r="C100" s="117"/>
      <c r="D100" s="117"/>
      <c r="E100" s="118" t="s">
        <v>102</v>
      </c>
      <c r="F100" s="118"/>
      <c r="G100" s="118"/>
      <c r="H100" s="118"/>
      <c r="I100" s="118"/>
      <c r="J100" s="117"/>
      <c r="K100" s="118" t="s">
        <v>10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2.1. - Přípojka NN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2.1. - Přípojka NN'!P122</f>
        <v>0</v>
      </c>
      <c r="AV100" s="122" t="n">
        <f aca="false">'SO 02.1. - Přípojka NN'!J35</f>
        <v>0</v>
      </c>
      <c r="AW100" s="122" t="n">
        <f aca="false">'SO 02.1. - Přípojka NN'!J36</f>
        <v>0</v>
      </c>
      <c r="AX100" s="122" t="n">
        <f aca="false">'SO 02.1. - Přípojka NN'!J37</f>
        <v>0</v>
      </c>
      <c r="AY100" s="122" t="n">
        <f aca="false">'SO 02.1. - Přípojka NN'!J38</f>
        <v>0</v>
      </c>
      <c r="AZ100" s="122" t="n">
        <f aca="false">'SO 02.1. - Přípojka NN'!F35</f>
        <v>0</v>
      </c>
      <c r="BA100" s="122" t="n">
        <f aca="false">'SO 02.1. - Přípojka NN'!F36</f>
        <v>0</v>
      </c>
      <c r="BB100" s="122" t="n">
        <f aca="false">'SO 02.1. - Přípojka NN'!F37</f>
        <v>0</v>
      </c>
      <c r="BC100" s="122" t="n">
        <f aca="false">'SO 02.1. - Přípojka NN'!F38</f>
        <v>0</v>
      </c>
      <c r="BD100" s="124" t="n">
        <f aca="false">'SO 02.1. - Přípojka NN'!F39</f>
        <v>0</v>
      </c>
      <c r="BT100" s="125" t="s">
        <v>89</v>
      </c>
      <c r="BV100" s="125" t="s">
        <v>82</v>
      </c>
      <c r="BW100" s="125" t="s">
        <v>104</v>
      </c>
      <c r="BX100" s="125" t="s">
        <v>100</v>
      </c>
      <c r="CL100" s="125"/>
    </row>
    <row r="101" s="56" customFormat="true" ht="23.25" hidden="false" customHeight="true" outlineLevel="0" collapsed="false">
      <c r="A101" s="116" t="s">
        <v>90</v>
      </c>
      <c r="B101" s="57"/>
      <c r="C101" s="117"/>
      <c r="D101" s="117"/>
      <c r="E101" s="118" t="s">
        <v>105</v>
      </c>
      <c r="F101" s="118"/>
      <c r="G101" s="118"/>
      <c r="H101" s="118"/>
      <c r="I101" s="118"/>
      <c r="J101" s="117"/>
      <c r="K101" s="118" t="s">
        <v>106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PS 02.1. - Elektrotechnic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PS 02.1. - Elektrotechnic...'!P122</f>
        <v>0</v>
      </c>
      <c r="AV101" s="122" t="n">
        <f aca="false">'PS 02.1. - Elektrotechnic...'!J35</f>
        <v>0</v>
      </c>
      <c r="AW101" s="122" t="n">
        <f aca="false">'PS 02.1. - Elektrotechnic...'!J36</f>
        <v>0</v>
      </c>
      <c r="AX101" s="122" t="n">
        <f aca="false">'PS 02.1. - Elektrotechnic...'!J37</f>
        <v>0</v>
      </c>
      <c r="AY101" s="122" t="n">
        <f aca="false">'PS 02.1. - Elektrotechnic...'!J38</f>
        <v>0</v>
      </c>
      <c r="AZ101" s="122" t="n">
        <f aca="false">'PS 02.1. - Elektrotechnic...'!F35</f>
        <v>0</v>
      </c>
      <c r="BA101" s="122" t="n">
        <f aca="false">'PS 02.1. - Elektrotechnic...'!F36</f>
        <v>0</v>
      </c>
      <c r="BB101" s="122" t="n">
        <f aca="false">'PS 02.1. - Elektrotechnic...'!F37</f>
        <v>0</v>
      </c>
      <c r="BC101" s="122" t="n">
        <f aca="false">'PS 02.1. - Elektrotechnic...'!F38</f>
        <v>0</v>
      </c>
      <c r="BD101" s="124" t="n">
        <f aca="false">'PS 02.1. - Elektrotechnic...'!F39</f>
        <v>0</v>
      </c>
      <c r="BT101" s="125" t="s">
        <v>89</v>
      </c>
      <c r="BV101" s="125" t="s">
        <v>82</v>
      </c>
      <c r="BW101" s="125" t="s">
        <v>107</v>
      </c>
      <c r="BX101" s="125" t="s">
        <v>100</v>
      </c>
      <c r="CL101" s="125"/>
    </row>
    <row r="102" s="56" customFormat="true" ht="23.25" hidden="false" customHeight="true" outlineLevel="0" collapsed="false">
      <c r="A102" s="116" t="s">
        <v>90</v>
      </c>
      <c r="B102" s="57"/>
      <c r="C102" s="117"/>
      <c r="D102" s="117"/>
      <c r="E102" s="118" t="s">
        <v>108</v>
      </c>
      <c r="F102" s="118"/>
      <c r="G102" s="118"/>
      <c r="H102" s="118"/>
      <c r="I102" s="118"/>
      <c r="J102" s="117"/>
      <c r="K102" s="118" t="s">
        <v>109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PS 02.2. - Strojně techn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PS 02.2. - Strojně techno...'!P124</f>
        <v>0</v>
      </c>
      <c r="AV102" s="122" t="n">
        <f aca="false">'PS 02.2. - Strojně techno...'!J35</f>
        <v>0</v>
      </c>
      <c r="AW102" s="122" t="n">
        <f aca="false">'PS 02.2. - Strojně techno...'!J36</f>
        <v>0</v>
      </c>
      <c r="AX102" s="122" t="n">
        <f aca="false">'PS 02.2. - Strojně techno...'!J37</f>
        <v>0</v>
      </c>
      <c r="AY102" s="122" t="n">
        <f aca="false">'PS 02.2. - Strojně techno...'!J38</f>
        <v>0</v>
      </c>
      <c r="AZ102" s="122" t="n">
        <f aca="false">'PS 02.2. - Strojně techno...'!F35</f>
        <v>0</v>
      </c>
      <c r="BA102" s="122" t="n">
        <f aca="false">'PS 02.2. - Strojně techno...'!F36</f>
        <v>0</v>
      </c>
      <c r="BB102" s="122" t="n">
        <f aca="false">'PS 02.2. - Strojně techno...'!F37</f>
        <v>0</v>
      </c>
      <c r="BC102" s="122" t="n">
        <f aca="false">'PS 02.2. - Strojně techno...'!F38</f>
        <v>0</v>
      </c>
      <c r="BD102" s="124" t="n">
        <f aca="false">'PS 02.2. - Strojně techno...'!F39</f>
        <v>0</v>
      </c>
      <c r="BT102" s="125" t="s">
        <v>89</v>
      </c>
      <c r="BV102" s="125" t="s">
        <v>82</v>
      </c>
      <c r="BW102" s="125" t="s">
        <v>110</v>
      </c>
      <c r="BX102" s="125" t="s">
        <v>100</v>
      </c>
      <c r="CL102" s="125"/>
    </row>
    <row r="103" s="102" customFormat="true" ht="16.5" hidden="false" customHeight="true" outlineLevel="0" collapsed="false">
      <c r="A103" s="116" t="s">
        <v>90</v>
      </c>
      <c r="B103" s="103"/>
      <c r="C103" s="104"/>
      <c r="D103" s="105" t="s">
        <v>111</v>
      </c>
      <c r="E103" s="105"/>
      <c r="F103" s="105"/>
      <c r="G103" s="105"/>
      <c r="H103" s="105"/>
      <c r="I103" s="106"/>
      <c r="J103" s="105" t="s">
        <v>11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03 - Vedlejší a ostaní ná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6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03 - Vedlejší a ostaní ná...'!P117</f>
        <v>0</v>
      </c>
      <c r="AV103" s="127" t="n">
        <f aca="false">'03 - Vedlejší a ostaní ná...'!J33</f>
        <v>0</v>
      </c>
      <c r="AW103" s="127" t="n">
        <f aca="false">'03 - Vedlejší a ostaní ná...'!J34</f>
        <v>0</v>
      </c>
      <c r="AX103" s="127" t="n">
        <f aca="false">'03 - Vedlejší a ostaní ná...'!J35</f>
        <v>0</v>
      </c>
      <c r="AY103" s="127" t="n">
        <f aca="false">'03 - Vedlejší a ostaní ná...'!J36</f>
        <v>0</v>
      </c>
      <c r="AZ103" s="127" t="n">
        <f aca="false">'03 - Vedlejší a ostaní ná...'!F33</f>
        <v>0</v>
      </c>
      <c r="BA103" s="127" t="n">
        <f aca="false">'03 - Vedlejší a ostaní ná...'!F34</f>
        <v>0</v>
      </c>
      <c r="BB103" s="127" t="n">
        <f aca="false">'03 - Vedlejší a ostaní ná...'!F35</f>
        <v>0</v>
      </c>
      <c r="BC103" s="127" t="n">
        <f aca="false">'03 - Vedlejší a ostaní ná...'!F36</f>
        <v>0</v>
      </c>
      <c r="BD103" s="129" t="n">
        <f aca="false">'03 - Vedlejší a ostaní ná...'!F37</f>
        <v>0</v>
      </c>
      <c r="BT103" s="115" t="s">
        <v>87</v>
      </c>
      <c r="BV103" s="115" t="s">
        <v>82</v>
      </c>
      <c r="BW103" s="115" t="s">
        <v>113</v>
      </c>
      <c r="BX103" s="115" t="s">
        <v>4</v>
      </c>
      <c r="CL103" s="115"/>
      <c r="CM103" s="115" t="s">
        <v>89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pxTzPJe5A/Lvsiv5Gaihw8BQFslbzaisQ4bqRcI6hTVIn3cGv+mLF73r6Q7uxHvCbaBlmUW7n1RwgSFdKedFXw==" saltValue="QubXay+BWrRs+Fn2vknABAfZpSLcEqXpneGjT5y7gA79ZwZfgNkLRXsRlcXa3tVP/WodwAE5ZhbzrGoyGs8wkw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SO 01.1. - Vodovodní řad ...'!C2" display="/"/>
    <hyperlink ref="A97" location="'SO 01.2. - Vodovodní řad ...'!C2" display="/"/>
    <hyperlink ref="A99" location="'SO 02 - Distriktní šachta'!C2" display="/"/>
    <hyperlink ref="A100" location="'SO 02.1. - Přípojka NN'!C2" display="/"/>
    <hyperlink ref="A101" location="'PS 02.1. - Elektrotechnic...'!C2" display="/"/>
    <hyperlink ref="A102" location="'PS 02.2. - Strojně techno...'!C2" display="/"/>
    <hyperlink ref="A103" location="'03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9:BE339)),  2)</f>
        <v>0</v>
      </c>
      <c r="G35" s="24"/>
      <c r="H35" s="24"/>
      <c r="I35" s="150" t="n">
        <v>0.21</v>
      </c>
      <c r="J35" s="149" t="n">
        <f aca="false">ROUND(((SUM(BE129:BE3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9:BF339)),  2)</f>
        <v>0</v>
      </c>
      <c r="G36" s="24"/>
      <c r="H36" s="24"/>
      <c r="I36" s="150" t="n">
        <v>0.15</v>
      </c>
      <c r="J36" s="149" t="n">
        <f aca="false">ROUND(((SUM(BF129:BF3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9:BG3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9:BH3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9:BI3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. - Vodovodní řad pokládka výkope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ezno - Chotětov</v>
      </c>
      <c r="G91" s="26"/>
      <c r="H91" s="26"/>
      <c r="I91" s="17" t="s">
        <v>21</v>
      </c>
      <c r="J91" s="170" t="str">
        <f aca="false">IF(J14="","",J14)</f>
        <v>21. 1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Mladá Boleslav, a.s.</v>
      </c>
      <c r="G93" s="26"/>
      <c r="H93" s="26"/>
      <c r="I93" s="17" t="s">
        <v>31</v>
      </c>
      <c r="J93" s="171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7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6</v>
      </c>
      <c r="E101" s="187"/>
      <c r="F101" s="187"/>
      <c r="G101" s="187"/>
      <c r="H101" s="187"/>
      <c r="I101" s="187"/>
      <c r="J101" s="188" t="n">
        <f aca="false">J23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24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270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321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0</v>
      </c>
      <c r="E105" s="187"/>
      <c r="F105" s="187"/>
      <c r="G105" s="187"/>
      <c r="H105" s="187"/>
      <c r="I105" s="187"/>
      <c r="J105" s="188" t="n">
        <f aca="false">J330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31</v>
      </c>
      <c r="E106" s="187"/>
      <c r="F106" s="187"/>
      <c r="G106" s="187"/>
      <c r="H106" s="187"/>
      <c r="I106" s="187"/>
      <c r="J106" s="188" t="n">
        <f aca="false">J335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132</v>
      </c>
      <c r="E107" s="181"/>
      <c r="F107" s="181"/>
      <c r="G107" s="181"/>
      <c r="H107" s="181"/>
      <c r="I107" s="181"/>
      <c r="J107" s="182" t="n">
        <f aca="false">J337</f>
        <v>0</v>
      </c>
      <c r="K107" s="179"/>
      <c r="L107" s="18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Vodovod Bezno - Chotětov - bezvýkopové uložení - intravilán Chotětov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16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01.1. - Vodovodní řad pokládka výkopem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ezno - Chotětov</v>
      </c>
      <c r="G123" s="26"/>
      <c r="H123" s="26"/>
      <c r="I123" s="17" t="s">
        <v>21</v>
      </c>
      <c r="J123" s="170" t="str">
        <f aca="false">IF(J14="","",J14)</f>
        <v>21. 12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Vodovody a kanalizace Mladá Boleslav, a.s.</v>
      </c>
      <c r="G125" s="26"/>
      <c r="H125" s="26"/>
      <c r="I125" s="17" t="s">
        <v>31</v>
      </c>
      <c r="J125" s="171" t="str">
        <f aca="false">E23</f>
        <v>ŠINDLA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Roman Bárt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34</v>
      </c>
      <c r="D128" s="193" t="s">
        <v>65</v>
      </c>
      <c r="E128" s="193" t="s">
        <v>61</v>
      </c>
      <c r="F128" s="193" t="s">
        <v>62</v>
      </c>
      <c r="G128" s="193" t="s">
        <v>135</v>
      </c>
      <c r="H128" s="193" t="s">
        <v>136</v>
      </c>
      <c r="I128" s="193" t="s">
        <v>137</v>
      </c>
      <c r="J128" s="193" t="s">
        <v>121</v>
      </c>
      <c r="K128" s="194" t="s">
        <v>138</v>
      </c>
      <c r="L128" s="195"/>
      <c r="M128" s="82"/>
      <c r="N128" s="83" t="s">
        <v>44</v>
      </c>
      <c r="O128" s="83" t="s">
        <v>139</v>
      </c>
      <c r="P128" s="83" t="s">
        <v>140</v>
      </c>
      <c r="Q128" s="83" t="s">
        <v>141</v>
      </c>
      <c r="R128" s="83" t="s">
        <v>142</v>
      </c>
      <c r="S128" s="83" t="s">
        <v>143</v>
      </c>
      <c r="T128" s="84" t="s">
        <v>144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45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337</f>
        <v>0</v>
      </c>
      <c r="Q129" s="86"/>
      <c r="R129" s="199" t="n">
        <f aca="false">R130+R337</f>
        <v>19.22318264</v>
      </c>
      <c r="S129" s="86"/>
      <c r="T129" s="200" t="n">
        <f aca="false">T130+T337</f>
        <v>14.6322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23</v>
      </c>
      <c r="BK129" s="201" t="n">
        <f aca="false">BK130+BK337</f>
        <v>0</v>
      </c>
    </row>
    <row r="130" s="202" customFormat="true" ht="25.5" hidden="false" customHeight="true" outlineLevel="0" collapsed="false">
      <c r="B130" s="203"/>
      <c r="C130" s="204"/>
      <c r="D130" s="205" t="s">
        <v>79</v>
      </c>
      <c r="E130" s="206" t="s">
        <v>146</v>
      </c>
      <c r="F130" s="206" t="s">
        <v>147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232+P242+P270+P321+P330+P335</f>
        <v>0</v>
      </c>
      <c r="Q130" s="211"/>
      <c r="R130" s="212" t="n">
        <f aca="false">R131+R232+R242+R270+R321+R330+R335</f>
        <v>19.22318264</v>
      </c>
      <c r="S130" s="211"/>
      <c r="T130" s="213" t="n">
        <f aca="false">T131+T232+T242+T270+T321+T330+T335</f>
        <v>14.63226</v>
      </c>
      <c r="AR130" s="214" t="s">
        <v>87</v>
      </c>
      <c r="AT130" s="215" t="s">
        <v>79</v>
      </c>
      <c r="AU130" s="215" t="s">
        <v>80</v>
      </c>
      <c r="AY130" s="214" t="s">
        <v>148</v>
      </c>
      <c r="BK130" s="216" t="n">
        <f aca="false">BK131+BK232+BK242+BK270+BK321+BK330+BK335</f>
        <v>0</v>
      </c>
    </row>
    <row r="131" s="202" customFormat="true" ht="22.5" hidden="false" customHeight="true" outlineLevel="0" collapsed="false">
      <c r="B131" s="203"/>
      <c r="C131" s="204"/>
      <c r="D131" s="205" t="s">
        <v>79</v>
      </c>
      <c r="E131" s="217" t="s">
        <v>87</v>
      </c>
      <c r="F131" s="217" t="s">
        <v>149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231)</f>
        <v>0</v>
      </c>
      <c r="Q131" s="211"/>
      <c r="R131" s="212" t="n">
        <f aca="false">SUM(R132:R231)</f>
        <v>17.48523964</v>
      </c>
      <c r="S131" s="211"/>
      <c r="T131" s="213" t="n">
        <f aca="false">SUM(T132:T231)</f>
        <v>14.63226</v>
      </c>
      <c r="AR131" s="214" t="s">
        <v>87</v>
      </c>
      <c r="AT131" s="215" t="s">
        <v>79</v>
      </c>
      <c r="AU131" s="215" t="s">
        <v>87</v>
      </c>
      <c r="AY131" s="214" t="s">
        <v>148</v>
      </c>
      <c r="BK131" s="216" t="n">
        <f aca="false">SUM(BK132:BK231)</f>
        <v>0</v>
      </c>
    </row>
    <row r="132" s="31" customFormat="true" ht="66.75" hidden="false" customHeight="true" outlineLevel="0" collapsed="false">
      <c r="A132" s="24"/>
      <c r="B132" s="25"/>
      <c r="C132" s="219" t="s">
        <v>87</v>
      </c>
      <c r="D132" s="219" t="s">
        <v>150</v>
      </c>
      <c r="E132" s="220" t="s">
        <v>151</v>
      </c>
      <c r="F132" s="221" t="s">
        <v>152</v>
      </c>
      <c r="G132" s="222" t="s">
        <v>153</v>
      </c>
      <c r="H132" s="223" t="n">
        <v>6.02</v>
      </c>
      <c r="I132" s="224"/>
      <c r="J132" s="225" t="n">
        <f aca="false">ROUND(I132*H132,2)</f>
        <v>0</v>
      </c>
      <c r="K132" s="221" t="s">
        <v>154</v>
      </c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9</v>
      </c>
      <c r="T132" s="229" t="n">
        <f aca="false">S132*H132</f>
        <v>1.745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5</v>
      </c>
      <c r="AT132" s="230" t="s">
        <v>150</v>
      </c>
      <c r="AU132" s="230" t="s">
        <v>89</v>
      </c>
      <c r="AY132" s="3" t="s">
        <v>14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5</v>
      </c>
      <c r="BM132" s="230" t="s">
        <v>156</v>
      </c>
    </row>
    <row r="133" s="232" customFormat="true" ht="11.25" hidden="false" customHeight="false" outlineLevel="0" collapsed="false">
      <c r="B133" s="233"/>
      <c r="C133" s="234"/>
      <c r="D133" s="235" t="s">
        <v>157</v>
      </c>
      <c r="E133" s="236"/>
      <c r="F133" s="237" t="s">
        <v>158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7</v>
      </c>
      <c r="AU133" s="243" t="s">
        <v>89</v>
      </c>
      <c r="AV133" s="232" t="s">
        <v>87</v>
      </c>
      <c r="AW133" s="232" t="s">
        <v>35</v>
      </c>
      <c r="AX133" s="232" t="s">
        <v>80</v>
      </c>
      <c r="AY133" s="243" t="s">
        <v>148</v>
      </c>
    </row>
    <row r="134" s="232" customFormat="true" ht="11.25" hidden="false" customHeight="false" outlineLevel="0" collapsed="false">
      <c r="B134" s="233"/>
      <c r="C134" s="234"/>
      <c r="D134" s="235" t="s">
        <v>157</v>
      </c>
      <c r="E134" s="236"/>
      <c r="F134" s="237" t="s">
        <v>159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7</v>
      </c>
      <c r="AU134" s="243" t="s">
        <v>89</v>
      </c>
      <c r="AV134" s="232" t="s">
        <v>87</v>
      </c>
      <c r="AW134" s="232" t="s">
        <v>35</v>
      </c>
      <c r="AX134" s="232" t="s">
        <v>80</v>
      </c>
      <c r="AY134" s="243" t="s">
        <v>148</v>
      </c>
    </row>
    <row r="135" s="232" customFormat="true" ht="11.25" hidden="false" customHeight="false" outlineLevel="0" collapsed="false">
      <c r="B135" s="233"/>
      <c r="C135" s="234"/>
      <c r="D135" s="235" t="s">
        <v>157</v>
      </c>
      <c r="E135" s="236"/>
      <c r="F135" s="237" t="s">
        <v>160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7</v>
      </c>
      <c r="AU135" s="243" t="s">
        <v>89</v>
      </c>
      <c r="AV135" s="232" t="s">
        <v>87</v>
      </c>
      <c r="AW135" s="232" t="s">
        <v>35</v>
      </c>
      <c r="AX135" s="232" t="s">
        <v>80</v>
      </c>
      <c r="AY135" s="243" t="s">
        <v>148</v>
      </c>
    </row>
    <row r="136" s="244" customFormat="true" ht="11.25" hidden="false" customHeight="false" outlineLevel="0" collapsed="false">
      <c r="B136" s="245"/>
      <c r="C136" s="246"/>
      <c r="D136" s="235" t="s">
        <v>157</v>
      </c>
      <c r="E136" s="247"/>
      <c r="F136" s="248" t="s">
        <v>161</v>
      </c>
      <c r="G136" s="246"/>
      <c r="H136" s="249" t="n">
        <v>6.0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9</v>
      </c>
      <c r="AV136" s="244" t="s">
        <v>89</v>
      </c>
      <c r="AW136" s="244" t="s">
        <v>35</v>
      </c>
      <c r="AX136" s="244" t="s">
        <v>87</v>
      </c>
      <c r="AY136" s="255" t="s">
        <v>148</v>
      </c>
    </row>
    <row r="137" s="31" customFormat="true" ht="66.75" hidden="false" customHeight="true" outlineLevel="0" collapsed="false">
      <c r="A137" s="24"/>
      <c r="B137" s="25"/>
      <c r="C137" s="219" t="s">
        <v>89</v>
      </c>
      <c r="D137" s="219" t="s">
        <v>150</v>
      </c>
      <c r="E137" s="220" t="s">
        <v>162</v>
      </c>
      <c r="F137" s="221" t="s">
        <v>163</v>
      </c>
      <c r="G137" s="222" t="s">
        <v>153</v>
      </c>
      <c r="H137" s="223" t="n">
        <v>17.62</v>
      </c>
      <c r="I137" s="224"/>
      <c r="J137" s="225" t="n">
        <f aca="false">ROUND(I137*H137,2)</f>
        <v>0</v>
      </c>
      <c r="K137" s="221" t="s">
        <v>154</v>
      </c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58</v>
      </c>
      <c r="T137" s="229" t="n">
        <f aca="false">S137*H137</f>
        <v>10.21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5</v>
      </c>
      <c r="AT137" s="230" t="s">
        <v>150</v>
      </c>
      <c r="AU137" s="230" t="s">
        <v>89</v>
      </c>
      <c r="AY137" s="3" t="s">
        <v>14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55</v>
      </c>
      <c r="BM137" s="230" t="s">
        <v>164</v>
      </c>
    </row>
    <row r="138" s="232" customFormat="true" ht="11.25" hidden="false" customHeight="false" outlineLevel="0" collapsed="false">
      <c r="B138" s="233"/>
      <c r="C138" s="234"/>
      <c r="D138" s="235" t="s">
        <v>157</v>
      </c>
      <c r="E138" s="236"/>
      <c r="F138" s="237" t="s">
        <v>158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7</v>
      </c>
      <c r="AU138" s="243" t="s">
        <v>89</v>
      </c>
      <c r="AV138" s="232" t="s">
        <v>87</v>
      </c>
      <c r="AW138" s="232" t="s">
        <v>35</v>
      </c>
      <c r="AX138" s="232" t="s">
        <v>80</v>
      </c>
      <c r="AY138" s="243" t="s">
        <v>148</v>
      </c>
    </row>
    <row r="139" s="232" customFormat="true" ht="11.25" hidden="false" customHeight="false" outlineLevel="0" collapsed="false">
      <c r="B139" s="233"/>
      <c r="C139" s="234"/>
      <c r="D139" s="235" t="s">
        <v>157</v>
      </c>
      <c r="E139" s="236"/>
      <c r="F139" s="237" t="s">
        <v>159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7</v>
      </c>
      <c r="AU139" s="243" t="s">
        <v>89</v>
      </c>
      <c r="AV139" s="232" t="s">
        <v>87</v>
      </c>
      <c r="AW139" s="232" t="s">
        <v>35</v>
      </c>
      <c r="AX139" s="232" t="s">
        <v>80</v>
      </c>
      <c r="AY139" s="243" t="s">
        <v>148</v>
      </c>
    </row>
    <row r="140" s="244" customFormat="true" ht="11.25" hidden="false" customHeight="false" outlineLevel="0" collapsed="false">
      <c r="B140" s="245"/>
      <c r="C140" s="246"/>
      <c r="D140" s="235" t="s">
        <v>157</v>
      </c>
      <c r="E140" s="247"/>
      <c r="F140" s="248" t="s">
        <v>165</v>
      </c>
      <c r="G140" s="246"/>
      <c r="H140" s="249" t="n">
        <v>12.67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7</v>
      </c>
      <c r="AU140" s="255" t="s">
        <v>89</v>
      </c>
      <c r="AV140" s="244" t="s">
        <v>89</v>
      </c>
      <c r="AW140" s="244" t="s">
        <v>35</v>
      </c>
      <c r="AX140" s="244" t="s">
        <v>80</v>
      </c>
      <c r="AY140" s="255" t="s">
        <v>148</v>
      </c>
    </row>
    <row r="141" s="244" customFormat="true" ht="11.25" hidden="false" customHeight="false" outlineLevel="0" collapsed="false">
      <c r="B141" s="245"/>
      <c r="C141" s="246"/>
      <c r="D141" s="235" t="s">
        <v>157</v>
      </c>
      <c r="E141" s="247"/>
      <c r="F141" s="248" t="s">
        <v>166</v>
      </c>
      <c r="G141" s="246"/>
      <c r="H141" s="249" t="n">
        <v>4.9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7</v>
      </c>
      <c r="AU141" s="255" t="s">
        <v>89</v>
      </c>
      <c r="AV141" s="244" t="s">
        <v>89</v>
      </c>
      <c r="AW141" s="244" t="s">
        <v>35</v>
      </c>
      <c r="AX141" s="244" t="s">
        <v>80</v>
      </c>
      <c r="AY141" s="255" t="s">
        <v>148</v>
      </c>
    </row>
    <row r="142" s="256" customFormat="true" ht="11.25" hidden="false" customHeight="false" outlineLevel="0" collapsed="false">
      <c r="B142" s="257"/>
      <c r="C142" s="258"/>
      <c r="D142" s="235" t="s">
        <v>157</v>
      </c>
      <c r="E142" s="259"/>
      <c r="F142" s="260" t="s">
        <v>167</v>
      </c>
      <c r="G142" s="258"/>
      <c r="H142" s="261" t="n">
        <v>17.62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7</v>
      </c>
      <c r="AU142" s="267" t="s">
        <v>89</v>
      </c>
      <c r="AV142" s="256" t="s">
        <v>155</v>
      </c>
      <c r="AW142" s="256" t="s">
        <v>35</v>
      </c>
      <c r="AX142" s="256" t="s">
        <v>87</v>
      </c>
      <c r="AY142" s="267" t="s">
        <v>148</v>
      </c>
    </row>
    <row r="143" s="31" customFormat="true" ht="55.5" hidden="false" customHeight="true" outlineLevel="0" collapsed="false">
      <c r="A143" s="24"/>
      <c r="B143" s="25"/>
      <c r="C143" s="219" t="s">
        <v>168</v>
      </c>
      <c r="D143" s="219" t="s">
        <v>150</v>
      </c>
      <c r="E143" s="220" t="s">
        <v>169</v>
      </c>
      <c r="F143" s="221" t="s">
        <v>170</v>
      </c>
      <c r="G143" s="222" t="s">
        <v>153</v>
      </c>
      <c r="H143" s="223" t="n">
        <v>6.02</v>
      </c>
      <c r="I143" s="224"/>
      <c r="J143" s="225" t="n">
        <f aca="false">ROUND(I143*H143,2)</f>
        <v>0</v>
      </c>
      <c r="K143" s="221" t="s">
        <v>154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.098</v>
      </c>
      <c r="T143" s="229" t="n">
        <f aca="false">S143*H143</f>
        <v>0.5899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5</v>
      </c>
      <c r="AT143" s="230" t="s">
        <v>150</v>
      </c>
      <c r="AU143" s="230" t="s">
        <v>89</v>
      </c>
      <c r="AY143" s="3" t="s">
        <v>14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5</v>
      </c>
      <c r="BM143" s="230" t="s">
        <v>171</v>
      </c>
    </row>
    <row r="144" s="232" customFormat="true" ht="11.25" hidden="false" customHeight="false" outlineLevel="0" collapsed="false">
      <c r="B144" s="233"/>
      <c r="C144" s="234"/>
      <c r="D144" s="235" t="s">
        <v>157</v>
      </c>
      <c r="E144" s="236"/>
      <c r="F144" s="237" t="s">
        <v>158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7</v>
      </c>
      <c r="AU144" s="243" t="s">
        <v>89</v>
      </c>
      <c r="AV144" s="232" t="s">
        <v>87</v>
      </c>
      <c r="AW144" s="232" t="s">
        <v>35</v>
      </c>
      <c r="AX144" s="232" t="s">
        <v>80</v>
      </c>
      <c r="AY144" s="243" t="s">
        <v>148</v>
      </c>
    </row>
    <row r="145" s="232" customFormat="true" ht="11.25" hidden="false" customHeight="false" outlineLevel="0" collapsed="false">
      <c r="B145" s="233"/>
      <c r="C145" s="234"/>
      <c r="D145" s="235" t="s">
        <v>157</v>
      </c>
      <c r="E145" s="236"/>
      <c r="F145" s="237" t="s">
        <v>159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7</v>
      </c>
      <c r="AU145" s="243" t="s">
        <v>89</v>
      </c>
      <c r="AV145" s="232" t="s">
        <v>87</v>
      </c>
      <c r="AW145" s="232" t="s">
        <v>35</v>
      </c>
      <c r="AX145" s="232" t="s">
        <v>80</v>
      </c>
      <c r="AY145" s="243" t="s">
        <v>148</v>
      </c>
    </row>
    <row r="146" s="244" customFormat="true" ht="11.25" hidden="false" customHeight="false" outlineLevel="0" collapsed="false">
      <c r="B146" s="245"/>
      <c r="C146" s="246"/>
      <c r="D146" s="235" t="s">
        <v>157</v>
      </c>
      <c r="E146" s="247"/>
      <c r="F146" s="248" t="s">
        <v>161</v>
      </c>
      <c r="G146" s="246"/>
      <c r="H146" s="249" t="n">
        <v>6.0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7</v>
      </c>
      <c r="AU146" s="255" t="s">
        <v>89</v>
      </c>
      <c r="AV146" s="244" t="s">
        <v>89</v>
      </c>
      <c r="AW146" s="244" t="s">
        <v>35</v>
      </c>
      <c r="AX146" s="244" t="s">
        <v>87</v>
      </c>
      <c r="AY146" s="255" t="s">
        <v>148</v>
      </c>
    </row>
    <row r="147" s="31" customFormat="true" ht="48.75" hidden="false" customHeight="true" outlineLevel="0" collapsed="false">
      <c r="A147" s="24"/>
      <c r="B147" s="25"/>
      <c r="C147" s="219" t="s">
        <v>155</v>
      </c>
      <c r="D147" s="219" t="s">
        <v>150</v>
      </c>
      <c r="E147" s="220" t="s">
        <v>172</v>
      </c>
      <c r="F147" s="221" t="s">
        <v>173</v>
      </c>
      <c r="G147" s="222" t="s">
        <v>153</v>
      </c>
      <c r="H147" s="223" t="n">
        <v>18.06</v>
      </c>
      <c r="I147" s="224"/>
      <c r="J147" s="225" t="n">
        <f aca="false">ROUND(I147*H147,2)</f>
        <v>0</v>
      </c>
      <c r="K147" s="221" t="s">
        <v>154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5E-005</v>
      </c>
      <c r="R147" s="228" t="n">
        <f aca="false">Q147*H147</f>
        <v>0.000903</v>
      </c>
      <c r="S147" s="228" t="n">
        <v>0.115</v>
      </c>
      <c r="T147" s="229" t="n">
        <f aca="false">S147*H147</f>
        <v>2.076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5</v>
      </c>
      <c r="AT147" s="230" t="s">
        <v>150</v>
      </c>
      <c r="AU147" s="230" t="s">
        <v>89</v>
      </c>
      <c r="AY147" s="3" t="s">
        <v>14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55</v>
      </c>
      <c r="BM147" s="230" t="s">
        <v>174</v>
      </c>
    </row>
    <row r="148" s="232" customFormat="true" ht="11.25" hidden="false" customHeight="false" outlineLevel="0" collapsed="false">
      <c r="B148" s="233"/>
      <c r="C148" s="234"/>
      <c r="D148" s="235" t="s">
        <v>157</v>
      </c>
      <c r="E148" s="236"/>
      <c r="F148" s="237" t="s">
        <v>158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7</v>
      </c>
      <c r="AU148" s="243" t="s">
        <v>89</v>
      </c>
      <c r="AV148" s="232" t="s">
        <v>87</v>
      </c>
      <c r="AW148" s="232" t="s">
        <v>35</v>
      </c>
      <c r="AX148" s="232" t="s">
        <v>80</v>
      </c>
      <c r="AY148" s="243" t="s">
        <v>148</v>
      </c>
    </row>
    <row r="149" s="232" customFormat="true" ht="11.25" hidden="false" customHeight="false" outlineLevel="0" collapsed="false">
      <c r="B149" s="233"/>
      <c r="C149" s="234"/>
      <c r="D149" s="235" t="s">
        <v>157</v>
      </c>
      <c r="E149" s="236"/>
      <c r="F149" s="237" t="s">
        <v>159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7</v>
      </c>
      <c r="AU149" s="243" t="s">
        <v>89</v>
      </c>
      <c r="AV149" s="232" t="s">
        <v>87</v>
      </c>
      <c r="AW149" s="232" t="s">
        <v>35</v>
      </c>
      <c r="AX149" s="232" t="s">
        <v>80</v>
      </c>
      <c r="AY149" s="243" t="s">
        <v>148</v>
      </c>
    </row>
    <row r="150" s="244" customFormat="true" ht="11.25" hidden="false" customHeight="false" outlineLevel="0" collapsed="false">
      <c r="B150" s="245"/>
      <c r="C150" s="246"/>
      <c r="D150" s="235" t="s">
        <v>157</v>
      </c>
      <c r="E150" s="247"/>
      <c r="F150" s="248" t="s">
        <v>161</v>
      </c>
      <c r="G150" s="246"/>
      <c r="H150" s="249" t="n">
        <v>6.02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7</v>
      </c>
      <c r="AU150" s="255" t="s">
        <v>89</v>
      </c>
      <c r="AV150" s="244" t="s">
        <v>89</v>
      </c>
      <c r="AW150" s="244" t="s">
        <v>35</v>
      </c>
      <c r="AX150" s="244" t="s">
        <v>80</v>
      </c>
      <c r="AY150" s="255" t="s">
        <v>148</v>
      </c>
    </row>
    <row r="151" s="244" customFormat="true" ht="11.25" hidden="false" customHeight="false" outlineLevel="0" collapsed="false">
      <c r="B151" s="245"/>
      <c r="C151" s="246"/>
      <c r="D151" s="235" t="s">
        <v>157</v>
      </c>
      <c r="E151" s="247"/>
      <c r="F151" s="248" t="s">
        <v>175</v>
      </c>
      <c r="G151" s="246"/>
      <c r="H151" s="249" t="n">
        <v>12.0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9</v>
      </c>
      <c r="AV151" s="244" t="s">
        <v>89</v>
      </c>
      <c r="AW151" s="244" t="s">
        <v>35</v>
      </c>
      <c r="AX151" s="244" t="s">
        <v>80</v>
      </c>
      <c r="AY151" s="255" t="s">
        <v>148</v>
      </c>
    </row>
    <row r="152" s="256" customFormat="true" ht="11.25" hidden="false" customHeight="false" outlineLevel="0" collapsed="false">
      <c r="B152" s="257"/>
      <c r="C152" s="258"/>
      <c r="D152" s="235" t="s">
        <v>157</v>
      </c>
      <c r="E152" s="259"/>
      <c r="F152" s="260" t="s">
        <v>167</v>
      </c>
      <c r="G152" s="258"/>
      <c r="H152" s="261" t="n">
        <v>18.06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7</v>
      </c>
      <c r="AU152" s="267" t="s">
        <v>89</v>
      </c>
      <c r="AV152" s="256" t="s">
        <v>155</v>
      </c>
      <c r="AW152" s="256" t="s">
        <v>35</v>
      </c>
      <c r="AX152" s="256" t="s">
        <v>87</v>
      </c>
      <c r="AY152" s="267" t="s">
        <v>148</v>
      </c>
    </row>
    <row r="153" s="31" customFormat="true" ht="24" hidden="false" customHeight="true" outlineLevel="0" collapsed="false">
      <c r="A153" s="24"/>
      <c r="B153" s="25"/>
      <c r="C153" s="219" t="s">
        <v>176</v>
      </c>
      <c r="D153" s="219" t="s">
        <v>150</v>
      </c>
      <c r="E153" s="220" t="s">
        <v>177</v>
      </c>
      <c r="F153" s="221" t="s">
        <v>178</v>
      </c>
      <c r="G153" s="222" t="s">
        <v>179</v>
      </c>
      <c r="H153" s="223" t="n">
        <v>20</v>
      </c>
      <c r="I153" s="224"/>
      <c r="J153" s="225" t="n">
        <f aca="false">ROUND(I153*H153,2)</f>
        <v>0</v>
      </c>
      <c r="K153" s="221" t="s">
        <v>154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3E-005</v>
      </c>
      <c r="R153" s="228" t="n">
        <f aca="false">Q153*H153</f>
        <v>0.000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5</v>
      </c>
      <c r="AT153" s="230" t="s">
        <v>150</v>
      </c>
      <c r="AU153" s="230" t="s">
        <v>89</v>
      </c>
      <c r="AY153" s="3" t="s">
        <v>14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55</v>
      </c>
      <c r="BM153" s="230" t="s">
        <v>180</v>
      </c>
    </row>
    <row r="154" s="244" customFormat="true" ht="11.25" hidden="false" customHeight="false" outlineLevel="0" collapsed="false">
      <c r="B154" s="245"/>
      <c r="C154" s="246"/>
      <c r="D154" s="235" t="s">
        <v>157</v>
      </c>
      <c r="E154" s="247"/>
      <c r="F154" s="248" t="s">
        <v>181</v>
      </c>
      <c r="G154" s="246"/>
      <c r="H154" s="249" t="n">
        <v>20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7</v>
      </c>
      <c r="AU154" s="255" t="s">
        <v>89</v>
      </c>
      <c r="AV154" s="244" t="s">
        <v>89</v>
      </c>
      <c r="AW154" s="244" t="s">
        <v>35</v>
      </c>
      <c r="AX154" s="244" t="s">
        <v>87</v>
      </c>
      <c r="AY154" s="255" t="s">
        <v>148</v>
      </c>
    </row>
    <row r="155" s="31" customFormat="true" ht="66.75" hidden="false" customHeight="true" outlineLevel="0" collapsed="false">
      <c r="A155" s="24"/>
      <c r="B155" s="25"/>
      <c r="C155" s="219" t="s">
        <v>182</v>
      </c>
      <c r="D155" s="219" t="s">
        <v>150</v>
      </c>
      <c r="E155" s="220" t="s">
        <v>183</v>
      </c>
      <c r="F155" s="221" t="s">
        <v>184</v>
      </c>
      <c r="G155" s="222" t="s">
        <v>185</v>
      </c>
      <c r="H155" s="223" t="n">
        <v>1</v>
      </c>
      <c r="I155" s="224"/>
      <c r="J155" s="225" t="n">
        <f aca="false">ROUND(I155*H155,2)</f>
        <v>0</v>
      </c>
      <c r="K155" s="221" t="s">
        <v>154</v>
      </c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.0369</v>
      </c>
      <c r="R155" s="228" t="n">
        <f aca="false">Q155*H155</f>
        <v>0.0369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5</v>
      </c>
      <c r="AT155" s="230" t="s">
        <v>150</v>
      </c>
      <c r="AU155" s="230" t="s">
        <v>89</v>
      </c>
      <c r="AY155" s="3" t="s">
        <v>14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55</v>
      </c>
      <c r="BM155" s="230" t="s">
        <v>186</v>
      </c>
    </row>
    <row r="156" s="232" customFormat="true" ht="11.25" hidden="false" customHeight="false" outlineLevel="0" collapsed="false">
      <c r="B156" s="233"/>
      <c r="C156" s="234"/>
      <c r="D156" s="235" t="s">
        <v>157</v>
      </c>
      <c r="E156" s="236"/>
      <c r="F156" s="237" t="s">
        <v>187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7</v>
      </c>
      <c r="AU156" s="243" t="s">
        <v>89</v>
      </c>
      <c r="AV156" s="232" t="s">
        <v>87</v>
      </c>
      <c r="AW156" s="232" t="s">
        <v>35</v>
      </c>
      <c r="AX156" s="232" t="s">
        <v>80</v>
      </c>
      <c r="AY156" s="243" t="s">
        <v>148</v>
      </c>
    </row>
    <row r="157" s="244" customFormat="true" ht="11.25" hidden="false" customHeight="false" outlineLevel="0" collapsed="false">
      <c r="B157" s="245"/>
      <c r="C157" s="246"/>
      <c r="D157" s="235" t="s">
        <v>157</v>
      </c>
      <c r="E157" s="247"/>
      <c r="F157" s="248" t="s">
        <v>188</v>
      </c>
      <c r="G157" s="246"/>
      <c r="H157" s="249" t="n">
        <v>1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7</v>
      </c>
      <c r="AU157" s="255" t="s">
        <v>89</v>
      </c>
      <c r="AV157" s="244" t="s">
        <v>89</v>
      </c>
      <c r="AW157" s="244" t="s">
        <v>35</v>
      </c>
      <c r="AX157" s="244" t="s">
        <v>87</v>
      </c>
      <c r="AY157" s="255" t="s">
        <v>148</v>
      </c>
    </row>
    <row r="158" s="31" customFormat="true" ht="24" hidden="false" customHeight="true" outlineLevel="0" collapsed="false">
      <c r="A158" s="24"/>
      <c r="B158" s="25"/>
      <c r="C158" s="219" t="s">
        <v>189</v>
      </c>
      <c r="D158" s="219" t="s">
        <v>150</v>
      </c>
      <c r="E158" s="220" t="s">
        <v>190</v>
      </c>
      <c r="F158" s="221" t="s">
        <v>191</v>
      </c>
      <c r="G158" s="222" t="s">
        <v>153</v>
      </c>
      <c r="H158" s="223" t="n">
        <v>30.92</v>
      </c>
      <c r="I158" s="224"/>
      <c r="J158" s="225" t="n">
        <f aca="false">ROUND(I158*H158,2)</f>
        <v>0</v>
      </c>
      <c r="K158" s="221" t="s">
        <v>154</v>
      </c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5</v>
      </c>
      <c r="AT158" s="230" t="s">
        <v>150</v>
      </c>
      <c r="AU158" s="230" t="s">
        <v>89</v>
      </c>
      <c r="AY158" s="3" t="s">
        <v>14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55</v>
      </c>
      <c r="BM158" s="230" t="s">
        <v>192</v>
      </c>
    </row>
    <row r="159" s="232" customFormat="true" ht="11.25" hidden="false" customHeight="false" outlineLevel="0" collapsed="false">
      <c r="B159" s="233"/>
      <c r="C159" s="234"/>
      <c r="D159" s="235" t="s">
        <v>157</v>
      </c>
      <c r="E159" s="236"/>
      <c r="F159" s="237" t="s">
        <v>158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7</v>
      </c>
      <c r="AU159" s="243" t="s">
        <v>89</v>
      </c>
      <c r="AV159" s="232" t="s">
        <v>87</v>
      </c>
      <c r="AW159" s="232" t="s">
        <v>35</v>
      </c>
      <c r="AX159" s="232" t="s">
        <v>80</v>
      </c>
      <c r="AY159" s="243" t="s">
        <v>148</v>
      </c>
    </row>
    <row r="160" s="232" customFormat="true" ht="11.25" hidden="false" customHeight="false" outlineLevel="0" collapsed="false">
      <c r="B160" s="233"/>
      <c r="C160" s="234"/>
      <c r="D160" s="235" t="s">
        <v>157</v>
      </c>
      <c r="E160" s="236"/>
      <c r="F160" s="237" t="s">
        <v>193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7</v>
      </c>
      <c r="AU160" s="243" t="s">
        <v>89</v>
      </c>
      <c r="AV160" s="232" t="s">
        <v>87</v>
      </c>
      <c r="AW160" s="232" t="s">
        <v>35</v>
      </c>
      <c r="AX160" s="232" t="s">
        <v>80</v>
      </c>
      <c r="AY160" s="243" t="s">
        <v>148</v>
      </c>
    </row>
    <row r="161" s="244" customFormat="true" ht="11.25" hidden="false" customHeight="false" outlineLevel="0" collapsed="false">
      <c r="B161" s="245"/>
      <c r="C161" s="246"/>
      <c r="D161" s="235" t="s">
        <v>157</v>
      </c>
      <c r="E161" s="247"/>
      <c r="F161" s="248" t="s">
        <v>194</v>
      </c>
      <c r="G161" s="246"/>
      <c r="H161" s="249" t="n">
        <v>20.66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7</v>
      </c>
      <c r="AU161" s="255" t="s">
        <v>89</v>
      </c>
      <c r="AV161" s="244" t="s">
        <v>89</v>
      </c>
      <c r="AW161" s="244" t="s">
        <v>35</v>
      </c>
      <c r="AX161" s="244" t="s">
        <v>80</v>
      </c>
      <c r="AY161" s="255" t="s">
        <v>148</v>
      </c>
    </row>
    <row r="162" s="244" customFormat="true" ht="11.25" hidden="false" customHeight="false" outlineLevel="0" collapsed="false">
      <c r="B162" s="245"/>
      <c r="C162" s="246"/>
      <c r="D162" s="235" t="s">
        <v>157</v>
      </c>
      <c r="E162" s="247"/>
      <c r="F162" s="248" t="s">
        <v>195</v>
      </c>
      <c r="G162" s="246"/>
      <c r="H162" s="249" t="n">
        <v>10.26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7</v>
      </c>
      <c r="AU162" s="255" t="s">
        <v>89</v>
      </c>
      <c r="AV162" s="244" t="s">
        <v>89</v>
      </c>
      <c r="AW162" s="244" t="s">
        <v>35</v>
      </c>
      <c r="AX162" s="244" t="s">
        <v>80</v>
      </c>
      <c r="AY162" s="255" t="s">
        <v>148</v>
      </c>
    </row>
    <row r="163" s="256" customFormat="true" ht="11.25" hidden="false" customHeight="false" outlineLevel="0" collapsed="false">
      <c r="B163" s="257"/>
      <c r="C163" s="258"/>
      <c r="D163" s="235" t="s">
        <v>157</v>
      </c>
      <c r="E163" s="259"/>
      <c r="F163" s="260" t="s">
        <v>167</v>
      </c>
      <c r="G163" s="258"/>
      <c r="H163" s="261" t="n">
        <v>30.9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57</v>
      </c>
      <c r="AU163" s="267" t="s">
        <v>89</v>
      </c>
      <c r="AV163" s="256" t="s">
        <v>155</v>
      </c>
      <c r="AW163" s="256" t="s">
        <v>35</v>
      </c>
      <c r="AX163" s="256" t="s">
        <v>87</v>
      </c>
      <c r="AY163" s="267" t="s">
        <v>148</v>
      </c>
    </row>
    <row r="164" s="31" customFormat="true" ht="37.5" hidden="false" customHeight="true" outlineLevel="0" collapsed="false">
      <c r="A164" s="24"/>
      <c r="B164" s="25"/>
      <c r="C164" s="219" t="s">
        <v>196</v>
      </c>
      <c r="D164" s="219" t="s">
        <v>150</v>
      </c>
      <c r="E164" s="220" t="s">
        <v>197</v>
      </c>
      <c r="F164" s="221" t="s">
        <v>198</v>
      </c>
      <c r="G164" s="222" t="s">
        <v>199</v>
      </c>
      <c r="H164" s="223" t="n">
        <v>1.87</v>
      </c>
      <c r="I164" s="224"/>
      <c r="J164" s="225" t="n">
        <f aca="false">ROUND(I164*H164,2)</f>
        <v>0</v>
      </c>
      <c r="K164" s="221" t="s">
        <v>154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5</v>
      </c>
      <c r="AT164" s="230" t="s">
        <v>150</v>
      </c>
      <c r="AU164" s="230" t="s">
        <v>89</v>
      </c>
      <c r="AY164" s="3" t="s">
        <v>14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55</v>
      </c>
      <c r="BM164" s="230" t="s">
        <v>200</v>
      </c>
    </row>
    <row r="165" s="244" customFormat="true" ht="11.25" hidden="false" customHeight="false" outlineLevel="0" collapsed="false">
      <c r="B165" s="245"/>
      <c r="C165" s="246"/>
      <c r="D165" s="235" t="s">
        <v>157</v>
      </c>
      <c r="E165" s="247"/>
      <c r="F165" s="248" t="s">
        <v>201</v>
      </c>
      <c r="G165" s="246"/>
      <c r="H165" s="249" t="n">
        <v>1.87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7</v>
      </c>
      <c r="AU165" s="255" t="s">
        <v>89</v>
      </c>
      <c r="AV165" s="244" t="s">
        <v>89</v>
      </c>
      <c r="AW165" s="244" t="s">
        <v>35</v>
      </c>
      <c r="AX165" s="244" t="s">
        <v>87</v>
      </c>
      <c r="AY165" s="255" t="s">
        <v>148</v>
      </c>
    </row>
    <row r="166" s="31" customFormat="true" ht="48.75" hidden="false" customHeight="true" outlineLevel="0" collapsed="false">
      <c r="A166" s="24"/>
      <c r="B166" s="25"/>
      <c r="C166" s="219" t="s">
        <v>202</v>
      </c>
      <c r="D166" s="219" t="s">
        <v>150</v>
      </c>
      <c r="E166" s="220" t="s">
        <v>203</v>
      </c>
      <c r="F166" s="221" t="s">
        <v>204</v>
      </c>
      <c r="G166" s="222" t="s">
        <v>199</v>
      </c>
      <c r="H166" s="223" t="n">
        <v>25.55</v>
      </c>
      <c r="I166" s="224"/>
      <c r="J166" s="225" t="n">
        <f aca="false">ROUND(I166*H166,2)</f>
        <v>0</v>
      </c>
      <c r="K166" s="221" t="s">
        <v>154</v>
      </c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5</v>
      </c>
      <c r="AT166" s="230" t="s">
        <v>150</v>
      </c>
      <c r="AU166" s="230" t="s">
        <v>89</v>
      </c>
      <c r="AY166" s="3" t="s">
        <v>14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55</v>
      </c>
      <c r="BM166" s="230" t="s">
        <v>205</v>
      </c>
    </row>
    <row r="167" s="232" customFormat="true" ht="11.25" hidden="false" customHeight="false" outlineLevel="0" collapsed="false">
      <c r="B167" s="233"/>
      <c r="C167" s="234"/>
      <c r="D167" s="235" t="s">
        <v>157</v>
      </c>
      <c r="E167" s="236"/>
      <c r="F167" s="237" t="s">
        <v>158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7</v>
      </c>
      <c r="AU167" s="243" t="s">
        <v>89</v>
      </c>
      <c r="AV167" s="232" t="s">
        <v>87</v>
      </c>
      <c r="AW167" s="232" t="s">
        <v>35</v>
      </c>
      <c r="AX167" s="232" t="s">
        <v>80</v>
      </c>
      <c r="AY167" s="243" t="s">
        <v>148</v>
      </c>
    </row>
    <row r="168" s="232" customFormat="true" ht="11.25" hidden="false" customHeight="false" outlineLevel="0" collapsed="false">
      <c r="B168" s="233"/>
      <c r="C168" s="234"/>
      <c r="D168" s="235" t="s">
        <v>157</v>
      </c>
      <c r="E168" s="236"/>
      <c r="F168" s="237" t="s">
        <v>206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7</v>
      </c>
      <c r="AU168" s="243" t="s">
        <v>89</v>
      </c>
      <c r="AV168" s="232" t="s">
        <v>87</v>
      </c>
      <c r="AW168" s="232" t="s">
        <v>35</v>
      </c>
      <c r="AX168" s="232" t="s">
        <v>80</v>
      </c>
      <c r="AY168" s="243" t="s">
        <v>148</v>
      </c>
    </row>
    <row r="169" s="232" customFormat="true" ht="11.25" hidden="false" customHeight="false" outlineLevel="0" collapsed="false">
      <c r="B169" s="233"/>
      <c r="C169" s="234"/>
      <c r="D169" s="235" t="s">
        <v>157</v>
      </c>
      <c r="E169" s="236"/>
      <c r="F169" s="237" t="s">
        <v>207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7</v>
      </c>
      <c r="AU169" s="243" t="s">
        <v>89</v>
      </c>
      <c r="AV169" s="232" t="s">
        <v>87</v>
      </c>
      <c r="AW169" s="232" t="s">
        <v>35</v>
      </c>
      <c r="AX169" s="232" t="s">
        <v>80</v>
      </c>
      <c r="AY169" s="243" t="s">
        <v>148</v>
      </c>
    </row>
    <row r="170" s="244" customFormat="true" ht="11.25" hidden="false" customHeight="false" outlineLevel="0" collapsed="false">
      <c r="B170" s="245"/>
      <c r="C170" s="246"/>
      <c r="D170" s="235" t="s">
        <v>157</v>
      </c>
      <c r="E170" s="247"/>
      <c r="F170" s="248" t="s">
        <v>208</v>
      </c>
      <c r="G170" s="246"/>
      <c r="H170" s="249" t="n">
        <v>25.55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7</v>
      </c>
      <c r="AU170" s="255" t="s">
        <v>89</v>
      </c>
      <c r="AV170" s="244" t="s">
        <v>89</v>
      </c>
      <c r="AW170" s="244" t="s">
        <v>35</v>
      </c>
      <c r="AX170" s="244" t="s">
        <v>87</v>
      </c>
      <c r="AY170" s="255" t="s">
        <v>148</v>
      </c>
    </row>
    <row r="171" s="31" customFormat="true" ht="48.75" hidden="false" customHeight="true" outlineLevel="0" collapsed="false">
      <c r="A171" s="24"/>
      <c r="B171" s="25"/>
      <c r="C171" s="219" t="s">
        <v>209</v>
      </c>
      <c r="D171" s="219" t="s">
        <v>150</v>
      </c>
      <c r="E171" s="220" t="s">
        <v>210</v>
      </c>
      <c r="F171" s="221" t="s">
        <v>211</v>
      </c>
      <c r="G171" s="222" t="s">
        <v>199</v>
      </c>
      <c r="H171" s="223" t="n">
        <v>25.55</v>
      </c>
      <c r="I171" s="224"/>
      <c r="J171" s="225" t="n">
        <f aca="false">ROUND(I171*H171,2)</f>
        <v>0</v>
      </c>
      <c r="K171" s="221" t="s">
        <v>154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5</v>
      </c>
      <c r="AT171" s="230" t="s">
        <v>150</v>
      </c>
      <c r="AU171" s="230" t="s">
        <v>89</v>
      </c>
      <c r="AY171" s="3" t="s">
        <v>14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55</v>
      </c>
      <c r="BM171" s="230" t="s">
        <v>212</v>
      </c>
    </row>
    <row r="172" s="232" customFormat="true" ht="11.25" hidden="false" customHeight="false" outlineLevel="0" collapsed="false">
      <c r="B172" s="233"/>
      <c r="C172" s="234"/>
      <c r="D172" s="235" t="s">
        <v>157</v>
      </c>
      <c r="E172" s="236"/>
      <c r="F172" s="237" t="s">
        <v>158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7</v>
      </c>
      <c r="AU172" s="243" t="s">
        <v>89</v>
      </c>
      <c r="AV172" s="232" t="s">
        <v>87</v>
      </c>
      <c r="AW172" s="232" t="s">
        <v>35</v>
      </c>
      <c r="AX172" s="232" t="s">
        <v>80</v>
      </c>
      <c r="AY172" s="243" t="s">
        <v>148</v>
      </c>
    </row>
    <row r="173" s="232" customFormat="true" ht="11.25" hidden="false" customHeight="false" outlineLevel="0" collapsed="false">
      <c r="B173" s="233"/>
      <c r="C173" s="234"/>
      <c r="D173" s="235" t="s">
        <v>157</v>
      </c>
      <c r="E173" s="236"/>
      <c r="F173" s="237" t="s">
        <v>206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7</v>
      </c>
      <c r="AU173" s="243" t="s">
        <v>89</v>
      </c>
      <c r="AV173" s="232" t="s">
        <v>87</v>
      </c>
      <c r="AW173" s="232" t="s">
        <v>35</v>
      </c>
      <c r="AX173" s="232" t="s">
        <v>80</v>
      </c>
      <c r="AY173" s="243" t="s">
        <v>148</v>
      </c>
    </row>
    <row r="174" s="232" customFormat="true" ht="11.25" hidden="false" customHeight="false" outlineLevel="0" collapsed="false">
      <c r="B174" s="233"/>
      <c r="C174" s="234"/>
      <c r="D174" s="235" t="s">
        <v>157</v>
      </c>
      <c r="E174" s="236"/>
      <c r="F174" s="237" t="s">
        <v>207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7</v>
      </c>
      <c r="AU174" s="243" t="s">
        <v>89</v>
      </c>
      <c r="AV174" s="232" t="s">
        <v>87</v>
      </c>
      <c r="AW174" s="232" t="s">
        <v>35</v>
      </c>
      <c r="AX174" s="232" t="s">
        <v>80</v>
      </c>
      <c r="AY174" s="243" t="s">
        <v>148</v>
      </c>
    </row>
    <row r="175" s="244" customFormat="true" ht="11.25" hidden="false" customHeight="false" outlineLevel="0" collapsed="false">
      <c r="B175" s="245"/>
      <c r="C175" s="246"/>
      <c r="D175" s="235" t="s">
        <v>157</v>
      </c>
      <c r="E175" s="247"/>
      <c r="F175" s="248" t="s">
        <v>208</v>
      </c>
      <c r="G175" s="246"/>
      <c r="H175" s="249" t="n">
        <v>25.55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7</v>
      </c>
      <c r="AU175" s="255" t="s">
        <v>89</v>
      </c>
      <c r="AV175" s="244" t="s">
        <v>89</v>
      </c>
      <c r="AW175" s="244" t="s">
        <v>35</v>
      </c>
      <c r="AX175" s="244" t="s">
        <v>87</v>
      </c>
      <c r="AY175" s="255" t="s">
        <v>148</v>
      </c>
    </row>
    <row r="176" s="31" customFormat="true" ht="37.5" hidden="false" customHeight="true" outlineLevel="0" collapsed="false">
      <c r="A176" s="24"/>
      <c r="B176" s="25"/>
      <c r="C176" s="219" t="s">
        <v>213</v>
      </c>
      <c r="D176" s="219" t="s">
        <v>150</v>
      </c>
      <c r="E176" s="220" t="s">
        <v>214</v>
      </c>
      <c r="F176" s="221" t="s">
        <v>215</v>
      </c>
      <c r="G176" s="222" t="s">
        <v>153</v>
      </c>
      <c r="H176" s="223" t="n">
        <v>99.56</v>
      </c>
      <c r="I176" s="224"/>
      <c r="J176" s="225" t="n">
        <f aca="false">ROUND(I176*H176,2)</f>
        <v>0</v>
      </c>
      <c r="K176" s="221" t="s">
        <v>154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.00058</v>
      </c>
      <c r="R176" s="228" t="n">
        <f aca="false">Q176*H176</f>
        <v>0.057744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5</v>
      </c>
      <c r="AT176" s="230" t="s">
        <v>150</v>
      </c>
      <c r="AU176" s="230" t="s">
        <v>89</v>
      </c>
      <c r="AY176" s="3" t="s">
        <v>14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55</v>
      </c>
      <c r="BM176" s="230" t="s">
        <v>216</v>
      </c>
    </row>
    <row r="177" s="232" customFormat="true" ht="11.25" hidden="false" customHeight="false" outlineLevel="0" collapsed="false">
      <c r="B177" s="233"/>
      <c r="C177" s="234"/>
      <c r="D177" s="235" t="s">
        <v>157</v>
      </c>
      <c r="E177" s="236"/>
      <c r="F177" s="237" t="s">
        <v>158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7</v>
      </c>
      <c r="AU177" s="243" t="s">
        <v>89</v>
      </c>
      <c r="AV177" s="232" t="s">
        <v>87</v>
      </c>
      <c r="AW177" s="232" t="s">
        <v>35</v>
      </c>
      <c r="AX177" s="232" t="s">
        <v>80</v>
      </c>
      <c r="AY177" s="243" t="s">
        <v>148</v>
      </c>
    </row>
    <row r="178" s="232" customFormat="true" ht="11.25" hidden="false" customHeight="false" outlineLevel="0" collapsed="false">
      <c r="B178" s="233"/>
      <c r="C178" s="234"/>
      <c r="D178" s="235" t="s">
        <v>157</v>
      </c>
      <c r="E178" s="236"/>
      <c r="F178" s="237" t="s">
        <v>206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7</v>
      </c>
      <c r="AU178" s="243" t="s">
        <v>89</v>
      </c>
      <c r="AV178" s="232" t="s">
        <v>87</v>
      </c>
      <c r="AW178" s="232" t="s">
        <v>35</v>
      </c>
      <c r="AX178" s="232" t="s">
        <v>80</v>
      </c>
      <c r="AY178" s="243" t="s">
        <v>148</v>
      </c>
    </row>
    <row r="179" s="244" customFormat="true" ht="11.25" hidden="false" customHeight="false" outlineLevel="0" collapsed="false">
      <c r="B179" s="245"/>
      <c r="C179" s="246"/>
      <c r="D179" s="235" t="s">
        <v>157</v>
      </c>
      <c r="E179" s="247"/>
      <c r="F179" s="248" t="s">
        <v>217</v>
      </c>
      <c r="G179" s="246"/>
      <c r="H179" s="249" t="n">
        <v>99.5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7</v>
      </c>
      <c r="AU179" s="255" t="s">
        <v>89</v>
      </c>
      <c r="AV179" s="244" t="s">
        <v>89</v>
      </c>
      <c r="AW179" s="244" t="s">
        <v>35</v>
      </c>
      <c r="AX179" s="244" t="s">
        <v>87</v>
      </c>
      <c r="AY179" s="255" t="s">
        <v>148</v>
      </c>
    </row>
    <row r="180" s="31" customFormat="true" ht="37.5" hidden="false" customHeight="true" outlineLevel="0" collapsed="false">
      <c r="A180" s="24"/>
      <c r="B180" s="25"/>
      <c r="C180" s="219" t="s">
        <v>218</v>
      </c>
      <c r="D180" s="219" t="s">
        <v>150</v>
      </c>
      <c r="E180" s="220" t="s">
        <v>219</v>
      </c>
      <c r="F180" s="221" t="s">
        <v>220</v>
      </c>
      <c r="G180" s="222" t="s">
        <v>153</v>
      </c>
      <c r="H180" s="223" t="n">
        <v>21.528</v>
      </c>
      <c r="I180" s="224"/>
      <c r="J180" s="225" t="n">
        <f aca="false">ROUND(I180*H180,2)</f>
        <v>0</v>
      </c>
      <c r="K180" s="221" t="s">
        <v>154</v>
      </c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.00064</v>
      </c>
      <c r="R180" s="228" t="n">
        <f aca="false">Q180*H180</f>
        <v>0.01377792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5</v>
      </c>
      <c r="AT180" s="230" t="s">
        <v>150</v>
      </c>
      <c r="AU180" s="230" t="s">
        <v>89</v>
      </c>
      <c r="AY180" s="3" t="s">
        <v>14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55</v>
      </c>
      <c r="BM180" s="230" t="s">
        <v>221</v>
      </c>
    </row>
    <row r="181" s="232" customFormat="true" ht="11.25" hidden="false" customHeight="false" outlineLevel="0" collapsed="false">
      <c r="B181" s="233"/>
      <c r="C181" s="234"/>
      <c r="D181" s="235" t="s">
        <v>157</v>
      </c>
      <c r="E181" s="236"/>
      <c r="F181" s="237" t="s">
        <v>222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7</v>
      </c>
      <c r="AU181" s="243" t="s">
        <v>89</v>
      </c>
      <c r="AV181" s="232" t="s">
        <v>87</v>
      </c>
      <c r="AW181" s="232" t="s">
        <v>35</v>
      </c>
      <c r="AX181" s="232" t="s">
        <v>80</v>
      </c>
      <c r="AY181" s="243" t="s">
        <v>148</v>
      </c>
    </row>
    <row r="182" s="244" customFormat="true" ht="11.25" hidden="false" customHeight="false" outlineLevel="0" collapsed="false">
      <c r="B182" s="245"/>
      <c r="C182" s="246"/>
      <c r="D182" s="235" t="s">
        <v>157</v>
      </c>
      <c r="E182" s="247"/>
      <c r="F182" s="248" t="s">
        <v>223</v>
      </c>
      <c r="G182" s="246"/>
      <c r="H182" s="249" t="n">
        <v>21.52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7</v>
      </c>
      <c r="AU182" s="255" t="s">
        <v>89</v>
      </c>
      <c r="AV182" s="244" t="s">
        <v>89</v>
      </c>
      <c r="AW182" s="244" t="s">
        <v>35</v>
      </c>
      <c r="AX182" s="244" t="s">
        <v>87</v>
      </c>
      <c r="AY182" s="255" t="s">
        <v>148</v>
      </c>
    </row>
    <row r="183" s="31" customFormat="true" ht="37.5" hidden="false" customHeight="true" outlineLevel="0" collapsed="false">
      <c r="A183" s="24"/>
      <c r="B183" s="25"/>
      <c r="C183" s="219" t="s">
        <v>224</v>
      </c>
      <c r="D183" s="219" t="s">
        <v>150</v>
      </c>
      <c r="E183" s="220" t="s">
        <v>225</v>
      </c>
      <c r="F183" s="221" t="s">
        <v>226</v>
      </c>
      <c r="G183" s="222" t="s">
        <v>153</v>
      </c>
      <c r="H183" s="223" t="n">
        <v>21.528</v>
      </c>
      <c r="I183" s="224"/>
      <c r="J183" s="225" t="n">
        <f aca="false">ROUND(I183*H183,2)</f>
        <v>0</v>
      </c>
      <c r="K183" s="221" t="s">
        <v>154</v>
      </c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.00064</v>
      </c>
      <c r="R183" s="228" t="n">
        <f aca="false">Q183*H183</f>
        <v>0.0137779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5</v>
      </c>
      <c r="AT183" s="230" t="s">
        <v>150</v>
      </c>
      <c r="AU183" s="230" t="s">
        <v>89</v>
      </c>
      <c r="AY183" s="3" t="s">
        <v>14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55</v>
      </c>
      <c r="BM183" s="230" t="s">
        <v>227</v>
      </c>
    </row>
    <row r="184" s="31" customFormat="true" ht="37.5" hidden="false" customHeight="true" outlineLevel="0" collapsed="false">
      <c r="A184" s="24"/>
      <c r="B184" s="25"/>
      <c r="C184" s="219" t="s">
        <v>228</v>
      </c>
      <c r="D184" s="219" t="s">
        <v>150</v>
      </c>
      <c r="E184" s="220" t="s">
        <v>229</v>
      </c>
      <c r="F184" s="221" t="s">
        <v>230</v>
      </c>
      <c r="G184" s="222" t="s">
        <v>153</v>
      </c>
      <c r="H184" s="223" t="n">
        <v>99.56</v>
      </c>
      <c r="I184" s="224"/>
      <c r="J184" s="225" t="n">
        <f aca="false">ROUND(I184*H184,2)</f>
        <v>0</v>
      </c>
      <c r="K184" s="221" t="s">
        <v>154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5</v>
      </c>
      <c r="AT184" s="230" t="s">
        <v>150</v>
      </c>
      <c r="AU184" s="230" t="s">
        <v>89</v>
      </c>
      <c r="AY184" s="3" t="s">
        <v>14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55</v>
      </c>
      <c r="BM184" s="230" t="s">
        <v>231</v>
      </c>
    </row>
    <row r="185" s="232" customFormat="true" ht="11.25" hidden="false" customHeight="false" outlineLevel="0" collapsed="false">
      <c r="B185" s="233"/>
      <c r="C185" s="234"/>
      <c r="D185" s="235" t="s">
        <v>157</v>
      </c>
      <c r="E185" s="236"/>
      <c r="F185" s="237" t="s">
        <v>232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7</v>
      </c>
      <c r="AU185" s="243" t="s">
        <v>89</v>
      </c>
      <c r="AV185" s="232" t="s">
        <v>87</v>
      </c>
      <c r="AW185" s="232" t="s">
        <v>35</v>
      </c>
      <c r="AX185" s="232" t="s">
        <v>80</v>
      </c>
      <c r="AY185" s="243" t="s">
        <v>148</v>
      </c>
    </row>
    <row r="186" s="244" customFormat="true" ht="11.25" hidden="false" customHeight="false" outlineLevel="0" collapsed="false">
      <c r="B186" s="245"/>
      <c r="C186" s="246"/>
      <c r="D186" s="235" t="s">
        <v>157</v>
      </c>
      <c r="E186" s="247"/>
      <c r="F186" s="248" t="s">
        <v>217</v>
      </c>
      <c r="G186" s="246"/>
      <c r="H186" s="249" t="n">
        <v>99.56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7</v>
      </c>
      <c r="AU186" s="255" t="s">
        <v>89</v>
      </c>
      <c r="AV186" s="244" t="s">
        <v>89</v>
      </c>
      <c r="AW186" s="244" t="s">
        <v>35</v>
      </c>
      <c r="AX186" s="244" t="s">
        <v>87</v>
      </c>
      <c r="AY186" s="255" t="s">
        <v>148</v>
      </c>
    </row>
    <row r="187" s="31" customFormat="true" ht="24" hidden="false" customHeight="true" outlineLevel="0" collapsed="false">
      <c r="A187" s="24"/>
      <c r="B187" s="25"/>
      <c r="C187" s="219" t="s">
        <v>7</v>
      </c>
      <c r="D187" s="219" t="s">
        <v>150</v>
      </c>
      <c r="E187" s="220" t="s">
        <v>233</v>
      </c>
      <c r="F187" s="221" t="s">
        <v>234</v>
      </c>
      <c r="G187" s="222" t="s">
        <v>199</v>
      </c>
      <c r="H187" s="223" t="n">
        <v>0.997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5</v>
      </c>
      <c r="AT187" s="230" t="s">
        <v>150</v>
      </c>
      <c r="AU187" s="230" t="s">
        <v>89</v>
      </c>
      <c r="AY187" s="3" t="s">
        <v>14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55</v>
      </c>
      <c r="BM187" s="230" t="s">
        <v>235</v>
      </c>
    </row>
    <row r="188" s="232" customFormat="true" ht="11.25" hidden="false" customHeight="false" outlineLevel="0" collapsed="false">
      <c r="B188" s="233"/>
      <c r="C188" s="234"/>
      <c r="D188" s="235" t="s">
        <v>157</v>
      </c>
      <c r="E188" s="236"/>
      <c r="F188" s="237" t="s">
        <v>236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7</v>
      </c>
      <c r="AU188" s="243" t="s">
        <v>89</v>
      </c>
      <c r="AV188" s="232" t="s">
        <v>87</v>
      </c>
      <c r="AW188" s="232" t="s">
        <v>35</v>
      </c>
      <c r="AX188" s="232" t="s">
        <v>80</v>
      </c>
      <c r="AY188" s="243" t="s">
        <v>148</v>
      </c>
    </row>
    <row r="189" s="232" customFormat="true" ht="11.25" hidden="false" customHeight="false" outlineLevel="0" collapsed="false">
      <c r="B189" s="233"/>
      <c r="C189" s="234"/>
      <c r="D189" s="235" t="s">
        <v>157</v>
      </c>
      <c r="E189" s="236"/>
      <c r="F189" s="237" t="s">
        <v>237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7</v>
      </c>
      <c r="AU189" s="243" t="s">
        <v>89</v>
      </c>
      <c r="AV189" s="232" t="s">
        <v>87</v>
      </c>
      <c r="AW189" s="232" t="s">
        <v>35</v>
      </c>
      <c r="AX189" s="232" t="s">
        <v>80</v>
      </c>
      <c r="AY189" s="243" t="s">
        <v>148</v>
      </c>
    </row>
    <row r="190" s="232" customFormat="true" ht="11.25" hidden="false" customHeight="false" outlineLevel="0" collapsed="false">
      <c r="B190" s="233"/>
      <c r="C190" s="234"/>
      <c r="D190" s="235" t="s">
        <v>157</v>
      </c>
      <c r="E190" s="236"/>
      <c r="F190" s="237" t="s">
        <v>238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7</v>
      </c>
      <c r="AU190" s="243" t="s">
        <v>89</v>
      </c>
      <c r="AV190" s="232" t="s">
        <v>87</v>
      </c>
      <c r="AW190" s="232" t="s">
        <v>35</v>
      </c>
      <c r="AX190" s="232" t="s">
        <v>80</v>
      </c>
      <c r="AY190" s="243" t="s">
        <v>148</v>
      </c>
    </row>
    <row r="191" s="244" customFormat="true" ht="11.25" hidden="false" customHeight="false" outlineLevel="0" collapsed="false">
      <c r="B191" s="245"/>
      <c r="C191" s="246"/>
      <c r="D191" s="235" t="s">
        <v>157</v>
      </c>
      <c r="E191" s="247"/>
      <c r="F191" s="248" t="s">
        <v>239</v>
      </c>
      <c r="G191" s="246"/>
      <c r="H191" s="249" t="n">
        <v>51.1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7</v>
      </c>
      <c r="AU191" s="255" t="s">
        <v>89</v>
      </c>
      <c r="AV191" s="244" t="s">
        <v>89</v>
      </c>
      <c r="AW191" s="244" t="s">
        <v>35</v>
      </c>
      <c r="AX191" s="244" t="s">
        <v>80</v>
      </c>
      <c r="AY191" s="255" t="s">
        <v>148</v>
      </c>
    </row>
    <row r="192" s="244" customFormat="true" ht="11.25" hidden="false" customHeight="false" outlineLevel="0" collapsed="false">
      <c r="B192" s="245"/>
      <c r="C192" s="246"/>
      <c r="D192" s="235" t="s">
        <v>157</v>
      </c>
      <c r="E192" s="247"/>
      <c r="F192" s="248" t="s">
        <v>240</v>
      </c>
      <c r="G192" s="246"/>
      <c r="H192" s="249" t="n">
        <v>-27.32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7</v>
      </c>
      <c r="AU192" s="255" t="s">
        <v>89</v>
      </c>
      <c r="AV192" s="244" t="s">
        <v>89</v>
      </c>
      <c r="AW192" s="244" t="s">
        <v>35</v>
      </c>
      <c r="AX192" s="244" t="s">
        <v>80</v>
      </c>
      <c r="AY192" s="255" t="s">
        <v>148</v>
      </c>
    </row>
    <row r="193" s="244" customFormat="true" ht="11.25" hidden="false" customHeight="false" outlineLevel="0" collapsed="false">
      <c r="B193" s="245"/>
      <c r="C193" s="246"/>
      <c r="D193" s="235" t="s">
        <v>157</v>
      </c>
      <c r="E193" s="247"/>
      <c r="F193" s="248" t="s">
        <v>241</v>
      </c>
      <c r="G193" s="246"/>
      <c r="H193" s="249" t="n">
        <v>-22.783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7</v>
      </c>
      <c r="AU193" s="255" t="s">
        <v>89</v>
      </c>
      <c r="AV193" s="244" t="s">
        <v>89</v>
      </c>
      <c r="AW193" s="244" t="s">
        <v>35</v>
      </c>
      <c r="AX193" s="244" t="s">
        <v>80</v>
      </c>
      <c r="AY193" s="255" t="s">
        <v>148</v>
      </c>
    </row>
    <row r="194" s="256" customFormat="true" ht="11.25" hidden="false" customHeight="false" outlineLevel="0" collapsed="false">
      <c r="B194" s="257"/>
      <c r="C194" s="258"/>
      <c r="D194" s="235" t="s">
        <v>157</v>
      </c>
      <c r="E194" s="259"/>
      <c r="F194" s="260" t="s">
        <v>167</v>
      </c>
      <c r="G194" s="258"/>
      <c r="H194" s="261" t="n">
        <v>0.997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7</v>
      </c>
      <c r="AU194" s="267" t="s">
        <v>89</v>
      </c>
      <c r="AV194" s="256" t="s">
        <v>155</v>
      </c>
      <c r="AW194" s="256" t="s">
        <v>35</v>
      </c>
      <c r="AX194" s="256" t="s">
        <v>87</v>
      </c>
      <c r="AY194" s="267" t="s">
        <v>148</v>
      </c>
    </row>
    <row r="195" s="31" customFormat="true" ht="44.25" hidden="false" customHeight="true" outlineLevel="0" collapsed="false">
      <c r="A195" s="24"/>
      <c r="B195" s="25"/>
      <c r="C195" s="219" t="s">
        <v>242</v>
      </c>
      <c r="D195" s="219" t="s">
        <v>150</v>
      </c>
      <c r="E195" s="220" t="s">
        <v>243</v>
      </c>
      <c r="F195" s="221" t="s">
        <v>244</v>
      </c>
      <c r="G195" s="222" t="s">
        <v>199</v>
      </c>
      <c r="H195" s="223" t="n">
        <v>32.29</v>
      </c>
      <c r="I195" s="224"/>
      <c r="J195" s="225" t="n">
        <f aca="false">ROUND(I195*H195,2)</f>
        <v>0</v>
      </c>
      <c r="K195" s="221" t="s">
        <v>154</v>
      </c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5</v>
      </c>
      <c r="AT195" s="230" t="s">
        <v>150</v>
      </c>
      <c r="AU195" s="230" t="s">
        <v>89</v>
      </c>
      <c r="AY195" s="3" t="s">
        <v>14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55</v>
      </c>
      <c r="BM195" s="230" t="s">
        <v>245</v>
      </c>
    </row>
    <row r="196" s="232" customFormat="true" ht="11.25" hidden="false" customHeight="false" outlineLevel="0" collapsed="false">
      <c r="B196" s="233"/>
      <c r="C196" s="234"/>
      <c r="D196" s="235" t="s">
        <v>157</v>
      </c>
      <c r="E196" s="236"/>
      <c r="F196" s="237" t="s">
        <v>158</v>
      </c>
      <c r="G196" s="234"/>
      <c r="H196" s="236"/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7</v>
      </c>
      <c r="AU196" s="243" t="s">
        <v>89</v>
      </c>
      <c r="AV196" s="232" t="s">
        <v>87</v>
      </c>
      <c r="AW196" s="232" t="s">
        <v>35</v>
      </c>
      <c r="AX196" s="232" t="s">
        <v>80</v>
      </c>
      <c r="AY196" s="243" t="s">
        <v>148</v>
      </c>
    </row>
    <row r="197" s="232" customFormat="true" ht="11.25" hidden="false" customHeight="false" outlineLevel="0" collapsed="false">
      <c r="B197" s="233"/>
      <c r="C197" s="234"/>
      <c r="D197" s="235" t="s">
        <v>157</v>
      </c>
      <c r="E197" s="236"/>
      <c r="F197" s="237" t="s">
        <v>206</v>
      </c>
      <c r="G197" s="234"/>
      <c r="H197" s="236"/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7</v>
      </c>
      <c r="AU197" s="243" t="s">
        <v>89</v>
      </c>
      <c r="AV197" s="232" t="s">
        <v>87</v>
      </c>
      <c r="AW197" s="232" t="s">
        <v>35</v>
      </c>
      <c r="AX197" s="232" t="s">
        <v>80</v>
      </c>
      <c r="AY197" s="243" t="s">
        <v>148</v>
      </c>
    </row>
    <row r="198" s="244" customFormat="true" ht="11.25" hidden="false" customHeight="false" outlineLevel="0" collapsed="false">
      <c r="B198" s="245"/>
      <c r="C198" s="246"/>
      <c r="D198" s="235" t="s">
        <v>157</v>
      </c>
      <c r="E198" s="247"/>
      <c r="F198" s="248" t="s">
        <v>246</v>
      </c>
      <c r="G198" s="246"/>
      <c r="H198" s="249" t="n">
        <v>27.32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7</v>
      </c>
      <c r="AU198" s="255" t="s">
        <v>89</v>
      </c>
      <c r="AV198" s="244" t="s">
        <v>89</v>
      </c>
      <c r="AW198" s="244" t="s">
        <v>35</v>
      </c>
      <c r="AX198" s="244" t="s">
        <v>80</v>
      </c>
      <c r="AY198" s="255" t="s">
        <v>148</v>
      </c>
    </row>
    <row r="199" s="244" customFormat="true" ht="11.25" hidden="false" customHeight="false" outlineLevel="0" collapsed="false">
      <c r="B199" s="245"/>
      <c r="C199" s="246"/>
      <c r="D199" s="235" t="s">
        <v>157</v>
      </c>
      <c r="E199" s="247"/>
      <c r="F199" s="248" t="s">
        <v>247</v>
      </c>
      <c r="G199" s="246"/>
      <c r="H199" s="249" t="n">
        <v>4.97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7</v>
      </c>
      <c r="AU199" s="255" t="s">
        <v>89</v>
      </c>
      <c r="AV199" s="244" t="s">
        <v>89</v>
      </c>
      <c r="AW199" s="244" t="s">
        <v>35</v>
      </c>
      <c r="AX199" s="244" t="s">
        <v>80</v>
      </c>
      <c r="AY199" s="255" t="s">
        <v>148</v>
      </c>
    </row>
    <row r="200" s="256" customFormat="true" ht="11.25" hidden="false" customHeight="false" outlineLevel="0" collapsed="false">
      <c r="B200" s="257"/>
      <c r="C200" s="258"/>
      <c r="D200" s="235" t="s">
        <v>157</v>
      </c>
      <c r="E200" s="259"/>
      <c r="F200" s="260" t="s">
        <v>167</v>
      </c>
      <c r="G200" s="258"/>
      <c r="H200" s="261" t="n">
        <v>32.29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57</v>
      </c>
      <c r="AU200" s="267" t="s">
        <v>89</v>
      </c>
      <c r="AV200" s="256" t="s">
        <v>155</v>
      </c>
      <c r="AW200" s="256" t="s">
        <v>35</v>
      </c>
      <c r="AX200" s="256" t="s">
        <v>87</v>
      </c>
      <c r="AY200" s="267" t="s">
        <v>148</v>
      </c>
    </row>
    <row r="201" s="31" customFormat="true" ht="16.5" hidden="false" customHeight="true" outlineLevel="0" collapsed="false">
      <c r="A201" s="24"/>
      <c r="B201" s="25"/>
      <c r="C201" s="268" t="s">
        <v>248</v>
      </c>
      <c r="D201" s="268" t="s">
        <v>249</v>
      </c>
      <c r="E201" s="269" t="s">
        <v>250</v>
      </c>
      <c r="F201" s="270" t="s">
        <v>251</v>
      </c>
      <c r="G201" s="271" t="s">
        <v>252</v>
      </c>
      <c r="H201" s="272" t="n">
        <v>9.94</v>
      </c>
      <c r="I201" s="273"/>
      <c r="J201" s="274" t="n">
        <f aca="false">ROUND(I201*H201,2)</f>
        <v>0</v>
      </c>
      <c r="K201" s="270" t="s">
        <v>154</v>
      </c>
      <c r="L201" s="275"/>
      <c r="M201" s="276"/>
      <c r="N201" s="277" t="s">
        <v>45</v>
      </c>
      <c r="O201" s="74"/>
      <c r="P201" s="228" t="n">
        <f aca="false">O201*H201</f>
        <v>0</v>
      </c>
      <c r="Q201" s="228" t="n">
        <v>1</v>
      </c>
      <c r="R201" s="228" t="n">
        <f aca="false">Q201*H201</f>
        <v>9.94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6</v>
      </c>
      <c r="AT201" s="230" t="s">
        <v>249</v>
      </c>
      <c r="AU201" s="230" t="s">
        <v>89</v>
      </c>
      <c r="AY201" s="3" t="s">
        <v>148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55</v>
      </c>
      <c r="BM201" s="230" t="s">
        <v>253</v>
      </c>
    </row>
    <row r="202" s="31" customFormat="true" ht="19.5" hidden="false" customHeight="false" outlineLevel="0" collapsed="false">
      <c r="A202" s="24"/>
      <c r="B202" s="25"/>
      <c r="C202" s="26"/>
      <c r="D202" s="235" t="s">
        <v>254</v>
      </c>
      <c r="E202" s="26"/>
      <c r="F202" s="278" t="s">
        <v>255</v>
      </c>
      <c r="G202" s="26"/>
      <c r="H202" s="26"/>
      <c r="I202" s="279"/>
      <c r="J202" s="26"/>
      <c r="K202" s="26"/>
      <c r="L202" s="30"/>
      <c r="M202" s="280"/>
      <c r="N202" s="28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54</v>
      </c>
      <c r="AU202" s="3" t="s">
        <v>89</v>
      </c>
    </row>
    <row r="203" s="244" customFormat="true" ht="11.25" hidden="false" customHeight="false" outlineLevel="0" collapsed="false">
      <c r="B203" s="245"/>
      <c r="C203" s="246"/>
      <c r="D203" s="235" t="s">
        <v>157</v>
      </c>
      <c r="E203" s="247"/>
      <c r="F203" s="248" t="s">
        <v>256</v>
      </c>
      <c r="G203" s="246"/>
      <c r="H203" s="249" t="n">
        <v>9.94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7</v>
      </c>
      <c r="AU203" s="255" t="s">
        <v>89</v>
      </c>
      <c r="AV203" s="244" t="s">
        <v>89</v>
      </c>
      <c r="AW203" s="244" t="s">
        <v>35</v>
      </c>
      <c r="AX203" s="244" t="s">
        <v>87</v>
      </c>
      <c r="AY203" s="255" t="s">
        <v>148</v>
      </c>
    </row>
    <row r="204" s="31" customFormat="true" ht="66.75" hidden="false" customHeight="true" outlineLevel="0" collapsed="false">
      <c r="A204" s="24"/>
      <c r="B204" s="25"/>
      <c r="C204" s="219" t="s">
        <v>257</v>
      </c>
      <c r="D204" s="219" t="s">
        <v>150</v>
      </c>
      <c r="E204" s="220" t="s">
        <v>258</v>
      </c>
      <c r="F204" s="221" t="s">
        <v>259</v>
      </c>
      <c r="G204" s="222" t="s">
        <v>199</v>
      </c>
      <c r="H204" s="223" t="n">
        <v>3.71</v>
      </c>
      <c r="I204" s="224"/>
      <c r="J204" s="225" t="n">
        <f aca="false">ROUND(I204*H204,2)</f>
        <v>0</v>
      </c>
      <c r="K204" s="221" t="s">
        <v>154</v>
      </c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5</v>
      </c>
      <c r="AT204" s="230" t="s">
        <v>150</v>
      </c>
      <c r="AU204" s="230" t="s">
        <v>89</v>
      </c>
      <c r="AY204" s="3" t="s">
        <v>148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55</v>
      </c>
      <c r="BM204" s="230" t="s">
        <v>260</v>
      </c>
    </row>
    <row r="205" s="232" customFormat="true" ht="11.25" hidden="false" customHeight="false" outlineLevel="0" collapsed="false">
      <c r="B205" s="233"/>
      <c r="C205" s="234"/>
      <c r="D205" s="235" t="s">
        <v>157</v>
      </c>
      <c r="E205" s="236"/>
      <c r="F205" s="237" t="s">
        <v>158</v>
      </c>
      <c r="G205" s="234"/>
      <c r="H205" s="236"/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7</v>
      </c>
      <c r="AU205" s="243" t="s">
        <v>89</v>
      </c>
      <c r="AV205" s="232" t="s">
        <v>87</v>
      </c>
      <c r="AW205" s="232" t="s">
        <v>35</v>
      </c>
      <c r="AX205" s="232" t="s">
        <v>80</v>
      </c>
      <c r="AY205" s="243" t="s">
        <v>148</v>
      </c>
    </row>
    <row r="206" s="232" customFormat="true" ht="11.25" hidden="false" customHeight="false" outlineLevel="0" collapsed="false">
      <c r="B206" s="233"/>
      <c r="C206" s="234"/>
      <c r="D206" s="235" t="s">
        <v>157</v>
      </c>
      <c r="E206" s="236"/>
      <c r="F206" s="237" t="s">
        <v>206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7</v>
      </c>
      <c r="AU206" s="243" t="s">
        <v>89</v>
      </c>
      <c r="AV206" s="232" t="s">
        <v>87</v>
      </c>
      <c r="AW206" s="232" t="s">
        <v>35</v>
      </c>
      <c r="AX206" s="232" t="s">
        <v>80</v>
      </c>
      <c r="AY206" s="243" t="s">
        <v>148</v>
      </c>
    </row>
    <row r="207" s="244" customFormat="true" ht="11.25" hidden="false" customHeight="false" outlineLevel="0" collapsed="false">
      <c r="B207" s="245"/>
      <c r="C207" s="246"/>
      <c r="D207" s="235" t="s">
        <v>157</v>
      </c>
      <c r="E207" s="247"/>
      <c r="F207" s="248" t="s">
        <v>261</v>
      </c>
      <c r="G207" s="246"/>
      <c r="H207" s="249" t="n">
        <v>3.71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7</v>
      </c>
      <c r="AU207" s="255" t="s">
        <v>89</v>
      </c>
      <c r="AV207" s="244" t="s">
        <v>89</v>
      </c>
      <c r="AW207" s="244" t="s">
        <v>35</v>
      </c>
      <c r="AX207" s="244" t="s">
        <v>87</v>
      </c>
      <c r="AY207" s="255" t="s">
        <v>148</v>
      </c>
    </row>
    <row r="208" s="31" customFormat="true" ht="16.5" hidden="false" customHeight="true" outlineLevel="0" collapsed="false">
      <c r="A208" s="24"/>
      <c r="B208" s="25"/>
      <c r="C208" s="268" t="s">
        <v>262</v>
      </c>
      <c r="D208" s="268" t="s">
        <v>249</v>
      </c>
      <c r="E208" s="269" t="s">
        <v>263</v>
      </c>
      <c r="F208" s="270" t="s">
        <v>264</v>
      </c>
      <c r="G208" s="271" t="s">
        <v>252</v>
      </c>
      <c r="H208" s="272" t="n">
        <v>7.42</v>
      </c>
      <c r="I208" s="273"/>
      <c r="J208" s="274" t="n">
        <f aca="false">ROUND(I208*H208,2)</f>
        <v>0</v>
      </c>
      <c r="K208" s="270" t="s">
        <v>154</v>
      </c>
      <c r="L208" s="275"/>
      <c r="M208" s="276"/>
      <c r="N208" s="277" t="s">
        <v>45</v>
      </c>
      <c r="O208" s="74"/>
      <c r="P208" s="228" t="n">
        <f aca="false">O208*H208</f>
        <v>0</v>
      </c>
      <c r="Q208" s="228" t="n">
        <v>1</v>
      </c>
      <c r="R208" s="228" t="n">
        <f aca="false">Q208*H208</f>
        <v>7.4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6</v>
      </c>
      <c r="AT208" s="230" t="s">
        <v>249</v>
      </c>
      <c r="AU208" s="230" t="s">
        <v>89</v>
      </c>
      <c r="AY208" s="3" t="s">
        <v>148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55</v>
      </c>
      <c r="BM208" s="230" t="s">
        <v>265</v>
      </c>
    </row>
    <row r="209" s="31" customFormat="true" ht="19.5" hidden="false" customHeight="false" outlineLevel="0" collapsed="false">
      <c r="A209" s="24"/>
      <c r="B209" s="25"/>
      <c r="C209" s="26"/>
      <c r="D209" s="235" t="s">
        <v>254</v>
      </c>
      <c r="E209" s="26"/>
      <c r="F209" s="278" t="s">
        <v>255</v>
      </c>
      <c r="G209" s="26"/>
      <c r="H209" s="26"/>
      <c r="I209" s="279"/>
      <c r="J209" s="26"/>
      <c r="K209" s="26"/>
      <c r="L209" s="30"/>
      <c r="M209" s="280"/>
      <c r="N209" s="28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4</v>
      </c>
      <c r="AU209" s="3" t="s">
        <v>89</v>
      </c>
    </row>
    <row r="210" s="244" customFormat="true" ht="11.25" hidden="false" customHeight="false" outlineLevel="0" collapsed="false">
      <c r="B210" s="245"/>
      <c r="C210" s="246"/>
      <c r="D210" s="235" t="s">
        <v>157</v>
      </c>
      <c r="E210" s="246"/>
      <c r="F210" s="248" t="s">
        <v>266</v>
      </c>
      <c r="G210" s="246"/>
      <c r="H210" s="249" t="n">
        <v>7.42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7</v>
      </c>
      <c r="AU210" s="255" t="s">
        <v>89</v>
      </c>
      <c r="AV210" s="244" t="s">
        <v>89</v>
      </c>
      <c r="AW210" s="244" t="s">
        <v>3</v>
      </c>
      <c r="AX210" s="244" t="s">
        <v>87</v>
      </c>
      <c r="AY210" s="255" t="s">
        <v>148</v>
      </c>
    </row>
    <row r="211" s="31" customFormat="true" ht="66.75" hidden="false" customHeight="true" outlineLevel="0" collapsed="false">
      <c r="A211" s="24"/>
      <c r="B211" s="25"/>
      <c r="C211" s="219" t="s">
        <v>267</v>
      </c>
      <c r="D211" s="219" t="s">
        <v>150</v>
      </c>
      <c r="E211" s="220" t="s">
        <v>268</v>
      </c>
      <c r="F211" s="221" t="s">
        <v>269</v>
      </c>
      <c r="G211" s="222" t="s">
        <v>199</v>
      </c>
      <c r="H211" s="223" t="n">
        <v>22.783</v>
      </c>
      <c r="I211" s="224"/>
      <c r="J211" s="225" t="n">
        <f aca="false">ROUND(I211*H211,2)</f>
        <v>0</v>
      </c>
      <c r="K211" s="221" t="s">
        <v>154</v>
      </c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5</v>
      </c>
      <c r="AT211" s="230" t="s">
        <v>150</v>
      </c>
      <c r="AU211" s="230" t="s">
        <v>89</v>
      </c>
      <c r="AY211" s="3" t="s">
        <v>14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55</v>
      </c>
      <c r="BM211" s="230" t="s">
        <v>270</v>
      </c>
    </row>
    <row r="212" s="232" customFormat="true" ht="11.25" hidden="false" customHeight="false" outlineLevel="0" collapsed="false">
      <c r="B212" s="233"/>
      <c r="C212" s="234"/>
      <c r="D212" s="235" t="s">
        <v>157</v>
      </c>
      <c r="E212" s="236"/>
      <c r="F212" s="237" t="s">
        <v>222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57</v>
      </c>
      <c r="AU212" s="243" t="s">
        <v>89</v>
      </c>
      <c r="AV212" s="232" t="s">
        <v>87</v>
      </c>
      <c r="AW212" s="232" t="s">
        <v>35</v>
      </c>
      <c r="AX212" s="232" t="s">
        <v>80</v>
      </c>
      <c r="AY212" s="243" t="s">
        <v>148</v>
      </c>
    </row>
    <row r="213" s="232" customFormat="true" ht="11.25" hidden="false" customHeight="false" outlineLevel="0" collapsed="false">
      <c r="B213" s="233"/>
      <c r="C213" s="234"/>
      <c r="D213" s="235" t="s">
        <v>157</v>
      </c>
      <c r="E213" s="236"/>
      <c r="F213" s="237" t="s">
        <v>271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7</v>
      </c>
      <c r="AU213" s="243" t="s">
        <v>89</v>
      </c>
      <c r="AV213" s="232" t="s">
        <v>87</v>
      </c>
      <c r="AW213" s="232" t="s">
        <v>35</v>
      </c>
      <c r="AX213" s="232" t="s">
        <v>80</v>
      </c>
      <c r="AY213" s="243" t="s">
        <v>148</v>
      </c>
    </row>
    <row r="214" s="244" customFormat="true" ht="11.25" hidden="false" customHeight="false" outlineLevel="0" collapsed="false">
      <c r="B214" s="245"/>
      <c r="C214" s="246"/>
      <c r="D214" s="235" t="s">
        <v>157</v>
      </c>
      <c r="E214" s="247"/>
      <c r="F214" s="248" t="s">
        <v>272</v>
      </c>
      <c r="G214" s="246"/>
      <c r="H214" s="249" t="n">
        <v>25.08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7</v>
      </c>
      <c r="AU214" s="255" t="s">
        <v>89</v>
      </c>
      <c r="AV214" s="244" t="s">
        <v>89</v>
      </c>
      <c r="AW214" s="244" t="s">
        <v>35</v>
      </c>
      <c r="AX214" s="244" t="s">
        <v>80</v>
      </c>
      <c r="AY214" s="255" t="s">
        <v>148</v>
      </c>
    </row>
    <row r="215" s="244" customFormat="true" ht="11.25" hidden="false" customHeight="false" outlineLevel="0" collapsed="false">
      <c r="B215" s="245"/>
      <c r="C215" s="246"/>
      <c r="D215" s="235" t="s">
        <v>157</v>
      </c>
      <c r="E215" s="247"/>
      <c r="F215" s="248" t="s">
        <v>273</v>
      </c>
      <c r="G215" s="246"/>
      <c r="H215" s="249" t="n">
        <v>-2.297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7</v>
      </c>
      <c r="AU215" s="255" t="s">
        <v>89</v>
      </c>
      <c r="AV215" s="244" t="s">
        <v>89</v>
      </c>
      <c r="AW215" s="244" t="s">
        <v>35</v>
      </c>
      <c r="AX215" s="244" t="s">
        <v>80</v>
      </c>
      <c r="AY215" s="255" t="s">
        <v>148</v>
      </c>
    </row>
    <row r="216" s="256" customFormat="true" ht="11.25" hidden="false" customHeight="false" outlineLevel="0" collapsed="false">
      <c r="B216" s="257"/>
      <c r="C216" s="258"/>
      <c r="D216" s="235" t="s">
        <v>157</v>
      </c>
      <c r="E216" s="259"/>
      <c r="F216" s="260" t="s">
        <v>167</v>
      </c>
      <c r="G216" s="258"/>
      <c r="H216" s="261" t="n">
        <v>22.783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57</v>
      </c>
      <c r="AU216" s="267" t="s">
        <v>89</v>
      </c>
      <c r="AV216" s="256" t="s">
        <v>155</v>
      </c>
      <c r="AW216" s="256" t="s">
        <v>35</v>
      </c>
      <c r="AX216" s="256" t="s">
        <v>87</v>
      </c>
      <c r="AY216" s="267" t="s">
        <v>148</v>
      </c>
    </row>
    <row r="217" s="31" customFormat="true" ht="55.5" hidden="false" customHeight="true" outlineLevel="0" collapsed="false">
      <c r="A217" s="24"/>
      <c r="B217" s="25"/>
      <c r="C217" s="219" t="s">
        <v>6</v>
      </c>
      <c r="D217" s="219" t="s">
        <v>150</v>
      </c>
      <c r="E217" s="220" t="s">
        <v>274</v>
      </c>
      <c r="F217" s="221" t="s">
        <v>275</v>
      </c>
      <c r="G217" s="222" t="s">
        <v>153</v>
      </c>
      <c r="H217" s="223" t="n">
        <v>41.32</v>
      </c>
      <c r="I217" s="224"/>
      <c r="J217" s="225" t="n">
        <f aca="false">ROUND(I217*H217,2)</f>
        <v>0</v>
      </c>
      <c r="K217" s="221" t="s">
        <v>154</v>
      </c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5</v>
      </c>
      <c r="AT217" s="230" t="s">
        <v>150</v>
      </c>
      <c r="AU217" s="230" t="s">
        <v>89</v>
      </c>
      <c r="AY217" s="3" t="s">
        <v>14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55</v>
      </c>
      <c r="BM217" s="230" t="s">
        <v>276</v>
      </c>
    </row>
    <row r="218" s="244" customFormat="true" ht="11.25" hidden="false" customHeight="false" outlineLevel="0" collapsed="false">
      <c r="B218" s="245"/>
      <c r="C218" s="246"/>
      <c r="D218" s="235" t="s">
        <v>157</v>
      </c>
      <c r="E218" s="247"/>
      <c r="F218" s="248" t="s">
        <v>277</v>
      </c>
      <c r="G218" s="246"/>
      <c r="H218" s="249" t="n">
        <v>41.32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7</v>
      </c>
      <c r="AU218" s="255" t="s">
        <v>89</v>
      </c>
      <c r="AV218" s="244" t="s">
        <v>89</v>
      </c>
      <c r="AW218" s="244" t="s">
        <v>35</v>
      </c>
      <c r="AX218" s="244" t="s">
        <v>87</v>
      </c>
      <c r="AY218" s="255" t="s">
        <v>148</v>
      </c>
    </row>
    <row r="219" s="31" customFormat="true" ht="37.5" hidden="false" customHeight="true" outlineLevel="0" collapsed="false">
      <c r="A219" s="24"/>
      <c r="B219" s="25"/>
      <c r="C219" s="219" t="s">
        <v>278</v>
      </c>
      <c r="D219" s="219" t="s">
        <v>150</v>
      </c>
      <c r="E219" s="220" t="s">
        <v>279</v>
      </c>
      <c r="F219" s="221" t="s">
        <v>280</v>
      </c>
      <c r="G219" s="222" t="s">
        <v>153</v>
      </c>
      <c r="H219" s="223" t="n">
        <v>20.66</v>
      </c>
      <c r="I219" s="224"/>
      <c r="J219" s="225" t="n">
        <f aca="false">ROUND(I219*H219,2)</f>
        <v>0</v>
      </c>
      <c r="K219" s="221" t="s">
        <v>154</v>
      </c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5</v>
      </c>
      <c r="AT219" s="230" t="s">
        <v>150</v>
      </c>
      <c r="AU219" s="230" t="s">
        <v>89</v>
      </c>
      <c r="AY219" s="3" t="s">
        <v>14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55</v>
      </c>
      <c r="BM219" s="230" t="s">
        <v>281</v>
      </c>
    </row>
    <row r="220" s="244" customFormat="true" ht="11.25" hidden="false" customHeight="false" outlineLevel="0" collapsed="false">
      <c r="B220" s="245"/>
      <c r="C220" s="246"/>
      <c r="D220" s="235" t="s">
        <v>157</v>
      </c>
      <c r="E220" s="247"/>
      <c r="F220" s="248" t="s">
        <v>194</v>
      </c>
      <c r="G220" s="246"/>
      <c r="H220" s="249" t="n">
        <v>20.6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7</v>
      </c>
      <c r="AU220" s="255" t="s">
        <v>89</v>
      </c>
      <c r="AV220" s="244" t="s">
        <v>89</v>
      </c>
      <c r="AW220" s="244" t="s">
        <v>35</v>
      </c>
      <c r="AX220" s="244" t="s">
        <v>87</v>
      </c>
      <c r="AY220" s="255" t="s">
        <v>148</v>
      </c>
    </row>
    <row r="221" s="31" customFormat="true" ht="37.5" hidden="false" customHeight="true" outlineLevel="0" collapsed="false">
      <c r="A221" s="24"/>
      <c r="B221" s="25"/>
      <c r="C221" s="219" t="s">
        <v>282</v>
      </c>
      <c r="D221" s="219" t="s">
        <v>150</v>
      </c>
      <c r="E221" s="220" t="s">
        <v>283</v>
      </c>
      <c r="F221" s="221" t="s">
        <v>284</v>
      </c>
      <c r="G221" s="222" t="s">
        <v>153</v>
      </c>
      <c r="H221" s="223" t="n">
        <v>61.98</v>
      </c>
      <c r="I221" s="224"/>
      <c r="J221" s="225" t="n">
        <f aca="false">ROUND(I221*H221,2)</f>
        <v>0</v>
      </c>
      <c r="K221" s="221" t="s">
        <v>154</v>
      </c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5</v>
      </c>
      <c r="AT221" s="230" t="s">
        <v>150</v>
      </c>
      <c r="AU221" s="230" t="s">
        <v>89</v>
      </c>
      <c r="AY221" s="3" t="s">
        <v>148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55</v>
      </c>
      <c r="BM221" s="230" t="s">
        <v>285</v>
      </c>
    </row>
    <row r="222" s="244" customFormat="true" ht="11.25" hidden="false" customHeight="false" outlineLevel="0" collapsed="false">
      <c r="B222" s="245"/>
      <c r="C222" s="246"/>
      <c r="D222" s="235" t="s">
        <v>157</v>
      </c>
      <c r="E222" s="247"/>
      <c r="F222" s="248" t="s">
        <v>286</v>
      </c>
      <c r="G222" s="246"/>
      <c r="H222" s="249" t="n">
        <v>61.98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7</v>
      </c>
      <c r="AU222" s="255" t="s">
        <v>89</v>
      </c>
      <c r="AV222" s="244" t="s">
        <v>89</v>
      </c>
      <c r="AW222" s="244" t="s">
        <v>35</v>
      </c>
      <c r="AX222" s="244" t="s">
        <v>87</v>
      </c>
      <c r="AY222" s="255" t="s">
        <v>148</v>
      </c>
    </row>
    <row r="223" s="31" customFormat="true" ht="16.5" hidden="false" customHeight="true" outlineLevel="0" collapsed="false">
      <c r="A223" s="24"/>
      <c r="B223" s="25"/>
      <c r="C223" s="268" t="s">
        <v>287</v>
      </c>
      <c r="D223" s="268" t="s">
        <v>249</v>
      </c>
      <c r="E223" s="269" t="s">
        <v>288</v>
      </c>
      <c r="F223" s="270" t="s">
        <v>289</v>
      </c>
      <c r="G223" s="271" t="s">
        <v>290</v>
      </c>
      <c r="H223" s="272" t="n">
        <v>1.24</v>
      </c>
      <c r="I223" s="273"/>
      <c r="J223" s="274" t="n">
        <f aca="false">ROUND(I223*H223,2)</f>
        <v>0</v>
      </c>
      <c r="K223" s="270" t="s">
        <v>154</v>
      </c>
      <c r="L223" s="275"/>
      <c r="M223" s="276"/>
      <c r="N223" s="277" t="s">
        <v>45</v>
      </c>
      <c r="O223" s="74"/>
      <c r="P223" s="228" t="n">
        <f aca="false">O223*H223</f>
        <v>0</v>
      </c>
      <c r="Q223" s="228" t="n">
        <v>0.001</v>
      </c>
      <c r="R223" s="228" t="n">
        <f aca="false">Q223*H223</f>
        <v>0.00124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6</v>
      </c>
      <c r="AT223" s="230" t="s">
        <v>249</v>
      </c>
      <c r="AU223" s="230" t="s">
        <v>89</v>
      </c>
      <c r="AY223" s="3" t="s">
        <v>14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55</v>
      </c>
      <c r="BM223" s="230" t="s">
        <v>291</v>
      </c>
    </row>
    <row r="224" s="244" customFormat="true" ht="11.25" hidden="false" customHeight="false" outlineLevel="0" collapsed="false">
      <c r="B224" s="245"/>
      <c r="C224" s="246"/>
      <c r="D224" s="235" t="s">
        <v>157</v>
      </c>
      <c r="E224" s="247"/>
      <c r="F224" s="248" t="s">
        <v>292</v>
      </c>
      <c r="G224" s="246"/>
      <c r="H224" s="249" t="n">
        <v>1.2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7</v>
      </c>
      <c r="AU224" s="255" t="s">
        <v>89</v>
      </c>
      <c r="AV224" s="244" t="s">
        <v>89</v>
      </c>
      <c r="AW224" s="244" t="s">
        <v>35</v>
      </c>
      <c r="AX224" s="244" t="s">
        <v>87</v>
      </c>
      <c r="AY224" s="255" t="s">
        <v>148</v>
      </c>
    </row>
    <row r="225" s="31" customFormat="true" ht="37.5" hidden="false" customHeight="true" outlineLevel="0" collapsed="false">
      <c r="A225" s="24"/>
      <c r="B225" s="25"/>
      <c r="C225" s="219" t="s">
        <v>293</v>
      </c>
      <c r="D225" s="219" t="s">
        <v>150</v>
      </c>
      <c r="E225" s="220" t="s">
        <v>294</v>
      </c>
      <c r="F225" s="221" t="s">
        <v>295</v>
      </c>
      <c r="G225" s="222" t="s">
        <v>153</v>
      </c>
      <c r="H225" s="223" t="n">
        <v>14.82</v>
      </c>
      <c r="I225" s="224"/>
      <c r="J225" s="225" t="n">
        <f aca="false">ROUND(I225*H225,2)</f>
        <v>0</v>
      </c>
      <c r="K225" s="221" t="s">
        <v>154</v>
      </c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5</v>
      </c>
      <c r="AT225" s="230" t="s">
        <v>150</v>
      </c>
      <c r="AU225" s="230" t="s">
        <v>89</v>
      </c>
      <c r="AY225" s="3" t="s">
        <v>148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7</v>
      </c>
      <c r="BK225" s="231" t="n">
        <f aca="false">ROUND(I225*H225,2)</f>
        <v>0</v>
      </c>
      <c r="BL225" s="3" t="s">
        <v>155</v>
      </c>
      <c r="BM225" s="230" t="s">
        <v>296</v>
      </c>
    </row>
    <row r="226" s="31" customFormat="true" ht="16.5" hidden="false" customHeight="true" outlineLevel="0" collapsed="false">
      <c r="A226" s="24"/>
      <c r="B226" s="25"/>
      <c r="C226" s="268" t="s">
        <v>297</v>
      </c>
      <c r="D226" s="268" t="s">
        <v>249</v>
      </c>
      <c r="E226" s="269" t="s">
        <v>298</v>
      </c>
      <c r="F226" s="270" t="s">
        <v>299</v>
      </c>
      <c r="G226" s="271" t="s">
        <v>290</v>
      </c>
      <c r="H226" s="272" t="n">
        <v>0.296</v>
      </c>
      <c r="I226" s="273"/>
      <c r="J226" s="274" t="n">
        <f aca="false">ROUND(I226*H226,2)</f>
        <v>0</v>
      </c>
      <c r="K226" s="270" t="s">
        <v>154</v>
      </c>
      <c r="L226" s="275"/>
      <c r="M226" s="276"/>
      <c r="N226" s="277" t="s">
        <v>45</v>
      </c>
      <c r="O226" s="74"/>
      <c r="P226" s="228" t="n">
        <f aca="false">O226*H226</f>
        <v>0</v>
      </c>
      <c r="Q226" s="228" t="n">
        <v>0.001</v>
      </c>
      <c r="R226" s="228" t="n">
        <f aca="false">Q226*H226</f>
        <v>0.00029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96</v>
      </c>
      <c r="AT226" s="230" t="s">
        <v>249</v>
      </c>
      <c r="AU226" s="230" t="s">
        <v>89</v>
      </c>
      <c r="AY226" s="3" t="s">
        <v>14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55</v>
      </c>
      <c r="BM226" s="230" t="s">
        <v>300</v>
      </c>
    </row>
    <row r="227" s="244" customFormat="true" ht="11.25" hidden="false" customHeight="false" outlineLevel="0" collapsed="false">
      <c r="B227" s="245"/>
      <c r="C227" s="246"/>
      <c r="D227" s="235" t="s">
        <v>157</v>
      </c>
      <c r="E227" s="247"/>
      <c r="F227" s="248" t="s">
        <v>301</v>
      </c>
      <c r="G227" s="246"/>
      <c r="H227" s="249" t="n">
        <v>0.29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7</v>
      </c>
      <c r="AU227" s="255" t="s">
        <v>89</v>
      </c>
      <c r="AV227" s="244" t="s">
        <v>89</v>
      </c>
      <c r="AW227" s="244" t="s">
        <v>35</v>
      </c>
      <c r="AX227" s="244" t="s">
        <v>87</v>
      </c>
      <c r="AY227" s="255" t="s">
        <v>148</v>
      </c>
    </row>
    <row r="228" s="31" customFormat="true" ht="37.5" hidden="false" customHeight="true" outlineLevel="0" collapsed="false">
      <c r="A228" s="24"/>
      <c r="B228" s="25"/>
      <c r="C228" s="219" t="s">
        <v>302</v>
      </c>
      <c r="D228" s="219" t="s">
        <v>150</v>
      </c>
      <c r="E228" s="220" t="s">
        <v>303</v>
      </c>
      <c r="F228" s="221" t="s">
        <v>304</v>
      </c>
      <c r="G228" s="222" t="s">
        <v>153</v>
      </c>
      <c r="H228" s="223" t="n">
        <v>14.82</v>
      </c>
      <c r="I228" s="224"/>
      <c r="J228" s="225" t="n">
        <f aca="false">ROUND(I228*H228,2)</f>
        <v>0</v>
      </c>
      <c r="K228" s="221" t="s">
        <v>154</v>
      </c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5</v>
      </c>
      <c r="AT228" s="230" t="s">
        <v>150</v>
      </c>
      <c r="AU228" s="230" t="s">
        <v>89</v>
      </c>
      <c r="AY228" s="3" t="s">
        <v>14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55</v>
      </c>
      <c r="BM228" s="230" t="s">
        <v>305</v>
      </c>
    </row>
    <row r="229" s="244" customFormat="true" ht="11.25" hidden="false" customHeight="false" outlineLevel="0" collapsed="false">
      <c r="B229" s="245"/>
      <c r="C229" s="246"/>
      <c r="D229" s="235" t="s">
        <v>157</v>
      </c>
      <c r="E229" s="247"/>
      <c r="F229" s="248" t="s">
        <v>306</v>
      </c>
      <c r="G229" s="246"/>
      <c r="H229" s="249" t="n">
        <v>14.82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7</v>
      </c>
      <c r="AU229" s="255" t="s">
        <v>89</v>
      </c>
      <c r="AV229" s="244" t="s">
        <v>89</v>
      </c>
      <c r="AW229" s="244" t="s">
        <v>35</v>
      </c>
      <c r="AX229" s="244" t="s">
        <v>87</v>
      </c>
      <c r="AY229" s="255" t="s">
        <v>148</v>
      </c>
    </row>
    <row r="230" s="31" customFormat="true" ht="37.5" hidden="false" customHeight="true" outlineLevel="0" collapsed="false">
      <c r="A230" s="24"/>
      <c r="B230" s="25"/>
      <c r="C230" s="219" t="s">
        <v>307</v>
      </c>
      <c r="D230" s="219" t="s">
        <v>150</v>
      </c>
      <c r="E230" s="220" t="s">
        <v>308</v>
      </c>
      <c r="F230" s="221" t="s">
        <v>309</v>
      </c>
      <c r="G230" s="222" t="s">
        <v>153</v>
      </c>
      <c r="H230" s="223" t="n">
        <v>14.82</v>
      </c>
      <c r="I230" s="224"/>
      <c r="J230" s="225" t="n">
        <f aca="false">ROUND(I230*H230,2)</f>
        <v>0</v>
      </c>
      <c r="K230" s="221" t="s">
        <v>154</v>
      </c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5</v>
      </c>
      <c r="AT230" s="230" t="s">
        <v>150</v>
      </c>
      <c r="AU230" s="230" t="s">
        <v>89</v>
      </c>
      <c r="AY230" s="3" t="s">
        <v>14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155</v>
      </c>
      <c r="BM230" s="230" t="s">
        <v>310</v>
      </c>
    </row>
    <row r="231" s="244" customFormat="true" ht="11.25" hidden="false" customHeight="false" outlineLevel="0" collapsed="false">
      <c r="B231" s="245"/>
      <c r="C231" s="246"/>
      <c r="D231" s="235" t="s">
        <v>157</v>
      </c>
      <c r="E231" s="247"/>
      <c r="F231" s="248" t="s">
        <v>306</v>
      </c>
      <c r="G231" s="246"/>
      <c r="H231" s="249" t="n">
        <v>14.82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7</v>
      </c>
      <c r="AU231" s="255" t="s">
        <v>89</v>
      </c>
      <c r="AV231" s="244" t="s">
        <v>89</v>
      </c>
      <c r="AW231" s="244" t="s">
        <v>35</v>
      </c>
      <c r="AX231" s="244" t="s">
        <v>87</v>
      </c>
      <c r="AY231" s="255" t="s">
        <v>148</v>
      </c>
    </row>
    <row r="232" s="202" customFormat="true" ht="22.5" hidden="false" customHeight="true" outlineLevel="0" collapsed="false">
      <c r="B232" s="203"/>
      <c r="C232" s="204"/>
      <c r="D232" s="205" t="s">
        <v>79</v>
      </c>
      <c r="E232" s="217" t="s">
        <v>155</v>
      </c>
      <c r="F232" s="217" t="s">
        <v>311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41)</f>
        <v>0</v>
      </c>
      <c r="Q232" s="211"/>
      <c r="R232" s="212" t="n">
        <f aca="false">SUM(R233:R241)</f>
        <v>0</v>
      </c>
      <c r="S232" s="211"/>
      <c r="T232" s="213" t="n">
        <f aca="false">SUM(T233:T241)</f>
        <v>0</v>
      </c>
      <c r="AR232" s="214" t="s">
        <v>87</v>
      </c>
      <c r="AT232" s="215" t="s">
        <v>79</v>
      </c>
      <c r="AU232" s="215" t="s">
        <v>87</v>
      </c>
      <c r="AY232" s="214" t="s">
        <v>148</v>
      </c>
      <c r="BK232" s="216" t="n">
        <f aca="false">SUM(BK233:BK241)</f>
        <v>0</v>
      </c>
    </row>
    <row r="233" s="31" customFormat="true" ht="33" hidden="false" customHeight="true" outlineLevel="0" collapsed="false">
      <c r="A233" s="24"/>
      <c r="B233" s="25"/>
      <c r="C233" s="219" t="s">
        <v>312</v>
      </c>
      <c r="D233" s="219" t="s">
        <v>150</v>
      </c>
      <c r="E233" s="220" t="s">
        <v>313</v>
      </c>
      <c r="F233" s="221" t="s">
        <v>314</v>
      </c>
      <c r="G233" s="222" t="s">
        <v>199</v>
      </c>
      <c r="H233" s="223" t="n">
        <v>3.71</v>
      </c>
      <c r="I233" s="224"/>
      <c r="J233" s="225" t="n">
        <f aca="false">ROUND(I233*H233,2)</f>
        <v>0</v>
      </c>
      <c r="K233" s="221" t="s">
        <v>154</v>
      </c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5</v>
      </c>
      <c r="AT233" s="230" t="s">
        <v>150</v>
      </c>
      <c r="AU233" s="230" t="s">
        <v>89</v>
      </c>
      <c r="AY233" s="3" t="s">
        <v>14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55</v>
      </c>
      <c r="BM233" s="230" t="s">
        <v>315</v>
      </c>
    </row>
    <row r="234" s="232" customFormat="true" ht="11.25" hidden="false" customHeight="false" outlineLevel="0" collapsed="false">
      <c r="B234" s="233"/>
      <c r="C234" s="234"/>
      <c r="D234" s="235" t="s">
        <v>157</v>
      </c>
      <c r="E234" s="236"/>
      <c r="F234" s="237" t="s">
        <v>158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7</v>
      </c>
      <c r="AU234" s="243" t="s">
        <v>89</v>
      </c>
      <c r="AV234" s="232" t="s">
        <v>87</v>
      </c>
      <c r="AW234" s="232" t="s">
        <v>35</v>
      </c>
      <c r="AX234" s="232" t="s">
        <v>80</v>
      </c>
      <c r="AY234" s="243" t="s">
        <v>148</v>
      </c>
    </row>
    <row r="235" s="232" customFormat="true" ht="11.25" hidden="false" customHeight="false" outlineLevel="0" collapsed="false">
      <c r="B235" s="233"/>
      <c r="C235" s="234"/>
      <c r="D235" s="235" t="s">
        <v>157</v>
      </c>
      <c r="E235" s="236"/>
      <c r="F235" s="237" t="s">
        <v>206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7</v>
      </c>
      <c r="AU235" s="243" t="s">
        <v>89</v>
      </c>
      <c r="AV235" s="232" t="s">
        <v>87</v>
      </c>
      <c r="AW235" s="232" t="s">
        <v>35</v>
      </c>
      <c r="AX235" s="232" t="s">
        <v>80</v>
      </c>
      <c r="AY235" s="243" t="s">
        <v>148</v>
      </c>
    </row>
    <row r="236" s="244" customFormat="true" ht="11.25" hidden="false" customHeight="false" outlineLevel="0" collapsed="false">
      <c r="B236" s="245"/>
      <c r="C236" s="246"/>
      <c r="D236" s="235" t="s">
        <v>157</v>
      </c>
      <c r="E236" s="247"/>
      <c r="F236" s="248" t="s">
        <v>261</v>
      </c>
      <c r="G236" s="246"/>
      <c r="H236" s="249" t="n">
        <v>3.71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7</v>
      </c>
      <c r="AU236" s="255" t="s">
        <v>89</v>
      </c>
      <c r="AV236" s="244" t="s">
        <v>89</v>
      </c>
      <c r="AW236" s="244" t="s">
        <v>35</v>
      </c>
      <c r="AX236" s="244" t="s">
        <v>87</v>
      </c>
      <c r="AY236" s="255" t="s">
        <v>148</v>
      </c>
    </row>
    <row r="237" s="31" customFormat="true" ht="33" hidden="false" customHeight="true" outlineLevel="0" collapsed="false">
      <c r="A237" s="24"/>
      <c r="B237" s="25"/>
      <c r="C237" s="219" t="s">
        <v>316</v>
      </c>
      <c r="D237" s="219" t="s">
        <v>150</v>
      </c>
      <c r="E237" s="220" t="s">
        <v>317</v>
      </c>
      <c r="F237" s="221" t="s">
        <v>318</v>
      </c>
      <c r="G237" s="222" t="s">
        <v>199</v>
      </c>
      <c r="H237" s="223" t="n">
        <v>0.106</v>
      </c>
      <c r="I237" s="224"/>
      <c r="J237" s="225" t="n">
        <f aca="false">ROUND(I237*H237,2)</f>
        <v>0</v>
      </c>
      <c r="K237" s="221" t="s">
        <v>154</v>
      </c>
      <c r="L237" s="30"/>
      <c r="M237" s="226"/>
      <c r="N237" s="227" t="s">
        <v>45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5</v>
      </c>
      <c r="AT237" s="230" t="s">
        <v>150</v>
      </c>
      <c r="AU237" s="230" t="s">
        <v>89</v>
      </c>
      <c r="AY237" s="3" t="s">
        <v>148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155</v>
      </c>
      <c r="BM237" s="230" t="s">
        <v>319</v>
      </c>
    </row>
    <row r="238" s="232" customFormat="true" ht="11.25" hidden="false" customHeight="false" outlineLevel="0" collapsed="false">
      <c r="B238" s="233"/>
      <c r="C238" s="234"/>
      <c r="D238" s="235" t="s">
        <v>157</v>
      </c>
      <c r="E238" s="236"/>
      <c r="F238" s="237" t="s">
        <v>320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7</v>
      </c>
      <c r="AU238" s="243" t="s">
        <v>89</v>
      </c>
      <c r="AV238" s="232" t="s">
        <v>87</v>
      </c>
      <c r="AW238" s="232" t="s">
        <v>35</v>
      </c>
      <c r="AX238" s="232" t="s">
        <v>80</v>
      </c>
      <c r="AY238" s="243" t="s">
        <v>148</v>
      </c>
    </row>
    <row r="239" s="244" customFormat="true" ht="11.25" hidden="false" customHeight="false" outlineLevel="0" collapsed="false">
      <c r="B239" s="245"/>
      <c r="C239" s="246"/>
      <c r="D239" s="235" t="s">
        <v>157</v>
      </c>
      <c r="E239" s="247"/>
      <c r="F239" s="248" t="s">
        <v>321</v>
      </c>
      <c r="G239" s="246"/>
      <c r="H239" s="249" t="n">
        <v>0.0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7</v>
      </c>
      <c r="AU239" s="255" t="s">
        <v>89</v>
      </c>
      <c r="AV239" s="244" t="s">
        <v>89</v>
      </c>
      <c r="AW239" s="244" t="s">
        <v>35</v>
      </c>
      <c r="AX239" s="244" t="s">
        <v>80</v>
      </c>
      <c r="AY239" s="255" t="s">
        <v>148</v>
      </c>
    </row>
    <row r="240" s="244" customFormat="true" ht="11.25" hidden="false" customHeight="false" outlineLevel="0" collapsed="false">
      <c r="B240" s="245"/>
      <c r="C240" s="246"/>
      <c r="D240" s="235" t="s">
        <v>157</v>
      </c>
      <c r="E240" s="247"/>
      <c r="F240" s="248" t="s">
        <v>322</v>
      </c>
      <c r="G240" s="246"/>
      <c r="H240" s="249" t="n">
        <v>0.066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7</v>
      </c>
      <c r="AU240" s="255" t="s">
        <v>89</v>
      </c>
      <c r="AV240" s="244" t="s">
        <v>89</v>
      </c>
      <c r="AW240" s="244" t="s">
        <v>35</v>
      </c>
      <c r="AX240" s="244" t="s">
        <v>80</v>
      </c>
      <c r="AY240" s="255" t="s">
        <v>148</v>
      </c>
    </row>
    <row r="241" s="256" customFormat="true" ht="11.25" hidden="false" customHeight="false" outlineLevel="0" collapsed="false">
      <c r="B241" s="257"/>
      <c r="C241" s="258"/>
      <c r="D241" s="235" t="s">
        <v>157</v>
      </c>
      <c r="E241" s="259"/>
      <c r="F241" s="260" t="s">
        <v>167</v>
      </c>
      <c r="G241" s="258"/>
      <c r="H241" s="261" t="n">
        <v>0.106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57</v>
      </c>
      <c r="AU241" s="267" t="s">
        <v>89</v>
      </c>
      <c r="AV241" s="256" t="s">
        <v>155</v>
      </c>
      <c r="AW241" s="256" t="s">
        <v>35</v>
      </c>
      <c r="AX241" s="256" t="s">
        <v>87</v>
      </c>
      <c r="AY241" s="267" t="s">
        <v>148</v>
      </c>
    </row>
    <row r="242" s="202" customFormat="true" ht="22.5" hidden="false" customHeight="true" outlineLevel="0" collapsed="false">
      <c r="B242" s="203"/>
      <c r="C242" s="204"/>
      <c r="D242" s="205" t="s">
        <v>79</v>
      </c>
      <c r="E242" s="217" t="s">
        <v>176</v>
      </c>
      <c r="F242" s="217" t="s">
        <v>323</v>
      </c>
      <c r="G242" s="204"/>
      <c r="H242" s="204"/>
      <c r="I242" s="207"/>
      <c r="J242" s="218" t="n">
        <f aca="false">BK242</f>
        <v>0</v>
      </c>
      <c r="K242" s="204"/>
      <c r="L242" s="209"/>
      <c r="M242" s="210"/>
      <c r="N242" s="211"/>
      <c r="O242" s="211"/>
      <c r="P242" s="212" t="n">
        <f aca="false">SUM(P243:P269)</f>
        <v>0</v>
      </c>
      <c r="Q242" s="211"/>
      <c r="R242" s="212" t="n">
        <f aca="false">SUM(R243:R269)</f>
        <v>0</v>
      </c>
      <c r="S242" s="211"/>
      <c r="T242" s="213" t="n">
        <f aca="false">SUM(T243:T269)</f>
        <v>0</v>
      </c>
      <c r="AR242" s="214" t="s">
        <v>87</v>
      </c>
      <c r="AT242" s="215" t="s">
        <v>79</v>
      </c>
      <c r="AU242" s="215" t="s">
        <v>87</v>
      </c>
      <c r="AY242" s="214" t="s">
        <v>148</v>
      </c>
      <c r="BK242" s="216" t="n">
        <f aca="false">SUM(BK243:BK269)</f>
        <v>0</v>
      </c>
    </row>
    <row r="243" s="31" customFormat="true" ht="33" hidden="false" customHeight="true" outlineLevel="0" collapsed="false">
      <c r="A243" s="24"/>
      <c r="B243" s="25"/>
      <c r="C243" s="219" t="s">
        <v>324</v>
      </c>
      <c r="D243" s="219" t="s">
        <v>150</v>
      </c>
      <c r="E243" s="220" t="s">
        <v>325</v>
      </c>
      <c r="F243" s="221" t="s">
        <v>326</v>
      </c>
      <c r="G243" s="222" t="s">
        <v>153</v>
      </c>
      <c r="H243" s="223" t="n">
        <v>6.02</v>
      </c>
      <c r="I243" s="224"/>
      <c r="J243" s="225" t="n">
        <f aca="false">ROUND(I243*H243,2)</f>
        <v>0</v>
      </c>
      <c r="K243" s="221" t="s">
        <v>154</v>
      </c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5</v>
      </c>
      <c r="AT243" s="230" t="s">
        <v>150</v>
      </c>
      <c r="AU243" s="230" t="s">
        <v>89</v>
      </c>
      <c r="AY243" s="3" t="s">
        <v>148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7</v>
      </c>
      <c r="BK243" s="231" t="n">
        <f aca="false">ROUND(I243*H243,2)</f>
        <v>0</v>
      </c>
      <c r="BL243" s="3" t="s">
        <v>155</v>
      </c>
      <c r="BM243" s="230" t="s">
        <v>327</v>
      </c>
    </row>
    <row r="244" s="232" customFormat="true" ht="11.25" hidden="false" customHeight="false" outlineLevel="0" collapsed="false">
      <c r="B244" s="233"/>
      <c r="C244" s="234"/>
      <c r="D244" s="235" t="s">
        <v>157</v>
      </c>
      <c r="E244" s="236"/>
      <c r="F244" s="237" t="s">
        <v>158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7</v>
      </c>
      <c r="AU244" s="243" t="s">
        <v>89</v>
      </c>
      <c r="AV244" s="232" t="s">
        <v>87</v>
      </c>
      <c r="AW244" s="232" t="s">
        <v>35</v>
      </c>
      <c r="AX244" s="232" t="s">
        <v>80</v>
      </c>
      <c r="AY244" s="243" t="s">
        <v>148</v>
      </c>
    </row>
    <row r="245" s="232" customFormat="true" ht="11.25" hidden="false" customHeight="false" outlineLevel="0" collapsed="false">
      <c r="B245" s="233"/>
      <c r="C245" s="234"/>
      <c r="D245" s="235" t="s">
        <v>157</v>
      </c>
      <c r="E245" s="236"/>
      <c r="F245" s="237" t="s">
        <v>159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7</v>
      </c>
      <c r="AU245" s="243" t="s">
        <v>89</v>
      </c>
      <c r="AV245" s="232" t="s">
        <v>87</v>
      </c>
      <c r="AW245" s="232" t="s">
        <v>35</v>
      </c>
      <c r="AX245" s="232" t="s">
        <v>80</v>
      </c>
      <c r="AY245" s="243" t="s">
        <v>148</v>
      </c>
    </row>
    <row r="246" s="232" customFormat="true" ht="11.25" hidden="false" customHeight="false" outlineLevel="0" collapsed="false">
      <c r="B246" s="233"/>
      <c r="C246" s="234"/>
      <c r="D246" s="235" t="s">
        <v>157</v>
      </c>
      <c r="E246" s="236"/>
      <c r="F246" s="237" t="s">
        <v>160</v>
      </c>
      <c r="G246" s="234"/>
      <c r="H246" s="236"/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57</v>
      </c>
      <c r="AU246" s="243" t="s">
        <v>89</v>
      </c>
      <c r="AV246" s="232" t="s">
        <v>87</v>
      </c>
      <c r="AW246" s="232" t="s">
        <v>35</v>
      </c>
      <c r="AX246" s="232" t="s">
        <v>80</v>
      </c>
      <c r="AY246" s="243" t="s">
        <v>148</v>
      </c>
    </row>
    <row r="247" s="244" customFormat="true" ht="11.25" hidden="false" customHeight="false" outlineLevel="0" collapsed="false">
      <c r="B247" s="245"/>
      <c r="C247" s="246"/>
      <c r="D247" s="235" t="s">
        <v>157</v>
      </c>
      <c r="E247" s="247"/>
      <c r="F247" s="248" t="s">
        <v>161</v>
      </c>
      <c r="G247" s="246"/>
      <c r="H247" s="249" t="n">
        <v>6.0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7</v>
      </c>
      <c r="AU247" s="255" t="s">
        <v>89</v>
      </c>
      <c r="AV247" s="244" t="s">
        <v>89</v>
      </c>
      <c r="AW247" s="244" t="s">
        <v>35</v>
      </c>
      <c r="AX247" s="244" t="s">
        <v>87</v>
      </c>
      <c r="AY247" s="255" t="s">
        <v>148</v>
      </c>
    </row>
    <row r="248" s="31" customFormat="true" ht="33" hidden="false" customHeight="true" outlineLevel="0" collapsed="false">
      <c r="A248" s="24"/>
      <c r="B248" s="25"/>
      <c r="C248" s="219" t="s">
        <v>328</v>
      </c>
      <c r="D248" s="219" t="s">
        <v>150</v>
      </c>
      <c r="E248" s="220" t="s">
        <v>329</v>
      </c>
      <c r="F248" s="221" t="s">
        <v>330</v>
      </c>
      <c r="G248" s="222" t="s">
        <v>153</v>
      </c>
      <c r="H248" s="223" t="n">
        <v>6.02</v>
      </c>
      <c r="I248" s="224"/>
      <c r="J248" s="225" t="n">
        <f aca="false">ROUND(I248*H248,2)</f>
        <v>0</v>
      </c>
      <c r="K248" s="221" t="s">
        <v>154</v>
      </c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5</v>
      </c>
      <c r="AT248" s="230" t="s">
        <v>150</v>
      </c>
      <c r="AU248" s="230" t="s">
        <v>89</v>
      </c>
      <c r="AY248" s="3" t="s">
        <v>148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7</v>
      </c>
      <c r="BK248" s="231" t="n">
        <f aca="false">ROUND(I248*H248,2)</f>
        <v>0</v>
      </c>
      <c r="BL248" s="3" t="s">
        <v>155</v>
      </c>
      <c r="BM248" s="230" t="s">
        <v>331</v>
      </c>
    </row>
    <row r="249" s="232" customFormat="true" ht="11.25" hidden="false" customHeight="false" outlineLevel="0" collapsed="false">
      <c r="B249" s="233"/>
      <c r="C249" s="234"/>
      <c r="D249" s="235" t="s">
        <v>157</v>
      </c>
      <c r="E249" s="236"/>
      <c r="F249" s="237" t="s">
        <v>158</v>
      </c>
      <c r="G249" s="234"/>
      <c r="H249" s="236"/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7</v>
      </c>
      <c r="AU249" s="243" t="s">
        <v>89</v>
      </c>
      <c r="AV249" s="232" t="s">
        <v>87</v>
      </c>
      <c r="AW249" s="232" t="s">
        <v>35</v>
      </c>
      <c r="AX249" s="232" t="s">
        <v>80</v>
      </c>
      <c r="AY249" s="243" t="s">
        <v>148</v>
      </c>
    </row>
    <row r="250" s="232" customFormat="true" ht="11.25" hidden="false" customHeight="false" outlineLevel="0" collapsed="false">
      <c r="B250" s="233"/>
      <c r="C250" s="234"/>
      <c r="D250" s="235" t="s">
        <v>157</v>
      </c>
      <c r="E250" s="236"/>
      <c r="F250" s="237" t="s">
        <v>159</v>
      </c>
      <c r="G250" s="234"/>
      <c r="H250" s="236"/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7</v>
      </c>
      <c r="AU250" s="243" t="s">
        <v>89</v>
      </c>
      <c r="AV250" s="232" t="s">
        <v>87</v>
      </c>
      <c r="AW250" s="232" t="s">
        <v>35</v>
      </c>
      <c r="AX250" s="232" t="s">
        <v>80</v>
      </c>
      <c r="AY250" s="243" t="s">
        <v>148</v>
      </c>
    </row>
    <row r="251" s="244" customFormat="true" ht="11.25" hidden="false" customHeight="false" outlineLevel="0" collapsed="false">
      <c r="B251" s="245"/>
      <c r="C251" s="246"/>
      <c r="D251" s="235" t="s">
        <v>157</v>
      </c>
      <c r="E251" s="247"/>
      <c r="F251" s="248" t="s">
        <v>161</v>
      </c>
      <c r="G251" s="246"/>
      <c r="H251" s="249" t="n">
        <v>6.02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7</v>
      </c>
      <c r="AU251" s="255" t="s">
        <v>89</v>
      </c>
      <c r="AV251" s="244" t="s">
        <v>89</v>
      </c>
      <c r="AW251" s="244" t="s">
        <v>35</v>
      </c>
      <c r="AX251" s="244" t="s">
        <v>87</v>
      </c>
      <c r="AY251" s="255" t="s">
        <v>148</v>
      </c>
    </row>
    <row r="252" s="31" customFormat="true" ht="24" hidden="false" customHeight="true" outlineLevel="0" collapsed="false">
      <c r="A252" s="24"/>
      <c r="B252" s="25"/>
      <c r="C252" s="219" t="s">
        <v>332</v>
      </c>
      <c r="D252" s="219" t="s">
        <v>150</v>
      </c>
      <c r="E252" s="220" t="s">
        <v>333</v>
      </c>
      <c r="F252" s="221" t="s">
        <v>334</v>
      </c>
      <c r="G252" s="222" t="s">
        <v>153</v>
      </c>
      <c r="H252" s="223" t="n">
        <v>6.02</v>
      </c>
      <c r="I252" s="224"/>
      <c r="J252" s="225" t="n">
        <f aca="false">ROUND(I252*H252,2)</f>
        <v>0</v>
      </c>
      <c r="K252" s="221" t="s">
        <v>154</v>
      </c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5</v>
      </c>
      <c r="AT252" s="230" t="s">
        <v>150</v>
      </c>
      <c r="AU252" s="230" t="s">
        <v>89</v>
      </c>
      <c r="AY252" s="3" t="s">
        <v>148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7</v>
      </c>
      <c r="BK252" s="231" t="n">
        <f aca="false">ROUND(I252*H252,2)</f>
        <v>0</v>
      </c>
      <c r="BL252" s="3" t="s">
        <v>155</v>
      </c>
      <c r="BM252" s="230" t="s">
        <v>335</v>
      </c>
    </row>
    <row r="253" s="232" customFormat="true" ht="11.25" hidden="false" customHeight="false" outlineLevel="0" collapsed="false">
      <c r="B253" s="233"/>
      <c r="C253" s="234"/>
      <c r="D253" s="235" t="s">
        <v>157</v>
      </c>
      <c r="E253" s="236"/>
      <c r="F253" s="237" t="s">
        <v>158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7</v>
      </c>
      <c r="AU253" s="243" t="s">
        <v>89</v>
      </c>
      <c r="AV253" s="232" t="s">
        <v>87</v>
      </c>
      <c r="AW253" s="232" t="s">
        <v>35</v>
      </c>
      <c r="AX253" s="232" t="s">
        <v>80</v>
      </c>
      <c r="AY253" s="243" t="s">
        <v>148</v>
      </c>
    </row>
    <row r="254" s="232" customFormat="true" ht="11.25" hidden="false" customHeight="false" outlineLevel="0" collapsed="false">
      <c r="B254" s="233"/>
      <c r="C254" s="234"/>
      <c r="D254" s="235" t="s">
        <v>157</v>
      </c>
      <c r="E254" s="236"/>
      <c r="F254" s="237" t="s">
        <v>159</v>
      </c>
      <c r="G254" s="234"/>
      <c r="H254" s="236"/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7</v>
      </c>
      <c r="AU254" s="243" t="s">
        <v>89</v>
      </c>
      <c r="AV254" s="232" t="s">
        <v>87</v>
      </c>
      <c r="AW254" s="232" t="s">
        <v>35</v>
      </c>
      <c r="AX254" s="232" t="s">
        <v>80</v>
      </c>
      <c r="AY254" s="243" t="s">
        <v>148</v>
      </c>
    </row>
    <row r="255" s="244" customFormat="true" ht="11.25" hidden="false" customHeight="false" outlineLevel="0" collapsed="false">
      <c r="B255" s="245"/>
      <c r="C255" s="246"/>
      <c r="D255" s="235" t="s">
        <v>157</v>
      </c>
      <c r="E255" s="247"/>
      <c r="F255" s="248" t="s">
        <v>161</v>
      </c>
      <c r="G255" s="246"/>
      <c r="H255" s="249" t="n">
        <v>6.02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7</v>
      </c>
      <c r="AU255" s="255" t="s">
        <v>89</v>
      </c>
      <c r="AV255" s="244" t="s">
        <v>89</v>
      </c>
      <c r="AW255" s="244" t="s">
        <v>35</v>
      </c>
      <c r="AX255" s="244" t="s">
        <v>87</v>
      </c>
      <c r="AY255" s="255" t="s">
        <v>148</v>
      </c>
    </row>
    <row r="256" s="31" customFormat="true" ht="24" hidden="false" customHeight="true" outlineLevel="0" collapsed="false">
      <c r="A256" s="24"/>
      <c r="B256" s="25"/>
      <c r="C256" s="219" t="s">
        <v>336</v>
      </c>
      <c r="D256" s="219" t="s">
        <v>150</v>
      </c>
      <c r="E256" s="220" t="s">
        <v>337</v>
      </c>
      <c r="F256" s="221" t="s">
        <v>338</v>
      </c>
      <c r="G256" s="222" t="s">
        <v>153</v>
      </c>
      <c r="H256" s="223" t="n">
        <v>18.06</v>
      </c>
      <c r="I256" s="224"/>
      <c r="J256" s="225" t="n">
        <f aca="false">ROUND(I256*H256,2)</f>
        <v>0</v>
      </c>
      <c r="K256" s="221" t="s">
        <v>154</v>
      </c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5</v>
      </c>
      <c r="AT256" s="230" t="s">
        <v>150</v>
      </c>
      <c r="AU256" s="230" t="s">
        <v>89</v>
      </c>
      <c r="AY256" s="3" t="s">
        <v>14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55</v>
      </c>
      <c r="BM256" s="230" t="s">
        <v>339</v>
      </c>
    </row>
    <row r="257" s="232" customFormat="true" ht="11.25" hidden="false" customHeight="false" outlineLevel="0" collapsed="false">
      <c r="B257" s="233"/>
      <c r="C257" s="234"/>
      <c r="D257" s="235" t="s">
        <v>157</v>
      </c>
      <c r="E257" s="236"/>
      <c r="F257" s="237" t="s">
        <v>158</v>
      </c>
      <c r="G257" s="234"/>
      <c r="H257" s="236"/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57</v>
      </c>
      <c r="AU257" s="243" t="s">
        <v>89</v>
      </c>
      <c r="AV257" s="232" t="s">
        <v>87</v>
      </c>
      <c r="AW257" s="232" t="s">
        <v>35</v>
      </c>
      <c r="AX257" s="232" t="s">
        <v>80</v>
      </c>
      <c r="AY257" s="243" t="s">
        <v>148</v>
      </c>
    </row>
    <row r="258" s="232" customFormat="true" ht="11.25" hidden="false" customHeight="false" outlineLevel="0" collapsed="false">
      <c r="B258" s="233"/>
      <c r="C258" s="234"/>
      <c r="D258" s="235" t="s">
        <v>157</v>
      </c>
      <c r="E258" s="236"/>
      <c r="F258" s="237" t="s">
        <v>159</v>
      </c>
      <c r="G258" s="234"/>
      <c r="H258" s="236"/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7</v>
      </c>
      <c r="AU258" s="243" t="s">
        <v>89</v>
      </c>
      <c r="AV258" s="232" t="s">
        <v>87</v>
      </c>
      <c r="AW258" s="232" t="s">
        <v>35</v>
      </c>
      <c r="AX258" s="232" t="s">
        <v>80</v>
      </c>
      <c r="AY258" s="243" t="s">
        <v>148</v>
      </c>
    </row>
    <row r="259" s="244" customFormat="true" ht="11.25" hidden="false" customHeight="false" outlineLevel="0" collapsed="false">
      <c r="B259" s="245"/>
      <c r="C259" s="246"/>
      <c r="D259" s="235" t="s">
        <v>157</v>
      </c>
      <c r="E259" s="247"/>
      <c r="F259" s="248" t="s">
        <v>161</v>
      </c>
      <c r="G259" s="246"/>
      <c r="H259" s="249" t="n">
        <v>6.02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7</v>
      </c>
      <c r="AU259" s="255" t="s">
        <v>89</v>
      </c>
      <c r="AV259" s="244" t="s">
        <v>89</v>
      </c>
      <c r="AW259" s="244" t="s">
        <v>35</v>
      </c>
      <c r="AX259" s="244" t="s">
        <v>80</v>
      </c>
      <c r="AY259" s="255" t="s">
        <v>148</v>
      </c>
    </row>
    <row r="260" s="244" customFormat="true" ht="11.25" hidden="false" customHeight="false" outlineLevel="0" collapsed="false">
      <c r="B260" s="245"/>
      <c r="C260" s="246"/>
      <c r="D260" s="235" t="s">
        <v>157</v>
      </c>
      <c r="E260" s="247"/>
      <c r="F260" s="248" t="s">
        <v>175</v>
      </c>
      <c r="G260" s="246"/>
      <c r="H260" s="249" t="n">
        <v>12.04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7</v>
      </c>
      <c r="AU260" s="255" t="s">
        <v>89</v>
      </c>
      <c r="AV260" s="244" t="s">
        <v>89</v>
      </c>
      <c r="AW260" s="244" t="s">
        <v>35</v>
      </c>
      <c r="AX260" s="244" t="s">
        <v>80</v>
      </c>
      <c r="AY260" s="255" t="s">
        <v>148</v>
      </c>
    </row>
    <row r="261" s="256" customFormat="true" ht="11.25" hidden="false" customHeight="false" outlineLevel="0" collapsed="false">
      <c r="B261" s="257"/>
      <c r="C261" s="258"/>
      <c r="D261" s="235" t="s">
        <v>157</v>
      </c>
      <c r="E261" s="259"/>
      <c r="F261" s="260" t="s">
        <v>167</v>
      </c>
      <c r="G261" s="258"/>
      <c r="H261" s="261" t="n">
        <v>18.06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57</v>
      </c>
      <c r="AU261" s="267" t="s">
        <v>89</v>
      </c>
      <c r="AV261" s="256" t="s">
        <v>155</v>
      </c>
      <c r="AW261" s="256" t="s">
        <v>35</v>
      </c>
      <c r="AX261" s="256" t="s">
        <v>87</v>
      </c>
      <c r="AY261" s="267" t="s">
        <v>148</v>
      </c>
    </row>
    <row r="262" s="31" customFormat="true" ht="44.25" hidden="false" customHeight="true" outlineLevel="0" collapsed="false">
      <c r="A262" s="24"/>
      <c r="B262" s="25"/>
      <c r="C262" s="219" t="s">
        <v>340</v>
      </c>
      <c r="D262" s="219" t="s">
        <v>150</v>
      </c>
      <c r="E262" s="220" t="s">
        <v>341</v>
      </c>
      <c r="F262" s="221" t="s">
        <v>342</v>
      </c>
      <c r="G262" s="222" t="s">
        <v>153</v>
      </c>
      <c r="H262" s="223" t="n">
        <v>12.04</v>
      </c>
      <c r="I262" s="224"/>
      <c r="J262" s="225" t="n">
        <f aca="false">ROUND(I262*H262,2)</f>
        <v>0</v>
      </c>
      <c r="K262" s="221" t="s">
        <v>154</v>
      </c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5</v>
      </c>
      <c r="AT262" s="230" t="s">
        <v>150</v>
      </c>
      <c r="AU262" s="230" t="s">
        <v>89</v>
      </c>
      <c r="AY262" s="3" t="s">
        <v>14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55</v>
      </c>
      <c r="BM262" s="230" t="s">
        <v>343</v>
      </c>
    </row>
    <row r="263" s="232" customFormat="true" ht="11.25" hidden="false" customHeight="false" outlineLevel="0" collapsed="false">
      <c r="B263" s="233"/>
      <c r="C263" s="234"/>
      <c r="D263" s="235" t="s">
        <v>157</v>
      </c>
      <c r="E263" s="236"/>
      <c r="F263" s="237" t="s">
        <v>158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7</v>
      </c>
      <c r="AU263" s="243" t="s">
        <v>89</v>
      </c>
      <c r="AV263" s="232" t="s">
        <v>87</v>
      </c>
      <c r="AW263" s="232" t="s">
        <v>35</v>
      </c>
      <c r="AX263" s="232" t="s">
        <v>80</v>
      </c>
      <c r="AY263" s="243" t="s">
        <v>148</v>
      </c>
    </row>
    <row r="264" s="232" customFormat="true" ht="11.25" hidden="false" customHeight="false" outlineLevel="0" collapsed="false">
      <c r="B264" s="233"/>
      <c r="C264" s="234"/>
      <c r="D264" s="235" t="s">
        <v>157</v>
      </c>
      <c r="E264" s="236"/>
      <c r="F264" s="237" t="s">
        <v>159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7</v>
      </c>
      <c r="AU264" s="243" t="s">
        <v>89</v>
      </c>
      <c r="AV264" s="232" t="s">
        <v>87</v>
      </c>
      <c r="AW264" s="232" t="s">
        <v>35</v>
      </c>
      <c r="AX264" s="232" t="s">
        <v>80</v>
      </c>
      <c r="AY264" s="243" t="s">
        <v>148</v>
      </c>
    </row>
    <row r="265" s="244" customFormat="true" ht="11.25" hidden="false" customHeight="false" outlineLevel="0" collapsed="false">
      <c r="B265" s="245"/>
      <c r="C265" s="246"/>
      <c r="D265" s="235" t="s">
        <v>157</v>
      </c>
      <c r="E265" s="247"/>
      <c r="F265" s="248" t="s">
        <v>175</v>
      </c>
      <c r="G265" s="246"/>
      <c r="H265" s="249" t="n">
        <v>12.04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7</v>
      </c>
      <c r="AU265" s="255" t="s">
        <v>89</v>
      </c>
      <c r="AV265" s="244" t="s">
        <v>89</v>
      </c>
      <c r="AW265" s="244" t="s">
        <v>35</v>
      </c>
      <c r="AX265" s="244" t="s">
        <v>87</v>
      </c>
      <c r="AY265" s="255" t="s">
        <v>148</v>
      </c>
    </row>
    <row r="266" s="31" customFormat="true" ht="44.25" hidden="false" customHeight="true" outlineLevel="0" collapsed="false">
      <c r="A266" s="24"/>
      <c r="B266" s="25"/>
      <c r="C266" s="219" t="s">
        <v>344</v>
      </c>
      <c r="D266" s="219" t="s">
        <v>150</v>
      </c>
      <c r="E266" s="220" t="s">
        <v>345</v>
      </c>
      <c r="F266" s="221" t="s">
        <v>346</v>
      </c>
      <c r="G266" s="222" t="s">
        <v>153</v>
      </c>
      <c r="H266" s="223" t="n">
        <v>12.04</v>
      </c>
      <c r="I266" s="224"/>
      <c r="J266" s="225" t="n">
        <f aca="false">ROUND(I266*H266,2)</f>
        <v>0</v>
      </c>
      <c r="K266" s="221" t="s">
        <v>154</v>
      </c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5</v>
      </c>
      <c r="AT266" s="230" t="s">
        <v>150</v>
      </c>
      <c r="AU266" s="230" t="s">
        <v>89</v>
      </c>
      <c r="AY266" s="3" t="s">
        <v>148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55</v>
      </c>
      <c r="BM266" s="230" t="s">
        <v>347</v>
      </c>
    </row>
    <row r="267" s="232" customFormat="true" ht="11.25" hidden="false" customHeight="false" outlineLevel="0" collapsed="false">
      <c r="B267" s="233"/>
      <c r="C267" s="234"/>
      <c r="D267" s="235" t="s">
        <v>157</v>
      </c>
      <c r="E267" s="236"/>
      <c r="F267" s="237" t="s">
        <v>158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7</v>
      </c>
      <c r="AU267" s="243" t="s">
        <v>89</v>
      </c>
      <c r="AV267" s="232" t="s">
        <v>87</v>
      </c>
      <c r="AW267" s="232" t="s">
        <v>35</v>
      </c>
      <c r="AX267" s="232" t="s">
        <v>80</v>
      </c>
      <c r="AY267" s="243" t="s">
        <v>148</v>
      </c>
    </row>
    <row r="268" s="232" customFormat="true" ht="11.25" hidden="false" customHeight="false" outlineLevel="0" collapsed="false">
      <c r="B268" s="233"/>
      <c r="C268" s="234"/>
      <c r="D268" s="235" t="s">
        <v>157</v>
      </c>
      <c r="E268" s="236"/>
      <c r="F268" s="237" t="s">
        <v>159</v>
      </c>
      <c r="G268" s="234"/>
      <c r="H268" s="236"/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57</v>
      </c>
      <c r="AU268" s="243" t="s">
        <v>89</v>
      </c>
      <c r="AV268" s="232" t="s">
        <v>87</v>
      </c>
      <c r="AW268" s="232" t="s">
        <v>35</v>
      </c>
      <c r="AX268" s="232" t="s">
        <v>80</v>
      </c>
      <c r="AY268" s="243" t="s">
        <v>148</v>
      </c>
    </row>
    <row r="269" s="244" customFormat="true" ht="11.25" hidden="false" customHeight="false" outlineLevel="0" collapsed="false">
      <c r="B269" s="245"/>
      <c r="C269" s="246"/>
      <c r="D269" s="235" t="s">
        <v>157</v>
      </c>
      <c r="E269" s="247"/>
      <c r="F269" s="248" t="s">
        <v>348</v>
      </c>
      <c r="G269" s="246"/>
      <c r="H269" s="249" t="n">
        <v>12.04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7</v>
      </c>
      <c r="AU269" s="255" t="s">
        <v>89</v>
      </c>
      <c r="AV269" s="244" t="s">
        <v>89</v>
      </c>
      <c r="AW269" s="244" t="s">
        <v>35</v>
      </c>
      <c r="AX269" s="244" t="s">
        <v>87</v>
      </c>
      <c r="AY269" s="255" t="s">
        <v>148</v>
      </c>
    </row>
    <row r="270" s="202" customFormat="true" ht="22.5" hidden="false" customHeight="true" outlineLevel="0" collapsed="false">
      <c r="B270" s="203"/>
      <c r="C270" s="204"/>
      <c r="D270" s="205" t="s">
        <v>79</v>
      </c>
      <c r="E270" s="217" t="s">
        <v>196</v>
      </c>
      <c r="F270" s="217" t="s">
        <v>349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320)</f>
        <v>0</v>
      </c>
      <c r="Q270" s="211"/>
      <c r="R270" s="212" t="n">
        <f aca="false">SUM(R271:R320)</f>
        <v>1.733729</v>
      </c>
      <c r="S270" s="211"/>
      <c r="T270" s="213" t="n">
        <f aca="false">SUM(T271:T320)</f>
        <v>0</v>
      </c>
      <c r="AR270" s="214" t="s">
        <v>87</v>
      </c>
      <c r="AT270" s="215" t="s">
        <v>79</v>
      </c>
      <c r="AU270" s="215" t="s">
        <v>87</v>
      </c>
      <c r="AY270" s="214" t="s">
        <v>148</v>
      </c>
      <c r="BK270" s="216" t="n">
        <f aca="false">SUM(BK271:BK320)</f>
        <v>0</v>
      </c>
    </row>
    <row r="271" s="31" customFormat="true" ht="33" hidden="false" customHeight="true" outlineLevel="0" collapsed="false">
      <c r="A271" s="24"/>
      <c r="B271" s="25"/>
      <c r="C271" s="219" t="s">
        <v>350</v>
      </c>
      <c r="D271" s="219" t="s">
        <v>150</v>
      </c>
      <c r="E271" s="220" t="s">
        <v>351</v>
      </c>
      <c r="F271" s="221" t="s">
        <v>352</v>
      </c>
      <c r="G271" s="222" t="s">
        <v>185</v>
      </c>
      <c r="H271" s="223" t="n">
        <v>7.5</v>
      </c>
      <c r="I271" s="224"/>
      <c r="J271" s="225" t="n">
        <f aca="false">ROUND(I271*H271,2)</f>
        <v>0</v>
      </c>
      <c r="K271" s="221" t="s">
        <v>154</v>
      </c>
      <c r="L271" s="30"/>
      <c r="M271" s="226"/>
      <c r="N271" s="227" t="s">
        <v>45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5</v>
      </c>
      <c r="AT271" s="230" t="s">
        <v>150</v>
      </c>
      <c r="AU271" s="230" t="s">
        <v>89</v>
      </c>
      <c r="AY271" s="3" t="s">
        <v>148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7</v>
      </c>
      <c r="BK271" s="231" t="n">
        <f aca="false">ROUND(I271*H271,2)</f>
        <v>0</v>
      </c>
      <c r="BL271" s="3" t="s">
        <v>155</v>
      </c>
      <c r="BM271" s="230" t="s">
        <v>353</v>
      </c>
    </row>
    <row r="272" s="232" customFormat="true" ht="11.25" hidden="false" customHeight="false" outlineLevel="0" collapsed="false">
      <c r="B272" s="233"/>
      <c r="C272" s="234"/>
      <c r="D272" s="235" t="s">
        <v>157</v>
      </c>
      <c r="E272" s="236"/>
      <c r="F272" s="237" t="s">
        <v>354</v>
      </c>
      <c r="G272" s="234"/>
      <c r="H272" s="236"/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57</v>
      </c>
      <c r="AU272" s="243" t="s">
        <v>89</v>
      </c>
      <c r="AV272" s="232" t="s">
        <v>87</v>
      </c>
      <c r="AW272" s="232" t="s">
        <v>35</v>
      </c>
      <c r="AX272" s="232" t="s">
        <v>80</v>
      </c>
      <c r="AY272" s="243" t="s">
        <v>148</v>
      </c>
    </row>
    <row r="273" s="244" customFormat="true" ht="11.25" hidden="false" customHeight="false" outlineLevel="0" collapsed="false">
      <c r="B273" s="245"/>
      <c r="C273" s="246"/>
      <c r="D273" s="235" t="s">
        <v>157</v>
      </c>
      <c r="E273" s="247"/>
      <c r="F273" s="248" t="s">
        <v>355</v>
      </c>
      <c r="G273" s="246"/>
      <c r="H273" s="249" t="n">
        <v>7.5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7</v>
      </c>
      <c r="AU273" s="255" t="s">
        <v>89</v>
      </c>
      <c r="AV273" s="244" t="s">
        <v>89</v>
      </c>
      <c r="AW273" s="244" t="s">
        <v>35</v>
      </c>
      <c r="AX273" s="244" t="s">
        <v>87</v>
      </c>
      <c r="AY273" s="255" t="s">
        <v>148</v>
      </c>
    </row>
    <row r="274" s="31" customFormat="true" ht="24" hidden="false" customHeight="true" outlineLevel="0" collapsed="false">
      <c r="A274" s="24"/>
      <c r="B274" s="25"/>
      <c r="C274" s="268" t="s">
        <v>356</v>
      </c>
      <c r="D274" s="268" t="s">
        <v>249</v>
      </c>
      <c r="E274" s="269" t="s">
        <v>357</v>
      </c>
      <c r="F274" s="270" t="s">
        <v>358</v>
      </c>
      <c r="G274" s="271" t="s">
        <v>185</v>
      </c>
      <c r="H274" s="272" t="n">
        <v>7.5</v>
      </c>
      <c r="I274" s="273"/>
      <c r="J274" s="274" t="n">
        <f aca="false">ROUND(I274*H274,2)</f>
        <v>0</v>
      </c>
      <c r="K274" s="270"/>
      <c r="L274" s="275"/>
      <c r="M274" s="276"/>
      <c r="N274" s="277" t="s">
        <v>45</v>
      </c>
      <c r="O274" s="74"/>
      <c r="P274" s="228" t="n">
        <f aca="false">O274*H274</f>
        <v>0</v>
      </c>
      <c r="Q274" s="228" t="n">
        <v>0.0177</v>
      </c>
      <c r="R274" s="228" t="n">
        <f aca="false">Q274*H274</f>
        <v>0.13275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6</v>
      </c>
      <c r="AT274" s="230" t="s">
        <v>249</v>
      </c>
      <c r="AU274" s="230" t="s">
        <v>89</v>
      </c>
      <c r="AY274" s="3" t="s">
        <v>14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55</v>
      </c>
      <c r="BM274" s="230" t="s">
        <v>359</v>
      </c>
    </row>
    <row r="275" s="232" customFormat="true" ht="11.25" hidden="false" customHeight="false" outlineLevel="0" collapsed="false">
      <c r="B275" s="233"/>
      <c r="C275" s="234"/>
      <c r="D275" s="235" t="s">
        <v>157</v>
      </c>
      <c r="E275" s="236"/>
      <c r="F275" s="237" t="s">
        <v>354</v>
      </c>
      <c r="G275" s="234"/>
      <c r="H275" s="236"/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7</v>
      </c>
      <c r="AU275" s="243" t="s">
        <v>89</v>
      </c>
      <c r="AV275" s="232" t="s">
        <v>87</v>
      </c>
      <c r="AW275" s="232" t="s">
        <v>35</v>
      </c>
      <c r="AX275" s="232" t="s">
        <v>80</v>
      </c>
      <c r="AY275" s="243" t="s">
        <v>148</v>
      </c>
    </row>
    <row r="276" s="232" customFormat="true" ht="11.25" hidden="false" customHeight="false" outlineLevel="0" collapsed="false">
      <c r="B276" s="233"/>
      <c r="C276" s="234"/>
      <c r="D276" s="235" t="s">
        <v>157</v>
      </c>
      <c r="E276" s="236"/>
      <c r="F276" s="237" t="s">
        <v>360</v>
      </c>
      <c r="G276" s="234"/>
      <c r="H276" s="236"/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57</v>
      </c>
      <c r="AU276" s="243" t="s">
        <v>89</v>
      </c>
      <c r="AV276" s="232" t="s">
        <v>87</v>
      </c>
      <c r="AW276" s="232" t="s">
        <v>35</v>
      </c>
      <c r="AX276" s="232" t="s">
        <v>80</v>
      </c>
      <c r="AY276" s="243" t="s">
        <v>148</v>
      </c>
    </row>
    <row r="277" s="244" customFormat="true" ht="11.25" hidden="false" customHeight="false" outlineLevel="0" collapsed="false">
      <c r="B277" s="245"/>
      <c r="C277" s="246"/>
      <c r="D277" s="235" t="s">
        <v>157</v>
      </c>
      <c r="E277" s="247"/>
      <c r="F277" s="248" t="s">
        <v>355</v>
      </c>
      <c r="G277" s="246"/>
      <c r="H277" s="249" t="n">
        <v>7.5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7</v>
      </c>
      <c r="AU277" s="255" t="s">
        <v>89</v>
      </c>
      <c r="AV277" s="244" t="s">
        <v>89</v>
      </c>
      <c r="AW277" s="244" t="s">
        <v>35</v>
      </c>
      <c r="AX277" s="244" t="s">
        <v>87</v>
      </c>
      <c r="AY277" s="255" t="s">
        <v>148</v>
      </c>
    </row>
    <row r="278" s="31" customFormat="true" ht="48.75" hidden="false" customHeight="true" outlineLevel="0" collapsed="false">
      <c r="A278" s="24"/>
      <c r="B278" s="25"/>
      <c r="C278" s="219" t="s">
        <v>361</v>
      </c>
      <c r="D278" s="219" t="s">
        <v>150</v>
      </c>
      <c r="E278" s="220" t="s">
        <v>362</v>
      </c>
      <c r="F278" s="221" t="s">
        <v>363</v>
      </c>
      <c r="G278" s="222" t="s">
        <v>364</v>
      </c>
      <c r="H278" s="223" t="n">
        <v>2</v>
      </c>
      <c r="I278" s="224"/>
      <c r="J278" s="225" t="n">
        <f aca="false">ROUND(I278*H278,2)</f>
        <v>0</v>
      </c>
      <c r="K278" s="221" t="s">
        <v>154</v>
      </c>
      <c r="L278" s="30"/>
      <c r="M278" s="226"/>
      <c r="N278" s="227" t="s">
        <v>45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5</v>
      </c>
      <c r="AT278" s="230" t="s">
        <v>150</v>
      </c>
      <c r="AU278" s="230" t="s">
        <v>89</v>
      </c>
      <c r="AY278" s="3" t="s">
        <v>148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7</v>
      </c>
      <c r="BK278" s="231" t="n">
        <f aca="false">ROUND(I278*H278,2)</f>
        <v>0</v>
      </c>
      <c r="BL278" s="3" t="s">
        <v>155</v>
      </c>
      <c r="BM278" s="230" t="s">
        <v>365</v>
      </c>
    </row>
    <row r="279" s="232" customFormat="true" ht="11.25" hidden="false" customHeight="false" outlineLevel="0" collapsed="false">
      <c r="B279" s="233"/>
      <c r="C279" s="234"/>
      <c r="D279" s="235" t="s">
        <v>157</v>
      </c>
      <c r="E279" s="236"/>
      <c r="F279" s="237" t="s">
        <v>354</v>
      </c>
      <c r="G279" s="234"/>
      <c r="H279" s="236"/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7</v>
      </c>
      <c r="AU279" s="243" t="s">
        <v>89</v>
      </c>
      <c r="AV279" s="232" t="s">
        <v>87</v>
      </c>
      <c r="AW279" s="232" t="s">
        <v>35</v>
      </c>
      <c r="AX279" s="232" t="s">
        <v>80</v>
      </c>
      <c r="AY279" s="243" t="s">
        <v>148</v>
      </c>
    </row>
    <row r="280" s="244" customFormat="true" ht="11.25" hidden="false" customHeight="false" outlineLevel="0" collapsed="false">
      <c r="B280" s="245"/>
      <c r="C280" s="246"/>
      <c r="D280" s="235" t="s">
        <v>157</v>
      </c>
      <c r="E280" s="247"/>
      <c r="F280" s="248" t="s">
        <v>89</v>
      </c>
      <c r="G280" s="246"/>
      <c r="H280" s="249" t="n">
        <v>2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7</v>
      </c>
      <c r="AU280" s="255" t="s">
        <v>89</v>
      </c>
      <c r="AV280" s="244" t="s">
        <v>89</v>
      </c>
      <c r="AW280" s="244" t="s">
        <v>35</v>
      </c>
      <c r="AX280" s="244" t="s">
        <v>87</v>
      </c>
      <c r="AY280" s="255" t="s">
        <v>148</v>
      </c>
    </row>
    <row r="281" s="31" customFormat="true" ht="24" hidden="false" customHeight="true" outlineLevel="0" collapsed="false">
      <c r="A281" s="24"/>
      <c r="B281" s="25"/>
      <c r="C281" s="268" t="s">
        <v>366</v>
      </c>
      <c r="D281" s="268" t="s">
        <v>249</v>
      </c>
      <c r="E281" s="269" t="s">
        <v>367</v>
      </c>
      <c r="F281" s="270" t="s">
        <v>368</v>
      </c>
      <c r="G281" s="271" t="s">
        <v>364</v>
      </c>
      <c r="H281" s="272" t="n">
        <v>2</v>
      </c>
      <c r="I281" s="273"/>
      <c r="J281" s="274" t="n">
        <f aca="false">ROUND(I281*H281,2)</f>
        <v>0</v>
      </c>
      <c r="K281" s="270" t="s">
        <v>154</v>
      </c>
      <c r="L281" s="275"/>
      <c r="M281" s="276"/>
      <c r="N281" s="277" t="s">
        <v>45</v>
      </c>
      <c r="O281" s="74"/>
      <c r="P281" s="228" t="n">
        <f aca="false">O281*H281</f>
        <v>0</v>
      </c>
      <c r="Q281" s="228" t="n">
        <v>0.0101</v>
      </c>
      <c r="R281" s="228" t="n">
        <f aca="false">Q281*H281</f>
        <v>0.0202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96</v>
      </c>
      <c r="AT281" s="230" t="s">
        <v>249</v>
      </c>
      <c r="AU281" s="230" t="s">
        <v>89</v>
      </c>
      <c r="AY281" s="3" t="s">
        <v>148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7</v>
      </c>
      <c r="BK281" s="231" t="n">
        <f aca="false">ROUND(I281*H281,2)</f>
        <v>0</v>
      </c>
      <c r="BL281" s="3" t="s">
        <v>155</v>
      </c>
      <c r="BM281" s="230" t="s">
        <v>369</v>
      </c>
    </row>
    <row r="282" s="31" customFormat="true" ht="24" hidden="false" customHeight="true" outlineLevel="0" collapsed="false">
      <c r="A282" s="24"/>
      <c r="B282" s="25"/>
      <c r="C282" s="268" t="s">
        <v>370</v>
      </c>
      <c r="D282" s="268" t="s">
        <v>249</v>
      </c>
      <c r="E282" s="269" t="s">
        <v>371</v>
      </c>
      <c r="F282" s="270" t="s">
        <v>372</v>
      </c>
      <c r="G282" s="271" t="s">
        <v>364</v>
      </c>
      <c r="H282" s="272" t="n">
        <v>2</v>
      </c>
      <c r="I282" s="273"/>
      <c r="J282" s="274" t="n">
        <f aca="false">ROUND(I282*H282,2)</f>
        <v>0</v>
      </c>
      <c r="K282" s="270" t="s">
        <v>154</v>
      </c>
      <c r="L282" s="275"/>
      <c r="M282" s="276"/>
      <c r="N282" s="277" t="s">
        <v>45</v>
      </c>
      <c r="O282" s="74"/>
      <c r="P282" s="228" t="n">
        <f aca="false">O282*H282</f>
        <v>0</v>
      </c>
      <c r="Q282" s="228" t="n">
        <v>0.0004</v>
      </c>
      <c r="R282" s="228" t="n">
        <f aca="false">Q282*H282</f>
        <v>0.0008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96</v>
      </c>
      <c r="AT282" s="230" t="s">
        <v>249</v>
      </c>
      <c r="AU282" s="230" t="s">
        <v>89</v>
      </c>
      <c r="AY282" s="3" t="s">
        <v>148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55</v>
      </c>
      <c r="BM282" s="230" t="s">
        <v>373</v>
      </c>
    </row>
    <row r="283" s="31" customFormat="true" ht="55.5" hidden="false" customHeight="true" outlineLevel="0" collapsed="false">
      <c r="A283" s="24"/>
      <c r="B283" s="25"/>
      <c r="C283" s="219" t="s">
        <v>374</v>
      </c>
      <c r="D283" s="219" t="s">
        <v>150</v>
      </c>
      <c r="E283" s="220" t="s">
        <v>375</v>
      </c>
      <c r="F283" s="221" t="s">
        <v>376</v>
      </c>
      <c r="G283" s="222" t="s">
        <v>364</v>
      </c>
      <c r="H283" s="223" t="n">
        <v>3</v>
      </c>
      <c r="I283" s="224"/>
      <c r="J283" s="225" t="n">
        <f aca="false">ROUND(I283*H283,2)</f>
        <v>0</v>
      </c>
      <c r="K283" s="221" t="s">
        <v>154</v>
      </c>
      <c r="L283" s="30"/>
      <c r="M283" s="226"/>
      <c r="N283" s="227" t="s">
        <v>45</v>
      </c>
      <c r="O283" s="74"/>
      <c r="P283" s="228" t="n">
        <f aca="false">O283*H283</f>
        <v>0</v>
      </c>
      <c r="Q283" s="228" t="n">
        <v>0.0001</v>
      </c>
      <c r="R283" s="228" t="n">
        <f aca="false">Q283*H283</f>
        <v>0.0003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5</v>
      </c>
      <c r="AT283" s="230" t="s">
        <v>150</v>
      </c>
      <c r="AU283" s="230" t="s">
        <v>89</v>
      </c>
      <c r="AY283" s="3" t="s">
        <v>148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7</v>
      </c>
      <c r="BK283" s="231" t="n">
        <f aca="false">ROUND(I283*H283,2)</f>
        <v>0</v>
      </c>
      <c r="BL283" s="3" t="s">
        <v>155</v>
      </c>
      <c r="BM283" s="230" t="s">
        <v>377</v>
      </c>
    </row>
    <row r="284" s="232" customFormat="true" ht="11.25" hidden="false" customHeight="false" outlineLevel="0" collapsed="false">
      <c r="B284" s="233"/>
      <c r="C284" s="234"/>
      <c r="D284" s="235" t="s">
        <v>157</v>
      </c>
      <c r="E284" s="236"/>
      <c r="F284" s="237" t="s">
        <v>354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7</v>
      </c>
      <c r="AU284" s="243" t="s">
        <v>89</v>
      </c>
      <c r="AV284" s="232" t="s">
        <v>87</v>
      </c>
      <c r="AW284" s="232" t="s">
        <v>35</v>
      </c>
      <c r="AX284" s="232" t="s">
        <v>80</v>
      </c>
      <c r="AY284" s="243" t="s">
        <v>148</v>
      </c>
    </row>
    <row r="285" s="244" customFormat="true" ht="11.25" hidden="false" customHeight="false" outlineLevel="0" collapsed="false">
      <c r="B285" s="245"/>
      <c r="C285" s="246"/>
      <c r="D285" s="235" t="s">
        <v>157</v>
      </c>
      <c r="E285" s="247"/>
      <c r="F285" s="248" t="s">
        <v>168</v>
      </c>
      <c r="G285" s="246"/>
      <c r="H285" s="249" t="n">
        <v>3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7</v>
      </c>
      <c r="AU285" s="255" t="s">
        <v>89</v>
      </c>
      <c r="AV285" s="244" t="s">
        <v>89</v>
      </c>
      <c r="AW285" s="244" t="s">
        <v>35</v>
      </c>
      <c r="AX285" s="244" t="s">
        <v>87</v>
      </c>
      <c r="AY285" s="255" t="s">
        <v>148</v>
      </c>
    </row>
    <row r="286" s="31" customFormat="true" ht="24" hidden="false" customHeight="true" outlineLevel="0" collapsed="false">
      <c r="A286" s="24"/>
      <c r="B286" s="25"/>
      <c r="C286" s="268" t="s">
        <v>378</v>
      </c>
      <c r="D286" s="268" t="s">
        <v>249</v>
      </c>
      <c r="E286" s="269" t="s">
        <v>379</v>
      </c>
      <c r="F286" s="270" t="s">
        <v>380</v>
      </c>
      <c r="G286" s="271" t="s">
        <v>364</v>
      </c>
      <c r="H286" s="272" t="n">
        <v>3</v>
      </c>
      <c r="I286" s="273"/>
      <c r="J286" s="274" t="n">
        <f aca="false">ROUND(I286*H286,2)</f>
        <v>0</v>
      </c>
      <c r="K286" s="270" t="s">
        <v>154</v>
      </c>
      <c r="L286" s="275"/>
      <c r="M286" s="276"/>
      <c r="N286" s="277" t="s">
        <v>45</v>
      </c>
      <c r="O286" s="74"/>
      <c r="P286" s="228" t="n">
        <f aca="false">O286*H286</f>
        <v>0</v>
      </c>
      <c r="Q286" s="228" t="n">
        <v>0.0067</v>
      </c>
      <c r="R286" s="228" t="n">
        <f aca="false">Q286*H286</f>
        <v>0.0201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6</v>
      </c>
      <c r="AT286" s="230" t="s">
        <v>249</v>
      </c>
      <c r="AU286" s="230" t="s">
        <v>89</v>
      </c>
      <c r="AY286" s="3" t="s">
        <v>148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7</v>
      </c>
      <c r="BK286" s="231" t="n">
        <f aca="false">ROUND(I286*H286,2)</f>
        <v>0</v>
      </c>
      <c r="BL286" s="3" t="s">
        <v>155</v>
      </c>
      <c r="BM286" s="230" t="s">
        <v>381</v>
      </c>
    </row>
    <row r="287" s="31" customFormat="true" ht="44.25" hidden="false" customHeight="true" outlineLevel="0" collapsed="false">
      <c r="A287" s="24"/>
      <c r="B287" s="25"/>
      <c r="C287" s="219" t="s">
        <v>382</v>
      </c>
      <c r="D287" s="219" t="s">
        <v>150</v>
      </c>
      <c r="E287" s="220" t="s">
        <v>383</v>
      </c>
      <c r="F287" s="221" t="s">
        <v>384</v>
      </c>
      <c r="G287" s="222" t="s">
        <v>364</v>
      </c>
      <c r="H287" s="223" t="n">
        <v>1</v>
      </c>
      <c r="I287" s="224"/>
      <c r="J287" s="225" t="n">
        <f aca="false">ROUND(I287*H287,2)</f>
        <v>0</v>
      </c>
      <c r="K287" s="221" t="s">
        <v>154</v>
      </c>
      <c r="L287" s="30"/>
      <c r="M287" s="226"/>
      <c r="N287" s="227" t="s">
        <v>45</v>
      </c>
      <c r="O287" s="74"/>
      <c r="P287" s="228" t="n">
        <f aca="false">O287*H287</f>
        <v>0</v>
      </c>
      <c r="Q287" s="228" t="n">
        <v>0.00167</v>
      </c>
      <c r="R287" s="228" t="n">
        <f aca="false">Q287*H287</f>
        <v>0.00167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5</v>
      </c>
      <c r="AT287" s="230" t="s">
        <v>150</v>
      </c>
      <c r="AU287" s="230" t="s">
        <v>89</v>
      </c>
      <c r="AY287" s="3" t="s">
        <v>148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7</v>
      </c>
      <c r="BK287" s="231" t="n">
        <f aca="false">ROUND(I287*H287,2)</f>
        <v>0</v>
      </c>
      <c r="BL287" s="3" t="s">
        <v>155</v>
      </c>
      <c r="BM287" s="230" t="s">
        <v>385</v>
      </c>
    </row>
    <row r="288" s="31" customFormat="true" ht="24" hidden="false" customHeight="true" outlineLevel="0" collapsed="false">
      <c r="A288" s="24"/>
      <c r="B288" s="25"/>
      <c r="C288" s="268" t="s">
        <v>386</v>
      </c>
      <c r="D288" s="268" t="s">
        <v>249</v>
      </c>
      <c r="E288" s="269" t="s">
        <v>387</v>
      </c>
      <c r="F288" s="270" t="s">
        <v>388</v>
      </c>
      <c r="G288" s="271" t="s">
        <v>364</v>
      </c>
      <c r="H288" s="272" t="n">
        <v>1</v>
      </c>
      <c r="I288" s="273"/>
      <c r="J288" s="274" t="n">
        <f aca="false">ROUND(I288*H288,2)</f>
        <v>0</v>
      </c>
      <c r="K288" s="270" t="s">
        <v>154</v>
      </c>
      <c r="L288" s="275"/>
      <c r="M288" s="276"/>
      <c r="N288" s="277" t="s">
        <v>45</v>
      </c>
      <c r="O288" s="74"/>
      <c r="P288" s="228" t="n">
        <f aca="false">O288*H288</f>
        <v>0</v>
      </c>
      <c r="Q288" s="228" t="n">
        <v>0.0135</v>
      </c>
      <c r="R288" s="228" t="n">
        <f aca="false">Q288*H288</f>
        <v>0.013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96</v>
      </c>
      <c r="AT288" s="230" t="s">
        <v>249</v>
      </c>
      <c r="AU288" s="230" t="s">
        <v>89</v>
      </c>
      <c r="AY288" s="3" t="s">
        <v>148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7</v>
      </c>
      <c r="BK288" s="231" t="n">
        <f aca="false">ROUND(I288*H288,2)</f>
        <v>0</v>
      </c>
      <c r="BL288" s="3" t="s">
        <v>155</v>
      </c>
      <c r="BM288" s="230" t="s">
        <v>389</v>
      </c>
    </row>
    <row r="289" s="31" customFormat="true" ht="44.25" hidden="false" customHeight="true" outlineLevel="0" collapsed="false">
      <c r="A289" s="24"/>
      <c r="B289" s="25"/>
      <c r="C289" s="219" t="s">
        <v>390</v>
      </c>
      <c r="D289" s="219" t="s">
        <v>150</v>
      </c>
      <c r="E289" s="220" t="s">
        <v>391</v>
      </c>
      <c r="F289" s="221" t="s">
        <v>392</v>
      </c>
      <c r="G289" s="222" t="s">
        <v>364</v>
      </c>
      <c r="H289" s="223" t="n">
        <v>1</v>
      </c>
      <c r="I289" s="224"/>
      <c r="J289" s="225" t="n">
        <f aca="false">ROUND(I289*H289,2)</f>
        <v>0</v>
      </c>
      <c r="K289" s="221" t="s">
        <v>154</v>
      </c>
      <c r="L289" s="30"/>
      <c r="M289" s="226"/>
      <c r="N289" s="227" t="s">
        <v>45</v>
      </c>
      <c r="O289" s="74"/>
      <c r="P289" s="228" t="n">
        <f aca="false">O289*H289</f>
        <v>0</v>
      </c>
      <c r="Q289" s="228" t="n">
        <v>0.00171</v>
      </c>
      <c r="R289" s="228" t="n">
        <f aca="false">Q289*H289</f>
        <v>0.00171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55</v>
      </c>
      <c r="AT289" s="230" t="s">
        <v>150</v>
      </c>
      <c r="AU289" s="230" t="s">
        <v>89</v>
      </c>
      <c r="AY289" s="3" t="s">
        <v>148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7</v>
      </c>
      <c r="BK289" s="231" t="n">
        <f aca="false">ROUND(I289*H289,2)</f>
        <v>0</v>
      </c>
      <c r="BL289" s="3" t="s">
        <v>155</v>
      </c>
      <c r="BM289" s="230" t="s">
        <v>393</v>
      </c>
    </row>
    <row r="290" s="232" customFormat="true" ht="11.25" hidden="false" customHeight="false" outlineLevel="0" collapsed="false">
      <c r="B290" s="233"/>
      <c r="C290" s="234"/>
      <c r="D290" s="235" t="s">
        <v>157</v>
      </c>
      <c r="E290" s="236"/>
      <c r="F290" s="237" t="s">
        <v>354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57</v>
      </c>
      <c r="AU290" s="243" t="s">
        <v>89</v>
      </c>
      <c r="AV290" s="232" t="s">
        <v>87</v>
      </c>
      <c r="AW290" s="232" t="s">
        <v>35</v>
      </c>
      <c r="AX290" s="232" t="s">
        <v>80</v>
      </c>
      <c r="AY290" s="243" t="s">
        <v>148</v>
      </c>
    </row>
    <row r="291" s="244" customFormat="true" ht="11.25" hidden="false" customHeight="false" outlineLevel="0" collapsed="false">
      <c r="B291" s="245"/>
      <c r="C291" s="246"/>
      <c r="D291" s="235" t="s">
        <v>157</v>
      </c>
      <c r="E291" s="247"/>
      <c r="F291" s="248" t="s">
        <v>87</v>
      </c>
      <c r="G291" s="246"/>
      <c r="H291" s="249" t="n">
        <v>1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7</v>
      </c>
      <c r="AU291" s="255" t="s">
        <v>89</v>
      </c>
      <c r="AV291" s="244" t="s">
        <v>89</v>
      </c>
      <c r="AW291" s="244" t="s">
        <v>35</v>
      </c>
      <c r="AX291" s="244" t="s">
        <v>87</v>
      </c>
      <c r="AY291" s="255" t="s">
        <v>148</v>
      </c>
    </row>
    <row r="292" s="31" customFormat="true" ht="33" hidden="false" customHeight="true" outlineLevel="0" collapsed="false">
      <c r="A292" s="24"/>
      <c r="B292" s="25"/>
      <c r="C292" s="268" t="s">
        <v>394</v>
      </c>
      <c r="D292" s="268" t="s">
        <v>249</v>
      </c>
      <c r="E292" s="269" t="s">
        <v>395</v>
      </c>
      <c r="F292" s="270" t="s">
        <v>396</v>
      </c>
      <c r="G292" s="271" t="s">
        <v>364</v>
      </c>
      <c r="H292" s="272" t="n">
        <v>1</v>
      </c>
      <c r="I292" s="273"/>
      <c r="J292" s="274" t="n">
        <f aca="false">ROUND(I292*H292,2)</f>
        <v>0</v>
      </c>
      <c r="K292" s="270" t="s">
        <v>154</v>
      </c>
      <c r="L292" s="275"/>
      <c r="M292" s="276"/>
      <c r="N292" s="277" t="s">
        <v>45</v>
      </c>
      <c r="O292" s="74"/>
      <c r="P292" s="228" t="n">
        <f aca="false">O292*H292</f>
        <v>0</v>
      </c>
      <c r="Q292" s="228" t="n">
        <v>0.0178</v>
      </c>
      <c r="R292" s="228" t="n">
        <f aca="false">Q292*H292</f>
        <v>0.0178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6</v>
      </c>
      <c r="AT292" s="230" t="s">
        <v>249</v>
      </c>
      <c r="AU292" s="230" t="s">
        <v>89</v>
      </c>
      <c r="AY292" s="3" t="s">
        <v>148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7</v>
      </c>
      <c r="BK292" s="231" t="n">
        <f aca="false">ROUND(I292*H292,2)</f>
        <v>0</v>
      </c>
      <c r="BL292" s="3" t="s">
        <v>155</v>
      </c>
      <c r="BM292" s="230" t="s">
        <v>397</v>
      </c>
    </row>
    <row r="293" s="31" customFormat="true" ht="44.25" hidden="false" customHeight="true" outlineLevel="0" collapsed="false">
      <c r="A293" s="24"/>
      <c r="B293" s="25"/>
      <c r="C293" s="219" t="s">
        <v>398</v>
      </c>
      <c r="D293" s="219" t="s">
        <v>150</v>
      </c>
      <c r="E293" s="220" t="s">
        <v>399</v>
      </c>
      <c r="F293" s="221" t="s">
        <v>400</v>
      </c>
      <c r="G293" s="222" t="s">
        <v>185</v>
      </c>
      <c r="H293" s="223" t="n">
        <v>17.2</v>
      </c>
      <c r="I293" s="224"/>
      <c r="J293" s="225" t="n">
        <f aca="false">ROUND(I293*H293,2)</f>
        <v>0</v>
      </c>
      <c r="K293" s="221" t="s">
        <v>154</v>
      </c>
      <c r="L293" s="30"/>
      <c r="M293" s="226"/>
      <c r="N293" s="227" t="s">
        <v>45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55</v>
      </c>
      <c r="AT293" s="230" t="s">
        <v>150</v>
      </c>
      <c r="AU293" s="230" t="s">
        <v>89</v>
      </c>
      <c r="AY293" s="3" t="s">
        <v>14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7</v>
      </c>
      <c r="BK293" s="231" t="n">
        <f aca="false">ROUND(I293*H293,2)</f>
        <v>0</v>
      </c>
      <c r="BL293" s="3" t="s">
        <v>155</v>
      </c>
      <c r="BM293" s="230" t="s">
        <v>401</v>
      </c>
    </row>
    <row r="294" s="31" customFormat="true" ht="24" hidden="false" customHeight="true" outlineLevel="0" collapsed="false">
      <c r="A294" s="24"/>
      <c r="B294" s="25"/>
      <c r="C294" s="268" t="s">
        <v>402</v>
      </c>
      <c r="D294" s="268" t="s">
        <v>249</v>
      </c>
      <c r="E294" s="269" t="s">
        <v>403</v>
      </c>
      <c r="F294" s="270" t="s">
        <v>404</v>
      </c>
      <c r="G294" s="271" t="s">
        <v>185</v>
      </c>
      <c r="H294" s="272" t="n">
        <v>17.2</v>
      </c>
      <c r="I294" s="273"/>
      <c r="J294" s="274" t="n">
        <f aca="false">ROUND(I294*H294,2)</f>
        <v>0</v>
      </c>
      <c r="K294" s="270"/>
      <c r="L294" s="275"/>
      <c r="M294" s="276"/>
      <c r="N294" s="277" t="s">
        <v>45</v>
      </c>
      <c r="O294" s="74"/>
      <c r="P294" s="228" t="n">
        <f aca="false">O294*H294</f>
        <v>0</v>
      </c>
      <c r="Q294" s="228" t="n">
        <v>0.00513</v>
      </c>
      <c r="R294" s="228" t="n">
        <f aca="false">Q294*H294</f>
        <v>0.088236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96</v>
      </c>
      <c r="AT294" s="230" t="s">
        <v>249</v>
      </c>
      <c r="AU294" s="230" t="s">
        <v>89</v>
      </c>
      <c r="AY294" s="3" t="s">
        <v>148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7</v>
      </c>
      <c r="BK294" s="231" t="n">
        <f aca="false">ROUND(I294*H294,2)</f>
        <v>0</v>
      </c>
      <c r="BL294" s="3" t="s">
        <v>155</v>
      </c>
      <c r="BM294" s="230" t="s">
        <v>405</v>
      </c>
    </row>
    <row r="295" s="31" customFormat="true" ht="44.25" hidden="false" customHeight="true" outlineLevel="0" collapsed="false">
      <c r="A295" s="24"/>
      <c r="B295" s="25"/>
      <c r="C295" s="219" t="s">
        <v>406</v>
      </c>
      <c r="D295" s="219" t="s">
        <v>150</v>
      </c>
      <c r="E295" s="220" t="s">
        <v>407</v>
      </c>
      <c r="F295" s="221" t="s">
        <v>408</v>
      </c>
      <c r="G295" s="222" t="s">
        <v>364</v>
      </c>
      <c r="H295" s="223" t="n">
        <v>8</v>
      </c>
      <c r="I295" s="224"/>
      <c r="J295" s="225" t="n">
        <f aca="false">ROUND(I295*H295,2)</f>
        <v>0</v>
      </c>
      <c r="K295" s="221" t="s">
        <v>154</v>
      </c>
      <c r="L295" s="30"/>
      <c r="M295" s="226"/>
      <c r="N295" s="227" t="s">
        <v>45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5</v>
      </c>
      <c r="AT295" s="230" t="s">
        <v>150</v>
      </c>
      <c r="AU295" s="230" t="s">
        <v>89</v>
      </c>
      <c r="AY295" s="3" t="s">
        <v>14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55</v>
      </c>
      <c r="BM295" s="230" t="s">
        <v>409</v>
      </c>
    </row>
    <row r="296" s="31" customFormat="true" ht="16.5" hidden="false" customHeight="true" outlineLevel="0" collapsed="false">
      <c r="A296" s="24"/>
      <c r="B296" s="25"/>
      <c r="C296" s="268" t="s">
        <v>410</v>
      </c>
      <c r="D296" s="268" t="s">
        <v>249</v>
      </c>
      <c r="E296" s="269" t="s">
        <v>411</v>
      </c>
      <c r="F296" s="270" t="s">
        <v>412</v>
      </c>
      <c r="G296" s="271" t="s">
        <v>364</v>
      </c>
      <c r="H296" s="272" t="n">
        <v>5</v>
      </c>
      <c r="I296" s="273"/>
      <c r="J296" s="274" t="n">
        <f aca="false">ROUND(I296*H296,2)</f>
        <v>0</v>
      </c>
      <c r="K296" s="270" t="s">
        <v>154</v>
      </c>
      <c r="L296" s="275"/>
      <c r="M296" s="276"/>
      <c r="N296" s="277" t="s">
        <v>45</v>
      </c>
      <c r="O296" s="74"/>
      <c r="P296" s="228" t="n">
        <f aca="false">O296*H296</f>
        <v>0</v>
      </c>
      <c r="Q296" s="228" t="n">
        <v>0.00108</v>
      </c>
      <c r="R296" s="228" t="n">
        <f aca="false">Q296*H296</f>
        <v>0.005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96</v>
      </c>
      <c r="AT296" s="230" t="s">
        <v>249</v>
      </c>
      <c r="AU296" s="230" t="s">
        <v>89</v>
      </c>
      <c r="AY296" s="3" t="s">
        <v>148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7</v>
      </c>
      <c r="BK296" s="231" t="n">
        <f aca="false">ROUND(I296*H296,2)</f>
        <v>0</v>
      </c>
      <c r="BL296" s="3" t="s">
        <v>155</v>
      </c>
      <c r="BM296" s="230" t="s">
        <v>413</v>
      </c>
    </row>
    <row r="297" s="31" customFormat="true" ht="16.5" hidden="false" customHeight="true" outlineLevel="0" collapsed="false">
      <c r="A297" s="24"/>
      <c r="B297" s="25"/>
      <c r="C297" s="268" t="s">
        <v>414</v>
      </c>
      <c r="D297" s="268" t="s">
        <v>249</v>
      </c>
      <c r="E297" s="269" t="s">
        <v>415</v>
      </c>
      <c r="F297" s="270" t="s">
        <v>416</v>
      </c>
      <c r="G297" s="271" t="s">
        <v>364</v>
      </c>
      <c r="H297" s="272" t="n">
        <v>2</v>
      </c>
      <c r="I297" s="273"/>
      <c r="J297" s="274" t="n">
        <f aca="false">ROUND(I297*H297,2)</f>
        <v>0</v>
      </c>
      <c r="K297" s="270"/>
      <c r="L297" s="275"/>
      <c r="M297" s="276"/>
      <c r="N297" s="277" t="s">
        <v>45</v>
      </c>
      <c r="O297" s="74"/>
      <c r="P297" s="228" t="n">
        <f aca="false">O297*H297</f>
        <v>0</v>
      </c>
      <c r="Q297" s="228" t="n">
        <v>0.0046</v>
      </c>
      <c r="R297" s="228" t="n">
        <f aca="false">Q297*H297</f>
        <v>0.0092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96</v>
      </c>
      <c r="AT297" s="230" t="s">
        <v>249</v>
      </c>
      <c r="AU297" s="230" t="s">
        <v>89</v>
      </c>
      <c r="AY297" s="3" t="s">
        <v>148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7</v>
      </c>
      <c r="BK297" s="231" t="n">
        <f aca="false">ROUND(I297*H297,2)</f>
        <v>0</v>
      </c>
      <c r="BL297" s="3" t="s">
        <v>155</v>
      </c>
      <c r="BM297" s="230" t="s">
        <v>417</v>
      </c>
    </row>
    <row r="298" s="31" customFormat="true" ht="16.5" hidden="false" customHeight="true" outlineLevel="0" collapsed="false">
      <c r="A298" s="24"/>
      <c r="B298" s="25"/>
      <c r="C298" s="268" t="s">
        <v>418</v>
      </c>
      <c r="D298" s="268" t="s">
        <v>249</v>
      </c>
      <c r="E298" s="269" t="s">
        <v>419</v>
      </c>
      <c r="F298" s="270" t="s">
        <v>420</v>
      </c>
      <c r="G298" s="271" t="s">
        <v>364</v>
      </c>
      <c r="H298" s="272" t="n">
        <v>1</v>
      </c>
      <c r="I298" s="273"/>
      <c r="J298" s="274" t="n">
        <f aca="false">ROUND(I298*H298,2)</f>
        <v>0</v>
      </c>
      <c r="K298" s="270" t="s">
        <v>154</v>
      </c>
      <c r="L298" s="275"/>
      <c r="M298" s="276"/>
      <c r="N298" s="277" t="s">
        <v>45</v>
      </c>
      <c r="O298" s="74"/>
      <c r="P298" s="228" t="n">
        <f aca="false">O298*H298</f>
        <v>0</v>
      </c>
      <c r="Q298" s="228" t="n">
        <v>0.00138</v>
      </c>
      <c r="R298" s="228" t="n">
        <f aca="false">Q298*H298</f>
        <v>0.00138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96</v>
      </c>
      <c r="AT298" s="230" t="s">
        <v>249</v>
      </c>
      <c r="AU298" s="230" t="s">
        <v>89</v>
      </c>
      <c r="AY298" s="3" t="s">
        <v>148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7</v>
      </c>
      <c r="BK298" s="231" t="n">
        <f aca="false">ROUND(I298*H298,2)</f>
        <v>0</v>
      </c>
      <c r="BL298" s="3" t="s">
        <v>155</v>
      </c>
      <c r="BM298" s="230" t="s">
        <v>421</v>
      </c>
    </row>
    <row r="299" s="31" customFormat="true" ht="24" hidden="false" customHeight="true" outlineLevel="0" collapsed="false">
      <c r="A299" s="24"/>
      <c r="B299" s="25"/>
      <c r="C299" s="268" t="s">
        <v>422</v>
      </c>
      <c r="D299" s="268" t="s">
        <v>249</v>
      </c>
      <c r="E299" s="269" t="s">
        <v>423</v>
      </c>
      <c r="F299" s="270" t="s">
        <v>424</v>
      </c>
      <c r="G299" s="271" t="s">
        <v>364</v>
      </c>
      <c r="H299" s="272" t="n">
        <v>1</v>
      </c>
      <c r="I299" s="273"/>
      <c r="J299" s="274" t="n">
        <f aca="false">ROUND(I299*H299,2)</f>
        <v>0</v>
      </c>
      <c r="K299" s="270"/>
      <c r="L299" s="275"/>
      <c r="M299" s="276"/>
      <c r="N299" s="277" t="s">
        <v>45</v>
      </c>
      <c r="O299" s="74"/>
      <c r="P299" s="228" t="n">
        <f aca="false">O299*H299</f>
        <v>0</v>
      </c>
      <c r="Q299" s="228" t="n">
        <v>0.004</v>
      </c>
      <c r="R299" s="228" t="n">
        <f aca="false">Q299*H299</f>
        <v>0.00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96</v>
      </c>
      <c r="AT299" s="230" t="s">
        <v>249</v>
      </c>
      <c r="AU299" s="230" t="s">
        <v>89</v>
      </c>
      <c r="AY299" s="3" t="s">
        <v>148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7</v>
      </c>
      <c r="BK299" s="231" t="n">
        <f aca="false">ROUND(I299*H299,2)</f>
        <v>0</v>
      </c>
      <c r="BL299" s="3" t="s">
        <v>155</v>
      </c>
      <c r="BM299" s="230" t="s">
        <v>425</v>
      </c>
    </row>
    <row r="300" s="31" customFormat="true" ht="44.25" hidden="false" customHeight="true" outlineLevel="0" collapsed="false">
      <c r="A300" s="24"/>
      <c r="B300" s="25"/>
      <c r="C300" s="219" t="s">
        <v>426</v>
      </c>
      <c r="D300" s="219" t="s">
        <v>150</v>
      </c>
      <c r="E300" s="220" t="s">
        <v>427</v>
      </c>
      <c r="F300" s="221" t="s">
        <v>428</v>
      </c>
      <c r="G300" s="222" t="s">
        <v>364</v>
      </c>
      <c r="H300" s="223" t="n">
        <v>3</v>
      </c>
      <c r="I300" s="224"/>
      <c r="J300" s="225" t="n">
        <f aca="false">ROUND(I300*H300,2)</f>
        <v>0</v>
      </c>
      <c r="K300" s="221" t="s">
        <v>154</v>
      </c>
      <c r="L300" s="30"/>
      <c r="M300" s="226"/>
      <c r="N300" s="227" t="s">
        <v>45</v>
      </c>
      <c r="O300" s="74"/>
      <c r="P300" s="228" t="n">
        <f aca="false">O300*H300</f>
        <v>0</v>
      </c>
      <c r="Q300" s="228" t="n">
        <v>0.00165</v>
      </c>
      <c r="R300" s="228" t="n">
        <f aca="false">Q300*H300</f>
        <v>0.00495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55</v>
      </c>
      <c r="AT300" s="230" t="s">
        <v>150</v>
      </c>
      <c r="AU300" s="230" t="s">
        <v>89</v>
      </c>
      <c r="AY300" s="3" t="s">
        <v>148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7</v>
      </c>
      <c r="BK300" s="231" t="n">
        <f aca="false">ROUND(I300*H300,2)</f>
        <v>0</v>
      </c>
      <c r="BL300" s="3" t="s">
        <v>155</v>
      </c>
      <c r="BM300" s="230" t="s">
        <v>429</v>
      </c>
    </row>
    <row r="301" s="232" customFormat="true" ht="11.25" hidden="false" customHeight="false" outlineLevel="0" collapsed="false">
      <c r="B301" s="233"/>
      <c r="C301" s="234"/>
      <c r="D301" s="235" t="s">
        <v>157</v>
      </c>
      <c r="E301" s="236"/>
      <c r="F301" s="237" t="s">
        <v>354</v>
      </c>
      <c r="G301" s="234"/>
      <c r="H301" s="236"/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7</v>
      </c>
      <c r="AU301" s="243" t="s">
        <v>89</v>
      </c>
      <c r="AV301" s="232" t="s">
        <v>87</v>
      </c>
      <c r="AW301" s="232" t="s">
        <v>35</v>
      </c>
      <c r="AX301" s="232" t="s">
        <v>80</v>
      </c>
      <c r="AY301" s="243" t="s">
        <v>148</v>
      </c>
    </row>
    <row r="302" s="244" customFormat="true" ht="11.25" hidden="false" customHeight="false" outlineLevel="0" collapsed="false">
      <c r="B302" s="245"/>
      <c r="C302" s="246"/>
      <c r="D302" s="235" t="s">
        <v>157</v>
      </c>
      <c r="E302" s="247"/>
      <c r="F302" s="248" t="s">
        <v>168</v>
      </c>
      <c r="G302" s="246"/>
      <c r="H302" s="249" t="n">
        <v>3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7</v>
      </c>
      <c r="AU302" s="255" t="s">
        <v>89</v>
      </c>
      <c r="AV302" s="244" t="s">
        <v>89</v>
      </c>
      <c r="AW302" s="244" t="s">
        <v>35</v>
      </c>
      <c r="AX302" s="244" t="s">
        <v>87</v>
      </c>
      <c r="AY302" s="255" t="s">
        <v>148</v>
      </c>
    </row>
    <row r="303" s="31" customFormat="true" ht="24" hidden="false" customHeight="true" outlineLevel="0" collapsed="false">
      <c r="A303" s="24"/>
      <c r="B303" s="25"/>
      <c r="C303" s="268" t="s">
        <v>430</v>
      </c>
      <c r="D303" s="268" t="s">
        <v>249</v>
      </c>
      <c r="E303" s="269" t="s">
        <v>431</v>
      </c>
      <c r="F303" s="270" t="s">
        <v>432</v>
      </c>
      <c r="G303" s="271" t="s">
        <v>364</v>
      </c>
      <c r="H303" s="272" t="n">
        <v>3</v>
      </c>
      <c r="I303" s="282"/>
      <c r="J303" s="274" t="n">
        <f aca="false">ROUND(I303*H303,2)</f>
        <v>0</v>
      </c>
      <c r="K303" s="270" t="s">
        <v>154</v>
      </c>
      <c r="L303" s="275"/>
      <c r="M303" s="276"/>
      <c r="N303" s="277" t="s">
        <v>45</v>
      </c>
      <c r="O303" s="74"/>
      <c r="P303" s="228" t="n">
        <f aca="false">O303*H303</f>
        <v>0</v>
      </c>
      <c r="Q303" s="228" t="n">
        <v>0.019</v>
      </c>
      <c r="R303" s="228" t="n">
        <f aca="false">Q303*H303</f>
        <v>0.057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96</v>
      </c>
      <c r="AT303" s="230" t="s">
        <v>249</v>
      </c>
      <c r="AU303" s="230" t="s">
        <v>89</v>
      </c>
      <c r="AY303" s="3" t="s">
        <v>148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55</v>
      </c>
      <c r="BM303" s="230" t="s">
        <v>433</v>
      </c>
    </row>
    <row r="304" s="31" customFormat="true" ht="24" hidden="false" customHeight="true" outlineLevel="0" collapsed="false">
      <c r="A304" s="24"/>
      <c r="B304" s="25"/>
      <c r="C304" s="268" t="s">
        <v>434</v>
      </c>
      <c r="D304" s="268" t="s">
        <v>249</v>
      </c>
      <c r="E304" s="269" t="s">
        <v>435</v>
      </c>
      <c r="F304" s="270" t="s">
        <v>436</v>
      </c>
      <c r="G304" s="271" t="s">
        <v>437</v>
      </c>
      <c r="H304" s="272" t="n">
        <v>3</v>
      </c>
      <c r="I304" s="282"/>
      <c r="J304" s="274" t="n">
        <f aca="false">ROUND(I304*H304,2)</f>
        <v>0</v>
      </c>
      <c r="K304" s="270"/>
      <c r="L304" s="275"/>
      <c r="M304" s="276"/>
      <c r="N304" s="277" t="s">
        <v>45</v>
      </c>
      <c r="O304" s="74"/>
      <c r="P304" s="228" t="n">
        <f aca="false">O304*H304</f>
        <v>0</v>
      </c>
      <c r="Q304" s="228" t="n">
        <v>0.00654</v>
      </c>
      <c r="R304" s="228" t="n">
        <f aca="false">Q304*H304</f>
        <v>0.01962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96</v>
      </c>
      <c r="AT304" s="230" t="s">
        <v>249</v>
      </c>
      <c r="AU304" s="230" t="s">
        <v>89</v>
      </c>
      <c r="AY304" s="3" t="s">
        <v>148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7</v>
      </c>
      <c r="BK304" s="231" t="n">
        <f aca="false">ROUND(I304*H304,2)</f>
        <v>0</v>
      </c>
      <c r="BL304" s="3" t="s">
        <v>155</v>
      </c>
      <c r="BM304" s="230" t="s">
        <v>438</v>
      </c>
    </row>
    <row r="305" s="31" customFormat="true" ht="21.75" hidden="false" customHeight="true" outlineLevel="0" collapsed="false">
      <c r="A305" s="24"/>
      <c r="B305" s="25"/>
      <c r="C305" s="219" t="s">
        <v>439</v>
      </c>
      <c r="D305" s="219" t="s">
        <v>150</v>
      </c>
      <c r="E305" s="220" t="s">
        <v>440</v>
      </c>
      <c r="F305" s="221" t="s">
        <v>441</v>
      </c>
      <c r="G305" s="222" t="s">
        <v>185</v>
      </c>
      <c r="H305" s="223" t="n">
        <v>24.7</v>
      </c>
      <c r="I305" s="224"/>
      <c r="J305" s="225" t="n">
        <f aca="false">ROUND(I305*H305,2)</f>
        <v>0</v>
      </c>
      <c r="K305" s="221" t="s">
        <v>154</v>
      </c>
      <c r="L305" s="30"/>
      <c r="M305" s="226"/>
      <c r="N305" s="227" t="s">
        <v>45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55</v>
      </c>
      <c r="AT305" s="230" t="s">
        <v>150</v>
      </c>
      <c r="AU305" s="230" t="s">
        <v>89</v>
      </c>
      <c r="AY305" s="3" t="s">
        <v>148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7</v>
      </c>
      <c r="BK305" s="231" t="n">
        <f aca="false">ROUND(I305*H305,2)</f>
        <v>0</v>
      </c>
      <c r="BL305" s="3" t="s">
        <v>155</v>
      </c>
      <c r="BM305" s="230" t="s">
        <v>442</v>
      </c>
    </row>
    <row r="306" s="244" customFormat="true" ht="11.25" hidden="false" customHeight="false" outlineLevel="0" collapsed="false">
      <c r="B306" s="245"/>
      <c r="C306" s="246"/>
      <c r="D306" s="235" t="s">
        <v>157</v>
      </c>
      <c r="E306" s="247"/>
      <c r="F306" s="248" t="s">
        <v>443</v>
      </c>
      <c r="G306" s="246"/>
      <c r="H306" s="249" t="n">
        <v>24.7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7</v>
      </c>
      <c r="AU306" s="255" t="s">
        <v>89</v>
      </c>
      <c r="AV306" s="244" t="s">
        <v>89</v>
      </c>
      <c r="AW306" s="244" t="s">
        <v>35</v>
      </c>
      <c r="AX306" s="244" t="s">
        <v>87</v>
      </c>
      <c r="AY306" s="255" t="s">
        <v>148</v>
      </c>
    </row>
    <row r="307" s="31" customFormat="true" ht="24" hidden="false" customHeight="true" outlineLevel="0" collapsed="false">
      <c r="A307" s="24"/>
      <c r="B307" s="25"/>
      <c r="C307" s="219" t="s">
        <v>444</v>
      </c>
      <c r="D307" s="219" t="s">
        <v>150</v>
      </c>
      <c r="E307" s="220" t="s">
        <v>445</v>
      </c>
      <c r="F307" s="221" t="s">
        <v>446</v>
      </c>
      <c r="G307" s="222" t="s">
        <v>185</v>
      </c>
      <c r="H307" s="223" t="n">
        <v>24.7</v>
      </c>
      <c r="I307" s="224"/>
      <c r="J307" s="225" t="n">
        <f aca="false">ROUND(I307*H307,2)</f>
        <v>0</v>
      </c>
      <c r="K307" s="221" t="s">
        <v>154</v>
      </c>
      <c r="L307" s="30"/>
      <c r="M307" s="226"/>
      <c r="N307" s="227" t="s">
        <v>45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55</v>
      </c>
      <c r="AT307" s="230" t="s">
        <v>150</v>
      </c>
      <c r="AU307" s="230" t="s">
        <v>89</v>
      </c>
      <c r="AY307" s="3" t="s">
        <v>148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7</v>
      </c>
      <c r="BK307" s="231" t="n">
        <f aca="false">ROUND(I307*H307,2)</f>
        <v>0</v>
      </c>
      <c r="BL307" s="3" t="s">
        <v>155</v>
      </c>
      <c r="BM307" s="230" t="s">
        <v>447</v>
      </c>
    </row>
    <row r="308" s="244" customFormat="true" ht="11.25" hidden="false" customHeight="false" outlineLevel="0" collapsed="false">
      <c r="B308" s="245"/>
      <c r="C308" s="246"/>
      <c r="D308" s="235" t="s">
        <v>157</v>
      </c>
      <c r="E308" s="247"/>
      <c r="F308" s="248" t="s">
        <v>443</v>
      </c>
      <c r="G308" s="246"/>
      <c r="H308" s="249" t="n">
        <v>24.7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7</v>
      </c>
      <c r="AU308" s="255" t="s">
        <v>89</v>
      </c>
      <c r="AV308" s="244" t="s">
        <v>89</v>
      </c>
      <c r="AW308" s="244" t="s">
        <v>35</v>
      </c>
      <c r="AX308" s="244" t="s">
        <v>87</v>
      </c>
      <c r="AY308" s="255" t="s">
        <v>148</v>
      </c>
    </row>
    <row r="309" s="31" customFormat="true" ht="24" hidden="false" customHeight="true" outlineLevel="0" collapsed="false">
      <c r="A309" s="24"/>
      <c r="B309" s="25"/>
      <c r="C309" s="219" t="s">
        <v>448</v>
      </c>
      <c r="D309" s="219" t="s">
        <v>150</v>
      </c>
      <c r="E309" s="220" t="s">
        <v>449</v>
      </c>
      <c r="F309" s="221" t="s">
        <v>450</v>
      </c>
      <c r="G309" s="222" t="s">
        <v>364</v>
      </c>
      <c r="H309" s="223" t="n">
        <v>2</v>
      </c>
      <c r="I309" s="224"/>
      <c r="J309" s="225" t="n">
        <f aca="false">ROUND(I309*H309,2)</f>
        <v>0</v>
      </c>
      <c r="K309" s="221" t="s">
        <v>154</v>
      </c>
      <c r="L309" s="30"/>
      <c r="M309" s="226"/>
      <c r="N309" s="227" t="s">
        <v>45</v>
      </c>
      <c r="O309" s="74"/>
      <c r="P309" s="228" t="n">
        <f aca="false">O309*H309</f>
        <v>0</v>
      </c>
      <c r="Q309" s="228" t="n">
        <v>0.45937</v>
      </c>
      <c r="R309" s="228" t="n">
        <f aca="false">Q309*H309</f>
        <v>0.91874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5</v>
      </c>
      <c r="AT309" s="230" t="s">
        <v>150</v>
      </c>
      <c r="AU309" s="230" t="s">
        <v>89</v>
      </c>
      <c r="AY309" s="3" t="s">
        <v>148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55</v>
      </c>
      <c r="BM309" s="230" t="s">
        <v>451</v>
      </c>
    </row>
    <row r="310" s="31" customFormat="true" ht="16.5" hidden="false" customHeight="true" outlineLevel="0" collapsed="false">
      <c r="A310" s="24"/>
      <c r="B310" s="25"/>
      <c r="C310" s="219" t="s">
        <v>452</v>
      </c>
      <c r="D310" s="219" t="s">
        <v>150</v>
      </c>
      <c r="E310" s="220" t="s">
        <v>453</v>
      </c>
      <c r="F310" s="221" t="s">
        <v>454</v>
      </c>
      <c r="G310" s="222" t="s">
        <v>364</v>
      </c>
      <c r="H310" s="223" t="n">
        <v>3</v>
      </c>
      <c r="I310" s="224"/>
      <c r="J310" s="225" t="n">
        <f aca="false">ROUND(I310*H310,2)</f>
        <v>0</v>
      </c>
      <c r="K310" s="221" t="s">
        <v>154</v>
      </c>
      <c r="L310" s="30"/>
      <c r="M310" s="226"/>
      <c r="N310" s="227" t="s">
        <v>45</v>
      </c>
      <c r="O310" s="74"/>
      <c r="P310" s="228" t="n">
        <f aca="false">O310*H310</f>
        <v>0</v>
      </c>
      <c r="Q310" s="228" t="n">
        <v>0.12303</v>
      </c>
      <c r="R310" s="228" t="n">
        <f aca="false">Q310*H310</f>
        <v>0.36909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55</v>
      </c>
      <c r="AT310" s="230" t="s">
        <v>150</v>
      </c>
      <c r="AU310" s="230" t="s">
        <v>89</v>
      </c>
      <c r="AY310" s="3" t="s">
        <v>148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7</v>
      </c>
      <c r="BK310" s="231" t="n">
        <f aca="false">ROUND(I310*H310,2)</f>
        <v>0</v>
      </c>
      <c r="BL310" s="3" t="s">
        <v>155</v>
      </c>
      <c r="BM310" s="230" t="s">
        <v>455</v>
      </c>
    </row>
    <row r="311" s="232" customFormat="true" ht="11.25" hidden="false" customHeight="false" outlineLevel="0" collapsed="false">
      <c r="B311" s="233"/>
      <c r="C311" s="234"/>
      <c r="D311" s="235" t="s">
        <v>157</v>
      </c>
      <c r="E311" s="236"/>
      <c r="F311" s="237" t="s">
        <v>354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57</v>
      </c>
      <c r="AU311" s="243" t="s">
        <v>89</v>
      </c>
      <c r="AV311" s="232" t="s">
        <v>87</v>
      </c>
      <c r="AW311" s="232" t="s">
        <v>35</v>
      </c>
      <c r="AX311" s="232" t="s">
        <v>80</v>
      </c>
      <c r="AY311" s="243" t="s">
        <v>148</v>
      </c>
    </row>
    <row r="312" s="244" customFormat="true" ht="11.25" hidden="false" customHeight="false" outlineLevel="0" collapsed="false">
      <c r="B312" s="245"/>
      <c r="C312" s="246"/>
      <c r="D312" s="235" t="s">
        <v>157</v>
      </c>
      <c r="E312" s="247"/>
      <c r="F312" s="248" t="s">
        <v>168</v>
      </c>
      <c r="G312" s="246"/>
      <c r="H312" s="249" t="n">
        <v>3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57</v>
      </c>
      <c r="AU312" s="255" t="s">
        <v>89</v>
      </c>
      <c r="AV312" s="244" t="s">
        <v>89</v>
      </c>
      <c r="AW312" s="244" t="s">
        <v>35</v>
      </c>
      <c r="AX312" s="244" t="s">
        <v>87</v>
      </c>
      <c r="AY312" s="255" t="s">
        <v>148</v>
      </c>
    </row>
    <row r="313" s="31" customFormat="true" ht="16.5" hidden="false" customHeight="true" outlineLevel="0" collapsed="false">
      <c r="A313" s="24"/>
      <c r="B313" s="25"/>
      <c r="C313" s="268" t="s">
        <v>456</v>
      </c>
      <c r="D313" s="268" t="s">
        <v>249</v>
      </c>
      <c r="E313" s="269" t="s">
        <v>457</v>
      </c>
      <c r="F313" s="270" t="s">
        <v>458</v>
      </c>
      <c r="G313" s="271" t="s">
        <v>364</v>
      </c>
      <c r="H313" s="272" t="n">
        <v>3</v>
      </c>
      <c r="I313" s="282"/>
      <c r="J313" s="274" t="n">
        <f aca="false">ROUND(I313*H313,2)</f>
        <v>0</v>
      </c>
      <c r="K313" s="270"/>
      <c r="L313" s="275"/>
      <c r="M313" s="276"/>
      <c r="N313" s="277" t="s">
        <v>45</v>
      </c>
      <c r="O313" s="74"/>
      <c r="P313" s="228" t="n">
        <f aca="false">O313*H313</f>
        <v>0</v>
      </c>
      <c r="Q313" s="228" t="n">
        <v>0.013</v>
      </c>
      <c r="R313" s="228" t="n">
        <f aca="false">Q313*H313</f>
        <v>0.039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96</v>
      </c>
      <c r="AT313" s="230" t="s">
        <v>249</v>
      </c>
      <c r="AU313" s="230" t="s">
        <v>89</v>
      </c>
      <c r="AY313" s="3" t="s">
        <v>148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55</v>
      </c>
      <c r="BM313" s="230" t="s">
        <v>459</v>
      </c>
    </row>
    <row r="314" s="31" customFormat="true" ht="16.5" hidden="false" customHeight="true" outlineLevel="0" collapsed="false">
      <c r="A314" s="24"/>
      <c r="B314" s="25"/>
      <c r="C314" s="219" t="s">
        <v>460</v>
      </c>
      <c r="D314" s="219" t="s">
        <v>150</v>
      </c>
      <c r="E314" s="220" t="s">
        <v>461</v>
      </c>
      <c r="F314" s="221" t="s">
        <v>462</v>
      </c>
      <c r="G314" s="222" t="s">
        <v>185</v>
      </c>
      <c r="H314" s="223" t="n">
        <v>26</v>
      </c>
      <c r="I314" s="224"/>
      <c r="J314" s="225" t="n">
        <f aca="false">ROUND(I314*H314,2)</f>
        <v>0</v>
      </c>
      <c r="K314" s="221" t="s">
        <v>154</v>
      </c>
      <c r="L314" s="30"/>
      <c r="M314" s="226"/>
      <c r="N314" s="227" t="s">
        <v>45</v>
      </c>
      <c r="O314" s="74"/>
      <c r="P314" s="228" t="n">
        <f aca="false">O314*H314</f>
        <v>0</v>
      </c>
      <c r="Q314" s="228" t="n">
        <v>0.00019</v>
      </c>
      <c r="R314" s="228" t="n">
        <f aca="false">Q314*H314</f>
        <v>0.00494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55</v>
      </c>
      <c r="AT314" s="230" t="s">
        <v>150</v>
      </c>
      <c r="AU314" s="230" t="s">
        <v>89</v>
      </c>
      <c r="AY314" s="3" t="s">
        <v>148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7</v>
      </c>
      <c r="BK314" s="231" t="n">
        <f aca="false">ROUND(I314*H314,2)</f>
        <v>0</v>
      </c>
      <c r="BL314" s="3" t="s">
        <v>155</v>
      </c>
      <c r="BM314" s="230" t="s">
        <v>463</v>
      </c>
    </row>
    <row r="315" s="244" customFormat="true" ht="11.25" hidden="false" customHeight="false" outlineLevel="0" collapsed="false">
      <c r="B315" s="245"/>
      <c r="C315" s="246"/>
      <c r="D315" s="235" t="s">
        <v>157</v>
      </c>
      <c r="E315" s="247"/>
      <c r="F315" s="248" t="s">
        <v>464</v>
      </c>
      <c r="G315" s="246"/>
      <c r="H315" s="249" t="n">
        <v>26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57</v>
      </c>
      <c r="AU315" s="255" t="s">
        <v>89</v>
      </c>
      <c r="AV315" s="244" t="s">
        <v>89</v>
      </c>
      <c r="AW315" s="244" t="s">
        <v>35</v>
      </c>
      <c r="AX315" s="244" t="s">
        <v>87</v>
      </c>
      <c r="AY315" s="255" t="s">
        <v>148</v>
      </c>
    </row>
    <row r="316" s="31" customFormat="true" ht="21.75" hidden="false" customHeight="true" outlineLevel="0" collapsed="false">
      <c r="A316" s="24"/>
      <c r="B316" s="25"/>
      <c r="C316" s="219" t="s">
        <v>465</v>
      </c>
      <c r="D316" s="219" t="s">
        <v>150</v>
      </c>
      <c r="E316" s="220" t="s">
        <v>466</v>
      </c>
      <c r="F316" s="221" t="s">
        <v>467</v>
      </c>
      <c r="G316" s="222" t="s">
        <v>185</v>
      </c>
      <c r="H316" s="223" t="n">
        <v>24.7</v>
      </c>
      <c r="I316" s="224"/>
      <c r="J316" s="225" t="n">
        <f aca="false">ROUND(I316*H316,2)</f>
        <v>0</v>
      </c>
      <c r="K316" s="221" t="s">
        <v>154</v>
      </c>
      <c r="L316" s="30"/>
      <c r="M316" s="226"/>
      <c r="N316" s="227" t="s">
        <v>45</v>
      </c>
      <c r="O316" s="74"/>
      <c r="P316" s="228" t="n">
        <f aca="false">O316*H316</f>
        <v>0</v>
      </c>
      <c r="Q316" s="228" t="n">
        <v>9E-005</v>
      </c>
      <c r="R316" s="228" t="n">
        <f aca="false">Q316*H316</f>
        <v>0.002223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55</v>
      </c>
      <c r="AT316" s="230" t="s">
        <v>150</v>
      </c>
      <c r="AU316" s="230" t="s">
        <v>89</v>
      </c>
      <c r="AY316" s="3" t="s">
        <v>148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55</v>
      </c>
      <c r="BM316" s="230" t="s">
        <v>468</v>
      </c>
    </row>
    <row r="317" s="244" customFormat="true" ht="11.25" hidden="false" customHeight="false" outlineLevel="0" collapsed="false">
      <c r="B317" s="245"/>
      <c r="C317" s="246"/>
      <c r="D317" s="235" t="s">
        <v>157</v>
      </c>
      <c r="E317" s="247"/>
      <c r="F317" s="248" t="s">
        <v>443</v>
      </c>
      <c r="G317" s="246"/>
      <c r="H317" s="249" t="n">
        <v>24.7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7</v>
      </c>
      <c r="AU317" s="255" t="s">
        <v>89</v>
      </c>
      <c r="AV317" s="244" t="s">
        <v>89</v>
      </c>
      <c r="AW317" s="244" t="s">
        <v>35</v>
      </c>
      <c r="AX317" s="244" t="s">
        <v>87</v>
      </c>
      <c r="AY317" s="255" t="s">
        <v>148</v>
      </c>
    </row>
    <row r="318" s="31" customFormat="true" ht="24" hidden="false" customHeight="true" outlineLevel="0" collapsed="false">
      <c r="A318" s="24"/>
      <c r="B318" s="25"/>
      <c r="C318" s="219" t="s">
        <v>469</v>
      </c>
      <c r="D318" s="219" t="s">
        <v>150</v>
      </c>
      <c r="E318" s="220" t="s">
        <v>470</v>
      </c>
      <c r="F318" s="221" t="s">
        <v>471</v>
      </c>
      <c r="G318" s="222" t="s">
        <v>364</v>
      </c>
      <c r="H318" s="223" t="n">
        <v>8</v>
      </c>
      <c r="I318" s="224"/>
      <c r="J318" s="225" t="n">
        <f aca="false">ROUND(I318*H318,2)</f>
        <v>0</v>
      </c>
      <c r="K318" s="221"/>
      <c r="L318" s="30"/>
      <c r="M318" s="226"/>
      <c r="N318" s="227" t="s">
        <v>45</v>
      </c>
      <c r="O318" s="74"/>
      <c r="P318" s="228" t="n">
        <f aca="false">O318*H318</f>
        <v>0</v>
      </c>
      <c r="Q318" s="228" t="n">
        <v>0.00014</v>
      </c>
      <c r="R318" s="228" t="n">
        <f aca="false">Q318*H318</f>
        <v>0.0011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55</v>
      </c>
      <c r="AT318" s="230" t="s">
        <v>150</v>
      </c>
      <c r="AU318" s="230" t="s">
        <v>89</v>
      </c>
      <c r="AY318" s="3" t="s">
        <v>148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7</v>
      </c>
      <c r="BK318" s="231" t="n">
        <f aca="false">ROUND(I318*H318,2)</f>
        <v>0</v>
      </c>
      <c r="BL318" s="3" t="s">
        <v>155</v>
      </c>
      <c r="BM318" s="230" t="s">
        <v>472</v>
      </c>
    </row>
    <row r="319" s="232" customFormat="true" ht="11.25" hidden="false" customHeight="false" outlineLevel="0" collapsed="false">
      <c r="B319" s="233"/>
      <c r="C319" s="234"/>
      <c r="D319" s="235" t="s">
        <v>157</v>
      </c>
      <c r="E319" s="236"/>
      <c r="F319" s="237" t="s">
        <v>473</v>
      </c>
      <c r="G319" s="234"/>
      <c r="H319" s="236"/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57</v>
      </c>
      <c r="AU319" s="243" t="s">
        <v>89</v>
      </c>
      <c r="AV319" s="232" t="s">
        <v>87</v>
      </c>
      <c r="AW319" s="232" t="s">
        <v>35</v>
      </c>
      <c r="AX319" s="232" t="s">
        <v>80</v>
      </c>
      <c r="AY319" s="243" t="s">
        <v>148</v>
      </c>
    </row>
    <row r="320" s="244" customFormat="true" ht="11.25" hidden="false" customHeight="false" outlineLevel="0" collapsed="false">
      <c r="B320" s="245"/>
      <c r="C320" s="246"/>
      <c r="D320" s="235" t="s">
        <v>157</v>
      </c>
      <c r="E320" s="247"/>
      <c r="F320" s="248" t="s">
        <v>196</v>
      </c>
      <c r="G320" s="246"/>
      <c r="H320" s="249" t="n">
        <v>8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7</v>
      </c>
      <c r="AU320" s="255" t="s">
        <v>89</v>
      </c>
      <c r="AV320" s="244" t="s">
        <v>89</v>
      </c>
      <c r="AW320" s="244" t="s">
        <v>35</v>
      </c>
      <c r="AX320" s="244" t="s">
        <v>87</v>
      </c>
      <c r="AY320" s="255" t="s">
        <v>148</v>
      </c>
    </row>
    <row r="321" s="202" customFormat="true" ht="22.5" hidden="false" customHeight="true" outlineLevel="0" collapsed="false">
      <c r="B321" s="203"/>
      <c r="C321" s="204"/>
      <c r="D321" s="205" t="s">
        <v>79</v>
      </c>
      <c r="E321" s="217" t="s">
        <v>202</v>
      </c>
      <c r="F321" s="217" t="s">
        <v>474</v>
      </c>
      <c r="G321" s="204"/>
      <c r="H321" s="204"/>
      <c r="I321" s="207"/>
      <c r="J321" s="218" t="n">
        <f aca="false">BK321</f>
        <v>0</v>
      </c>
      <c r="K321" s="204"/>
      <c r="L321" s="209"/>
      <c r="M321" s="210"/>
      <c r="N321" s="211"/>
      <c r="O321" s="211"/>
      <c r="P321" s="212" t="n">
        <f aca="false">SUM(P322:P329)</f>
        <v>0</v>
      </c>
      <c r="Q321" s="211"/>
      <c r="R321" s="212" t="n">
        <f aca="false">SUM(R322:R329)</f>
        <v>0.004214</v>
      </c>
      <c r="S321" s="211"/>
      <c r="T321" s="213" t="n">
        <f aca="false">SUM(T322:T329)</f>
        <v>0</v>
      </c>
      <c r="AR321" s="214" t="s">
        <v>87</v>
      </c>
      <c r="AT321" s="215" t="s">
        <v>79</v>
      </c>
      <c r="AU321" s="215" t="s">
        <v>87</v>
      </c>
      <c r="AY321" s="214" t="s">
        <v>148</v>
      </c>
      <c r="BK321" s="216" t="n">
        <f aca="false">SUM(BK322:BK329)</f>
        <v>0</v>
      </c>
    </row>
    <row r="322" s="31" customFormat="true" ht="37.5" hidden="false" customHeight="true" outlineLevel="0" collapsed="false">
      <c r="A322" s="24"/>
      <c r="B322" s="25"/>
      <c r="C322" s="219" t="s">
        <v>475</v>
      </c>
      <c r="D322" s="219" t="s">
        <v>150</v>
      </c>
      <c r="E322" s="220" t="s">
        <v>476</v>
      </c>
      <c r="F322" s="221" t="s">
        <v>477</v>
      </c>
      <c r="G322" s="222" t="s">
        <v>185</v>
      </c>
      <c r="H322" s="223" t="n">
        <v>12.04</v>
      </c>
      <c r="I322" s="224"/>
      <c r="J322" s="225" t="n">
        <f aca="false">ROUND(I322*H322,2)</f>
        <v>0</v>
      </c>
      <c r="K322" s="221" t="s">
        <v>154</v>
      </c>
      <c r="L322" s="30"/>
      <c r="M322" s="226"/>
      <c r="N322" s="227" t="s">
        <v>45</v>
      </c>
      <c r="O322" s="74"/>
      <c r="P322" s="228" t="n">
        <f aca="false">O322*H322</f>
        <v>0</v>
      </c>
      <c r="Q322" s="228" t="n">
        <v>1E-005</v>
      </c>
      <c r="R322" s="228" t="n">
        <f aca="false">Q322*H322</f>
        <v>0.0001204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55</v>
      </c>
      <c r="AT322" s="230" t="s">
        <v>150</v>
      </c>
      <c r="AU322" s="230" t="s">
        <v>89</v>
      </c>
      <c r="AY322" s="3" t="s">
        <v>148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7</v>
      </c>
      <c r="BK322" s="231" t="n">
        <f aca="false">ROUND(I322*H322,2)</f>
        <v>0</v>
      </c>
      <c r="BL322" s="3" t="s">
        <v>155</v>
      </c>
      <c r="BM322" s="230" t="s">
        <v>478</v>
      </c>
    </row>
    <row r="323" s="244" customFormat="true" ht="11.25" hidden="false" customHeight="false" outlineLevel="0" collapsed="false">
      <c r="B323" s="245"/>
      <c r="C323" s="246"/>
      <c r="D323" s="235" t="s">
        <v>157</v>
      </c>
      <c r="E323" s="247"/>
      <c r="F323" s="248" t="s">
        <v>479</v>
      </c>
      <c r="G323" s="246"/>
      <c r="H323" s="249" t="n">
        <v>12.04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7</v>
      </c>
      <c r="AU323" s="255" t="s">
        <v>89</v>
      </c>
      <c r="AV323" s="244" t="s">
        <v>89</v>
      </c>
      <c r="AW323" s="244" t="s">
        <v>35</v>
      </c>
      <c r="AX323" s="244" t="s">
        <v>87</v>
      </c>
      <c r="AY323" s="255" t="s">
        <v>148</v>
      </c>
    </row>
    <row r="324" s="31" customFormat="true" ht="55.5" hidden="false" customHeight="true" outlineLevel="0" collapsed="false">
      <c r="A324" s="24"/>
      <c r="B324" s="25"/>
      <c r="C324" s="219" t="s">
        <v>480</v>
      </c>
      <c r="D324" s="219" t="s">
        <v>150</v>
      </c>
      <c r="E324" s="220" t="s">
        <v>481</v>
      </c>
      <c r="F324" s="221" t="s">
        <v>482</v>
      </c>
      <c r="G324" s="222" t="s">
        <v>185</v>
      </c>
      <c r="H324" s="223" t="n">
        <v>12.04</v>
      </c>
      <c r="I324" s="224"/>
      <c r="J324" s="225" t="n">
        <f aca="false">ROUND(I324*H324,2)</f>
        <v>0</v>
      </c>
      <c r="K324" s="221" t="s">
        <v>154</v>
      </c>
      <c r="L324" s="30"/>
      <c r="M324" s="226"/>
      <c r="N324" s="227" t="s">
        <v>45</v>
      </c>
      <c r="O324" s="74"/>
      <c r="P324" s="228" t="n">
        <f aca="false">O324*H324</f>
        <v>0</v>
      </c>
      <c r="Q324" s="228" t="n">
        <v>0.00034</v>
      </c>
      <c r="R324" s="228" t="n">
        <f aca="false">Q324*H324</f>
        <v>0.0040936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5</v>
      </c>
      <c r="AT324" s="230" t="s">
        <v>150</v>
      </c>
      <c r="AU324" s="230" t="s">
        <v>89</v>
      </c>
      <c r="AY324" s="3" t="s">
        <v>148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7</v>
      </c>
      <c r="BK324" s="231" t="n">
        <f aca="false">ROUND(I324*H324,2)</f>
        <v>0</v>
      </c>
      <c r="BL324" s="3" t="s">
        <v>155</v>
      </c>
      <c r="BM324" s="230" t="s">
        <v>483</v>
      </c>
    </row>
    <row r="325" s="244" customFormat="true" ht="11.25" hidden="false" customHeight="false" outlineLevel="0" collapsed="false">
      <c r="B325" s="245"/>
      <c r="C325" s="246"/>
      <c r="D325" s="235" t="s">
        <v>157</v>
      </c>
      <c r="E325" s="247"/>
      <c r="F325" s="248" t="s">
        <v>479</v>
      </c>
      <c r="G325" s="246"/>
      <c r="H325" s="249" t="n">
        <v>12.04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7</v>
      </c>
      <c r="AU325" s="255" t="s">
        <v>89</v>
      </c>
      <c r="AV325" s="244" t="s">
        <v>89</v>
      </c>
      <c r="AW325" s="244" t="s">
        <v>35</v>
      </c>
      <c r="AX325" s="244" t="s">
        <v>87</v>
      </c>
      <c r="AY325" s="255" t="s">
        <v>148</v>
      </c>
    </row>
    <row r="326" s="31" customFormat="true" ht="37.5" hidden="false" customHeight="true" outlineLevel="0" collapsed="false">
      <c r="A326" s="24"/>
      <c r="B326" s="25"/>
      <c r="C326" s="219" t="s">
        <v>484</v>
      </c>
      <c r="D326" s="219" t="s">
        <v>150</v>
      </c>
      <c r="E326" s="220" t="s">
        <v>485</v>
      </c>
      <c r="F326" s="221" t="s">
        <v>486</v>
      </c>
      <c r="G326" s="222" t="s">
        <v>185</v>
      </c>
      <c r="H326" s="223" t="n">
        <v>12.04</v>
      </c>
      <c r="I326" s="224"/>
      <c r="J326" s="225" t="n">
        <f aca="false">ROUND(I326*H326,2)</f>
        <v>0</v>
      </c>
      <c r="K326" s="221" t="s">
        <v>154</v>
      </c>
      <c r="L326" s="30"/>
      <c r="M326" s="226"/>
      <c r="N326" s="227" t="s">
        <v>45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5</v>
      </c>
      <c r="AT326" s="230" t="s">
        <v>150</v>
      </c>
      <c r="AU326" s="230" t="s">
        <v>89</v>
      </c>
      <c r="AY326" s="3" t="s">
        <v>148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7</v>
      </c>
      <c r="BK326" s="231" t="n">
        <f aca="false">ROUND(I326*H326,2)</f>
        <v>0</v>
      </c>
      <c r="BL326" s="3" t="s">
        <v>155</v>
      </c>
      <c r="BM326" s="230" t="s">
        <v>487</v>
      </c>
    </row>
    <row r="327" s="244" customFormat="true" ht="11.25" hidden="false" customHeight="false" outlineLevel="0" collapsed="false">
      <c r="B327" s="245"/>
      <c r="C327" s="246"/>
      <c r="D327" s="235" t="s">
        <v>157</v>
      </c>
      <c r="E327" s="247"/>
      <c r="F327" s="248" t="s">
        <v>479</v>
      </c>
      <c r="G327" s="246"/>
      <c r="H327" s="249" t="n">
        <v>12.04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7</v>
      </c>
      <c r="AU327" s="255" t="s">
        <v>89</v>
      </c>
      <c r="AV327" s="244" t="s">
        <v>89</v>
      </c>
      <c r="AW327" s="244" t="s">
        <v>35</v>
      </c>
      <c r="AX327" s="244" t="s">
        <v>87</v>
      </c>
      <c r="AY327" s="255" t="s">
        <v>148</v>
      </c>
    </row>
    <row r="328" s="31" customFormat="true" ht="24" hidden="false" customHeight="true" outlineLevel="0" collapsed="false">
      <c r="A328" s="24"/>
      <c r="B328" s="25"/>
      <c r="C328" s="219" t="s">
        <v>488</v>
      </c>
      <c r="D328" s="219" t="s">
        <v>150</v>
      </c>
      <c r="E328" s="220" t="s">
        <v>489</v>
      </c>
      <c r="F328" s="221" t="s">
        <v>490</v>
      </c>
      <c r="G328" s="222" t="s">
        <v>185</v>
      </c>
      <c r="H328" s="223" t="n">
        <v>12.04</v>
      </c>
      <c r="I328" s="224"/>
      <c r="J328" s="225" t="n">
        <f aca="false">ROUND(I328*H328,2)</f>
        <v>0</v>
      </c>
      <c r="K328" s="221" t="s">
        <v>154</v>
      </c>
      <c r="L328" s="30"/>
      <c r="M328" s="226"/>
      <c r="N328" s="227" t="s">
        <v>45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55</v>
      </c>
      <c r="AT328" s="230" t="s">
        <v>150</v>
      </c>
      <c r="AU328" s="230" t="s">
        <v>89</v>
      </c>
      <c r="AY328" s="3" t="s">
        <v>148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155</v>
      </c>
      <c r="BM328" s="230" t="s">
        <v>491</v>
      </c>
    </row>
    <row r="329" s="244" customFormat="true" ht="11.25" hidden="false" customHeight="false" outlineLevel="0" collapsed="false">
      <c r="B329" s="245"/>
      <c r="C329" s="246"/>
      <c r="D329" s="235" t="s">
        <v>157</v>
      </c>
      <c r="E329" s="247"/>
      <c r="F329" s="248" t="s">
        <v>479</v>
      </c>
      <c r="G329" s="246"/>
      <c r="H329" s="249" t="n">
        <v>12.04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7</v>
      </c>
      <c r="AU329" s="255" t="s">
        <v>89</v>
      </c>
      <c r="AV329" s="244" t="s">
        <v>89</v>
      </c>
      <c r="AW329" s="244" t="s">
        <v>35</v>
      </c>
      <c r="AX329" s="244" t="s">
        <v>87</v>
      </c>
      <c r="AY329" s="255" t="s">
        <v>148</v>
      </c>
    </row>
    <row r="330" s="202" customFormat="true" ht="22.5" hidden="false" customHeight="true" outlineLevel="0" collapsed="false">
      <c r="B330" s="203"/>
      <c r="C330" s="204"/>
      <c r="D330" s="205" t="s">
        <v>79</v>
      </c>
      <c r="E330" s="217" t="s">
        <v>492</v>
      </c>
      <c r="F330" s="217" t="s">
        <v>493</v>
      </c>
      <c r="G330" s="204"/>
      <c r="H330" s="204"/>
      <c r="I330" s="207"/>
      <c r="J330" s="218" t="n">
        <f aca="false">BK330</f>
        <v>0</v>
      </c>
      <c r="K330" s="204"/>
      <c r="L330" s="209"/>
      <c r="M330" s="210"/>
      <c r="N330" s="211"/>
      <c r="O330" s="211"/>
      <c r="P330" s="212" t="n">
        <f aca="false">SUM(P331:P334)</f>
        <v>0</v>
      </c>
      <c r="Q330" s="211"/>
      <c r="R330" s="212" t="n">
        <f aca="false">SUM(R331:R334)</f>
        <v>0</v>
      </c>
      <c r="S330" s="211"/>
      <c r="T330" s="213" t="n">
        <f aca="false">SUM(T331:T334)</f>
        <v>0</v>
      </c>
      <c r="AR330" s="214" t="s">
        <v>87</v>
      </c>
      <c r="AT330" s="215" t="s">
        <v>79</v>
      </c>
      <c r="AU330" s="215" t="s">
        <v>87</v>
      </c>
      <c r="AY330" s="214" t="s">
        <v>148</v>
      </c>
      <c r="BK330" s="216" t="n">
        <f aca="false">SUM(BK331:BK334)</f>
        <v>0</v>
      </c>
    </row>
    <row r="331" s="31" customFormat="true" ht="24" hidden="false" customHeight="true" outlineLevel="0" collapsed="false">
      <c r="A331" s="24"/>
      <c r="B331" s="25"/>
      <c r="C331" s="219" t="s">
        <v>494</v>
      </c>
      <c r="D331" s="219" t="s">
        <v>150</v>
      </c>
      <c r="E331" s="220" t="s">
        <v>495</v>
      </c>
      <c r="F331" s="221" t="s">
        <v>496</v>
      </c>
      <c r="G331" s="222" t="s">
        <v>252</v>
      </c>
      <c r="H331" s="223" t="n">
        <v>14.632</v>
      </c>
      <c r="I331" s="224"/>
      <c r="J331" s="225" t="n">
        <f aca="false">ROUND(I331*H331,2)</f>
        <v>0</v>
      </c>
      <c r="K331" s="221"/>
      <c r="L331" s="30"/>
      <c r="M331" s="226"/>
      <c r="N331" s="227" t="s">
        <v>45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55</v>
      </c>
      <c r="AT331" s="230" t="s">
        <v>150</v>
      </c>
      <c r="AU331" s="230" t="s">
        <v>89</v>
      </c>
      <c r="AY331" s="3" t="s">
        <v>148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7</v>
      </c>
      <c r="BK331" s="231" t="n">
        <f aca="false">ROUND(I331*H331,2)</f>
        <v>0</v>
      </c>
      <c r="BL331" s="3" t="s">
        <v>155</v>
      </c>
      <c r="BM331" s="230" t="s">
        <v>497</v>
      </c>
    </row>
    <row r="332" s="232" customFormat="true" ht="11.25" hidden="false" customHeight="false" outlineLevel="0" collapsed="false">
      <c r="B332" s="233"/>
      <c r="C332" s="234"/>
      <c r="D332" s="235" t="s">
        <v>157</v>
      </c>
      <c r="E332" s="236"/>
      <c r="F332" s="237" t="s">
        <v>498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57</v>
      </c>
      <c r="AU332" s="243" t="s">
        <v>89</v>
      </c>
      <c r="AV332" s="232" t="s">
        <v>87</v>
      </c>
      <c r="AW332" s="232" t="s">
        <v>35</v>
      </c>
      <c r="AX332" s="232" t="s">
        <v>80</v>
      </c>
      <c r="AY332" s="243" t="s">
        <v>148</v>
      </c>
    </row>
    <row r="333" s="232" customFormat="true" ht="11.25" hidden="false" customHeight="false" outlineLevel="0" collapsed="false">
      <c r="B333" s="233"/>
      <c r="C333" s="234"/>
      <c r="D333" s="235" t="s">
        <v>157</v>
      </c>
      <c r="E333" s="236"/>
      <c r="F333" s="237" t="s">
        <v>237</v>
      </c>
      <c r="G333" s="234"/>
      <c r="H333" s="236"/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7</v>
      </c>
      <c r="AU333" s="243" t="s">
        <v>89</v>
      </c>
      <c r="AV333" s="232" t="s">
        <v>87</v>
      </c>
      <c r="AW333" s="232" t="s">
        <v>35</v>
      </c>
      <c r="AX333" s="232" t="s">
        <v>80</v>
      </c>
      <c r="AY333" s="243" t="s">
        <v>148</v>
      </c>
    </row>
    <row r="334" s="244" customFormat="true" ht="11.25" hidden="false" customHeight="false" outlineLevel="0" collapsed="false">
      <c r="B334" s="245"/>
      <c r="C334" s="246"/>
      <c r="D334" s="235" t="s">
        <v>157</v>
      </c>
      <c r="E334" s="247"/>
      <c r="F334" s="248" t="s">
        <v>499</v>
      </c>
      <c r="G334" s="246"/>
      <c r="H334" s="249" t="n">
        <v>14.632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7</v>
      </c>
      <c r="AU334" s="255" t="s">
        <v>89</v>
      </c>
      <c r="AV334" s="244" t="s">
        <v>89</v>
      </c>
      <c r="AW334" s="244" t="s">
        <v>35</v>
      </c>
      <c r="AX334" s="244" t="s">
        <v>87</v>
      </c>
      <c r="AY334" s="255" t="s">
        <v>148</v>
      </c>
    </row>
    <row r="335" s="202" customFormat="true" ht="22.5" hidden="false" customHeight="true" outlineLevel="0" collapsed="false">
      <c r="B335" s="203"/>
      <c r="C335" s="204"/>
      <c r="D335" s="205" t="s">
        <v>79</v>
      </c>
      <c r="E335" s="217" t="s">
        <v>500</v>
      </c>
      <c r="F335" s="217" t="s">
        <v>501</v>
      </c>
      <c r="G335" s="204"/>
      <c r="H335" s="204"/>
      <c r="I335" s="207"/>
      <c r="J335" s="218" t="n">
        <f aca="false">BK335</f>
        <v>0</v>
      </c>
      <c r="K335" s="204"/>
      <c r="L335" s="209"/>
      <c r="M335" s="210"/>
      <c r="N335" s="211"/>
      <c r="O335" s="211"/>
      <c r="P335" s="212" t="n">
        <f aca="false">P336</f>
        <v>0</v>
      </c>
      <c r="Q335" s="211"/>
      <c r="R335" s="212" t="n">
        <f aca="false">R336</f>
        <v>0</v>
      </c>
      <c r="S335" s="211"/>
      <c r="T335" s="213" t="n">
        <f aca="false">T336</f>
        <v>0</v>
      </c>
      <c r="AR335" s="214" t="s">
        <v>87</v>
      </c>
      <c r="AT335" s="215" t="s">
        <v>79</v>
      </c>
      <c r="AU335" s="215" t="s">
        <v>87</v>
      </c>
      <c r="AY335" s="214" t="s">
        <v>148</v>
      </c>
      <c r="BK335" s="216" t="n">
        <f aca="false">BK336</f>
        <v>0</v>
      </c>
    </row>
    <row r="336" s="31" customFormat="true" ht="37.5" hidden="false" customHeight="true" outlineLevel="0" collapsed="false">
      <c r="A336" s="24"/>
      <c r="B336" s="25"/>
      <c r="C336" s="219" t="s">
        <v>502</v>
      </c>
      <c r="D336" s="219" t="s">
        <v>150</v>
      </c>
      <c r="E336" s="220" t="s">
        <v>503</v>
      </c>
      <c r="F336" s="221" t="s">
        <v>504</v>
      </c>
      <c r="G336" s="222" t="s">
        <v>252</v>
      </c>
      <c r="H336" s="223" t="n">
        <v>19.223</v>
      </c>
      <c r="I336" s="224"/>
      <c r="J336" s="225" t="n">
        <f aca="false">ROUND(I336*H336,2)</f>
        <v>0</v>
      </c>
      <c r="K336" s="221" t="s">
        <v>154</v>
      </c>
      <c r="L336" s="30"/>
      <c r="M336" s="226"/>
      <c r="N336" s="227" t="s">
        <v>45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55</v>
      </c>
      <c r="AT336" s="230" t="s">
        <v>150</v>
      </c>
      <c r="AU336" s="230" t="s">
        <v>89</v>
      </c>
      <c r="AY336" s="3" t="s">
        <v>148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7</v>
      </c>
      <c r="BK336" s="231" t="n">
        <f aca="false">ROUND(I336*H336,2)</f>
        <v>0</v>
      </c>
      <c r="BL336" s="3" t="s">
        <v>155</v>
      </c>
      <c r="BM336" s="230" t="s">
        <v>505</v>
      </c>
    </row>
    <row r="337" s="202" customFormat="true" ht="25.5" hidden="false" customHeight="true" outlineLevel="0" collapsed="false">
      <c r="B337" s="203"/>
      <c r="C337" s="204"/>
      <c r="D337" s="205" t="s">
        <v>79</v>
      </c>
      <c r="E337" s="206" t="s">
        <v>506</v>
      </c>
      <c r="F337" s="206" t="s">
        <v>507</v>
      </c>
      <c r="G337" s="204"/>
      <c r="H337" s="204"/>
      <c r="I337" s="207"/>
      <c r="J337" s="208" t="n">
        <f aca="false">BK337</f>
        <v>0</v>
      </c>
      <c r="K337" s="204"/>
      <c r="L337" s="209"/>
      <c r="M337" s="210"/>
      <c r="N337" s="211"/>
      <c r="O337" s="211"/>
      <c r="P337" s="212" t="n">
        <f aca="false">SUM(P338:P339)</f>
        <v>0</v>
      </c>
      <c r="Q337" s="211"/>
      <c r="R337" s="212" t="n">
        <f aca="false">SUM(R338:R339)</f>
        <v>0</v>
      </c>
      <c r="S337" s="211"/>
      <c r="T337" s="213" t="n">
        <f aca="false">SUM(T338:T339)</f>
        <v>0</v>
      </c>
      <c r="AR337" s="214" t="s">
        <v>155</v>
      </c>
      <c r="AT337" s="215" t="s">
        <v>79</v>
      </c>
      <c r="AU337" s="215" t="s">
        <v>80</v>
      </c>
      <c r="AY337" s="214" t="s">
        <v>148</v>
      </c>
      <c r="BK337" s="216" t="n">
        <f aca="false">SUM(BK338:BK339)</f>
        <v>0</v>
      </c>
    </row>
    <row r="338" s="31" customFormat="true" ht="16.5" hidden="false" customHeight="true" outlineLevel="0" collapsed="false">
      <c r="A338" s="24"/>
      <c r="B338" s="25"/>
      <c r="C338" s="219" t="s">
        <v>508</v>
      </c>
      <c r="D338" s="219" t="s">
        <v>150</v>
      </c>
      <c r="E338" s="220" t="s">
        <v>509</v>
      </c>
      <c r="F338" s="221" t="s">
        <v>510</v>
      </c>
      <c r="G338" s="222" t="s">
        <v>185</v>
      </c>
      <c r="H338" s="223" t="n">
        <v>24.7</v>
      </c>
      <c r="I338" s="224"/>
      <c r="J338" s="225" t="n">
        <f aca="false">ROUND(I338*H338,2)</f>
        <v>0</v>
      </c>
      <c r="K338" s="221"/>
      <c r="L338" s="30"/>
      <c r="M338" s="226"/>
      <c r="N338" s="227" t="s">
        <v>45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511</v>
      </c>
      <c r="AT338" s="230" t="s">
        <v>150</v>
      </c>
      <c r="AU338" s="230" t="s">
        <v>87</v>
      </c>
      <c r="AY338" s="3" t="s">
        <v>148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7</v>
      </c>
      <c r="BK338" s="231" t="n">
        <f aca="false">ROUND(I338*H338,2)</f>
        <v>0</v>
      </c>
      <c r="BL338" s="3" t="s">
        <v>511</v>
      </c>
      <c r="BM338" s="230" t="s">
        <v>512</v>
      </c>
    </row>
    <row r="339" s="31" customFormat="true" ht="16.5" hidden="false" customHeight="true" outlineLevel="0" collapsed="false">
      <c r="A339" s="24"/>
      <c r="B339" s="25"/>
      <c r="C339" s="219" t="s">
        <v>513</v>
      </c>
      <c r="D339" s="219" t="s">
        <v>150</v>
      </c>
      <c r="E339" s="220" t="s">
        <v>514</v>
      </c>
      <c r="F339" s="221" t="s">
        <v>515</v>
      </c>
      <c r="G339" s="222" t="s">
        <v>516</v>
      </c>
      <c r="H339" s="223" t="n">
        <v>1</v>
      </c>
      <c r="I339" s="224"/>
      <c r="J339" s="225" t="n">
        <f aca="false">ROUND(I339*H339,2)</f>
        <v>0</v>
      </c>
      <c r="K339" s="221"/>
      <c r="L339" s="30"/>
      <c r="M339" s="283"/>
      <c r="N339" s="284" t="s">
        <v>45</v>
      </c>
      <c r="O339" s="285"/>
      <c r="P339" s="286" t="n">
        <f aca="false">O339*H339</f>
        <v>0</v>
      </c>
      <c r="Q339" s="286" t="n">
        <v>0</v>
      </c>
      <c r="R339" s="286" t="n">
        <f aca="false">Q339*H339</f>
        <v>0</v>
      </c>
      <c r="S339" s="286" t="n">
        <v>0</v>
      </c>
      <c r="T339" s="28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511</v>
      </c>
      <c r="AT339" s="230" t="s">
        <v>150</v>
      </c>
      <c r="AU339" s="230" t="s">
        <v>87</v>
      </c>
      <c r="AY339" s="3" t="s">
        <v>148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7</v>
      </c>
      <c r="BK339" s="231" t="n">
        <f aca="false">ROUND(I339*H339,2)</f>
        <v>0</v>
      </c>
      <c r="BL339" s="3" t="s">
        <v>511</v>
      </c>
      <c r="BM339" s="230" t="s">
        <v>517</v>
      </c>
    </row>
    <row r="340" s="31" customFormat="true" ht="6.7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53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OPg0iRZG52ZawSCtCkrPj4u8r1U6N/Hvvq2EM7BUxuepv3lbs34qdQZ+r1x2tNOlSQsCKBbGFIJuA0FGCIYBJQ==" saltValue="F3k+1ogMtQSXmzbj+HhC/mqj5GdwQ9ttI4G0GRJI4BP3n/F7D61V15XKguo05E+XK6WMaydf1YxvV4xoFKh8ZQ==" spinCount="100000" sheet="true" objects="true" scenarios="true" formatColumns="false" formatRows="false" autoFilter="false"/>
  <autoFilter ref="C128:K3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6:BE236)),  2)</f>
        <v>0</v>
      </c>
      <c r="G35" s="24"/>
      <c r="H35" s="24"/>
      <c r="I35" s="150" t="n">
        <v>0.21</v>
      </c>
      <c r="J35" s="149" t="n">
        <f aca="false">ROUND(((SUM(BE126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6:BF236)),  2)</f>
        <v>0</v>
      </c>
      <c r="G36" s="24"/>
      <c r="H36" s="24"/>
      <c r="I36" s="150" t="n">
        <v>0.15</v>
      </c>
      <c r="J36" s="149" t="n">
        <f aca="false">ROUND(((SUM(BF126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6:BG2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6:BH23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6:BI2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. - Vodovodní řad bezvýkopová poklád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ezno - Chotětov</v>
      </c>
      <c r="G91" s="26"/>
      <c r="H91" s="26"/>
      <c r="I91" s="17" t="s">
        <v>21</v>
      </c>
      <c r="J91" s="170" t="str">
        <f aca="false">IF(J14="","",J14)</f>
        <v>21. 1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Mladá Boleslav, a.s.</v>
      </c>
      <c r="G93" s="26"/>
      <c r="H93" s="26"/>
      <c r="I93" s="17" t="s">
        <v>31</v>
      </c>
      <c r="J93" s="171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7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519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6</v>
      </c>
      <c r="E102" s="187"/>
      <c r="F102" s="187"/>
      <c r="G102" s="187"/>
      <c r="H102" s="187"/>
      <c r="I102" s="187"/>
      <c r="J102" s="188" t="n">
        <f aca="false">J17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18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1</v>
      </c>
      <c r="E104" s="187"/>
      <c r="F104" s="187"/>
      <c r="G104" s="187"/>
      <c r="H104" s="187"/>
      <c r="I104" s="187"/>
      <c r="J104" s="188" t="n">
        <f aca="false">J235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Vodovod Bezno - Chotětov - bezvýkopové uložení - intravilán Chotět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2. - Vodovodní řad bezvýkopová poklád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Bezno - Chotětov</v>
      </c>
      <c r="G120" s="26"/>
      <c r="H120" s="26"/>
      <c r="I120" s="17" t="s">
        <v>21</v>
      </c>
      <c r="J120" s="170" t="str">
        <f aca="false">IF(J14="","",J14)</f>
        <v>21. 12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Vodovody a kanalizace Mladá Boleslav, a.s.</v>
      </c>
      <c r="G122" s="26"/>
      <c r="H122" s="26"/>
      <c r="I122" s="17" t="s">
        <v>31</v>
      </c>
      <c r="J122" s="171" t="str">
        <f aca="false">E23</f>
        <v>ŠINDLA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Roman Bár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4</v>
      </c>
      <c r="D125" s="193" t="s">
        <v>65</v>
      </c>
      <c r="E125" s="193" t="s">
        <v>61</v>
      </c>
      <c r="F125" s="193" t="s">
        <v>62</v>
      </c>
      <c r="G125" s="193" t="s">
        <v>135</v>
      </c>
      <c r="H125" s="193" t="s">
        <v>136</v>
      </c>
      <c r="I125" s="193" t="s">
        <v>137</v>
      </c>
      <c r="J125" s="193" t="s">
        <v>121</v>
      </c>
      <c r="K125" s="194" t="s">
        <v>138</v>
      </c>
      <c r="L125" s="195"/>
      <c r="M125" s="82"/>
      <c r="N125" s="83" t="s">
        <v>44</v>
      </c>
      <c r="O125" s="83" t="s">
        <v>139</v>
      </c>
      <c r="P125" s="83" t="s">
        <v>140</v>
      </c>
      <c r="Q125" s="83" t="s">
        <v>141</v>
      </c>
      <c r="R125" s="83" t="s">
        <v>142</v>
      </c>
      <c r="S125" s="83" t="s">
        <v>143</v>
      </c>
      <c r="T125" s="84" t="s">
        <v>14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17.2450362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23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9</v>
      </c>
      <c r="E127" s="206" t="s">
        <v>146</v>
      </c>
      <c r="F127" s="206" t="s">
        <v>14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74+P177+P181+P235</f>
        <v>0</v>
      </c>
      <c r="Q127" s="211"/>
      <c r="R127" s="212" t="n">
        <f aca="false">R128+R174+R177+R181+R235</f>
        <v>117.2450362</v>
      </c>
      <c r="S127" s="211"/>
      <c r="T127" s="213" t="n">
        <f aca="false">T128+T174+T177+T181+T235</f>
        <v>0</v>
      </c>
      <c r="AR127" s="214" t="s">
        <v>87</v>
      </c>
      <c r="AT127" s="215" t="s">
        <v>79</v>
      </c>
      <c r="AU127" s="215" t="s">
        <v>80</v>
      </c>
      <c r="AY127" s="214" t="s">
        <v>148</v>
      </c>
      <c r="BK127" s="216" t="n">
        <f aca="false">BK128+BK174+BK177+BK181+BK235</f>
        <v>0</v>
      </c>
    </row>
    <row r="128" s="202" customFormat="true" ht="22.5" hidden="false" customHeight="true" outlineLevel="0" collapsed="false">
      <c r="B128" s="203"/>
      <c r="C128" s="204"/>
      <c r="D128" s="205" t="s">
        <v>79</v>
      </c>
      <c r="E128" s="217" t="s">
        <v>87</v>
      </c>
      <c r="F128" s="217" t="s">
        <v>14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73)</f>
        <v>0</v>
      </c>
      <c r="Q128" s="211"/>
      <c r="R128" s="212" t="n">
        <f aca="false">SUM(R129:R173)</f>
        <v>109.9441092</v>
      </c>
      <c r="S128" s="211"/>
      <c r="T128" s="213" t="n">
        <f aca="false">SUM(T129:T173)</f>
        <v>0</v>
      </c>
      <c r="AR128" s="214" t="s">
        <v>87</v>
      </c>
      <c r="AT128" s="215" t="s">
        <v>79</v>
      </c>
      <c r="AU128" s="215" t="s">
        <v>87</v>
      </c>
      <c r="AY128" s="214" t="s">
        <v>148</v>
      </c>
      <c r="BK128" s="216" t="n">
        <f aca="false">SUM(BK129:BK173)</f>
        <v>0</v>
      </c>
    </row>
    <row r="129" s="31" customFormat="true" ht="24" hidden="false" customHeight="true" outlineLevel="0" collapsed="false">
      <c r="A129" s="24"/>
      <c r="B129" s="25"/>
      <c r="C129" s="219" t="s">
        <v>87</v>
      </c>
      <c r="D129" s="219" t="s">
        <v>150</v>
      </c>
      <c r="E129" s="220" t="s">
        <v>190</v>
      </c>
      <c r="F129" s="221" t="s">
        <v>191</v>
      </c>
      <c r="G129" s="222" t="s">
        <v>153</v>
      </c>
      <c r="H129" s="223" t="n">
        <v>157.5</v>
      </c>
      <c r="I129" s="224"/>
      <c r="J129" s="225" t="n">
        <f aca="false">ROUND(I129*H129,2)</f>
        <v>0</v>
      </c>
      <c r="K129" s="221" t="s">
        <v>154</v>
      </c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5</v>
      </c>
      <c r="AT129" s="230" t="s">
        <v>150</v>
      </c>
      <c r="AU129" s="230" t="s">
        <v>89</v>
      </c>
      <c r="AY129" s="3" t="s">
        <v>14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55</v>
      </c>
      <c r="BM129" s="230" t="s">
        <v>520</v>
      </c>
    </row>
    <row r="130" s="232" customFormat="true" ht="11.25" hidden="false" customHeight="false" outlineLevel="0" collapsed="false">
      <c r="B130" s="233"/>
      <c r="C130" s="234"/>
      <c r="D130" s="235" t="s">
        <v>157</v>
      </c>
      <c r="E130" s="236"/>
      <c r="F130" s="237" t="s">
        <v>158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7</v>
      </c>
      <c r="AU130" s="243" t="s">
        <v>89</v>
      </c>
      <c r="AV130" s="232" t="s">
        <v>87</v>
      </c>
      <c r="AW130" s="232" t="s">
        <v>35</v>
      </c>
      <c r="AX130" s="232" t="s">
        <v>80</v>
      </c>
      <c r="AY130" s="243" t="s">
        <v>148</v>
      </c>
    </row>
    <row r="131" s="244" customFormat="true" ht="11.25" hidden="false" customHeight="false" outlineLevel="0" collapsed="false">
      <c r="B131" s="245"/>
      <c r="C131" s="246"/>
      <c r="D131" s="235" t="s">
        <v>157</v>
      </c>
      <c r="E131" s="247"/>
      <c r="F131" s="248" t="s">
        <v>521</v>
      </c>
      <c r="G131" s="246"/>
      <c r="H131" s="249" t="n">
        <v>157.5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57</v>
      </c>
      <c r="AU131" s="255" t="s">
        <v>89</v>
      </c>
      <c r="AV131" s="244" t="s">
        <v>89</v>
      </c>
      <c r="AW131" s="244" t="s">
        <v>35</v>
      </c>
      <c r="AX131" s="244" t="s">
        <v>87</v>
      </c>
      <c r="AY131" s="255" t="s">
        <v>148</v>
      </c>
    </row>
    <row r="132" s="31" customFormat="true" ht="48.75" hidden="false" customHeight="true" outlineLevel="0" collapsed="false">
      <c r="A132" s="24"/>
      <c r="B132" s="25"/>
      <c r="C132" s="219" t="s">
        <v>89</v>
      </c>
      <c r="D132" s="219" t="s">
        <v>150</v>
      </c>
      <c r="E132" s="220" t="s">
        <v>203</v>
      </c>
      <c r="F132" s="221" t="s">
        <v>204</v>
      </c>
      <c r="G132" s="222" t="s">
        <v>199</v>
      </c>
      <c r="H132" s="223" t="n">
        <v>141.75</v>
      </c>
      <c r="I132" s="224"/>
      <c r="J132" s="225" t="n">
        <f aca="false">ROUND(I132*H132,2)</f>
        <v>0</v>
      </c>
      <c r="K132" s="221" t="s">
        <v>154</v>
      </c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5</v>
      </c>
      <c r="AT132" s="230" t="s">
        <v>150</v>
      </c>
      <c r="AU132" s="230" t="s">
        <v>89</v>
      </c>
      <c r="AY132" s="3" t="s">
        <v>14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5</v>
      </c>
      <c r="BM132" s="230" t="s">
        <v>522</v>
      </c>
    </row>
    <row r="133" s="232" customFormat="true" ht="11.25" hidden="false" customHeight="false" outlineLevel="0" collapsed="false">
      <c r="B133" s="233"/>
      <c r="C133" s="234"/>
      <c r="D133" s="235" t="s">
        <v>157</v>
      </c>
      <c r="E133" s="236"/>
      <c r="F133" s="237" t="s">
        <v>523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7</v>
      </c>
      <c r="AU133" s="243" t="s">
        <v>89</v>
      </c>
      <c r="AV133" s="232" t="s">
        <v>87</v>
      </c>
      <c r="AW133" s="232" t="s">
        <v>35</v>
      </c>
      <c r="AX133" s="232" t="s">
        <v>80</v>
      </c>
      <c r="AY133" s="243" t="s">
        <v>148</v>
      </c>
    </row>
    <row r="134" s="244" customFormat="true" ht="11.25" hidden="false" customHeight="false" outlineLevel="0" collapsed="false">
      <c r="B134" s="245"/>
      <c r="C134" s="246"/>
      <c r="D134" s="235" t="s">
        <v>157</v>
      </c>
      <c r="E134" s="247"/>
      <c r="F134" s="248" t="s">
        <v>524</v>
      </c>
      <c r="G134" s="246"/>
      <c r="H134" s="249" t="n">
        <v>141.7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7</v>
      </c>
      <c r="AU134" s="255" t="s">
        <v>89</v>
      </c>
      <c r="AV134" s="244" t="s">
        <v>89</v>
      </c>
      <c r="AW134" s="244" t="s">
        <v>35</v>
      </c>
      <c r="AX134" s="244" t="s">
        <v>87</v>
      </c>
      <c r="AY134" s="255" t="s">
        <v>148</v>
      </c>
    </row>
    <row r="135" s="31" customFormat="true" ht="48.75" hidden="false" customHeight="true" outlineLevel="0" collapsed="false">
      <c r="A135" s="24"/>
      <c r="B135" s="25"/>
      <c r="C135" s="219" t="s">
        <v>168</v>
      </c>
      <c r="D135" s="219" t="s">
        <v>150</v>
      </c>
      <c r="E135" s="220" t="s">
        <v>210</v>
      </c>
      <c r="F135" s="221" t="s">
        <v>211</v>
      </c>
      <c r="G135" s="222" t="s">
        <v>199</v>
      </c>
      <c r="H135" s="223" t="n">
        <v>141.75</v>
      </c>
      <c r="I135" s="224"/>
      <c r="J135" s="225" t="n">
        <f aca="false">ROUND(I135*H135,2)</f>
        <v>0</v>
      </c>
      <c r="K135" s="221" t="s">
        <v>154</v>
      </c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5</v>
      </c>
      <c r="AT135" s="230" t="s">
        <v>150</v>
      </c>
      <c r="AU135" s="230" t="s">
        <v>89</v>
      </c>
      <c r="AY135" s="3" t="s">
        <v>14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55</v>
      </c>
      <c r="BM135" s="230" t="s">
        <v>525</v>
      </c>
    </row>
    <row r="136" s="232" customFormat="true" ht="11.25" hidden="false" customHeight="false" outlineLevel="0" collapsed="false">
      <c r="B136" s="233"/>
      <c r="C136" s="234"/>
      <c r="D136" s="235" t="s">
        <v>157</v>
      </c>
      <c r="E136" s="236"/>
      <c r="F136" s="237" t="s">
        <v>523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7</v>
      </c>
      <c r="AU136" s="243" t="s">
        <v>89</v>
      </c>
      <c r="AV136" s="232" t="s">
        <v>87</v>
      </c>
      <c r="AW136" s="232" t="s">
        <v>35</v>
      </c>
      <c r="AX136" s="232" t="s">
        <v>80</v>
      </c>
      <c r="AY136" s="243" t="s">
        <v>148</v>
      </c>
    </row>
    <row r="137" s="244" customFormat="true" ht="11.25" hidden="false" customHeight="false" outlineLevel="0" collapsed="false">
      <c r="B137" s="245"/>
      <c r="C137" s="246"/>
      <c r="D137" s="235" t="s">
        <v>157</v>
      </c>
      <c r="E137" s="247"/>
      <c r="F137" s="248" t="s">
        <v>524</v>
      </c>
      <c r="G137" s="246"/>
      <c r="H137" s="249" t="n">
        <v>141.75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7</v>
      </c>
      <c r="AU137" s="255" t="s">
        <v>89</v>
      </c>
      <c r="AV137" s="244" t="s">
        <v>89</v>
      </c>
      <c r="AW137" s="244" t="s">
        <v>35</v>
      </c>
      <c r="AX137" s="244" t="s">
        <v>87</v>
      </c>
      <c r="AY137" s="255" t="s">
        <v>148</v>
      </c>
    </row>
    <row r="138" s="31" customFormat="true" ht="48.75" hidden="false" customHeight="true" outlineLevel="0" collapsed="false">
      <c r="A138" s="24"/>
      <c r="B138" s="25"/>
      <c r="C138" s="219" t="s">
        <v>155</v>
      </c>
      <c r="D138" s="219" t="s">
        <v>150</v>
      </c>
      <c r="E138" s="220" t="s">
        <v>526</v>
      </c>
      <c r="F138" s="221" t="s">
        <v>527</v>
      </c>
      <c r="G138" s="222" t="s">
        <v>185</v>
      </c>
      <c r="H138" s="223" t="n">
        <v>2548.94</v>
      </c>
      <c r="I138" s="224"/>
      <c r="J138" s="225" t="n">
        <f aca="false">ROUND(I138*H138,2)</f>
        <v>0</v>
      </c>
      <c r="K138" s="221" t="s">
        <v>154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.0032</v>
      </c>
      <c r="R138" s="228" t="n">
        <f aca="false">Q138*H138</f>
        <v>8.15660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5</v>
      </c>
      <c r="AT138" s="230" t="s">
        <v>150</v>
      </c>
      <c r="AU138" s="230" t="s">
        <v>89</v>
      </c>
      <c r="AY138" s="3" t="s">
        <v>14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5</v>
      </c>
      <c r="BM138" s="230" t="s">
        <v>528</v>
      </c>
    </row>
    <row r="139" s="244" customFormat="true" ht="11.25" hidden="false" customHeight="false" outlineLevel="0" collapsed="false">
      <c r="B139" s="245"/>
      <c r="C139" s="246"/>
      <c r="D139" s="235" t="s">
        <v>157</v>
      </c>
      <c r="E139" s="247"/>
      <c r="F139" s="248" t="s">
        <v>529</v>
      </c>
      <c r="G139" s="246"/>
      <c r="H139" s="249" t="n">
        <v>2566.24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9</v>
      </c>
      <c r="AV139" s="244" t="s">
        <v>89</v>
      </c>
      <c r="AW139" s="244" t="s">
        <v>35</v>
      </c>
      <c r="AX139" s="244" t="s">
        <v>80</v>
      </c>
      <c r="AY139" s="255" t="s">
        <v>148</v>
      </c>
    </row>
    <row r="140" s="244" customFormat="true" ht="11.25" hidden="false" customHeight="false" outlineLevel="0" collapsed="false">
      <c r="B140" s="245"/>
      <c r="C140" s="246"/>
      <c r="D140" s="235" t="s">
        <v>157</v>
      </c>
      <c r="E140" s="247"/>
      <c r="F140" s="248" t="s">
        <v>530</v>
      </c>
      <c r="G140" s="246"/>
      <c r="H140" s="249" t="n">
        <v>-17.3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7</v>
      </c>
      <c r="AU140" s="255" t="s">
        <v>89</v>
      </c>
      <c r="AV140" s="244" t="s">
        <v>89</v>
      </c>
      <c r="AW140" s="244" t="s">
        <v>35</v>
      </c>
      <c r="AX140" s="244" t="s">
        <v>80</v>
      </c>
      <c r="AY140" s="255" t="s">
        <v>148</v>
      </c>
    </row>
    <row r="141" s="256" customFormat="true" ht="11.25" hidden="false" customHeight="false" outlineLevel="0" collapsed="false">
      <c r="B141" s="257"/>
      <c r="C141" s="258"/>
      <c r="D141" s="235" t="s">
        <v>157</v>
      </c>
      <c r="E141" s="259"/>
      <c r="F141" s="260" t="s">
        <v>167</v>
      </c>
      <c r="G141" s="258"/>
      <c r="H141" s="261" t="n">
        <v>2548.94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7</v>
      </c>
      <c r="AU141" s="267" t="s">
        <v>89</v>
      </c>
      <c r="AV141" s="256" t="s">
        <v>155</v>
      </c>
      <c r="AW141" s="256" t="s">
        <v>35</v>
      </c>
      <c r="AX141" s="256" t="s">
        <v>87</v>
      </c>
      <c r="AY141" s="267" t="s">
        <v>148</v>
      </c>
    </row>
    <row r="142" s="31" customFormat="true" ht="24" hidden="false" customHeight="true" outlineLevel="0" collapsed="false">
      <c r="A142" s="24"/>
      <c r="B142" s="25"/>
      <c r="C142" s="268" t="s">
        <v>176</v>
      </c>
      <c r="D142" s="268" t="s">
        <v>249</v>
      </c>
      <c r="E142" s="269" t="s">
        <v>531</v>
      </c>
      <c r="F142" s="270" t="s">
        <v>532</v>
      </c>
      <c r="G142" s="271" t="s">
        <v>185</v>
      </c>
      <c r="H142" s="272" t="n">
        <v>2548.94</v>
      </c>
      <c r="I142" s="273"/>
      <c r="J142" s="274" t="n">
        <f aca="false">ROUND(I142*H142,2)</f>
        <v>0</v>
      </c>
      <c r="K142" s="270"/>
      <c r="L142" s="275"/>
      <c r="M142" s="276"/>
      <c r="N142" s="277" t="s">
        <v>45</v>
      </c>
      <c r="O142" s="74"/>
      <c r="P142" s="228" t="n">
        <f aca="false">O142*H142</f>
        <v>0</v>
      </c>
      <c r="Q142" s="228" t="n">
        <v>0.00513</v>
      </c>
      <c r="R142" s="228" t="n">
        <f aca="false">Q142*H142</f>
        <v>13.0760622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6</v>
      </c>
      <c r="AT142" s="230" t="s">
        <v>249</v>
      </c>
      <c r="AU142" s="230" t="s">
        <v>89</v>
      </c>
      <c r="AY142" s="3" t="s">
        <v>14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55</v>
      </c>
      <c r="BM142" s="230" t="s">
        <v>533</v>
      </c>
    </row>
    <row r="143" s="31" customFormat="true" ht="48.75" hidden="false" customHeight="true" outlineLevel="0" collapsed="false">
      <c r="A143" s="24"/>
      <c r="B143" s="25"/>
      <c r="C143" s="219" t="s">
        <v>182</v>
      </c>
      <c r="D143" s="219" t="s">
        <v>150</v>
      </c>
      <c r="E143" s="220" t="s">
        <v>534</v>
      </c>
      <c r="F143" s="221" t="s">
        <v>535</v>
      </c>
      <c r="G143" s="222" t="s">
        <v>185</v>
      </c>
      <c r="H143" s="223" t="n">
        <v>17.3</v>
      </c>
      <c r="I143" s="224"/>
      <c r="J143" s="225" t="n">
        <f aca="false">ROUND(I143*H143,2)</f>
        <v>0</v>
      </c>
      <c r="K143" s="221" t="s">
        <v>154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.0053</v>
      </c>
      <c r="R143" s="228" t="n">
        <f aca="false">Q143*H143</f>
        <v>0.09169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5</v>
      </c>
      <c r="AT143" s="230" t="s">
        <v>150</v>
      </c>
      <c r="AU143" s="230" t="s">
        <v>89</v>
      </c>
      <c r="AY143" s="3" t="s">
        <v>14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5</v>
      </c>
      <c r="BM143" s="230" t="s">
        <v>536</v>
      </c>
    </row>
    <row r="144" s="31" customFormat="true" ht="24" hidden="false" customHeight="true" outlineLevel="0" collapsed="false">
      <c r="A144" s="24"/>
      <c r="B144" s="25"/>
      <c r="C144" s="268" t="s">
        <v>189</v>
      </c>
      <c r="D144" s="268" t="s">
        <v>249</v>
      </c>
      <c r="E144" s="269" t="s">
        <v>537</v>
      </c>
      <c r="F144" s="270" t="s">
        <v>538</v>
      </c>
      <c r="G144" s="271" t="s">
        <v>185</v>
      </c>
      <c r="H144" s="272" t="n">
        <v>17.3</v>
      </c>
      <c r="I144" s="273"/>
      <c r="J144" s="274" t="n">
        <f aca="false">ROUND(I144*H144,2)</f>
        <v>0</v>
      </c>
      <c r="K144" s="270"/>
      <c r="L144" s="275"/>
      <c r="M144" s="276"/>
      <c r="N144" s="277" t="s">
        <v>45</v>
      </c>
      <c r="O144" s="74"/>
      <c r="P144" s="228" t="n">
        <f aca="false">O144*H144</f>
        <v>0</v>
      </c>
      <c r="Q144" s="228" t="n">
        <v>0.01633</v>
      </c>
      <c r="R144" s="228" t="n">
        <f aca="false">Q144*H144</f>
        <v>0.282509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6</v>
      </c>
      <c r="AT144" s="230" t="s">
        <v>249</v>
      </c>
      <c r="AU144" s="230" t="s">
        <v>89</v>
      </c>
      <c r="AY144" s="3" t="s">
        <v>14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55</v>
      </c>
      <c r="BM144" s="230" t="s">
        <v>539</v>
      </c>
    </row>
    <row r="145" s="31" customFormat="true" ht="37.5" hidden="false" customHeight="true" outlineLevel="0" collapsed="false">
      <c r="A145" s="24"/>
      <c r="B145" s="25"/>
      <c r="C145" s="219" t="s">
        <v>196</v>
      </c>
      <c r="D145" s="219" t="s">
        <v>150</v>
      </c>
      <c r="E145" s="220" t="s">
        <v>214</v>
      </c>
      <c r="F145" s="221" t="s">
        <v>215</v>
      </c>
      <c r="G145" s="222" t="s">
        <v>153</v>
      </c>
      <c r="H145" s="223" t="n">
        <v>378</v>
      </c>
      <c r="I145" s="224"/>
      <c r="J145" s="225" t="n">
        <f aca="false">ROUND(I145*H145,2)</f>
        <v>0</v>
      </c>
      <c r="K145" s="221" t="s">
        <v>154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.00058</v>
      </c>
      <c r="R145" s="228" t="n">
        <f aca="false">Q145*H145</f>
        <v>0.21924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5</v>
      </c>
      <c r="AT145" s="230" t="s">
        <v>150</v>
      </c>
      <c r="AU145" s="230" t="s">
        <v>89</v>
      </c>
      <c r="AY145" s="3" t="s">
        <v>14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5</v>
      </c>
      <c r="BM145" s="230" t="s">
        <v>540</v>
      </c>
    </row>
    <row r="146" s="232" customFormat="true" ht="11.25" hidden="false" customHeight="false" outlineLevel="0" collapsed="false">
      <c r="B146" s="233"/>
      <c r="C146" s="234"/>
      <c r="D146" s="235" t="s">
        <v>157</v>
      </c>
      <c r="E146" s="236"/>
      <c r="F146" s="237" t="s">
        <v>158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7</v>
      </c>
      <c r="AU146" s="243" t="s">
        <v>89</v>
      </c>
      <c r="AV146" s="232" t="s">
        <v>87</v>
      </c>
      <c r="AW146" s="232" t="s">
        <v>35</v>
      </c>
      <c r="AX146" s="232" t="s">
        <v>80</v>
      </c>
      <c r="AY146" s="243" t="s">
        <v>148</v>
      </c>
    </row>
    <row r="147" s="244" customFormat="true" ht="11.25" hidden="false" customHeight="false" outlineLevel="0" collapsed="false">
      <c r="B147" s="245"/>
      <c r="C147" s="246"/>
      <c r="D147" s="235" t="s">
        <v>157</v>
      </c>
      <c r="E147" s="247"/>
      <c r="F147" s="248" t="s">
        <v>541</v>
      </c>
      <c r="G147" s="246"/>
      <c r="H147" s="249" t="n">
        <v>37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7</v>
      </c>
      <c r="AU147" s="255" t="s">
        <v>89</v>
      </c>
      <c r="AV147" s="244" t="s">
        <v>89</v>
      </c>
      <c r="AW147" s="244" t="s">
        <v>35</v>
      </c>
      <c r="AX147" s="244" t="s">
        <v>87</v>
      </c>
      <c r="AY147" s="255" t="s">
        <v>148</v>
      </c>
    </row>
    <row r="148" s="31" customFormat="true" ht="37.5" hidden="false" customHeight="true" outlineLevel="0" collapsed="false">
      <c r="A148" s="24"/>
      <c r="B148" s="25"/>
      <c r="C148" s="219" t="s">
        <v>202</v>
      </c>
      <c r="D148" s="219" t="s">
        <v>150</v>
      </c>
      <c r="E148" s="220" t="s">
        <v>229</v>
      </c>
      <c r="F148" s="221" t="s">
        <v>230</v>
      </c>
      <c r="G148" s="222" t="s">
        <v>153</v>
      </c>
      <c r="H148" s="223" t="n">
        <v>378</v>
      </c>
      <c r="I148" s="224"/>
      <c r="J148" s="225" t="n">
        <f aca="false">ROUND(I148*H148,2)</f>
        <v>0</v>
      </c>
      <c r="K148" s="221" t="s">
        <v>154</v>
      </c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5</v>
      </c>
      <c r="AT148" s="230" t="s">
        <v>150</v>
      </c>
      <c r="AU148" s="230" t="s">
        <v>89</v>
      </c>
      <c r="AY148" s="3" t="s">
        <v>14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55</v>
      </c>
      <c r="BM148" s="230" t="s">
        <v>542</v>
      </c>
    </row>
    <row r="149" s="232" customFormat="true" ht="11.25" hidden="false" customHeight="false" outlineLevel="0" collapsed="false">
      <c r="B149" s="233"/>
      <c r="C149" s="234"/>
      <c r="D149" s="235" t="s">
        <v>157</v>
      </c>
      <c r="E149" s="236"/>
      <c r="F149" s="237" t="s">
        <v>232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7</v>
      </c>
      <c r="AU149" s="243" t="s">
        <v>89</v>
      </c>
      <c r="AV149" s="232" t="s">
        <v>87</v>
      </c>
      <c r="AW149" s="232" t="s">
        <v>35</v>
      </c>
      <c r="AX149" s="232" t="s">
        <v>80</v>
      </c>
      <c r="AY149" s="243" t="s">
        <v>148</v>
      </c>
    </row>
    <row r="150" s="244" customFormat="true" ht="11.25" hidden="false" customHeight="false" outlineLevel="0" collapsed="false">
      <c r="B150" s="245"/>
      <c r="C150" s="246"/>
      <c r="D150" s="235" t="s">
        <v>157</v>
      </c>
      <c r="E150" s="247"/>
      <c r="F150" s="248" t="s">
        <v>543</v>
      </c>
      <c r="G150" s="246"/>
      <c r="H150" s="249" t="n">
        <v>37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7</v>
      </c>
      <c r="AU150" s="255" t="s">
        <v>89</v>
      </c>
      <c r="AV150" s="244" t="s">
        <v>89</v>
      </c>
      <c r="AW150" s="244" t="s">
        <v>35</v>
      </c>
      <c r="AX150" s="244" t="s">
        <v>87</v>
      </c>
      <c r="AY150" s="255" t="s">
        <v>148</v>
      </c>
    </row>
    <row r="151" s="31" customFormat="true" ht="24" hidden="false" customHeight="true" outlineLevel="0" collapsed="false">
      <c r="A151" s="24"/>
      <c r="B151" s="25"/>
      <c r="C151" s="219" t="s">
        <v>209</v>
      </c>
      <c r="D151" s="219" t="s">
        <v>150</v>
      </c>
      <c r="E151" s="220" t="s">
        <v>233</v>
      </c>
      <c r="F151" s="221" t="s">
        <v>234</v>
      </c>
      <c r="G151" s="222" t="s">
        <v>199</v>
      </c>
      <c r="H151" s="223" t="n">
        <v>69.3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5</v>
      </c>
      <c r="AT151" s="230" t="s">
        <v>150</v>
      </c>
      <c r="AU151" s="230" t="s">
        <v>89</v>
      </c>
      <c r="AY151" s="3" t="s">
        <v>14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55</v>
      </c>
      <c r="BM151" s="230" t="s">
        <v>544</v>
      </c>
    </row>
    <row r="152" s="232" customFormat="true" ht="11.25" hidden="false" customHeight="false" outlineLevel="0" collapsed="false">
      <c r="B152" s="233"/>
      <c r="C152" s="234"/>
      <c r="D152" s="235" t="s">
        <v>157</v>
      </c>
      <c r="E152" s="236"/>
      <c r="F152" s="237" t="s">
        <v>236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7</v>
      </c>
      <c r="AU152" s="243" t="s">
        <v>89</v>
      </c>
      <c r="AV152" s="232" t="s">
        <v>87</v>
      </c>
      <c r="AW152" s="232" t="s">
        <v>35</v>
      </c>
      <c r="AX152" s="232" t="s">
        <v>80</v>
      </c>
      <c r="AY152" s="243" t="s">
        <v>148</v>
      </c>
    </row>
    <row r="153" s="232" customFormat="true" ht="11.25" hidden="false" customHeight="false" outlineLevel="0" collapsed="false">
      <c r="B153" s="233"/>
      <c r="C153" s="234"/>
      <c r="D153" s="235" t="s">
        <v>157</v>
      </c>
      <c r="E153" s="236"/>
      <c r="F153" s="237" t="s">
        <v>237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7</v>
      </c>
      <c r="AU153" s="243" t="s">
        <v>89</v>
      </c>
      <c r="AV153" s="232" t="s">
        <v>87</v>
      </c>
      <c r="AW153" s="232" t="s">
        <v>35</v>
      </c>
      <c r="AX153" s="232" t="s">
        <v>80</v>
      </c>
      <c r="AY153" s="243" t="s">
        <v>148</v>
      </c>
    </row>
    <row r="154" s="244" customFormat="true" ht="11.25" hidden="false" customHeight="false" outlineLevel="0" collapsed="false">
      <c r="B154" s="245"/>
      <c r="C154" s="246"/>
      <c r="D154" s="235" t="s">
        <v>157</v>
      </c>
      <c r="E154" s="247"/>
      <c r="F154" s="248" t="s">
        <v>545</v>
      </c>
      <c r="G154" s="246"/>
      <c r="H154" s="249" t="n">
        <v>756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7</v>
      </c>
      <c r="AU154" s="255" t="s">
        <v>89</v>
      </c>
      <c r="AV154" s="244" t="s">
        <v>89</v>
      </c>
      <c r="AW154" s="244" t="s">
        <v>35</v>
      </c>
      <c r="AX154" s="244" t="s">
        <v>80</v>
      </c>
      <c r="AY154" s="255" t="s">
        <v>148</v>
      </c>
    </row>
    <row r="155" s="244" customFormat="true" ht="11.25" hidden="false" customHeight="false" outlineLevel="0" collapsed="false">
      <c r="B155" s="245"/>
      <c r="C155" s="246"/>
      <c r="D155" s="235" t="s">
        <v>157</v>
      </c>
      <c r="E155" s="247"/>
      <c r="F155" s="248" t="s">
        <v>546</v>
      </c>
      <c r="G155" s="246"/>
      <c r="H155" s="249" t="n">
        <v>-686.7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7</v>
      </c>
      <c r="AU155" s="255" t="s">
        <v>89</v>
      </c>
      <c r="AV155" s="244" t="s">
        <v>89</v>
      </c>
      <c r="AW155" s="244" t="s">
        <v>35</v>
      </c>
      <c r="AX155" s="244" t="s">
        <v>80</v>
      </c>
      <c r="AY155" s="255" t="s">
        <v>148</v>
      </c>
    </row>
    <row r="156" s="256" customFormat="true" ht="11.25" hidden="false" customHeight="false" outlineLevel="0" collapsed="false">
      <c r="B156" s="257"/>
      <c r="C156" s="258"/>
      <c r="D156" s="235" t="s">
        <v>157</v>
      </c>
      <c r="E156" s="259"/>
      <c r="F156" s="260" t="s">
        <v>167</v>
      </c>
      <c r="G156" s="258"/>
      <c r="H156" s="261" t="n">
        <v>69.3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57</v>
      </c>
      <c r="AU156" s="267" t="s">
        <v>89</v>
      </c>
      <c r="AV156" s="256" t="s">
        <v>155</v>
      </c>
      <c r="AW156" s="256" t="s">
        <v>35</v>
      </c>
      <c r="AX156" s="256" t="s">
        <v>87</v>
      </c>
      <c r="AY156" s="267" t="s">
        <v>148</v>
      </c>
    </row>
    <row r="157" s="31" customFormat="true" ht="44.25" hidden="false" customHeight="true" outlineLevel="0" collapsed="false">
      <c r="A157" s="24"/>
      <c r="B157" s="25"/>
      <c r="C157" s="219" t="s">
        <v>213</v>
      </c>
      <c r="D157" s="219" t="s">
        <v>150</v>
      </c>
      <c r="E157" s="220" t="s">
        <v>243</v>
      </c>
      <c r="F157" s="221" t="s">
        <v>244</v>
      </c>
      <c r="G157" s="222" t="s">
        <v>199</v>
      </c>
      <c r="H157" s="223" t="n">
        <v>686.7</v>
      </c>
      <c r="I157" s="224"/>
      <c r="J157" s="225" t="n">
        <f aca="false">ROUND(I157*H157,2)</f>
        <v>0</v>
      </c>
      <c r="K157" s="221" t="s">
        <v>154</v>
      </c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5</v>
      </c>
      <c r="AT157" s="230" t="s">
        <v>150</v>
      </c>
      <c r="AU157" s="230" t="s">
        <v>89</v>
      </c>
      <c r="AY157" s="3" t="s">
        <v>14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5</v>
      </c>
      <c r="BM157" s="230" t="s">
        <v>547</v>
      </c>
    </row>
    <row r="158" s="232" customFormat="true" ht="11.25" hidden="false" customHeight="false" outlineLevel="0" collapsed="false">
      <c r="B158" s="233"/>
      <c r="C158" s="234"/>
      <c r="D158" s="235" t="s">
        <v>157</v>
      </c>
      <c r="E158" s="236"/>
      <c r="F158" s="237" t="s">
        <v>548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7</v>
      </c>
      <c r="AU158" s="243" t="s">
        <v>89</v>
      </c>
      <c r="AV158" s="232" t="s">
        <v>87</v>
      </c>
      <c r="AW158" s="232" t="s">
        <v>35</v>
      </c>
      <c r="AX158" s="232" t="s">
        <v>80</v>
      </c>
      <c r="AY158" s="243" t="s">
        <v>148</v>
      </c>
    </row>
    <row r="159" s="244" customFormat="true" ht="11.25" hidden="false" customHeight="false" outlineLevel="0" collapsed="false">
      <c r="B159" s="245"/>
      <c r="C159" s="246"/>
      <c r="D159" s="235" t="s">
        <v>157</v>
      </c>
      <c r="E159" s="247"/>
      <c r="F159" s="248" t="s">
        <v>549</v>
      </c>
      <c r="G159" s="246"/>
      <c r="H159" s="249" t="n">
        <v>756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7</v>
      </c>
      <c r="AU159" s="255" t="s">
        <v>89</v>
      </c>
      <c r="AV159" s="244" t="s">
        <v>89</v>
      </c>
      <c r="AW159" s="244" t="s">
        <v>35</v>
      </c>
      <c r="AX159" s="244" t="s">
        <v>80</v>
      </c>
      <c r="AY159" s="255" t="s">
        <v>148</v>
      </c>
    </row>
    <row r="160" s="244" customFormat="true" ht="11.25" hidden="false" customHeight="false" outlineLevel="0" collapsed="false">
      <c r="B160" s="245"/>
      <c r="C160" s="246"/>
      <c r="D160" s="235" t="s">
        <v>157</v>
      </c>
      <c r="E160" s="247"/>
      <c r="F160" s="248" t="s">
        <v>550</v>
      </c>
      <c r="G160" s="246"/>
      <c r="H160" s="249" t="n">
        <v>-69.3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7</v>
      </c>
      <c r="AU160" s="255" t="s">
        <v>89</v>
      </c>
      <c r="AV160" s="244" t="s">
        <v>89</v>
      </c>
      <c r="AW160" s="244" t="s">
        <v>35</v>
      </c>
      <c r="AX160" s="244" t="s">
        <v>80</v>
      </c>
      <c r="AY160" s="255" t="s">
        <v>148</v>
      </c>
    </row>
    <row r="161" s="256" customFormat="true" ht="11.25" hidden="false" customHeight="false" outlineLevel="0" collapsed="false">
      <c r="B161" s="257"/>
      <c r="C161" s="258"/>
      <c r="D161" s="235" t="s">
        <v>157</v>
      </c>
      <c r="E161" s="259"/>
      <c r="F161" s="260" t="s">
        <v>167</v>
      </c>
      <c r="G161" s="258"/>
      <c r="H161" s="261" t="n">
        <v>686.7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7</v>
      </c>
      <c r="AU161" s="267" t="s">
        <v>89</v>
      </c>
      <c r="AV161" s="256" t="s">
        <v>155</v>
      </c>
      <c r="AW161" s="256" t="s">
        <v>35</v>
      </c>
      <c r="AX161" s="256" t="s">
        <v>87</v>
      </c>
      <c r="AY161" s="267" t="s">
        <v>148</v>
      </c>
    </row>
    <row r="162" s="31" customFormat="true" ht="66.75" hidden="false" customHeight="true" outlineLevel="0" collapsed="false">
      <c r="A162" s="24"/>
      <c r="B162" s="25"/>
      <c r="C162" s="219" t="s">
        <v>218</v>
      </c>
      <c r="D162" s="219" t="s">
        <v>150</v>
      </c>
      <c r="E162" s="220" t="s">
        <v>258</v>
      </c>
      <c r="F162" s="221" t="s">
        <v>259</v>
      </c>
      <c r="G162" s="222" t="s">
        <v>199</v>
      </c>
      <c r="H162" s="223" t="n">
        <v>44.059</v>
      </c>
      <c r="I162" s="224"/>
      <c r="J162" s="225" t="n">
        <f aca="false">ROUND(I162*H162,2)</f>
        <v>0</v>
      </c>
      <c r="K162" s="221" t="s">
        <v>154</v>
      </c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5</v>
      </c>
      <c r="AT162" s="230" t="s">
        <v>150</v>
      </c>
      <c r="AU162" s="230" t="s">
        <v>89</v>
      </c>
      <c r="AY162" s="3" t="s">
        <v>14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55</v>
      </c>
      <c r="BM162" s="230" t="s">
        <v>551</v>
      </c>
    </row>
    <row r="163" s="232" customFormat="true" ht="11.25" hidden="false" customHeight="false" outlineLevel="0" collapsed="false">
      <c r="B163" s="233"/>
      <c r="C163" s="234"/>
      <c r="D163" s="235" t="s">
        <v>157</v>
      </c>
      <c r="E163" s="236"/>
      <c r="F163" s="237" t="s">
        <v>158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7</v>
      </c>
      <c r="AU163" s="243" t="s">
        <v>89</v>
      </c>
      <c r="AV163" s="232" t="s">
        <v>87</v>
      </c>
      <c r="AW163" s="232" t="s">
        <v>35</v>
      </c>
      <c r="AX163" s="232" t="s">
        <v>80</v>
      </c>
      <c r="AY163" s="243" t="s">
        <v>148</v>
      </c>
    </row>
    <row r="164" s="244" customFormat="true" ht="11.25" hidden="false" customHeight="false" outlineLevel="0" collapsed="false">
      <c r="B164" s="245"/>
      <c r="C164" s="246"/>
      <c r="D164" s="235" t="s">
        <v>157</v>
      </c>
      <c r="E164" s="247"/>
      <c r="F164" s="248" t="s">
        <v>552</v>
      </c>
      <c r="G164" s="246"/>
      <c r="H164" s="249" t="n">
        <v>45.67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7</v>
      </c>
      <c r="AU164" s="255" t="s">
        <v>89</v>
      </c>
      <c r="AV164" s="244" t="s">
        <v>89</v>
      </c>
      <c r="AW164" s="244" t="s">
        <v>35</v>
      </c>
      <c r="AX164" s="244" t="s">
        <v>80</v>
      </c>
      <c r="AY164" s="255" t="s">
        <v>148</v>
      </c>
    </row>
    <row r="165" s="244" customFormat="true" ht="11.25" hidden="false" customHeight="false" outlineLevel="0" collapsed="false">
      <c r="B165" s="245"/>
      <c r="C165" s="246"/>
      <c r="D165" s="235" t="s">
        <v>157</v>
      </c>
      <c r="E165" s="247"/>
      <c r="F165" s="248" t="s">
        <v>553</v>
      </c>
      <c r="G165" s="246"/>
      <c r="H165" s="249" t="n">
        <v>-1.616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7</v>
      </c>
      <c r="AU165" s="255" t="s">
        <v>89</v>
      </c>
      <c r="AV165" s="244" t="s">
        <v>89</v>
      </c>
      <c r="AW165" s="244" t="s">
        <v>35</v>
      </c>
      <c r="AX165" s="244" t="s">
        <v>80</v>
      </c>
      <c r="AY165" s="255" t="s">
        <v>148</v>
      </c>
    </row>
    <row r="166" s="256" customFormat="true" ht="11.25" hidden="false" customHeight="false" outlineLevel="0" collapsed="false">
      <c r="B166" s="257"/>
      <c r="C166" s="258"/>
      <c r="D166" s="235" t="s">
        <v>157</v>
      </c>
      <c r="E166" s="259"/>
      <c r="F166" s="260" t="s">
        <v>167</v>
      </c>
      <c r="G166" s="258"/>
      <c r="H166" s="261" t="n">
        <v>44.059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57</v>
      </c>
      <c r="AU166" s="267" t="s">
        <v>89</v>
      </c>
      <c r="AV166" s="256" t="s">
        <v>155</v>
      </c>
      <c r="AW166" s="256" t="s">
        <v>35</v>
      </c>
      <c r="AX166" s="256" t="s">
        <v>87</v>
      </c>
      <c r="AY166" s="267" t="s">
        <v>148</v>
      </c>
    </row>
    <row r="167" s="31" customFormat="true" ht="16.5" hidden="false" customHeight="true" outlineLevel="0" collapsed="false">
      <c r="A167" s="24"/>
      <c r="B167" s="25"/>
      <c r="C167" s="268" t="s">
        <v>224</v>
      </c>
      <c r="D167" s="268" t="s">
        <v>249</v>
      </c>
      <c r="E167" s="269" t="s">
        <v>263</v>
      </c>
      <c r="F167" s="270" t="s">
        <v>264</v>
      </c>
      <c r="G167" s="271" t="s">
        <v>252</v>
      </c>
      <c r="H167" s="272" t="n">
        <v>88.118</v>
      </c>
      <c r="I167" s="273"/>
      <c r="J167" s="274" t="n">
        <f aca="false">ROUND(I167*H167,2)</f>
        <v>0</v>
      </c>
      <c r="K167" s="270" t="s">
        <v>154</v>
      </c>
      <c r="L167" s="275"/>
      <c r="M167" s="276"/>
      <c r="N167" s="277" t="s">
        <v>45</v>
      </c>
      <c r="O167" s="74"/>
      <c r="P167" s="228" t="n">
        <f aca="false">O167*H167</f>
        <v>0</v>
      </c>
      <c r="Q167" s="228" t="n">
        <v>1</v>
      </c>
      <c r="R167" s="228" t="n">
        <f aca="false">Q167*H167</f>
        <v>88.11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6</v>
      </c>
      <c r="AT167" s="230" t="s">
        <v>249</v>
      </c>
      <c r="AU167" s="230" t="s">
        <v>89</v>
      </c>
      <c r="AY167" s="3" t="s">
        <v>14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55</v>
      </c>
      <c r="BM167" s="230" t="s">
        <v>554</v>
      </c>
    </row>
    <row r="168" s="31" customFormat="true" ht="19.5" hidden="false" customHeight="false" outlineLevel="0" collapsed="false">
      <c r="A168" s="24"/>
      <c r="B168" s="25"/>
      <c r="C168" s="26"/>
      <c r="D168" s="235" t="s">
        <v>254</v>
      </c>
      <c r="E168" s="26"/>
      <c r="F168" s="278" t="s">
        <v>255</v>
      </c>
      <c r="G168" s="26"/>
      <c r="H168" s="26"/>
      <c r="I168" s="279"/>
      <c r="J168" s="26"/>
      <c r="K168" s="26"/>
      <c r="L168" s="30"/>
      <c r="M168" s="280"/>
      <c r="N168" s="28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54</v>
      </c>
      <c r="AU168" s="3" t="s">
        <v>89</v>
      </c>
    </row>
    <row r="169" s="244" customFormat="true" ht="11.25" hidden="false" customHeight="false" outlineLevel="0" collapsed="false">
      <c r="B169" s="245"/>
      <c r="C169" s="246"/>
      <c r="D169" s="235" t="s">
        <v>157</v>
      </c>
      <c r="E169" s="246"/>
      <c r="F169" s="248" t="s">
        <v>555</v>
      </c>
      <c r="G169" s="246"/>
      <c r="H169" s="249" t="n">
        <v>88.11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7</v>
      </c>
      <c r="AU169" s="255" t="s">
        <v>89</v>
      </c>
      <c r="AV169" s="244" t="s">
        <v>89</v>
      </c>
      <c r="AW169" s="244" t="s">
        <v>3</v>
      </c>
      <c r="AX169" s="244" t="s">
        <v>87</v>
      </c>
      <c r="AY169" s="255" t="s">
        <v>148</v>
      </c>
    </row>
    <row r="170" s="31" customFormat="true" ht="55.5" hidden="false" customHeight="true" outlineLevel="0" collapsed="false">
      <c r="A170" s="24"/>
      <c r="B170" s="25"/>
      <c r="C170" s="219" t="s">
        <v>228</v>
      </c>
      <c r="D170" s="219" t="s">
        <v>150</v>
      </c>
      <c r="E170" s="220" t="s">
        <v>274</v>
      </c>
      <c r="F170" s="221" t="s">
        <v>275</v>
      </c>
      <c r="G170" s="222" t="s">
        <v>153</v>
      </c>
      <c r="H170" s="223" t="n">
        <v>700</v>
      </c>
      <c r="I170" s="224"/>
      <c r="J170" s="225" t="n">
        <f aca="false">ROUND(I170*H170,2)</f>
        <v>0</v>
      </c>
      <c r="K170" s="221" t="s">
        <v>154</v>
      </c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5</v>
      </c>
      <c r="AT170" s="230" t="s">
        <v>150</v>
      </c>
      <c r="AU170" s="230" t="s">
        <v>89</v>
      </c>
      <c r="AY170" s="3" t="s">
        <v>14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55</v>
      </c>
      <c r="BM170" s="230" t="s">
        <v>556</v>
      </c>
    </row>
    <row r="171" s="244" customFormat="true" ht="11.25" hidden="false" customHeight="false" outlineLevel="0" collapsed="false">
      <c r="B171" s="245"/>
      <c r="C171" s="246"/>
      <c r="D171" s="235" t="s">
        <v>157</v>
      </c>
      <c r="E171" s="247"/>
      <c r="F171" s="248" t="s">
        <v>557</v>
      </c>
      <c r="G171" s="246"/>
      <c r="H171" s="249" t="n">
        <v>700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7</v>
      </c>
      <c r="AU171" s="255" t="s">
        <v>89</v>
      </c>
      <c r="AV171" s="244" t="s">
        <v>89</v>
      </c>
      <c r="AW171" s="244" t="s">
        <v>35</v>
      </c>
      <c r="AX171" s="244" t="s">
        <v>87</v>
      </c>
      <c r="AY171" s="255" t="s">
        <v>148</v>
      </c>
    </row>
    <row r="172" s="31" customFormat="true" ht="37.5" hidden="false" customHeight="true" outlineLevel="0" collapsed="false">
      <c r="A172" s="24"/>
      <c r="B172" s="25"/>
      <c r="C172" s="219" t="s">
        <v>7</v>
      </c>
      <c r="D172" s="219" t="s">
        <v>150</v>
      </c>
      <c r="E172" s="220" t="s">
        <v>279</v>
      </c>
      <c r="F172" s="221" t="s">
        <v>280</v>
      </c>
      <c r="G172" s="222" t="s">
        <v>153</v>
      </c>
      <c r="H172" s="223" t="n">
        <v>157.5</v>
      </c>
      <c r="I172" s="224"/>
      <c r="J172" s="225" t="n">
        <f aca="false">ROUND(I172*H172,2)</f>
        <v>0</v>
      </c>
      <c r="K172" s="221" t="s">
        <v>154</v>
      </c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5</v>
      </c>
      <c r="AT172" s="230" t="s">
        <v>150</v>
      </c>
      <c r="AU172" s="230" t="s">
        <v>89</v>
      </c>
      <c r="AY172" s="3" t="s">
        <v>14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55</v>
      </c>
      <c r="BM172" s="230" t="s">
        <v>558</v>
      </c>
    </row>
    <row r="173" s="244" customFormat="true" ht="11.25" hidden="false" customHeight="false" outlineLevel="0" collapsed="false">
      <c r="B173" s="245"/>
      <c r="C173" s="246"/>
      <c r="D173" s="235" t="s">
        <v>157</v>
      </c>
      <c r="E173" s="247"/>
      <c r="F173" s="248" t="s">
        <v>521</v>
      </c>
      <c r="G173" s="246"/>
      <c r="H173" s="249" t="n">
        <v>157.5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7</v>
      </c>
      <c r="AU173" s="255" t="s">
        <v>89</v>
      </c>
      <c r="AV173" s="244" t="s">
        <v>89</v>
      </c>
      <c r="AW173" s="244" t="s">
        <v>35</v>
      </c>
      <c r="AX173" s="244" t="s">
        <v>87</v>
      </c>
      <c r="AY173" s="255" t="s">
        <v>148</v>
      </c>
    </row>
    <row r="174" s="202" customFormat="true" ht="22.5" hidden="false" customHeight="true" outlineLevel="0" collapsed="false">
      <c r="B174" s="203"/>
      <c r="C174" s="204"/>
      <c r="D174" s="205" t="s">
        <v>79</v>
      </c>
      <c r="E174" s="217" t="s">
        <v>168</v>
      </c>
      <c r="F174" s="217" t="s">
        <v>55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6)</f>
        <v>0</v>
      </c>
      <c r="Q174" s="211"/>
      <c r="R174" s="212" t="n">
        <f aca="false">SUM(R175:R176)</f>
        <v>0.213</v>
      </c>
      <c r="S174" s="211"/>
      <c r="T174" s="213" t="n">
        <f aca="false">SUM(T175:T176)</f>
        <v>0</v>
      </c>
      <c r="AR174" s="214" t="s">
        <v>87</v>
      </c>
      <c r="AT174" s="215" t="s">
        <v>79</v>
      </c>
      <c r="AU174" s="215" t="s">
        <v>87</v>
      </c>
      <c r="AY174" s="214" t="s">
        <v>148</v>
      </c>
      <c r="BK174" s="216" t="n">
        <f aca="false">SUM(BK175:BK176)</f>
        <v>0</v>
      </c>
    </row>
    <row r="175" s="31" customFormat="true" ht="48.75" hidden="false" customHeight="true" outlineLevel="0" collapsed="false">
      <c r="A175" s="24"/>
      <c r="B175" s="25"/>
      <c r="C175" s="219" t="s">
        <v>242</v>
      </c>
      <c r="D175" s="219" t="s">
        <v>150</v>
      </c>
      <c r="E175" s="220" t="s">
        <v>560</v>
      </c>
      <c r="F175" s="221" t="s">
        <v>561</v>
      </c>
      <c r="G175" s="222" t="s">
        <v>364</v>
      </c>
      <c r="H175" s="223" t="n">
        <v>3</v>
      </c>
      <c r="I175" s="224"/>
      <c r="J175" s="225" t="n">
        <f aca="false">ROUND(I175*H175,2)</f>
        <v>0</v>
      </c>
      <c r="K175" s="221" t="s">
        <v>154</v>
      </c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5</v>
      </c>
      <c r="AT175" s="230" t="s">
        <v>150</v>
      </c>
      <c r="AU175" s="230" t="s">
        <v>89</v>
      </c>
      <c r="AY175" s="3" t="s">
        <v>14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155</v>
      </c>
      <c r="BM175" s="230" t="s">
        <v>562</v>
      </c>
    </row>
    <row r="176" s="31" customFormat="true" ht="24" hidden="false" customHeight="true" outlineLevel="0" collapsed="false">
      <c r="A176" s="24"/>
      <c r="B176" s="25"/>
      <c r="C176" s="268" t="s">
        <v>248</v>
      </c>
      <c r="D176" s="268" t="s">
        <v>249</v>
      </c>
      <c r="E176" s="269" t="s">
        <v>563</v>
      </c>
      <c r="F176" s="270" t="s">
        <v>564</v>
      </c>
      <c r="G176" s="271" t="s">
        <v>364</v>
      </c>
      <c r="H176" s="272" t="n">
        <v>3</v>
      </c>
      <c r="I176" s="273"/>
      <c r="J176" s="274" t="n">
        <f aca="false">ROUND(I176*H176,2)</f>
        <v>0</v>
      </c>
      <c r="K176" s="270" t="s">
        <v>154</v>
      </c>
      <c r="L176" s="275"/>
      <c r="M176" s="276"/>
      <c r="N176" s="277" t="s">
        <v>45</v>
      </c>
      <c r="O176" s="74"/>
      <c r="P176" s="228" t="n">
        <f aca="false">O176*H176</f>
        <v>0</v>
      </c>
      <c r="Q176" s="228" t="n">
        <v>0.071</v>
      </c>
      <c r="R176" s="228" t="n">
        <f aca="false">Q176*H176</f>
        <v>0.213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6</v>
      </c>
      <c r="AT176" s="230" t="s">
        <v>249</v>
      </c>
      <c r="AU176" s="230" t="s">
        <v>89</v>
      </c>
      <c r="AY176" s="3" t="s">
        <v>14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55</v>
      </c>
      <c r="BM176" s="230" t="s">
        <v>565</v>
      </c>
    </row>
    <row r="177" s="202" customFormat="true" ht="22.5" hidden="false" customHeight="true" outlineLevel="0" collapsed="false">
      <c r="B177" s="203"/>
      <c r="C177" s="204"/>
      <c r="D177" s="205" t="s">
        <v>79</v>
      </c>
      <c r="E177" s="217" t="s">
        <v>155</v>
      </c>
      <c r="F177" s="217" t="s">
        <v>311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0)</f>
        <v>0</v>
      </c>
      <c r="Q177" s="211"/>
      <c r="R177" s="212" t="n">
        <f aca="false">SUM(R178:R180)</f>
        <v>0</v>
      </c>
      <c r="S177" s="211"/>
      <c r="T177" s="213" t="n">
        <f aca="false">SUM(T178:T180)</f>
        <v>0</v>
      </c>
      <c r="AR177" s="214" t="s">
        <v>87</v>
      </c>
      <c r="AT177" s="215" t="s">
        <v>79</v>
      </c>
      <c r="AU177" s="215" t="s">
        <v>87</v>
      </c>
      <c r="AY177" s="214" t="s">
        <v>148</v>
      </c>
      <c r="BK177" s="216" t="n">
        <f aca="false">SUM(BK178:BK180)</f>
        <v>0</v>
      </c>
    </row>
    <row r="178" s="31" customFormat="true" ht="33" hidden="false" customHeight="true" outlineLevel="0" collapsed="false">
      <c r="A178" s="24"/>
      <c r="B178" s="25"/>
      <c r="C178" s="219" t="s">
        <v>257</v>
      </c>
      <c r="D178" s="219" t="s">
        <v>150</v>
      </c>
      <c r="E178" s="220" t="s">
        <v>313</v>
      </c>
      <c r="F178" s="221" t="s">
        <v>314</v>
      </c>
      <c r="G178" s="222" t="s">
        <v>199</v>
      </c>
      <c r="H178" s="223" t="n">
        <v>23.625</v>
      </c>
      <c r="I178" s="224"/>
      <c r="J178" s="225" t="n">
        <f aca="false">ROUND(I178*H178,2)</f>
        <v>0</v>
      </c>
      <c r="K178" s="221" t="s">
        <v>154</v>
      </c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5</v>
      </c>
      <c r="AT178" s="230" t="s">
        <v>150</v>
      </c>
      <c r="AU178" s="230" t="s">
        <v>89</v>
      </c>
      <c r="AY178" s="3" t="s">
        <v>14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55</v>
      </c>
      <c r="BM178" s="230" t="s">
        <v>566</v>
      </c>
    </row>
    <row r="179" s="232" customFormat="true" ht="11.25" hidden="false" customHeight="false" outlineLevel="0" collapsed="false">
      <c r="B179" s="233"/>
      <c r="C179" s="234"/>
      <c r="D179" s="235" t="s">
        <v>157</v>
      </c>
      <c r="E179" s="236"/>
      <c r="F179" s="237" t="s">
        <v>158</v>
      </c>
      <c r="G179" s="234"/>
      <c r="H179" s="236"/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7</v>
      </c>
      <c r="AU179" s="243" t="s">
        <v>89</v>
      </c>
      <c r="AV179" s="232" t="s">
        <v>87</v>
      </c>
      <c r="AW179" s="232" t="s">
        <v>35</v>
      </c>
      <c r="AX179" s="232" t="s">
        <v>80</v>
      </c>
      <c r="AY179" s="243" t="s">
        <v>148</v>
      </c>
    </row>
    <row r="180" s="244" customFormat="true" ht="11.25" hidden="false" customHeight="false" outlineLevel="0" collapsed="false">
      <c r="B180" s="245"/>
      <c r="C180" s="246"/>
      <c r="D180" s="235" t="s">
        <v>157</v>
      </c>
      <c r="E180" s="247"/>
      <c r="F180" s="248" t="s">
        <v>567</v>
      </c>
      <c r="G180" s="246"/>
      <c r="H180" s="249" t="n">
        <v>23.625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7</v>
      </c>
      <c r="AU180" s="255" t="s">
        <v>89</v>
      </c>
      <c r="AV180" s="244" t="s">
        <v>89</v>
      </c>
      <c r="AW180" s="244" t="s">
        <v>35</v>
      </c>
      <c r="AX180" s="244" t="s">
        <v>87</v>
      </c>
      <c r="AY180" s="255" t="s">
        <v>148</v>
      </c>
    </row>
    <row r="181" s="202" customFormat="true" ht="22.5" hidden="false" customHeight="true" outlineLevel="0" collapsed="false">
      <c r="B181" s="203"/>
      <c r="C181" s="204"/>
      <c r="D181" s="205" t="s">
        <v>79</v>
      </c>
      <c r="E181" s="217" t="s">
        <v>196</v>
      </c>
      <c r="F181" s="217" t="s">
        <v>349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34)</f>
        <v>0</v>
      </c>
      <c r="Q181" s="211"/>
      <c r="R181" s="212" t="n">
        <f aca="false">SUM(R182:R234)</f>
        <v>7.087927</v>
      </c>
      <c r="S181" s="211"/>
      <c r="T181" s="213" t="n">
        <f aca="false">SUM(T182:T234)</f>
        <v>0</v>
      </c>
      <c r="AR181" s="214" t="s">
        <v>87</v>
      </c>
      <c r="AT181" s="215" t="s">
        <v>79</v>
      </c>
      <c r="AU181" s="215" t="s">
        <v>87</v>
      </c>
      <c r="AY181" s="214" t="s">
        <v>148</v>
      </c>
      <c r="BK181" s="216" t="n">
        <f aca="false">SUM(BK182:BK234)</f>
        <v>0</v>
      </c>
    </row>
    <row r="182" s="31" customFormat="true" ht="44.25" hidden="false" customHeight="true" outlineLevel="0" collapsed="false">
      <c r="A182" s="24"/>
      <c r="B182" s="25"/>
      <c r="C182" s="219" t="s">
        <v>262</v>
      </c>
      <c r="D182" s="219" t="s">
        <v>150</v>
      </c>
      <c r="E182" s="220" t="s">
        <v>568</v>
      </c>
      <c r="F182" s="221" t="s">
        <v>569</v>
      </c>
      <c r="G182" s="222" t="s">
        <v>364</v>
      </c>
      <c r="H182" s="223" t="n">
        <v>4</v>
      </c>
      <c r="I182" s="224"/>
      <c r="J182" s="225" t="n">
        <f aca="false">ROUND(I182*H182,2)</f>
        <v>0</v>
      </c>
      <c r="K182" s="221" t="s">
        <v>154</v>
      </c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.00167</v>
      </c>
      <c r="R182" s="228" t="n">
        <f aca="false">Q182*H182</f>
        <v>0.0066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5</v>
      </c>
      <c r="AT182" s="230" t="s">
        <v>150</v>
      </c>
      <c r="AU182" s="230" t="s">
        <v>89</v>
      </c>
      <c r="AY182" s="3" t="s">
        <v>14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55</v>
      </c>
      <c r="BM182" s="230" t="s">
        <v>570</v>
      </c>
    </row>
    <row r="183" s="31" customFormat="true" ht="24" hidden="false" customHeight="true" outlineLevel="0" collapsed="false">
      <c r="A183" s="24"/>
      <c r="B183" s="25"/>
      <c r="C183" s="268" t="s">
        <v>267</v>
      </c>
      <c r="D183" s="268" t="s">
        <v>249</v>
      </c>
      <c r="E183" s="269" t="s">
        <v>571</v>
      </c>
      <c r="F183" s="270" t="s">
        <v>572</v>
      </c>
      <c r="G183" s="271" t="s">
        <v>364</v>
      </c>
      <c r="H183" s="272" t="n">
        <v>3</v>
      </c>
      <c r="I183" s="273"/>
      <c r="J183" s="274" t="n">
        <f aca="false">ROUND(I183*H183,2)</f>
        <v>0</v>
      </c>
      <c r="K183" s="270" t="s">
        <v>154</v>
      </c>
      <c r="L183" s="275"/>
      <c r="M183" s="276"/>
      <c r="N183" s="277" t="s">
        <v>45</v>
      </c>
      <c r="O183" s="74"/>
      <c r="P183" s="228" t="n">
        <f aca="false">O183*H183</f>
        <v>0</v>
      </c>
      <c r="Q183" s="228" t="n">
        <v>0.0122</v>
      </c>
      <c r="R183" s="228" t="n">
        <f aca="false">Q183*H183</f>
        <v>0.036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6</v>
      </c>
      <c r="AT183" s="230" t="s">
        <v>249</v>
      </c>
      <c r="AU183" s="230" t="s">
        <v>89</v>
      </c>
      <c r="AY183" s="3" t="s">
        <v>14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55</v>
      </c>
      <c r="BM183" s="230" t="s">
        <v>573</v>
      </c>
    </row>
    <row r="184" s="31" customFormat="true" ht="24" hidden="false" customHeight="true" outlineLevel="0" collapsed="false">
      <c r="A184" s="24"/>
      <c r="B184" s="25"/>
      <c r="C184" s="268" t="s">
        <v>6</v>
      </c>
      <c r="D184" s="268" t="s">
        <v>249</v>
      </c>
      <c r="E184" s="269" t="s">
        <v>574</v>
      </c>
      <c r="F184" s="270" t="s">
        <v>575</v>
      </c>
      <c r="G184" s="271" t="s">
        <v>364</v>
      </c>
      <c r="H184" s="272" t="n">
        <v>1</v>
      </c>
      <c r="I184" s="273"/>
      <c r="J184" s="274" t="n">
        <f aca="false">ROUND(I184*H184,2)</f>
        <v>0</v>
      </c>
      <c r="K184" s="270" t="s">
        <v>154</v>
      </c>
      <c r="L184" s="275"/>
      <c r="M184" s="276"/>
      <c r="N184" s="277" t="s">
        <v>45</v>
      </c>
      <c r="O184" s="74"/>
      <c r="P184" s="228" t="n">
        <f aca="false">O184*H184</f>
        <v>0</v>
      </c>
      <c r="Q184" s="228" t="n">
        <v>0.009</v>
      </c>
      <c r="R184" s="228" t="n">
        <f aca="false">Q184*H184</f>
        <v>0.009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6</v>
      </c>
      <c r="AT184" s="230" t="s">
        <v>249</v>
      </c>
      <c r="AU184" s="230" t="s">
        <v>89</v>
      </c>
      <c r="AY184" s="3" t="s">
        <v>14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55</v>
      </c>
      <c r="BM184" s="230" t="s">
        <v>576</v>
      </c>
    </row>
    <row r="185" s="31" customFormat="true" ht="44.25" hidden="false" customHeight="true" outlineLevel="0" collapsed="false">
      <c r="A185" s="24"/>
      <c r="B185" s="25"/>
      <c r="C185" s="219" t="s">
        <v>278</v>
      </c>
      <c r="D185" s="219" t="s">
        <v>150</v>
      </c>
      <c r="E185" s="220" t="s">
        <v>577</v>
      </c>
      <c r="F185" s="221" t="s">
        <v>578</v>
      </c>
      <c r="G185" s="222" t="s">
        <v>364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.0038</v>
      </c>
      <c r="R185" s="228" t="n">
        <f aca="false">Q185*H185</f>
        <v>0.003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5</v>
      </c>
      <c r="AT185" s="230" t="s">
        <v>150</v>
      </c>
      <c r="AU185" s="230" t="s">
        <v>89</v>
      </c>
      <c r="AY185" s="3" t="s">
        <v>14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55</v>
      </c>
      <c r="BM185" s="230" t="s">
        <v>579</v>
      </c>
    </row>
    <row r="186" s="31" customFormat="true" ht="33" hidden="false" customHeight="true" outlineLevel="0" collapsed="false">
      <c r="A186" s="24"/>
      <c r="B186" s="25"/>
      <c r="C186" s="268" t="s">
        <v>282</v>
      </c>
      <c r="D186" s="268" t="s">
        <v>249</v>
      </c>
      <c r="E186" s="269" t="s">
        <v>580</v>
      </c>
      <c r="F186" s="270" t="s">
        <v>581</v>
      </c>
      <c r="G186" s="271" t="s">
        <v>364</v>
      </c>
      <c r="H186" s="272" t="n">
        <v>1</v>
      </c>
      <c r="I186" s="273"/>
      <c r="J186" s="274" t="n">
        <f aca="false">ROUND(I186*H186,2)</f>
        <v>0</v>
      </c>
      <c r="K186" s="270" t="s">
        <v>154</v>
      </c>
      <c r="L186" s="275"/>
      <c r="M186" s="276"/>
      <c r="N186" s="277" t="s">
        <v>45</v>
      </c>
      <c r="O186" s="74"/>
      <c r="P186" s="228" t="n">
        <f aca="false">O186*H186</f>
        <v>0</v>
      </c>
      <c r="Q186" s="228" t="n">
        <v>0.0248</v>
      </c>
      <c r="R186" s="228" t="n">
        <f aca="false">Q186*H186</f>
        <v>0.0248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6</v>
      </c>
      <c r="AT186" s="230" t="s">
        <v>249</v>
      </c>
      <c r="AU186" s="230" t="s">
        <v>89</v>
      </c>
      <c r="AY186" s="3" t="s">
        <v>14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55</v>
      </c>
      <c r="BM186" s="230" t="s">
        <v>582</v>
      </c>
    </row>
    <row r="187" s="31" customFormat="true" ht="44.25" hidden="false" customHeight="true" outlineLevel="0" collapsed="false">
      <c r="A187" s="24"/>
      <c r="B187" s="25"/>
      <c r="C187" s="219" t="s">
        <v>287</v>
      </c>
      <c r="D187" s="219" t="s">
        <v>150</v>
      </c>
      <c r="E187" s="220" t="s">
        <v>399</v>
      </c>
      <c r="F187" s="221" t="s">
        <v>400</v>
      </c>
      <c r="G187" s="222" t="s">
        <v>185</v>
      </c>
      <c r="H187" s="223" t="n">
        <v>27.9</v>
      </c>
      <c r="I187" s="224"/>
      <c r="J187" s="225" t="n">
        <f aca="false">ROUND(I187*H187,2)</f>
        <v>0</v>
      </c>
      <c r="K187" s="221" t="s">
        <v>154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5</v>
      </c>
      <c r="AT187" s="230" t="s">
        <v>150</v>
      </c>
      <c r="AU187" s="230" t="s">
        <v>89</v>
      </c>
      <c r="AY187" s="3" t="s">
        <v>14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55</v>
      </c>
      <c r="BM187" s="230" t="s">
        <v>583</v>
      </c>
    </row>
    <row r="188" s="244" customFormat="true" ht="11.25" hidden="false" customHeight="false" outlineLevel="0" collapsed="false">
      <c r="B188" s="245"/>
      <c r="C188" s="246"/>
      <c r="D188" s="235" t="s">
        <v>157</v>
      </c>
      <c r="E188" s="247"/>
      <c r="F188" s="248" t="s">
        <v>584</v>
      </c>
      <c r="G188" s="246"/>
      <c r="H188" s="249" t="n">
        <v>27.9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7</v>
      </c>
      <c r="AU188" s="255" t="s">
        <v>89</v>
      </c>
      <c r="AV188" s="244" t="s">
        <v>89</v>
      </c>
      <c r="AW188" s="244" t="s">
        <v>35</v>
      </c>
      <c r="AX188" s="244" t="s">
        <v>87</v>
      </c>
      <c r="AY188" s="255" t="s">
        <v>148</v>
      </c>
    </row>
    <row r="189" s="31" customFormat="true" ht="24" hidden="false" customHeight="true" outlineLevel="0" collapsed="false">
      <c r="A189" s="24"/>
      <c r="B189" s="25"/>
      <c r="C189" s="268" t="s">
        <v>293</v>
      </c>
      <c r="D189" s="268" t="s">
        <v>249</v>
      </c>
      <c r="E189" s="269" t="s">
        <v>403</v>
      </c>
      <c r="F189" s="270" t="s">
        <v>404</v>
      </c>
      <c r="G189" s="271" t="s">
        <v>185</v>
      </c>
      <c r="H189" s="272" t="n">
        <v>27.9</v>
      </c>
      <c r="I189" s="273"/>
      <c r="J189" s="274" t="n">
        <f aca="false">ROUND(I189*H189,2)</f>
        <v>0</v>
      </c>
      <c r="K189" s="270"/>
      <c r="L189" s="275"/>
      <c r="M189" s="276"/>
      <c r="N189" s="277" t="s">
        <v>45</v>
      </c>
      <c r="O189" s="74"/>
      <c r="P189" s="228" t="n">
        <f aca="false">O189*H189</f>
        <v>0</v>
      </c>
      <c r="Q189" s="228" t="n">
        <v>0.00513</v>
      </c>
      <c r="R189" s="228" t="n">
        <f aca="false">Q189*H189</f>
        <v>0.143127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6</v>
      </c>
      <c r="AT189" s="230" t="s">
        <v>249</v>
      </c>
      <c r="AU189" s="230" t="s">
        <v>89</v>
      </c>
      <c r="AY189" s="3" t="s">
        <v>14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55</v>
      </c>
      <c r="BM189" s="230" t="s">
        <v>585</v>
      </c>
    </row>
    <row r="190" s="31" customFormat="true" ht="44.25" hidden="false" customHeight="true" outlineLevel="0" collapsed="false">
      <c r="A190" s="24"/>
      <c r="B190" s="25"/>
      <c r="C190" s="219" t="s">
        <v>297</v>
      </c>
      <c r="D190" s="219" t="s">
        <v>150</v>
      </c>
      <c r="E190" s="220" t="s">
        <v>586</v>
      </c>
      <c r="F190" s="221" t="s">
        <v>587</v>
      </c>
      <c r="G190" s="222" t="s">
        <v>364</v>
      </c>
      <c r="H190" s="223" t="n">
        <v>7</v>
      </c>
      <c r="I190" s="224"/>
      <c r="J190" s="225" t="n">
        <f aca="false">ROUND(I190*H190,2)</f>
        <v>0</v>
      </c>
      <c r="K190" s="221" t="s">
        <v>154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5</v>
      </c>
      <c r="AT190" s="230" t="s">
        <v>150</v>
      </c>
      <c r="AU190" s="230" t="s">
        <v>89</v>
      </c>
      <c r="AY190" s="3" t="s">
        <v>14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55</v>
      </c>
      <c r="BM190" s="230" t="s">
        <v>588</v>
      </c>
    </row>
    <row r="191" s="31" customFormat="true" ht="16.5" hidden="false" customHeight="true" outlineLevel="0" collapsed="false">
      <c r="A191" s="24"/>
      <c r="B191" s="25"/>
      <c r="C191" s="268" t="s">
        <v>302</v>
      </c>
      <c r="D191" s="268" t="s">
        <v>249</v>
      </c>
      <c r="E191" s="269" t="s">
        <v>589</v>
      </c>
      <c r="F191" s="270" t="s">
        <v>590</v>
      </c>
      <c r="G191" s="271" t="s">
        <v>364</v>
      </c>
      <c r="H191" s="272" t="n">
        <v>3</v>
      </c>
      <c r="I191" s="273"/>
      <c r="J191" s="274" t="n">
        <f aca="false">ROUND(I191*H191,2)</f>
        <v>0</v>
      </c>
      <c r="K191" s="270" t="s">
        <v>154</v>
      </c>
      <c r="L191" s="275"/>
      <c r="M191" s="276"/>
      <c r="N191" s="277" t="s">
        <v>45</v>
      </c>
      <c r="O191" s="74"/>
      <c r="P191" s="228" t="n">
        <f aca="false">O191*H191</f>
        <v>0</v>
      </c>
      <c r="Q191" s="228" t="n">
        <v>0.00039</v>
      </c>
      <c r="R191" s="228" t="n">
        <f aca="false">Q191*H191</f>
        <v>0.00117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6</v>
      </c>
      <c r="AT191" s="230" t="s">
        <v>249</v>
      </c>
      <c r="AU191" s="230" t="s">
        <v>89</v>
      </c>
      <c r="AY191" s="3" t="s">
        <v>14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55</v>
      </c>
      <c r="BM191" s="230" t="s">
        <v>591</v>
      </c>
    </row>
    <row r="192" s="31" customFormat="true" ht="16.5" hidden="false" customHeight="true" outlineLevel="0" collapsed="false">
      <c r="A192" s="24"/>
      <c r="B192" s="25"/>
      <c r="C192" s="268" t="s">
        <v>307</v>
      </c>
      <c r="D192" s="268" t="s">
        <v>249</v>
      </c>
      <c r="E192" s="269" t="s">
        <v>592</v>
      </c>
      <c r="F192" s="270" t="s">
        <v>593</v>
      </c>
      <c r="G192" s="271" t="s">
        <v>364</v>
      </c>
      <c r="H192" s="272" t="n">
        <v>2</v>
      </c>
      <c r="I192" s="273"/>
      <c r="J192" s="274" t="n">
        <f aca="false">ROUND(I192*H192,2)</f>
        <v>0</v>
      </c>
      <c r="K192" s="270" t="s">
        <v>154</v>
      </c>
      <c r="L192" s="275"/>
      <c r="M192" s="276"/>
      <c r="N192" s="277" t="s">
        <v>45</v>
      </c>
      <c r="O192" s="74"/>
      <c r="P192" s="228" t="n">
        <f aca="false">O192*H192</f>
        <v>0</v>
      </c>
      <c r="Q192" s="228" t="n">
        <v>0.00048</v>
      </c>
      <c r="R192" s="228" t="n">
        <f aca="false">Q192*H192</f>
        <v>0.0009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6</v>
      </c>
      <c r="AT192" s="230" t="s">
        <v>249</v>
      </c>
      <c r="AU192" s="230" t="s">
        <v>89</v>
      </c>
      <c r="AY192" s="3" t="s">
        <v>14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55</v>
      </c>
      <c r="BM192" s="230" t="s">
        <v>594</v>
      </c>
    </row>
    <row r="193" s="31" customFormat="true" ht="21.75" hidden="false" customHeight="true" outlineLevel="0" collapsed="false">
      <c r="A193" s="24"/>
      <c r="B193" s="25"/>
      <c r="C193" s="268" t="s">
        <v>312</v>
      </c>
      <c r="D193" s="268" t="s">
        <v>249</v>
      </c>
      <c r="E193" s="269" t="s">
        <v>595</v>
      </c>
      <c r="F193" s="270" t="s">
        <v>596</v>
      </c>
      <c r="G193" s="271" t="s">
        <v>364</v>
      </c>
      <c r="H193" s="272" t="n">
        <v>2</v>
      </c>
      <c r="I193" s="273"/>
      <c r="J193" s="274" t="n">
        <f aca="false">ROUND(I193*H193,2)</f>
        <v>0</v>
      </c>
      <c r="K193" s="270" t="s">
        <v>154</v>
      </c>
      <c r="L193" s="275"/>
      <c r="M193" s="276"/>
      <c r="N193" s="277" t="s">
        <v>45</v>
      </c>
      <c r="O193" s="74"/>
      <c r="P193" s="228" t="n">
        <f aca="false">O193*H193</f>
        <v>0</v>
      </c>
      <c r="Q193" s="228" t="n">
        <v>0.0036</v>
      </c>
      <c r="R193" s="228" t="n">
        <f aca="false">Q193*H193</f>
        <v>0.0072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6</v>
      </c>
      <c r="AT193" s="230" t="s">
        <v>249</v>
      </c>
      <c r="AU193" s="230" t="s">
        <v>89</v>
      </c>
      <c r="AY193" s="3" t="s">
        <v>14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55</v>
      </c>
      <c r="BM193" s="230" t="s">
        <v>597</v>
      </c>
    </row>
    <row r="194" s="31" customFormat="true" ht="44.25" hidden="false" customHeight="true" outlineLevel="0" collapsed="false">
      <c r="A194" s="24"/>
      <c r="B194" s="25"/>
      <c r="C194" s="219" t="s">
        <v>316</v>
      </c>
      <c r="D194" s="219" t="s">
        <v>150</v>
      </c>
      <c r="E194" s="220" t="s">
        <v>407</v>
      </c>
      <c r="F194" s="221" t="s">
        <v>408</v>
      </c>
      <c r="G194" s="222" t="s">
        <v>364</v>
      </c>
      <c r="H194" s="223" t="n">
        <v>45</v>
      </c>
      <c r="I194" s="224"/>
      <c r="J194" s="225" t="n">
        <f aca="false">ROUND(I194*H194,2)</f>
        <v>0</v>
      </c>
      <c r="K194" s="221" t="s">
        <v>154</v>
      </c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5</v>
      </c>
      <c r="AT194" s="230" t="s">
        <v>150</v>
      </c>
      <c r="AU194" s="230" t="s">
        <v>89</v>
      </c>
      <c r="AY194" s="3" t="s">
        <v>14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55</v>
      </c>
      <c r="BM194" s="230" t="s">
        <v>598</v>
      </c>
    </row>
    <row r="195" s="31" customFormat="true" ht="16.5" hidden="false" customHeight="true" outlineLevel="0" collapsed="false">
      <c r="A195" s="24"/>
      <c r="B195" s="25"/>
      <c r="C195" s="268" t="s">
        <v>324</v>
      </c>
      <c r="D195" s="268" t="s">
        <v>249</v>
      </c>
      <c r="E195" s="269" t="s">
        <v>411</v>
      </c>
      <c r="F195" s="270" t="s">
        <v>412</v>
      </c>
      <c r="G195" s="271" t="s">
        <v>364</v>
      </c>
      <c r="H195" s="272" t="n">
        <v>29</v>
      </c>
      <c r="I195" s="273"/>
      <c r="J195" s="274" t="n">
        <f aca="false">ROUND(I195*H195,2)</f>
        <v>0</v>
      </c>
      <c r="K195" s="270" t="s">
        <v>154</v>
      </c>
      <c r="L195" s="275"/>
      <c r="M195" s="276"/>
      <c r="N195" s="277" t="s">
        <v>45</v>
      </c>
      <c r="O195" s="74"/>
      <c r="P195" s="228" t="n">
        <f aca="false">O195*H195</f>
        <v>0</v>
      </c>
      <c r="Q195" s="228" t="n">
        <v>0.00108</v>
      </c>
      <c r="R195" s="228" t="n">
        <f aca="false">Q195*H195</f>
        <v>0.0313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6</v>
      </c>
      <c r="AT195" s="230" t="s">
        <v>249</v>
      </c>
      <c r="AU195" s="230" t="s">
        <v>89</v>
      </c>
      <c r="AY195" s="3" t="s">
        <v>14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55</v>
      </c>
      <c r="BM195" s="230" t="s">
        <v>599</v>
      </c>
    </row>
    <row r="196" s="31" customFormat="true" ht="16.5" hidden="false" customHeight="true" outlineLevel="0" collapsed="false">
      <c r="A196" s="24"/>
      <c r="B196" s="25"/>
      <c r="C196" s="268" t="s">
        <v>328</v>
      </c>
      <c r="D196" s="268" t="s">
        <v>249</v>
      </c>
      <c r="E196" s="269" t="s">
        <v>600</v>
      </c>
      <c r="F196" s="270" t="s">
        <v>601</v>
      </c>
      <c r="G196" s="271" t="s">
        <v>364</v>
      </c>
      <c r="H196" s="272" t="n">
        <v>8</v>
      </c>
      <c r="I196" s="273"/>
      <c r="J196" s="274" t="n">
        <f aca="false">ROUND(I196*H196,2)</f>
        <v>0</v>
      </c>
      <c r="K196" s="270"/>
      <c r="L196" s="275"/>
      <c r="M196" s="276"/>
      <c r="N196" s="277" t="s">
        <v>45</v>
      </c>
      <c r="O196" s="74"/>
      <c r="P196" s="228" t="n">
        <f aca="false">O196*H196</f>
        <v>0</v>
      </c>
      <c r="Q196" s="228" t="n">
        <v>0.0046</v>
      </c>
      <c r="R196" s="228" t="n">
        <f aca="false">Q196*H196</f>
        <v>0.0368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6</v>
      </c>
      <c r="AT196" s="230" t="s">
        <v>249</v>
      </c>
      <c r="AU196" s="230" t="s">
        <v>89</v>
      </c>
      <c r="AY196" s="3" t="s">
        <v>14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55</v>
      </c>
      <c r="BM196" s="230" t="s">
        <v>602</v>
      </c>
    </row>
    <row r="197" s="31" customFormat="true" ht="16.5" hidden="false" customHeight="true" outlineLevel="0" collapsed="false">
      <c r="A197" s="24"/>
      <c r="B197" s="25"/>
      <c r="C197" s="268" t="s">
        <v>332</v>
      </c>
      <c r="D197" s="268" t="s">
        <v>249</v>
      </c>
      <c r="E197" s="269" t="s">
        <v>603</v>
      </c>
      <c r="F197" s="270" t="s">
        <v>604</v>
      </c>
      <c r="G197" s="271" t="s">
        <v>364</v>
      </c>
      <c r="H197" s="272" t="n">
        <v>1</v>
      </c>
      <c r="I197" s="273"/>
      <c r="J197" s="274" t="n">
        <f aca="false">ROUND(I197*H197,2)</f>
        <v>0</v>
      </c>
      <c r="K197" s="270"/>
      <c r="L197" s="275"/>
      <c r="M197" s="276"/>
      <c r="N197" s="277" t="s">
        <v>45</v>
      </c>
      <c r="O197" s="74"/>
      <c r="P197" s="228" t="n">
        <f aca="false">O197*H197</f>
        <v>0</v>
      </c>
      <c r="Q197" s="228" t="n">
        <v>0.0051</v>
      </c>
      <c r="R197" s="228" t="n">
        <f aca="false">Q197*H197</f>
        <v>0.0051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6</v>
      </c>
      <c r="AT197" s="230" t="s">
        <v>249</v>
      </c>
      <c r="AU197" s="230" t="s">
        <v>89</v>
      </c>
      <c r="AY197" s="3" t="s">
        <v>14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55</v>
      </c>
      <c r="BM197" s="230" t="s">
        <v>605</v>
      </c>
    </row>
    <row r="198" s="31" customFormat="true" ht="16.5" hidden="false" customHeight="true" outlineLevel="0" collapsed="false">
      <c r="A198" s="24"/>
      <c r="B198" s="25"/>
      <c r="C198" s="268" t="s">
        <v>336</v>
      </c>
      <c r="D198" s="268" t="s">
        <v>249</v>
      </c>
      <c r="E198" s="269" t="s">
        <v>606</v>
      </c>
      <c r="F198" s="270" t="s">
        <v>607</v>
      </c>
      <c r="G198" s="271" t="s">
        <v>364</v>
      </c>
      <c r="H198" s="272" t="n">
        <v>1</v>
      </c>
      <c r="I198" s="273"/>
      <c r="J198" s="274" t="n">
        <f aca="false">ROUND(I198*H198,2)</f>
        <v>0</v>
      </c>
      <c r="K198" s="270"/>
      <c r="L198" s="275"/>
      <c r="M198" s="276"/>
      <c r="N198" s="277" t="s">
        <v>45</v>
      </c>
      <c r="O198" s="74"/>
      <c r="P198" s="228" t="n">
        <f aca="false">O198*H198</f>
        <v>0</v>
      </c>
      <c r="Q198" s="228" t="n">
        <v>0.00195</v>
      </c>
      <c r="R198" s="228" t="n">
        <f aca="false">Q198*H198</f>
        <v>0.0019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6</v>
      </c>
      <c r="AT198" s="230" t="s">
        <v>249</v>
      </c>
      <c r="AU198" s="230" t="s">
        <v>89</v>
      </c>
      <c r="AY198" s="3" t="s">
        <v>148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55</v>
      </c>
      <c r="BM198" s="230" t="s">
        <v>608</v>
      </c>
    </row>
    <row r="199" s="31" customFormat="true" ht="16.5" hidden="false" customHeight="true" outlineLevel="0" collapsed="false">
      <c r="A199" s="24"/>
      <c r="B199" s="25"/>
      <c r="C199" s="268" t="s">
        <v>340</v>
      </c>
      <c r="D199" s="268" t="s">
        <v>249</v>
      </c>
      <c r="E199" s="269" t="s">
        <v>419</v>
      </c>
      <c r="F199" s="270" t="s">
        <v>420</v>
      </c>
      <c r="G199" s="271" t="s">
        <v>364</v>
      </c>
      <c r="H199" s="272" t="n">
        <v>3</v>
      </c>
      <c r="I199" s="273"/>
      <c r="J199" s="274" t="n">
        <f aca="false">ROUND(I199*H199,2)</f>
        <v>0</v>
      </c>
      <c r="K199" s="270" t="s">
        <v>154</v>
      </c>
      <c r="L199" s="275"/>
      <c r="M199" s="276"/>
      <c r="N199" s="277" t="s">
        <v>45</v>
      </c>
      <c r="O199" s="74"/>
      <c r="P199" s="228" t="n">
        <f aca="false">O199*H199</f>
        <v>0</v>
      </c>
      <c r="Q199" s="228" t="n">
        <v>0.00138</v>
      </c>
      <c r="R199" s="228" t="n">
        <f aca="false">Q199*H199</f>
        <v>0.0041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6</v>
      </c>
      <c r="AT199" s="230" t="s">
        <v>249</v>
      </c>
      <c r="AU199" s="230" t="s">
        <v>89</v>
      </c>
      <c r="AY199" s="3" t="s">
        <v>14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55</v>
      </c>
      <c r="BM199" s="230" t="s">
        <v>609</v>
      </c>
    </row>
    <row r="200" s="31" customFormat="true" ht="24" hidden="false" customHeight="true" outlineLevel="0" collapsed="false">
      <c r="A200" s="24"/>
      <c r="B200" s="25"/>
      <c r="C200" s="268" t="s">
        <v>344</v>
      </c>
      <c r="D200" s="268" t="s">
        <v>249</v>
      </c>
      <c r="E200" s="269" t="s">
        <v>423</v>
      </c>
      <c r="F200" s="270" t="s">
        <v>424</v>
      </c>
      <c r="G200" s="271" t="s">
        <v>364</v>
      </c>
      <c r="H200" s="272" t="n">
        <v>3</v>
      </c>
      <c r="I200" s="273"/>
      <c r="J200" s="274" t="n">
        <f aca="false">ROUND(I200*H200,2)</f>
        <v>0</v>
      </c>
      <c r="K200" s="270"/>
      <c r="L200" s="275"/>
      <c r="M200" s="276"/>
      <c r="N200" s="277" t="s">
        <v>45</v>
      </c>
      <c r="O200" s="74"/>
      <c r="P200" s="228" t="n">
        <f aca="false">O200*H200</f>
        <v>0</v>
      </c>
      <c r="Q200" s="228" t="n">
        <v>0.004</v>
      </c>
      <c r="R200" s="228" t="n">
        <f aca="false">Q200*H200</f>
        <v>0.012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6</v>
      </c>
      <c r="AT200" s="230" t="s">
        <v>249</v>
      </c>
      <c r="AU200" s="230" t="s">
        <v>89</v>
      </c>
      <c r="AY200" s="3" t="s">
        <v>14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55</v>
      </c>
      <c r="BM200" s="230" t="s">
        <v>610</v>
      </c>
    </row>
    <row r="201" s="31" customFormat="true" ht="37.5" hidden="false" customHeight="true" outlineLevel="0" collapsed="false">
      <c r="A201" s="24"/>
      <c r="B201" s="25"/>
      <c r="C201" s="219" t="s">
        <v>350</v>
      </c>
      <c r="D201" s="219" t="s">
        <v>150</v>
      </c>
      <c r="E201" s="220" t="s">
        <v>611</v>
      </c>
      <c r="F201" s="221" t="s">
        <v>612</v>
      </c>
      <c r="G201" s="222" t="s">
        <v>364</v>
      </c>
      <c r="H201" s="223" t="n">
        <v>3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5</v>
      </c>
      <c r="AT201" s="230" t="s">
        <v>150</v>
      </c>
      <c r="AU201" s="230" t="s">
        <v>89</v>
      </c>
      <c r="AY201" s="3" t="s">
        <v>148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55</v>
      </c>
      <c r="BM201" s="230" t="s">
        <v>613</v>
      </c>
    </row>
    <row r="202" s="31" customFormat="true" ht="16.5" hidden="false" customHeight="true" outlineLevel="0" collapsed="false">
      <c r="A202" s="24"/>
      <c r="B202" s="25"/>
      <c r="C202" s="268" t="s">
        <v>356</v>
      </c>
      <c r="D202" s="268" t="s">
        <v>249</v>
      </c>
      <c r="E202" s="269" t="s">
        <v>614</v>
      </c>
      <c r="F202" s="270" t="s">
        <v>615</v>
      </c>
      <c r="G202" s="271" t="s">
        <v>364</v>
      </c>
      <c r="H202" s="272" t="n">
        <v>3</v>
      </c>
      <c r="I202" s="273"/>
      <c r="J202" s="274" t="n">
        <f aca="false">ROUND(I202*H202,2)</f>
        <v>0</v>
      </c>
      <c r="K202" s="270"/>
      <c r="L202" s="275"/>
      <c r="M202" s="276"/>
      <c r="N202" s="277" t="s">
        <v>45</v>
      </c>
      <c r="O202" s="74"/>
      <c r="P202" s="228" t="n">
        <f aca="false">O202*H202</f>
        <v>0</v>
      </c>
      <c r="Q202" s="228" t="n">
        <v>0.00309</v>
      </c>
      <c r="R202" s="228" t="n">
        <f aca="false">Q202*H202</f>
        <v>0.00927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6</v>
      </c>
      <c r="AT202" s="230" t="s">
        <v>249</v>
      </c>
      <c r="AU202" s="230" t="s">
        <v>89</v>
      </c>
      <c r="AY202" s="3" t="s">
        <v>148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55</v>
      </c>
      <c r="BM202" s="230" t="s">
        <v>616</v>
      </c>
    </row>
    <row r="203" s="31" customFormat="true" ht="44.25" hidden="false" customHeight="true" outlineLevel="0" collapsed="false">
      <c r="A203" s="24"/>
      <c r="B203" s="25"/>
      <c r="C203" s="219" t="s">
        <v>361</v>
      </c>
      <c r="D203" s="219" t="s">
        <v>150</v>
      </c>
      <c r="E203" s="220" t="s">
        <v>617</v>
      </c>
      <c r="F203" s="221" t="s">
        <v>618</v>
      </c>
      <c r="G203" s="222" t="s">
        <v>364</v>
      </c>
      <c r="H203" s="223" t="n">
        <v>3</v>
      </c>
      <c r="I203" s="224"/>
      <c r="J203" s="225" t="n">
        <f aca="false">ROUND(I203*H203,2)</f>
        <v>0</v>
      </c>
      <c r="K203" s="221" t="s">
        <v>154</v>
      </c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.00162</v>
      </c>
      <c r="R203" s="228" t="n">
        <f aca="false">Q203*H203</f>
        <v>0.0048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5</v>
      </c>
      <c r="AT203" s="230" t="s">
        <v>150</v>
      </c>
      <c r="AU203" s="230" t="s">
        <v>89</v>
      </c>
      <c r="AY203" s="3" t="s">
        <v>14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55</v>
      </c>
      <c r="BM203" s="230" t="s">
        <v>619</v>
      </c>
    </row>
    <row r="204" s="232" customFormat="true" ht="11.25" hidden="false" customHeight="false" outlineLevel="0" collapsed="false">
      <c r="B204" s="233"/>
      <c r="C204" s="234"/>
      <c r="D204" s="235" t="s">
        <v>157</v>
      </c>
      <c r="E204" s="236"/>
      <c r="F204" s="237" t="s">
        <v>354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7</v>
      </c>
      <c r="AU204" s="243" t="s">
        <v>89</v>
      </c>
      <c r="AV204" s="232" t="s">
        <v>87</v>
      </c>
      <c r="AW204" s="232" t="s">
        <v>35</v>
      </c>
      <c r="AX204" s="232" t="s">
        <v>80</v>
      </c>
      <c r="AY204" s="243" t="s">
        <v>148</v>
      </c>
    </row>
    <row r="205" s="244" customFormat="true" ht="11.25" hidden="false" customHeight="false" outlineLevel="0" collapsed="false">
      <c r="B205" s="245"/>
      <c r="C205" s="246"/>
      <c r="D205" s="235" t="s">
        <v>157</v>
      </c>
      <c r="E205" s="247"/>
      <c r="F205" s="248" t="s">
        <v>168</v>
      </c>
      <c r="G205" s="246"/>
      <c r="H205" s="249" t="n">
        <v>3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7</v>
      </c>
      <c r="AU205" s="255" t="s">
        <v>89</v>
      </c>
      <c r="AV205" s="244" t="s">
        <v>89</v>
      </c>
      <c r="AW205" s="244" t="s">
        <v>35</v>
      </c>
      <c r="AX205" s="244" t="s">
        <v>87</v>
      </c>
      <c r="AY205" s="255" t="s">
        <v>148</v>
      </c>
    </row>
    <row r="206" s="31" customFormat="true" ht="24" hidden="false" customHeight="true" outlineLevel="0" collapsed="false">
      <c r="A206" s="24"/>
      <c r="B206" s="25"/>
      <c r="C206" s="268" t="s">
        <v>366</v>
      </c>
      <c r="D206" s="268" t="s">
        <v>249</v>
      </c>
      <c r="E206" s="269" t="s">
        <v>620</v>
      </c>
      <c r="F206" s="270" t="s">
        <v>621</v>
      </c>
      <c r="G206" s="271" t="s">
        <v>364</v>
      </c>
      <c r="H206" s="272" t="n">
        <v>3</v>
      </c>
      <c r="I206" s="282"/>
      <c r="J206" s="274" t="n">
        <f aca="false">ROUND(I206*H206,2)</f>
        <v>0</v>
      </c>
      <c r="K206" s="270" t="s">
        <v>154</v>
      </c>
      <c r="L206" s="275"/>
      <c r="M206" s="276"/>
      <c r="N206" s="277" t="s">
        <v>45</v>
      </c>
      <c r="O206" s="74"/>
      <c r="P206" s="228" t="n">
        <f aca="false">O206*H206</f>
        <v>0</v>
      </c>
      <c r="Q206" s="228" t="n">
        <v>0.01555</v>
      </c>
      <c r="R206" s="228" t="n">
        <f aca="false">Q206*H206</f>
        <v>0.04665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6</v>
      </c>
      <c r="AT206" s="230" t="s">
        <v>249</v>
      </c>
      <c r="AU206" s="230" t="s">
        <v>89</v>
      </c>
      <c r="AY206" s="3" t="s">
        <v>14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155</v>
      </c>
      <c r="BM206" s="230" t="s">
        <v>622</v>
      </c>
    </row>
    <row r="207" s="31" customFormat="true" ht="24" hidden="false" customHeight="true" outlineLevel="0" collapsed="false">
      <c r="A207" s="24"/>
      <c r="B207" s="25"/>
      <c r="C207" s="268" t="s">
        <v>370</v>
      </c>
      <c r="D207" s="268" t="s">
        <v>249</v>
      </c>
      <c r="E207" s="269" t="s">
        <v>623</v>
      </c>
      <c r="F207" s="270" t="s">
        <v>624</v>
      </c>
      <c r="G207" s="271" t="s">
        <v>437</v>
      </c>
      <c r="H207" s="272" t="n">
        <v>3</v>
      </c>
      <c r="I207" s="282"/>
      <c r="J207" s="274" t="n">
        <f aca="false">ROUND(I207*H207,2)</f>
        <v>0</v>
      </c>
      <c r="K207" s="270"/>
      <c r="L207" s="275"/>
      <c r="M207" s="276"/>
      <c r="N207" s="277" t="s">
        <v>45</v>
      </c>
      <c r="O207" s="74"/>
      <c r="P207" s="228" t="n">
        <f aca="false">O207*H207</f>
        <v>0</v>
      </c>
      <c r="Q207" s="228" t="n">
        <v>0.00654</v>
      </c>
      <c r="R207" s="228" t="n">
        <f aca="false">Q207*H207</f>
        <v>0.0196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6</v>
      </c>
      <c r="AT207" s="230" t="s">
        <v>249</v>
      </c>
      <c r="AU207" s="230" t="s">
        <v>89</v>
      </c>
      <c r="AY207" s="3" t="s">
        <v>14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55</v>
      </c>
      <c r="BM207" s="230" t="s">
        <v>625</v>
      </c>
    </row>
    <row r="208" s="31" customFormat="true" ht="44.25" hidden="false" customHeight="true" outlineLevel="0" collapsed="false">
      <c r="A208" s="24"/>
      <c r="B208" s="25"/>
      <c r="C208" s="219" t="s">
        <v>374</v>
      </c>
      <c r="D208" s="219" t="s">
        <v>150</v>
      </c>
      <c r="E208" s="220" t="s">
        <v>626</v>
      </c>
      <c r="F208" s="221" t="s">
        <v>627</v>
      </c>
      <c r="G208" s="222" t="s">
        <v>364</v>
      </c>
      <c r="H208" s="223" t="n">
        <v>1</v>
      </c>
      <c r="I208" s="224"/>
      <c r="J208" s="225" t="n">
        <f aca="false">ROUND(I208*H208,2)</f>
        <v>0</v>
      </c>
      <c r="K208" s="221" t="s">
        <v>154</v>
      </c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.00159</v>
      </c>
      <c r="R208" s="228" t="n">
        <f aca="false">Q208*H208</f>
        <v>0.00159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5</v>
      </c>
      <c r="AT208" s="230" t="s">
        <v>150</v>
      </c>
      <c r="AU208" s="230" t="s">
        <v>89</v>
      </c>
      <c r="AY208" s="3" t="s">
        <v>148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55</v>
      </c>
      <c r="BM208" s="230" t="s">
        <v>628</v>
      </c>
    </row>
    <row r="209" s="31" customFormat="true" ht="24" hidden="false" customHeight="true" outlineLevel="0" collapsed="false">
      <c r="A209" s="24"/>
      <c r="B209" s="25"/>
      <c r="C209" s="268" t="s">
        <v>378</v>
      </c>
      <c r="D209" s="268" t="s">
        <v>249</v>
      </c>
      <c r="E209" s="269" t="s">
        <v>629</v>
      </c>
      <c r="F209" s="270" t="s">
        <v>630</v>
      </c>
      <c r="G209" s="271" t="s">
        <v>364</v>
      </c>
      <c r="H209" s="272" t="n">
        <v>1</v>
      </c>
      <c r="I209" s="282"/>
      <c r="J209" s="274" t="n">
        <f aca="false">ROUND(I209*H209,2)</f>
        <v>0</v>
      </c>
      <c r="K209" s="270"/>
      <c r="L209" s="275"/>
      <c r="M209" s="276"/>
      <c r="N209" s="277" t="s">
        <v>45</v>
      </c>
      <c r="O209" s="74"/>
      <c r="P209" s="228" t="n">
        <f aca="false">O209*H209</f>
        <v>0</v>
      </c>
      <c r="Q209" s="228" t="n">
        <v>0.027</v>
      </c>
      <c r="R209" s="228" t="n">
        <f aca="false">Q209*H209</f>
        <v>0.027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6</v>
      </c>
      <c r="AT209" s="230" t="s">
        <v>249</v>
      </c>
      <c r="AU209" s="230" t="s">
        <v>89</v>
      </c>
      <c r="AY209" s="3" t="s">
        <v>14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55</v>
      </c>
      <c r="BM209" s="230" t="s">
        <v>631</v>
      </c>
    </row>
    <row r="210" s="31" customFormat="true" ht="24" hidden="false" customHeight="true" outlineLevel="0" collapsed="false">
      <c r="A210" s="24"/>
      <c r="B210" s="25"/>
      <c r="C210" s="219" t="s">
        <v>382</v>
      </c>
      <c r="D210" s="219" t="s">
        <v>150</v>
      </c>
      <c r="E210" s="220" t="s">
        <v>632</v>
      </c>
      <c r="F210" s="221" t="s">
        <v>633</v>
      </c>
      <c r="G210" s="222" t="s">
        <v>364</v>
      </c>
      <c r="H210" s="223" t="n">
        <v>2</v>
      </c>
      <c r="I210" s="224"/>
      <c r="J210" s="225" t="n">
        <f aca="false">ROUND(I210*H210,2)</f>
        <v>0</v>
      </c>
      <c r="K210" s="221" t="s">
        <v>154</v>
      </c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.00136</v>
      </c>
      <c r="R210" s="228" t="n">
        <f aca="false">Q210*H210</f>
        <v>0.0027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5</v>
      </c>
      <c r="AT210" s="230" t="s">
        <v>150</v>
      </c>
      <c r="AU210" s="230" t="s">
        <v>89</v>
      </c>
      <c r="AY210" s="3" t="s">
        <v>148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7</v>
      </c>
      <c r="BK210" s="231" t="n">
        <f aca="false">ROUND(I210*H210,2)</f>
        <v>0</v>
      </c>
      <c r="BL210" s="3" t="s">
        <v>155</v>
      </c>
      <c r="BM210" s="230" t="s">
        <v>634</v>
      </c>
    </row>
    <row r="211" s="31" customFormat="true" ht="24" hidden="false" customHeight="true" outlineLevel="0" collapsed="false">
      <c r="A211" s="24"/>
      <c r="B211" s="25"/>
      <c r="C211" s="268" t="s">
        <v>386</v>
      </c>
      <c r="D211" s="268" t="s">
        <v>249</v>
      </c>
      <c r="E211" s="269" t="s">
        <v>635</v>
      </c>
      <c r="F211" s="270" t="s">
        <v>636</v>
      </c>
      <c r="G211" s="271" t="s">
        <v>364</v>
      </c>
      <c r="H211" s="272" t="n">
        <v>2</v>
      </c>
      <c r="I211" s="282"/>
      <c r="J211" s="274" t="n">
        <f aca="false">ROUND(I211*H211,2)</f>
        <v>0</v>
      </c>
      <c r="K211" s="270" t="s">
        <v>154</v>
      </c>
      <c r="L211" s="275"/>
      <c r="M211" s="276"/>
      <c r="N211" s="277" t="s">
        <v>45</v>
      </c>
      <c r="O211" s="74"/>
      <c r="P211" s="228" t="n">
        <f aca="false">O211*H211</f>
        <v>0</v>
      </c>
      <c r="Q211" s="228" t="n">
        <v>0.0325</v>
      </c>
      <c r="R211" s="228" t="n">
        <f aca="false">Q211*H211</f>
        <v>0.065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6</v>
      </c>
      <c r="AT211" s="230" t="s">
        <v>249</v>
      </c>
      <c r="AU211" s="230" t="s">
        <v>89</v>
      </c>
      <c r="AY211" s="3" t="s">
        <v>14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55</v>
      </c>
      <c r="BM211" s="230" t="s">
        <v>637</v>
      </c>
    </row>
    <row r="212" s="31" customFormat="true" ht="21.75" hidden="false" customHeight="true" outlineLevel="0" collapsed="false">
      <c r="A212" s="24"/>
      <c r="B212" s="25"/>
      <c r="C212" s="219" t="s">
        <v>390</v>
      </c>
      <c r="D212" s="219" t="s">
        <v>150</v>
      </c>
      <c r="E212" s="220" t="s">
        <v>440</v>
      </c>
      <c r="F212" s="221" t="s">
        <v>441</v>
      </c>
      <c r="G212" s="222" t="s">
        <v>185</v>
      </c>
      <c r="H212" s="223" t="n">
        <v>2576.84</v>
      </c>
      <c r="I212" s="224"/>
      <c r="J212" s="225" t="n">
        <f aca="false">ROUND(I212*H212,2)</f>
        <v>0</v>
      </c>
      <c r="K212" s="221" t="s">
        <v>154</v>
      </c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5</v>
      </c>
      <c r="AT212" s="230" t="s">
        <v>150</v>
      </c>
      <c r="AU212" s="230" t="s">
        <v>89</v>
      </c>
      <c r="AY212" s="3" t="s">
        <v>148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55</v>
      </c>
      <c r="BM212" s="230" t="s">
        <v>638</v>
      </c>
    </row>
    <row r="213" s="244" customFormat="true" ht="11.25" hidden="false" customHeight="false" outlineLevel="0" collapsed="false">
      <c r="B213" s="245"/>
      <c r="C213" s="246"/>
      <c r="D213" s="235" t="s">
        <v>157</v>
      </c>
      <c r="E213" s="247"/>
      <c r="F213" s="248" t="s">
        <v>639</v>
      </c>
      <c r="G213" s="246"/>
      <c r="H213" s="249" t="n">
        <v>2576.84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7</v>
      </c>
      <c r="AU213" s="255" t="s">
        <v>89</v>
      </c>
      <c r="AV213" s="244" t="s">
        <v>89</v>
      </c>
      <c r="AW213" s="244" t="s">
        <v>35</v>
      </c>
      <c r="AX213" s="244" t="s">
        <v>87</v>
      </c>
      <c r="AY213" s="255" t="s">
        <v>148</v>
      </c>
    </row>
    <row r="214" s="31" customFormat="true" ht="24" hidden="false" customHeight="true" outlineLevel="0" collapsed="false">
      <c r="A214" s="24"/>
      <c r="B214" s="25"/>
      <c r="C214" s="219" t="s">
        <v>394</v>
      </c>
      <c r="D214" s="219" t="s">
        <v>150</v>
      </c>
      <c r="E214" s="220" t="s">
        <v>445</v>
      </c>
      <c r="F214" s="221" t="s">
        <v>446</v>
      </c>
      <c r="G214" s="222" t="s">
        <v>185</v>
      </c>
      <c r="H214" s="223" t="n">
        <v>2576.84</v>
      </c>
      <c r="I214" s="224"/>
      <c r="J214" s="225" t="n">
        <f aca="false">ROUND(I214*H214,2)</f>
        <v>0</v>
      </c>
      <c r="K214" s="221" t="s">
        <v>154</v>
      </c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5</v>
      </c>
      <c r="AT214" s="230" t="s">
        <v>150</v>
      </c>
      <c r="AU214" s="230" t="s">
        <v>89</v>
      </c>
      <c r="AY214" s="3" t="s">
        <v>148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55</v>
      </c>
      <c r="BM214" s="230" t="s">
        <v>640</v>
      </c>
    </row>
    <row r="215" s="244" customFormat="true" ht="11.25" hidden="false" customHeight="false" outlineLevel="0" collapsed="false">
      <c r="B215" s="245"/>
      <c r="C215" s="246"/>
      <c r="D215" s="235" t="s">
        <v>157</v>
      </c>
      <c r="E215" s="247"/>
      <c r="F215" s="248" t="s">
        <v>641</v>
      </c>
      <c r="G215" s="246"/>
      <c r="H215" s="249" t="n">
        <v>2576.84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7</v>
      </c>
      <c r="AU215" s="255" t="s">
        <v>89</v>
      </c>
      <c r="AV215" s="244" t="s">
        <v>89</v>
      </c>
      <c r="AW215" s="244" t="s">
        <v>35</v>
      </c>
      <c r="AX215" s="244" t="s">
        <v>87</v>
      </c>
      <c r="AY215" s="255" t="s">
        <v>148</v>
      </c>
    </row>
    <row r="216" s="31" customFormat="true" ht="24" hidden="false" customHeight="true" outlineLevel="0" collapsed="false">
      <c r="A216" s="24"/>
      <c r="B216" s="25"/>
      <c r="C216" s="219" t="s">
        <v>398</v>
      </c>
      <c r="D216" s="219" t="s">
        <v>150</v>
      </c>
      <c r="E216" s="220" t="s">
        <v>449</v>
      </c>
      <c r="F216" s="221" t="s">
        <v>450</v>
      </c>
      <c r="G216" s="222" t="s">
        <v>364</v>
      </c>
      <c r="H216" s="223" t="n">
        <v>10</v>
      </c>
      <c r="I216" s="224"/>
      <c r="J216" s="225" t="n">
        <f aca="false">ROUND(I216*H216,2)</f>
        <v>0</v>
      </c>
      <c r="K216" s="221" t="s">
        <v>154</v>
      </c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.45937</v>
      </c>
      <c r="R216" s="228" t="n">
        <f aca="false">Q216*H216</f>
        <v>4.5937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5</v>
      </c>
      <c r="AT216" s="230" t="s">
        <v>150</v>
      </c>
      <c r="AU216" s="230" t="s">
        <v>89</v>
      </c>
      <c r="AY216" s="3" t="s">
        <v>14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55</v>
      </c>
      <c r="BM216" s="230" t="s">
        <v>642</v>
      </c>
    </row>
    <row r="217" s="31" customFormat="true" ht="16.5" hidden="false" customHeight="true" outlineLevel="0" collapsed="false">
      <c r="A217" s="24"/>
      <c r="B217" s="25"/>
      <c r="C217" s="219" t="s">
        <v>402</v>
      </c>
      <c r="D217" s="219" t="s">
        <v>150</v>
      </c>
      <c r="E217" s="220" t="s">
        <v>453</v>
      </c>
      <c r="F217" s="221" t="s">
        <v>454</v>
      </c>
      <c r="G217" s="222" t="s">
        <v>364</v>
      </c>
      <c r="H217" s="223" t="n">
        <v>3</v>
      </c>
      <c r="I217" s="224"/>
      <c r="J217" s="225" t="n">
        <f aca="false">ROUND(I217*H217,2)</f>
        <v>0</v>
      </c>
      <c r="K217" s="221" t="s">
        <v>154</v>
      </c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.12303</v>
      </c>
      <c r="R217" s="228" t="n">
        <f aca="false">Q217*H217</f>
        <v>0.36909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5</v>
      </c>
      <c r="AT217" s="230" t="s">
        <v>150</v>
      </c>
      <c r="AU217" s="230" t="s">
        <v>89</v>
      </c>
      <c r="AY217" s="3" t="s">
        <v>14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55</v>
      </c>
      <c r="BM217" s="230" t="s">
        <v>643</v>
      </c>
    </row>
    <row r="218" s="31" customFormat="true" ht="24" hidden="false" customHeight="true" outlineLevel="0" collapsed="false">
      <c r="A218" s="24"/>
      <c r="B218" s="25"/>
      <c r="C218" s="268" t="s">
        <v>406</v>
      </c>
      <c r="D218" s="268" t="s">
        <v>249</v>
      </c>
      <c r="E218" s="269" t="s">
        <v>644</v>
      </c>
      <c r="F218" s="270" t="s">
        <v>645</v>
      </c>
      <c r="G218" s="271" t="s">
        <v>364</v>
      </c>
      <c r="H218" s="272" t="n">
        <v>3</v>
      </c>
      <c r="I218" s="282"/>
      <c r="J218" s="274" t="n">
        <f aca="false">ROUND(I218*H218,2)</f>
        <v>0</v>
      </c>
      <c r="K218" s="270" t="s">
        <v>154</v>
      </c>
      <c r="L218" s="275"/>
      <c r="M218" s="276"/>
      <c r="N218" s="277" t="s">
        <v>45</v>
      </c>
      <c r="O218" s="74"/>
      <c r="P218" s="228" t="n">
        <f aca="false">O218*H218</f>
        <v>0</v>
      </c>
      <c r="Q218" s="228" t="n">
        <v>0.0133</v>
      </c>
      <c r="R218" s="228" t="n">
        <f aca="false">Q218*H218</f>
        <v>0.0399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6</v>
      </c>
      <c r="AT218" s="230" t="s">
        <v>249</v>
      </c>
      <c r="AU218" s="230" t="s">
        <v>89</v>
      </c>
      <c r="AY218" s="3" t="s">
        <v>14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7</v>
      </c>
      <c r="BK218" s="231" t="n">
        <f aca="false">ROUND(I218*H218,2)</f>
        <v>0</v>
      </c>
      <c r="BL218" s="3" t="s">
        <v>155</v>
      </c>
      <c r="BM218" s="230" t="s">
        <v>646</v>
      </c>
    </row>
    <row r="219" s="31" customFormat="true" ht="24" hidden="false" customHeight="true" outlineLevel="0" collapsed="false">
      <c r="A219" s="24"/>
      <c r="B219" s="25"/>
      <c r="C219" s="268" t="s">
        <v>410</v>
      </c>
      <c r="D219" s="268" t="s">
        <v>249</v>
      </c>
      <c r="E219" s="269" t="s">
        <v>647</v>
      </c>
      <c r="F219" s="270" t="s">
        <v>648</v>
      </c>
      <c r="G219" s="271" t="s">
        <v>364</v>
      </c>
      <c r="H219" s="272" t="n">
        <v>3</v>
      </c>
      <c r="I219" s="282"/>
      <c r="J219" s="274" t="n">
        <f aca="false">ROUND(I219*H219,2)</f>
        <v>0</v>
      </c>
      <c r="K219" s="270"/>
      <c r="L219" s="275"/>
      <c r="M219" s="276"/>
      <c r="N219" s="277" t="s">
        <v>45</v>
      </c>
      <c r="O219" s="74"/>
      <c r="P219" s="228" t="n">
        <f aca="false">O219*H219</f>
        <v>0</v>
      </c>
      <c r="Q219" s="228" t="n">
        <v>0.00058</v>
      </c>
      <c r="R219" s="228" t="n">
        <f aca="false">Q219*H219</f>
        <v>0.0017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6</v>
      </c>
      <c r="AT219" s="230" t="s">
        <v>249</v>
      </c>
      <c r="AU219" s="230" t="s">
        <v>89</v>
      </c>
      <c r="AY219" s="3" t="s">
        <v>14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55</v>
      </c>
      <c r="BM219" s="230" t="s">
        <v>649</v>
      </c>
    </row>
    <row r="220" s="31" customFormat="true" ht="16.5" hidden="false" customHeight="true" outlineLevel="0" collapsed="false">
      <c r="A220" s="24"/>
      <c r="B220" s="25"/>
      <c r="C220" s="219" t="s">
        <v>414</v>
      </c>
      <c r="D220" s="219" t="s">
        <v>150</v>
      </c>
      <c r="E220" s="220" t="s">
        <v>650</v>
      </c>
      <c r="F220" s="221" t="s">
        <v>651</v>
      </c>
      <c r="G220" s="222" t="s">
        <v>364</v>
      </c>
      <c r="H220" s="223" t="n">
        <v>3</v>
      </c>
      <c r="I220" s="224"/>
      <c r="J220" s="225" t="n">
        <f aca="false">ROUND(I220*H220,2)</f>
        <v>0</v>
      </c>
      <c r="K220" s="221" t="s">
        <v>154</v>
      </c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.32906</v>
      </c>
      <c r="R220" s="228" t="n">
        <f aca="false">Q220*H220</f>
        <v>0.98718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5</v>
      </c>
      <c r="AT220" s="230" t="s">
        <v>150</v>
      </c>
      <c r="AU220" s="230" t="s">
        <v>89</v>
      </c>
      <c r="AY220" s="3" t="s">
        <v>14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55</v>
      </c>
      <c r="BM220" s="230" t="s">
        <v>652</v>
      </c>
    </row>
    <row r="221" s="31" customFormat="true" ht="16.5" hidden="false" customHeight="true" outlineLevel="0" collapsed="false">
      <c r="A221" s="24"/>
      <c r="B221" s="25"/>
      <c r="C221" s="268" t="s">
        <v>418</v>
      </c>
      <c r="D221" s="268" t="s">
        <v>249</v>
      </c>
      <c r="E221" s="269" t="s">
        <v>653</v>
      </c>
      <c r="F221" s="270" t="s">
        <v>654</v>
      </c>
      <c r="G221" s="271" t="s">
        <v>364</v>
      </c>
      <c r="H221" s="272" t="n">
        <v>3</v>
      </c>
      <c r="I221" s="282"/>
      <c r="J221" s="274" t="n">
        <f aca="false">ROUND(I221*H221,2)</f>
        <v>0</v>
      </c>
      <c r="K221" s="270" t="s">
        <v>154</v>
      </c>
      <c r="L221" s="275"/>
      <c r="M221" s="276"/>
      <c r="N221" s="277" t="s">
        <v>45</v>
      </c>
      <c r="O221" s="74"/>
      <c r="P221" s="228" t="n">
        <f aca="false">O221*H221</f>
        <v>0</v>
      </c>
      <c r="Q221" s="228" t="n">
        <v>0.0295</v>
      </c>
      <c r="R221" s="228" t="n">
        <f aca="false">Q221*H221</f>
        <v>0.0885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6</v>
      </c>
      <c r="AT221" s="230" t="s">
        <v>249</v>
      </c>
      <c r="AU221" s="230" t="s">
        <v>89</v>
      </c>
      <c r="AY221" s="3" t="s">
        <v>148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55</v>
      </c>
      <c r="BM221" s="230" t="s">
        <v>655</v>
      </c>
    </row>
    <row r="222" s="31" customFormat="true" ht="24" hidden="false" customHeight="true" outlineLevel="0" collapsed="false">
      <c r="A222" s="24"/>
      <c r="B222" s="25"/>
      <c r="C222" s="268" t="s">
        <v>422</v>
      </c>
      <c r="D222" s="268" t="s">
        <v>249</v>
      </c>
      <c r="E222" s="269" t="s">
        <v>656</v>
      </c>
      <c r="F222" s="270" t="s">
        <v>657</v>
      </c>
      <c r="G222" s="271" t="s">
        <v>364</v>
      </c>
      <c r="H222" s="272" t="n">
        <v>3</v>
      </c>
      <c r="I222" s="282"/>
      <c r="J222" s="274" t="n">
        <f aca="false">ROUND(I222*H222,2)</f>
        <v>0</v>
      </c>
      <c r="K222" s="270"/>
      <c r="L222" s="275"/>
      <c r="M222" s="276"/>
      <c r="N222" s="277" t="s">
        <v>45</v>
      </c>
      <c r="O222" s="74"/>
      <c r="P222" s="228" t="n">
        <f aca="false">O222*H222</f>
        <v>0</v>
      </c>
      <c r="Q222" s="228" t="n">
        <v>0.0027</v>
      </c>
      <c r="R222" s="228" t="n">
        <f aca="false">Q222*H222</f>
        <v>0.0081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6</v>
      </c>
      <c r="AT222" s="230" t="s">
        <v>249</v>
      </c>
      <c r="AU222" s="230" t="s">
        <v>89</v>
      </c>
      <c r="AY222" s="3" t="s">
        <v>148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7</v>
      </c>
      <c r="BK222" s="231" t="n">
        <f aca="false">ROUND(I222*H222,2)</f>
        <v>0</v>
      </c>
      <c r="BL222" s="3" t="s">
        <v>155</v>
      </c>
      <c r="BM222" s="230" t="s">
        <v>658</v>
      </c>
    </row>
    <row r="223" s="31" customFormat="true" ht="16.5" hidden="false" customHeight="true" outlineLevel="0" collapsed="false">
      <c r="A223" s="24"/>
      <c r="B223" s="25"/>
      <c r="C223" s="219" t="s">
        <v>426</v>
      </c>
      <c r="D223" s="219" t="s">
        <v>150</v>
      </c>
      <c r="E223" s="220" t="s">
        <v>659</v>
      </c>
      <c r="F223" s="221" t="s">
        <v>462</v>
      </c>
      <c r="G223" s="222" t="s">
        <v>185</v>
      </c>
      <c r="H223" s="223" t="n">
        <v>2580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.00019</v>
      </c>
      <c r="R223" s="228" t="n">
        <f aca="false">Q223*H223</f>
        <v>0.490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5</v>
      </c>
      <c r="AT223" s="230" t="s">
        <v>150</v>
      </c>
      <c r="AU223" s="230" t="s">
        <v>89</v>
      </c>
      <c r="AY223" s="3" t="s">
        <v>14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55</v>
      </c>
      <c r="BM223" s="230" t="s">
        <v>660</v>
      </c>
    </row>
    <row r="224" s="232" customFormat="true" ht="22.5" hidden="false" customHeight="false" outlineLevel="0" collapsed="false">
      <c r="B224" s="233"/>
      <c r="C224" s="234"/>
      <c r="D224" s="235" t="s">
        <v>157</v>
      </c>
      <c r="E224" s="236"/>
      <c r="F224" s="237" t="s">
        <v>661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57</v>
      </c>
      <c r="AU224" s="243" t="s">
        <v>89</v>
      </c>
      <c r="AV224" s="232" t="s">
        <v>87</v>
      </c>
      <c r="AW224" s="232" t="s">
        <v>35</v>
      </c>
      <c r="AX224" s="232" t="s">
        <v>80</v>
      </c>
      <c r="AY224" s="243" t="s">
        <v>148</v>
      </c>
    </row>
    <row r="225" s="232" customFormat="true" ht="11.25" hidden="false" customHeight="false" outlineLevel="0" collapsed="false">
      <c r="B225" s="233"/>
      <c r="C225" s="234"/>
      <c r="D225" s="235" t="s">
        <v>157</v>
      </c>
      <c r="E225" s="236"/>
      <c r="F225" s="237" t="s">
        <v>473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7</v>
      </c>
      <c r="AU225" s="243" t="s">
        <v>89</v>
      </c>
      <c r="AV225" s="232" t="s">
        <v>87</v>
      </c>
      <c r="AW225" s="232" t="s">
        <v>35</v>
      </c>
      <c r="AX225" s="232" t="s">
        <v>80</v>
      </c>
      <c r="AY225" s="243" t="s">
        <v>148</v>
      </c>
    </row>
    <row r="226" s="244" customFormat="true" ht="11.25" hidden="false" customHeight="false" outlineLevel="0" collapsed="false">
      <c r="B226" s="245"/>
      <c r="C226" s="246"/>
      <c r="D226" s="235" t="s">
        <v>157</v>
      </c>
      <c r="E226" s="247"/>
      <c r="F226" s="248" t="s">
        <v>662</v>
      </c>
      <c r="G226" s="246"/>
      <c r="H226" s="249" t="n">
        <v>2580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7</v>
      </c>
      <c r="AU226" s="255" t="s">
        <v>89</v>
      </c>
      <c r="AV226" s="244" t="s">
        <v>89</v>
      </c>
      <c r="AW226" s="244" t="s">
        <v>35</v>
      </c>
      <c r="AX226" s="244" t="s">
        <v>87</v>
      </c>
      <c r="AY226" s="255" t="s">
        <v>148</v>
      </c>
    </row>
    <row r="227" s="31" customFormat="true" ht="37.5" hidden="false" customHeight="true" outlineLevel="0" collapsed="false">
      <c r="A227" s="24"/>
      <c r="B227" s="25"/>
      <c r="C227" s="219" t="s">
        <v>430</v>
      </c>
      <c r="D227" s="219" t="s">
        <v>150</v>
      </c>
      <c r="E227" s="220" t="s">
        <v>663</v>
      </c>
      <c r="F227" s="221" t="s">
        <v>664</v>
      </c>
      <c r="G227" s="222" t="s">
        <v>364</v>
      </c>
      <c r="H227" s="223" t="n">
        <v>31</v>
      </c>
      <c r="I227" s="224"/>
      <c r="J227" s="225" t="n">
        <f aca="false">ROUND(I227*H227,2)</f>
        <v>0</v>
      </c>
      <c r="K227" s="221" t="s">
        <v>154</v>
      </c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8E-005</v>
      </c>
      <c r="R227" s="228" t="n">
        <f aca="false">Q227*H227</f>
        <v>0.00248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5</v>
      </c>
      <c r="AT227" s="230" t="s">
        <v>150</v>
      </c>
      <c r="AU227" s="230" t="s">
        <v>89</v>
      </c>
      <c r="AY227" s="3" t="s">
        <v>148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55</v>
      </c>
      <c r="BM227" s="230" t="s">
        <v>665</v>
      </c>
    </row>
    <row r="228" s="244" customFormat="true" ht="11.25" hidden="false" customHeight="false" outlineLevel="0" collapsed="false">
      <c r="B228" s="245"/>
      <c r="C228" s="246"/>
      <c r="D228" s="235" t="s">
        <v>157</v>
      </c>
      <c r="E228" s="247"/>
      <c r="F228" s="248" t="s">
        <v>666</v>
      </c>
      <c r="G228" s="246"/>
      <c r="H228" s="249" t="n">
        <v>31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7</v>
      </c>
      <c r="AU228" s="255" t="s">
        <v>89</v>
      </c>
      <c r="AV228" s="244" t="s">
        <v>89</v>
      </c>
      <c r="AW228" s="244" t="s">
        <v>35</v>
      </c>
      <c r="AX228" s="244" t="s">
        <v>87</v>
      </c>
      <c r="AY228" s="255" t="s">
        <v>148</v>
      </c>
    </row>
    <row r="229" s="31" customFormat="true" ht="24" hidden="false" customHeight="true" outlineLevel="0" collapsed="false">
      <c r="A229" s="24"/>
      <c r="B229" s="25"/>
      <c r="C229" s="219" t="s">
        <v>434</v>
      </c>
      <c r="D229" s="219" t="s">
        <v>150</v>
      </c>
      <c r="E229" s="220" t="s">
        <v>667</v>
      </c>
      <c r="F229" s="221" t="s">
        <v>668</v>
      </c>
      <c r="G229" s="222" t="s">
        <v>364</v>
      </c>
      <c r="H229" s="223" t="n">
        <v>2</v>
      </c>
      <c r="I229" s="224"/>
      <c r="J229" s="225" t="n">
        <f aca="false">ROUND(I229*H229,2)</f>
        <v>0</v>
      </c>
      <c r="K229" s="221"/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.001</v>
      </c>
      <c r="R229" s="228" t="n">
        <f aca="false">Q229*H229</f>
        <v>0.002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5</v>
      </c>
      <c r="AT229" s="230" t="s">
        <v>150</v>
      </c>
      <c r="AU229" s="230" t="s">
        <v>89</v>
      </c>
      <c r="AY229" s="3" t="s">
        <v>148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55</v>
      </c>
      <c r="BM229" s="230" t="s">
        <v>669</v>
      </c>
    </row>
    <row r="230" s="232" customFormat="true" ht="11.25" hidden="false" customHeight="false" outlineLevel="0" collapsed="false">
      <c r="B230" s="233"/>
      <c r="C230" s="234"/>
      <c r="D230" s="235" t="s">
        <v>157</v>
      </c>
      <c r="E230" s="236"/>
      <c r="F230" s="237" t="s">
        <v>670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7</v>
      </c>
      <c r="AU230" s="243" t="s">
        <v>89</v>
      </c>
      <c r="AV230" s="232" t="s">
        <v>87</v>
      </c>
      <c r="AW230" s="232" t="s">
        <v>35</v>
      </c>
      <c r="AX230" s="232" t="s">
        <v>80</v>
      </c>
      <c r="AY230" s="243" t="s">
        <v>148</v>
      </c>
    </row>
    <row r="231" s="244" customFormat="true" ht="11.25" hidden="false" customHeight="false" outlineLevel="0" collapsed="false">
      <c r="B231" s="245"/>
      <c r="C231" s="246"/>
      <c r="D231" s="235" t="s">
        <v>157</v>
      </c>
      <c r="E231" s="247"/>
      <c r="F231" s="248" t="s">
        <v>89</v>
      </c>
      <c r="G231" s="246"/>
      <c r="H231" s="249" t="n">
        <v>2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7</v>
      </c>
      <c r="AU231" s="255" t="s">
        <v>89</v>
      </c>
      <c r="AV231" s="244" t="s">
        <v>89</v>
      </c>
      <c r="AW231" s="244" t="s">
        <v>35</v>
      </c>
      <c r="AX231" s="244" t="s">
        <v>87</v>
      </c>
      <c r="AY231" s="255" t="s">
        <v>148</v>
      </c>
    </row>
    <row r="232" s="31" customFormat="true" ht="24" hidden="false" customHeight="true" outlineLevel="0" collapsed="false">
      <c r="A232" s="24"/>
      <c r="B232" s="25"/>
      <c r="C232" s="219" t="s">
        <v>439</v>
      </c>
      <c r="D232" s="219" t="s">
        <v>150</v>
      </c>
      <c r="E232" s="220" t="s">
        <v>671</v>
      </c>
      <c r="F232" s="221" t="s">
        <v>672</v>
      </c>
      <c r="G232" s="222" t="s">
        <v>364</v>
      </c>
      <c r="H232" s="223" t="n">
        <v>2</v>
      </c>
      <c r="I232" s="224"/>
      <c r="J232" s="225" t="n">
        <f aca="false">ROUND(I232*H232,2)</f>
        <v>0</v>
      </c>
      <c r="K232" s="221"/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.00184</v>
      </c>
      <c r="R232" s="228" t="n">
        <f aca="false">Q232*H232</f>
        <v>0.00368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5</v>
      </c>
      <c r="AT232" s="230" t="s">
        <v>150</v>
      </c>
      <c r="AU232" s="230" t="s">
        <v>89</v>
      </c>
      <c r="AY232" s="3" t="s">
        <v>148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55</v>
      </c>
      <c r="BM232" s="230" t="s">
        <v>673</v>
      </c>
    </row>
    <row r="233" s="232" customFormat="true" ht="11.25" hidden="false" customHeight="false" outlineLevel="0" collapsed="false">
      <c r="B233" s="233"/>
      <c r="C233" s="234"/>
      <c r="D233" s="235" t="s">
        <v>157</v>
      </c>
      <c r="E233" s="236"/>
      <c r="F233" s="237" t="s">
        <v>670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7</v>
      </c>
      <c r="AU233" s="243" t="s">
        <v>89</v>
      </c>
      <c r="AV233" s="232" t="s">
        <v>87</v>
      </c>
      <c r="AW233" s="232" t="s">
        <v>35</v>
      </c>
      <c r="AX233" s="232" t="s">
        <v>80</v>
      </c>
      <c r="AY233" s="243" t="s">
        <v>148</v>
      </c>
    </row>
    <row r="234" s="244" customFormat="true" ht="11.25" hidden="false" customHeight="false" outlineLevel="0" collapsed="false">
      <c r="B234" s="245"/>
      <c r="C234" s="246"/>
      <c r="D234" s="235" t="s">
        <v>157</v>
      </c>
      <c r="E234" s="247"/>
      <c r="F234" s="248" t="s">
        <v>89</v>
      </c>
      <c r="G234" s="246"/>
      <c r="H234" s="249" t="n">
        <v>2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7</v>
      </c>
      <c r="AU234" s="255" t="s">
        <v>89</v>
      </c>
      <c r="AV234" s="244" t="s">
        <v>89</v>
      </c>
      <c r="AW234" s="244" t="s">
        <v>35</v>
      </c>
      <c r="AX234" s="244" t="s">
        <v>87</v>
      </c>
      <c r="AY234" s="255" t="s">
        <v>148</v>
      </c>
    </row>
    <row r="235" s="202" customFormat="true" ht="22.5" hidden="false" customHeight="true" outlineLevel="0" collapsed="false">
      <c r="B235" s="203"/>
      <c r="C235" s="204"/>
      <c r="D235" s="205" t="s">
        <v>79</v>
      </c>
      <c r="E235" s="217" t="s">
        <v>500</v>
      </c>
      <c r="F235" s="217" t="s">
        <v>501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P236</f>
        <v>0</v>
      </c>
      <c r="Q235" s="211"/>
      <c r="R235" s="212" t="n">
        <f aca="false">R236</f>
        <v>0</v>
      </c>
      <c r="S235" s="211"/>
      <c r="T235" s="213" t="n">
        <f aca="false">T236</f>
        <v>0</v>
      </c>
      <c r="AR235" s="214" t="s">
        <v>87</v>
      </c>
      <c r="AT235" s="215" t="s">
        <v>79</v>
      </c>
      <c r="AU235" s="215" t="s">
        <v>87</v>
      </c>
      <c r="AY235" s="214" t="s">
        <v>148</v>
      </c>
      <c r="BK235" s="216" t="n">
        <f aca="false">BK236</f>
        <v>0</v>
      </c>
    </row>
    <row r="236" s="31" customFormat="true" ht="48.75" hidden="false" customHeight="true" outlineLevel="0" collapsed="false">
      <c r="A236" s="24"/>
      <c r="B236" s="25"/>
      <c r="C236" s="219" t="s">
        <v>444</v>
      </c>
      <c r="D236" s="219" t="s">
        <v>150</v>
      </c>
      <c r="E236" s="220" t="s">
        <v>674</v>
      </c>
      <c r="F236" s="221" t="s">
        <v>675</v>
      </c>
      <c r="G236" s="222" t="s">
        <v>252</v>
      </c>
      <c r="H236" s="223" t="n">
        <v>117.245</v>
      </c>
      <c r="I236" s="224"/>
      <c r="J236" s="225" t="n">
        <f aca="false">ROUND(I236*H236,2)</f>
        <v>0</v>
      </c>
      <c r="K236" s="221" t="s">
        <v>154</v>
      </c>
      <c r="L236" s="30"/>
      <c r="M236" s="283"/>
      <c r="N236" s="284" t="s">
        <v>45</v>
      </c>
      <c r="O236" s="285"/>
      <c r="P236" s="286" t="n">
        <f aca="false">O236*H236</f>
        <v>0</v>
      </c>
      <c r="Q236" s="286" t="n">
        <v>0</v>
      </c>
      <c r="R236" s="286" t="n">
        <f aca="false">Q236*H236</f>
        <v>0</v>
      </c>
      <c r="S236" s="286" t="n">
        <v>0</v>
      </c>
      <c r="T236" s="28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5</v>
      </c>
      <c r="AT236" s="230" t="s">
        <v>150</v>
      </c>
      <c r="AU236" s="230" t="s">
        <v>89</v>
      </c>
      <c r="AY236" s="3" t="s">
        <v>14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55</v>
      </c>
      <c r="BM236" s="230" t="s">
        <v>676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E8nn2AgxsesqppTJ4jwU6jttLot9qEaIq8RmWrHfl1BVZv8BxWcTBF5ni6p41RhU9NuGJybevh9KC+yDxUPhmA==" saltValue="TLhwYZ/sQ/MZAYcxHY4xal74A7qk8FeY3Dbf2zLdsvuD4mcSIimTN+oli158GoqqXuY40GEkCsntdGykLhEIHg==" spinCount="100000" sheet="true" objects="true" scenarios="true" formatColumns="false" formatRows="false" autoFilter="false"/>
  <autoFilter ref="C125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7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0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2</v>
      </c>
      <c r="G32" s="24"/>
      <c r="H32" s="24"/>
      <c r="I32" s="147" t="s">
        <v>41</v>
      </c>
      <c r="J32" s="147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4</v>
      </c>
      <c r="E33" s="134" t="s">
        <v>45</v>
      </c>
      <c r="F33" s="149" t="n">
        <f aca="false">ROUND((SUM(BE127:BE237)),  2)</f>
        <v>0</v>
      </c>
      <c r="G33" s="24"/>
      <c r="H33" s="24"/>
      <c r="I33" s="150" t="n">
        <v>0.21</v>
      </c>
      <c r="J33" s="149" t="n">
        <f aca="false">ROUND(((SUM(BE127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6</v>
      </c>
      <c r="F34" s="149" t="n">
        <f aca="false">ROUND((SUM(BF127:BF237)),  2)</f>
        <v>0</v>
      </c>
      <c r="G34" s="24"/>
      <c r="H34" s="24"/>
      <c r="I34" s="150" t="n">
        <v>0.15</v>
      </c>
      <c r="J34" s="149" t="n">
        <f aca="false">ROUND(((SUM(BF127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7</v>
      </c>
      <c r="F35" s="149" t="n">
        <f aca="false">ROUND((SUM(BG127:BG2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8</v>
      </c>
      <c r="F36" s="149" t="n">
        <f aca="false">ROUND((SUM(BH127:BH2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9</v>
      </c>
      <c r="F37" s="149" t="n">
        <f aca="false">ROUND((SUM(BI127:BI2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Distriktní šach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zno - Chotětov</v>
      </c>
      <c r="G89" s="26"/>
      <c r="H89" s="26"/>
      <c r="I89" s="17" t="s">
        <v>21</v>
      </c>
      <c r="J89" s="170" t="str">
        <f aca="false">IF(J12="","",J12)</f>
        <v>21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Mladá Boleslav, a.s.</v>
      </c>
      <c r="G91" s="26"/>
      <c r="H91" s="26"/>
      <c r="I91" s="17" t="s">
        <v>31</v>
      </c>
      <c r="J91" s="171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0</v>
      </c>
      <c r="D94" s="173"/>
      <c r="E94" s="173"/>
      <c r="F94" s="173"/>
      <c r="G94" s="173"/>
      <c r="H94" s="173"/>
      <c r="I94" s="173"/>
      <c r="J94" s="174" t="s">
        <v>12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2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77" customFormat="true" ht="24.75" hidden="false" customHeight="true" outlineLevel="0" collapsed="false">
      <c r="B97" s="178"/>
      <c r="C97" s="179"/>
      <c r="D97" s="180" t="s">
        <v>124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519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6</v>
      </c>
      <c r="E99" s="187"/>
      <c r="F99" s="187"/>
      <c r="G99" s="187"/>
      <c r="H99" s="187"/>
      <c r="I99" s="187"/>
      <c r="J99" s="188" t="n">
        <f aca="false">J14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4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8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9</v>
      </c>
      <c r="E102" s="187"/>
      <c r="F102" s="187"/>
      <c r="G102" s="187"/>
      <c r="H102" s="187"/>
      <c r="I102" s="187"/>
      <c r="J102" s="188" t="n">
        <f aca="false">J17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189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678</v>
      </c>
      <c r="E104" s="181"/>
      <c r="F104" s="181"/>
      <c r="G104" s="181"/>
      <c r="H104" s="181"/>
      <c r="I104" s="181"/>
      <c r="J104" s="182" t="n">
        <f aca="false">J191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679</v>
      </c>
      <c r="E105" s="187"/>
      <c r="F105" s="187"/>
      <c r="G105" s="187"/>
      <c r="H105" s="187"/>
      <c r="I105" s="187"/>
      <c r="J105" s="188" t="n">
        <f aca="false">J192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680</v>
      </c>
      <c r="E106" s="187"/>
      <c r="F106" s="187"/>
      <c r="G106" s="187"/>
      <c r="H106" s="187"/>
      <c r="I106" s="187"/>
      <c r="J106" s="188" t="n">
        <f aca="false">J219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681</v>
      </c>
      <c r="E107" s="187"/>
      <c r="F107" s="187"/>
      <c r="G107" s="187"/>
      <c r="H107" s="187"/>
      <c r="I107" s="187"/>
      <c r="J107" s="188" t="n">
        <f aca="false">J229</f>
        <v>0</v>
      </c>
      <c r="K107" s="117"/>
      <c r="L107" s="189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Vodovod Bezno - Chotětov - bezvýkopové uložení - intravilán Chotětov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2 - Distriktní šacht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ezno - Chotětov</v>
      </c>
      <c r="G121" s="26"/>
      <c r="H121" s="26"/>
      <c r="I121" s="17" t="s">
        <v>21</v>
      </c>
      <c r="J121" s="170" t="str">
        <f aca="false">IF(J12="","",J12)</f>
        <v>21. 1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odovody a kanalizace Mladá Boleslav, a.s.</v>
      </c>
      <c r="G123" s="26"/>
      <c r="H123" s="26"/>
      <c r="I123" s="17" t="s">
        <v>31</v>
      </c>
      <c r="J123" s="171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71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34</v>
      </c>
      <c r="D126" s="193" t="s">
        <v>65</v>
      </c>
      <c r="E126" s="193" t="s">
        <v>61</v>
      </c>
      <c r="F126" s="193" t="s">
        <v>62</v>
      </c>
      <c r="G126" s="193" t="s">
        <v>135</v>
      </c>
      <c r="H126" s="193" t="s">
        <v>136</v>
      </c>
      <c r="I126" s="193" t="s">
        <v>137</v>
      </c>
      <c r="J126" s="193" t="s">
        <v>121</v>
      </c>
      <c r="K126" s="194" t="s">
        <v>138</v>
      </c>
      <c r="L126" s="195"/>
      <c r="M126" s="82"/>
      <c r="N126" s="83" t="s">
        <v>44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91</f>
        <v>0</v>
      </c>
      <c r="Q127" s="86"/>
      <c r="R127" s="199" t="n">
        <f aca="false">R128+R191</f>
        <v>9.3926398</v>
      </c>
      <c r="S127" s="86"/>
      <c r="T127" s="200" t="n">
        <f aca="false">T128+T191</f>
        <v>0.02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123</v>
      </c>
      <c r="BK127" s="201" t="n">
        <f aca="false">BK128+BK191</f>
        <v>0</v>
      </c>
    </row>
    <row r="128" s="202" customFormat="true" ht="25.5" hidden="false" customHeight="true" outlineLevel="0" collapsed="false">
      <c r="B128" s="203"/>
      <c r="C128" s="204"/>
      <c r="D128" s="205" t="s">
        <v>79</v>
      </c>
      <c r="E128" s="206" t="s">
        <v>146</v>
      </c>
      <c r="F128" s="206" t="s">
        <v>147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0+P149+P158+P175+P189</f>
        <v>0</v>
      </c>
      <c r="Q128" s="211"/>
      <c r="R128" s="212" t="n">
        <f aca="false">R129+R140+R149+R158+R175+R189</f>
        <v>9.2241528</v>
      </c>
      <c r="S128" s="211"/>
      <c r="T128" s="213" t="n">
        <f aca="false">T129+T140+T149+T158+T175+T189</f>
        <v>0.0258</v>
      </c>
      <c r="AR128" s="214" t="s">
        <v>87</v>
      </c>
      <c r="AT128" s="215" t="s">
        <v>79</v>
      </c>
      <c r="AU128" s="215" t="s">
        <v>80</v>
      </c>
      <c r="AY128" s="214" t="s">
        <v>148</v>
      </c>
      <c r="BK128" s="216" t="n">
        <f aca="false">BK129+BK140+BK149+BK158+BK175+BK189</f>
        <v>0</v>
      </c>
    </row>
    <row r="129" s="202" customFormat="true" ht="22.5" hidden="false" customHeight="true" outlineLevel="0" collapsed="false">
      <c r="B129" s="203"/>
      <c r="C129" s="204"/>
      <c r="D129" s="205" t="s">
        <v>79</v>
      </c>
      <c r="E129" s="217" t="s">
        <v>168</v>
      </c>
      <c r="F129" s="217" t="s">
        <v>559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9)</f>
        <v>0</v>
      </c>
      <c r="Q129" s="211"/>
      <c r="R129" s="212" t="n">
        <f aca="false">SUM(R130:R139)</f>
        <v>7.2569</v>
      </c>
      <c r="S129" s="211"/>
      <c r="T129" s="213" t="n">
        <f aca="false">SUM(T130:T139)</f>
        <v>0</v>
      </c>
      <c r="AR129" s="214" t="s">
        <v>87</v>
      </c>
      <c r="AT129" s="215" t="s">
        <v>79</v>
      </c>
      <c r="AU129" s="215" t="s">
        <v>87</v>
      </c>
      <c r="AY129" s="214" t="s">
        <v>148</v>
      </c>
      <c r="BK129" s="216" t="n">
        <f aca="false">SUM(BK130:BK139)</f>
        <v>0</v>
      </c>
    </row>
    <row r="130" s="31" customFormat="true" ht="44.25" hidden="false" customHeight="true" outlineLevel="0" collapsed="false">
      <c r="A130" s="24"/>
      <c r="B130" s="25"/>
      <c r="C130" s="219" t="s">
        <v>87</v>
      </c>
      <c r="D130" s="219" t="s">
        <v>150</v>
      </c>
      <c r="E130" s="220" t="s">
        <v>682</v>
      </c>
      <c r="F130" s="221" t="s">
        <v>683</v>
      </c>
      <c r="G130" s="222" t="s">
        <v>364</v>
      </c>
      <c r="H130" s="223" t="n">
        <v>1</v>
      </c>
      <c r="I130" s="224"/>
      <c r="J130" s="225" t="n">
        <f aca="false">ROUND(I130*H130,2)</f>
        <v>0</v>
      </c>
      <c r="K130" s="221" t="s">
        <v>154</v>
      </c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.0169</v>
      </c>
      <c r="R130" s="228" t="n">
        <f aca="false">Q130*H130</f>
        <v>0.0169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5</v>
      </c>
      <c r="AT130" s="230" t="s">
        <v>150</v>
      </c>
      <c r="AU130" s="230" t="s">
        <v>89</v>
      </c>
      <c r="AY130" s="3" t="s">
        <v>14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55</v>
      </c>
      <c r="BM130" s="230" t="s">
        <v>684</v>
      </c>
    </row>
    <row r="131" s="31" customFormat="true" ht="24" hidden="false" customHeight="true" outlineLevel="0" collapsed="false">
      <c r="A131" s="24"/>
      <c r="B131" s="25"/>
      <c r="C131" s="268" t="s">
        <v>89</v>
      </c>
      <c r="D131" s="268" t="s">
        <v>249</v>
      </c>
      <c r="E131" s="269" t="s">
        <v>685</v>
      </c>
      <c r="F131" s="270" t="s">
        <v>686</v>
      </c>
      <c r="G131" s="271" t="s">
        <v>364</v>
      </c>
      <c r="H131" s="272" t="n">
        <v>1</v>
      </c>
      <c r="I131" s="273"/>
      <c r="J131" s="274" t="n">
        <f aca="false">ROUND(I131*H131,2)</f>
        <v>0</v>
      </c>
      <c r="K131" s="270" t="s">
        <v>154</v>
      </c>
      <c r="L131" s="275"/>
      <c r="M131" s="276"/>
      <c r="N131" s="277" t="s">
        <v>45</v>
      </c>
      <c r="O131" s="74"/>
      <c r="P131" s="228" t="n">
        <f aca="false">O131*H131</f>
        <v>0</v>
      </c>
      <c r="Q131" s="228" t="n">
        <v>5.11</v>
      </c>
      <c r="R131" s="228" t="n">
        <f aca="false">Q131*H131</f>
        <v>5.11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6</v>
      </c>
      <c r="AT131" s="230" t="s">
        <v>249</v>
      </c>
      <c r="AU131" s="230" t="s">
        <v>89</v>
      </c>
      <c r="AY131" s="3" t="s">
        <v>14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55</v>
      </c>
      <c r="BM131" s="230" t="s">
        <v>687</v>
      </c>
    </row>
    <row r="132" s="31" customFormat="true" ht="37.5" hidden="false" customHeight="true" outlineLevel="0" collapsed="false">
      <c r="A132" s="24"/>
      <c r="B132" s="25"/>
      <c r="C132" s="219" t="s">
        <v>168</v>
      </c>
      <c r="D132" s="219" t="s">
        <v>150</v>
      </c>
      <c r="E132" s="220" t="s">
        <v>688</v>
      </c>
      <c r="F132" s="221" t="s">
        <v>689</v>
      </c>
      <c r="G132" s="222" t="s">
        <v>364</v>
      </c>
      <c r="H132" s="223" t="n">
        <v>1</v>
      </c>
      <c r="I132" s="224"/>
      <c r="J132" s="225" t="n">
        <f aca="false">ROUND(I132*H132,2)</f>
        <v>0</v>
      </c>
      <c r="K132" s="221" t="s">
        <v>154</v>
      </c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5</v>
      </c>
      <c r="AT132" s="230" t="s">
        <v>150</v>
      </c>
      <c r="AU132" s="230" t="s">
        <v>89</v>
      </c>
      <c r="AY132" s="3" t="s">
        <v>14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5</v>
      </c>
      <c r="BM132" s="230" t="s">
        <v>690</v>
      </c>
    </row>
    <row r="133" s="232" customFormat="true" ht="11.25" hidden="false" customHeight="false" outlineLevel="0" collapsed="false">
      <c r="B133" s="233"/>
      <c r="C133" s="234"/>
      <c r="D133" s="235" t="s">
        <v>157</v>
      </c>
      <c r="E133" s="236"/>
      <c r="F133" s="237" t="s">
        <v>222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7</v>
      </c>
      <c r="AU133" s="243" t="s">
        <v>89</v>
      </c>
      <c r="AV133" s="232" t="s">
        <v>87</v>
      </c>
      <c r="AW133" s="232" t="s">
        <v>35</v>
      </c>
      <c r="AX133" s="232" t="s">
        <v>80</v>
      </c>
      <c r="AY133" s="243" t="s">
        <v>148</v>
      </c>
    </row>
    <row r="134" s="244" customFormat="true" ht="11.25" hidden="false" customHeight="false" outlineLevel="0" collapsed="false">
      <c r="B134" s="245"/>
      <c r="C134" s="246"/>
      <c r="D134" s="235" t="s">
        <v>157</v>
      </c>
      <c r="E134" s="247"/>
      <c r="F134" s="248" t="s">
        <v>87</v>
      </c>
      <c r="G134" s="246"/>
      <c r="H134" s="249" t="n">
        <v>1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7</v>
      </c>
      <c r="AU134" s="255" t="s">
        <v>89</v>
      </c>
      <c r="AV134" s="244" t="s">
        <v>89</v>
      </c>
      <c r="AW134" s="244" t="s">
        <v>35</v>
      </c>
      <c r="AX134" s="244" t="s">
        <v>87</v>
      </c>
      <c r="AY134" s="255" t="s">
        <v>148</v>
      </c>
    </row>
    <row r="135" s="31" customFormat="true" ht="24" hidden="false" customHeight="true" outlineLevel="0" collapsed="false">
      <c r="A135" s="24"/>
      <c r="B135" s="25"/>
      <c r="C135" s="268" t="s">
        <v>155</v>
      </c>
      <c r="D135" s="268" t="s">
        <v>249</v>
      </c>
      <c r="E135" s="269" t="s">
        <v>691</v>
      </c>
      <c r="F135" s="270" t="s">
        <v>692</v>
      </c>
      <c r="G135" s="271" t="s">
        <v>364</v>
      </c>
      <c r="H135" s="272" t="n">
        <v>1</v>
      </c>
      <c r="I135" s="273"/>
      <c r="J135" s="274" t="n">
        <f aca="false">ROUND(I135*H135,2)</f>
        <v>0</v>
      </c>
      <c r="K135" s="270"/>
      <c r="L135" s="275"/>
      <c r="M135" s="276"/>
      <c r="N135" s="277" t="s">
        <v>45</v>
      </c>
      <c r="O135" s="74"/>
      <c r="P135" s="228" t="n">
        <f aca="false">O135*H135</f>
        <v>0</v>
      </c>
      <c r="Q135" s="228" t="n">
        <v>2.13</v>
      </c>
      <c r="R135" s="228" t="n">
        <f aca="false">Q135*H135</f>
        <v>2.13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6</v>
      </c>
      <c r="AT135" s="230" t="s">
        <v>249</v>
      </c>
      <c r="AU135" s="230" t="s">
        <v>89</v>
      </c>
      <c r="AY135" s="3" t="s">
        <v>14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55</v>
      </c>
      <c r="BM135" s="230" t="s">
        <v>693</v>
      </c>
    </row>
    <row r="136" s="232" customFormat="true" ht="11.25" hidden="false" customHeight="false" outlineLevel="0" collapsed="false">
      <c r="B136" s="233"/>
      <c r="C136" s="234"/>
      <c r="D136" s="235" t="s">
        <v>157</v>
      </c>
      <c r="E136" s="236"/>
      <c r="F136" s="237" t="s">
        <v>222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7</v>
      </c>
      <c r="AU136" s="243" t="s">
        <v>89</v>
      </c>
      <c r="AV136" s="232" t="s">
        <v>87</v>
      </c>
      <c r="AW136" s="232" t="s">
        <v>35</v>
      </c>
      <c r="AX136" s="232" t="s">
        <v>80</v>
      </c>
      <c r="AY136" s="243" t="s">
        <v>148</v>
      </c>
    </row>
    <row r="137" s="232" customFormat="true" ht="11.25" hidden="false" customHeight="false" outlineLevel="0" collapsed="false">
      <c r="B137" s="233"/>
      <c r="C137" s="234"/>
      <c r="D137" s="235" t="s">
        <v>157</v>
      </c>
      <c r="E137" s="236"/>
      <c r="F137" s="237" t="s">
        <v>694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7</v>
      </c>
      <c r="AU137" s="243" t="s">
        <v>89</v>
      </c>
      <c r="AV137" s="232" t="s">
        <v>87</v>
      </c>
      <c r="AW137" s="232" t="s">
        <v>35</v>
      </c>
      <c r="AX137" s="232" t="s">
        <v>80</v>
      </c>
      <c r="AY137" s="243" t="s">
        <v>148</v>
      </c>
    </row>
    <row r="138" s="232" customFormat="true" ht="11.25" hidden="false" customHeight="false" outlineLevel="0" collapsed="false">
      <c r="B138" s="233"/>
      <c r="C138" s="234"/>
      <c r="D138" s="235" t="s">
        <v>157</v>
      </c>
      <c r="E138" s="236"/>
      <c r="F138" s="237" t="s">
        <v>695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7</v>
      </c>
      <c r="AU138" s="243" t="s">
        <v>89</v>
      </c>
      <c r="AV138" s="232" t="s">
        <v>87</v>
      </c>
      <c r="AW138" s="232" t="s">
        <v>35</v>
      </c>
      <c r="AX138" s="232" t="s">
        <v>80</v>
      </c>
      <c r="AY138" s="243" t="s">
        <v>148</v>
      </c>
    </row>
    <row r="139" s="244" customFormat="true" ht="11.25" hidden="false" customHeight="false" outlineLevel="0" collapsed="false">
      <c r="B139" s="245"/>
      <c r="C139" s="246"/>
      <c r="D139" s="235" t="s">
        <v>157</v>
      </c>
      <c r="E139" s="247"/>
      <c r="F139" s="248" t="s">
        <v>87</v>
      </c>
      <c r="G139" s="246"/>
      <c r="H139" s="249" t="n">
        <v>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9</v>
      </c>
      <c r="AV139" s="244" t="s">
        <v>89</v>
      </c>
      <c r="AW139" s="244" t="s">
        <v>35</v>
      </c>
      <c r="AX139" s="244" t="s">
        <v>87</v>
      </c>
      <c r="AY139" s="255" t="s">
        <v>148</v>
      </c>
    </row>
    <row r="140" s="202" customFormat="true" ht="22.5" hidden="false" customHeight="true" outlineLevel="0" collapsed="false">
      <c r="B140" s="203"/>
      <c r="C140" s="204"/>
      <c r="D140" s="205" t="s">
        <v>79</v>
      </c>
      <c r="E140" s="217" t="s">
        <v>155</v>
      </c>
      <c r="F140" s="217" t="s">
        <v>311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8)</f>
        <v>0</v>
      </c>
      <c r="Q140" s="211"/>
      <c r="R140" s="212" t="n">
        <f aca="false">SUM(R141:R148)</f>
        <v>0.0084372</v>
      </c>
      <c r="S140" s="211"/>
      <c r="T140" s="213" t="n">
        <f aca="false">SUM(T141:T148)</f>
        <v>0</v>
      </c>
      <c r="AR140" s="214" t="s">
        <v>87</v>
      </c>
      <c r="AT140" s="215" t="s">
        <v>79</v>
      </c>
      <c r="AU140" s="215" t="s">
        <v>87</v>
      </c>
      <c r="AY140" s="214" t="s">
        <v>148</v>
      </c>
      <c r="BK140" s="216" t="n">
        <f aca="false">SUM(BK141:BK148)</f>
        <v>0</v>
      </c>
    </row>
    <row r="141" s="31" customFormat="true" ht="24" hidden="false" customHeight="true" outlineLevel="0" collapsed="false">
      <c r="A141" s="24"/>
      <c r="B141" s="25"/>
      <c r="C141" s="219" t="s">
        <v>176</v>
      </c>
      <c r="D141" s="219" t="s">
        <v>150</v>
      </c>
      <c r="E141" s="220" t="s">
        <v>696</v>
      </c>
      <c r="F141" s="221" t="s">
        <v>697</v>
      </c>
      <c r="G141" s="222" t="s">
        <v>199</v>
      </c>
      <c r="H141" s="223" t="n">
        <v>1.026</v>
      </c>
      <c r="I141" s="224"/>
      <c r="J141" s="225" t="n">
        <f aca="false">ROUND(I141*H141,2)</f>
        <v>0</v>
      </c>
      <c r="K141" s="221" t="s">
        <v>154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5</v>
      </c>
      <c r="AT141" s="230" t="s">
        <v>150</v>
      </c>
      <c r="AU141" s="230" t="s">
        <v>89</v>
      </c>
      <c r="AY141" s="3" t="s">
        <v>14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55</v>
      </c>
      <c r="BM141" s="230" t="s">
        <v>698</v>
      </c>
    </row>
    <row r="142" s="232" customFormat="true" ht="11.25" hidden="false" customHeight="false" outlineLevel="0" collapsed="false">
      <c r="B142" s="233"/>
      <c r="C142" s="234"/>
      <c r="D142" s="235" t="s">
        <v>157</v>
      </c>
      <c r="E142" s="236"/>
      <c r="F142" s="237" t="s">
        <v>22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7</v>
      </c>
      <c r="AU142" s="243" t="s">
        <v>89</v>
      </c>
      <c r="AV142" s="232" t="s">
        <v>87</v>
      </c>
      <c r="AW142" s="232" t="s">
        <v>35</v>
      </c>
      <c r="AX142" s="232" t="s">
        <v>80</v>
      </c>
      <c r="AY142" s="243" t="s">
        <v>148</v>
      </c>
    </row>
    <row r="143" s="244" customFormat="true" ht="11.25" hidden="false" customHeight="false" outlineLevel="0" collapsed="false">
      <c r="B143" s="245"/>
      <c r="C143" s="246"/>
      <c r="D143" s="235" t="s">
        <v>157</v>
      </c>
      <c r="E143" s="247"/>
      <c r="F143" s="248" t="s">
        <v>699</v>
      </c>
      <c r="G143" s="246"/>
      <c r="H143" s="249" t="n">
        <v>1.02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7</v>
      </c>
      <c r="AU143" s="255" t="s">
        <v>89</v>
      </c>
      <c r="AV143" s="244" t="s">
        <v>89</v>
      </c>
      <c r="AW143" s="244" t="s">
        <v>35</v>
      </c>
      <c r="AX143" s="244" t="s">
        <v>87</v>
      </c>
      <c r="AY143" s="255" t="s">
        <v>148</v>
      </c>
    </row>
    <row r="144" s="31" customFormat="true" ht="37.5" hidden="false" customHeight="true" outlineLevel="0" collapsed="false">
      <c r="A144" s="24"/>
      <c r="B144" s="25"/>
      <c r="C144" s="219" t="s">
        <v>182</v>
      </c>
      <c r="D144" s="219" t="s">
        <v>150</v>
      </c>
      <c r="E144" s="220" t="s">
        <v>700</v>
      </c>
      <c r="F144" s="221" t="s">
        <v>701</v>
      </c>
      <c r="G144" s="222" t="s">
        <v>199</v>
      </c>
      <c r="H144" s="223" t="n">
        <v>0.722</v>
      </c>
      <c r="I144" s="224"/>
      <c r="J144" s="225" t="n">
        <f aca="false">ROUND(I144*H144,2)</f>
        <v>0</v>
      </c>
      <c r="K144" s="221" t="s">
        <v>154</v>
      </c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5</v>
      </c>
      <c r="AT144" s="230" t="s">
        <v>150</v>
      </c>
      <c r="AU144" s="230" t="s">
        <v>89</v>
      </c>
      <c r="AY144" s="3" t="s">
        <v>14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55</v>
      </c>
      <c r="BM144" s="230" t="s">
        <v>702</v>
      </c>
    </row>
    <row r="145" s="232" customFormat="true" ht="11.25" hidden="false" customHeight="false" outlineLevel="0" collapsed="false">
      <c r="B145" s="233"/>
      <c r="C145" s="234"/>
      <c r="D145" s="235" t="s">
        <v>157</v>
      </c>
      <c r="E145" s="236"/>
      <c r="F145" s="237" t="s">
        <v>222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7</v>
      </c>
      <c r="AU145" s="243" t="s">
        <v>89</v>
      </c>
      <c r="AV145" s="232" t="s">
        <v>87</v>
      </c>
      <c r="AW145" s="232" t="s">
        <v>35</v>
      </c>
      <c r="AX145" s="232" t="s">
        <v>80</v>
      </c>
      <c r="AY145" s="243" t="s">
        <v>148</v>
      </c>
    </row>
    <row r="146" s="244" customFormat="true" ht="11.25" hidden="false" customHeight="false" outlineLevel="0" collapsed="false">
      <c r="B146" s="245"/>
      <c r="C146" s="246"/>
      <c r="D146" s="235" t="s">
        <v>157</v>
      </c>
      <c r="E146" s="247"/>
      <c r="F146" s="248" t="s">
        <v>703</v>
      </c>
      <c r="G146" s="246"/>
      <c r="H146" s="249" t="n">
        <v>0.72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7</v>
      </c>
      <c r="AU146" s="255" t="s">
        <v>89</v>
      </c>
      <c r="AV146" s="244" t="s">
        <v>89</v>
      </c>
      <c r="AW146" s="244" t="s">
        <v>35</v>
      </c>
      <c r="AX146" s="244" t="s">
        <v>87</v>
      </c>
      <c r="AY146" s="255" t="s">
        <v>148</v>
      </c>
    </row>
    <row r="147" s="31" customFormat="true" ht="37.5" hidden="false" customHeight="true" outlineLevel="0" collapsed="false">
      <c r="A147" s="24"/>
      <c r="B147" s="25"/>
      <c r="C147" s="219" t="s">
        <v>189</v>
      </c>
      <c r="D147" s="219" t="s">
        <v>150</v>
      </c>
      <c r="E147" s="220" t="s">
        <v>704</v>
      </c>
      <c r="F147" s="221" t="s">
        <v>705</v>
      </c>
      <c r="G147" s="222" t="s">
        <v>153</v>
      </c>
      <c r="H147" s="223" t="n">
        <v>1.335</v>
      </c>
      <c r="I147" s="224"/>
      <c r="J147" s="225" t="n">
        <f aca="false">ROUND(I147*H147,2)</f>
        <v>0</v>
      </c>
      <c r="K147" s="221" t="s">
        <v>154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.00632</v>
      </c>
      <c r="R147" s="228" t="n">
        <f aca="false">Q147*H147</f>
        <v>0.008437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5</v>
      </c>
      <c r="AT147" s="230" t="s">
        <v>150</v>
      </c>
      <c r="AU147" s="230" t="s">
        <v>89</v>
      </c>
      <c r="AY147" s="3" t="s">
        <v>14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55</v>
      </c>
      <c r="BM147" s="230" t="s">
        <v>706</v>
      </c>
    </row>
    <row r="148" s="244" customFormat="true" ht="11.25" hidden="false" customHeight="false" outlineLevel="0" collapsed="false">
      <c r="B148" s="245"/>
      <c r="C148" s="246"/>
      <c r="D148" s="235" t="s">
        <v>157</v>
      </c>
      <c r="E148" s="247"/>
      <c r="F148" s="248" t="s">
        <v>707</v>
      </c>
      <c r="G148" s="246"/>
      <c r="H148" s="249" t="n">
        <v>1.33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9</v>
      </c>
      <c r="AV148" s="244" t="s">
        <v>89</v>
      </c>
      <c r="AW148" s="244" t="s">
        <v>35</v>
      </c>
      <c r="AX148" s="244" t="s">
        <v>87</v>
      </c>
      <c r="AY148" s="255" t="s">
        <v>148</v>
      </c>
    </row>
    <row r="149" s="202" customFormat="true" ht="22.5" hidden="false" customHeight="true" outlineLevel="0" collapsed="false">
      <c r="B149" s="203"/>
      <c r="C149" s="204"/>
      <c r="D149" s="205" t="s">
        <v>79</v>
      </c>
      <c r="E149" s="217" t="s">
        <v>176</v>
      </c>
      <c r="F149" s="217" t="s">
        <v>323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7)</f>
        <v>0</v>
      </c>
      <c r="Q149" s="211"/>
      <c r="R149" s="212" t="n">
        <f aca="false">SUM(R150:R157)</f>
        <v>1.020842</v>
      </c>
      <c r="S149" s="211"/>
      <c r="T149" s="213" t="n">
        <f aca="false">SUM(T150:T157)</f>
        <v>0</v>
      </c>
      <c r="AR149" s="214" t="s">
        <v>87</v>
      </c>
      <c r="AT149" s="215" t="s">
        <v>79</v>
      </c>
      <c r="AU149" s="215" t="s">
        <v>87</v>
      </c>
      <c r="AY149" s="214" t="s">
        <v>148</v>
      </c>
      <c r="BK149" s="216" t="n">
        <f aca="false">SUM(BK150:BK157)</f>
        <v>0</v>
      </c>
    </row>
    <row r="150" s="31" customFormat="true" ht="33" hidden="false" customHeight="true" outlineLevel="0" collapsed="false">
      <c r="A150" s="24"/>
      <c r="B150" s="25"/>
      <c r="C150" s="219" t="s">
        <v>196</v>
      </c>
      <c r="D150" s="219" t="s">
        <v>150</v>
      </c>
      <c r="E150" s="220" t="s">
        <v>708</v>
      </c>
      <c r="F150" s="221" t="s">
        <v>709</v>
      </c>
      <c r="G150" s="222" t="s">
        <v>153</v>
      </c>
      <c r="H150" s="223" t="n">
        <v>4.81</v>
      </c>
      <c r="I150" s="224"/>
      <c r="J150" s="225" t="n">
        <f aca="false">ROUND(I150*H150,2)</f>
        <v>0</v>
      </c>
      <c r="K150" s="221" t="s">
        <v>154</v>
      </c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5</v>
      </c>
      <c r="AT150" s="230" t="s">
        <v>150</v>
      </c>
      <c r="AU150" s="230" t="s">
        <v>89</v>
      </c>
      <c r="AY150" s="3" t="s">
        <v>14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55</v>
      </c>
      <c r="BM150" s="230" t="s">
        <v>710</v>
      </c>
    </row>
    <row r="151" s="232" customFormat="true" ht="11.25" hidden="false" customHeight="false" outlineLevel="0" collapsed="false">
      <c r="B151" s="233"/>
      <c r="C151" s="234"/>
      <c r="D151" s="235" t="s">
        <v>157</v>
      </c>
      <c r="E151" s="236"/>
      <c r="F151" s="237" t="s">
        <v>222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7</v>
      </c>
      <c r="AU151" s="243" t="s">
        <v>89</v>
      </c>
      <c r="AV151" s="232" t="s">
        <v>87</v>
      </c>
      <c r="AW151" s="232" t="s">
        <v>35</v>
      </c>
      <c r="AX151" s="232" t="s">
        <v>80</v>
      </c>
      <c r="AY151" s="243" t="s">
        <v>148</v>
      </c>
    </row>
    <row r="152" s="244" customFormat="true" ht="11.25" hidden="false" customHeight="false" outlineLevel="0" collapsed="false">
      <c r="B152" s="245"/>
      <c r="C152" s="246"/>
      <c r="D152" s="235" t="s">
        <v>157</v>
      </c>
      <c r="E152" s="247"/>
      <c r="F152" s="248" t="s">
        <v>711</v>
      </c>
      <c r="G152" s="246"/>
      <c r="H152" s="249" t="n">
        <v>4.8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7</v>
      </c>
      <c r="AU152" s="255" t="s">
        <v>89</v>
      </c>
      <c r="AV152" s="244" t="s">
        <v>89</v>
      </c>
      <c r="AW152" s="244" t="s">
        <v>35</v>
      </c>
      <c r="AX152" s="244" t="s">
        <v>87</v>
      </c>
      <c r="AY152" s="255" t="s">
        <v>148</v>
      </c>
    </row>
    <row r="153" s="31" customFormat="true" ht="66.75" hidden="false" customHeight="true" outlineLevel="0" collapsed="false">
      <c r="A153" s="24"/>
      <c r="B153" s="25"/>
      <c r="C153" s="219" t="s">
        <v>202</v>
      </c>
      <c r="D153" s="219" t="s">
        <v>150</v>
      </c>
      <c r="E153" s="220" t="s">
        <v>712</v>
      </c>
      <c r="F153" s="221" t="s">
        <v>713</v>
      </c>
      <c r="G153" s="222" t="s">
        <v>153</v>
      </c>
      <c r="H153" s="223" t="n">
        <v>4.81</v>
      </c>
      <c r="I153" s="224"/>
      <c r="J153" s="225" t="n">
        <f aca="false">ROUND(I153*H153,2)</f>
        <v>0</v>
      </c>
      <c r="K153" s="221" t="s">
        <v>154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.101</v>
      </c>
      <c r="R153" s="228" t="n">
        <f aca="false">Q153*H153</f>
        <v>0.48581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5</v>
      </c>
      <c r="AT153" s="230" t="s">
        <v>150</v>
      </c>
      <c r="AU153" s="230" t="s">
        <v>89</v>
      </c>
      <c r="AY153" s="3" t="s">
        <v>14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55</v>
      </c>
      <c r="BM153" s="230" t="s">
        <v>714</v>
      </c>
    </row>
    <row r="154" s="232" customFormat="true" ht="11.25" hidden="false" customHeight="false" outlineLevel="0" collapsed="false">
      <c r="B154" s="233"/>
      <c r="C154" s="234"/>
      <c r="D154" s="235" t="s">
        <v>157</v>
      </c>
      <c r="E154" s="236"/>
      <c r="F154" s="237" t="s">
        <v>222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7</v>
      </c>
      <c r="AU154" s="243" t="s">
        <v>89</v>
      </c>
      <c r="AV154" s="232" t="s">
        <v>87</v>
      </c>
      <c r="AW154" s="232" t="s">
        <v>35</v>
      </c>
      <c r="AX154" s="232" t="s">
        <v>80</v>
      </c>
      <c r="AY154" s="243" t="s">
        <v>148</v>
      </c>
    </row>
    <row r="155" s="244" customFormat="true" ht="11.25" hidden="false" customHeight="false" outlineLevel="0" collapsed="false">
      <c r="B155" s="245"/>
      <c r="C155" s="246"/>
      <c r="D155" s="235" t="s">
        <v>157</v>
      </c>
      <c r="E155" s="247"/>
      <c r="F155" s="248" t="s">
        <v>711</v>
      </c>
      <c r="G155" s="246"/>
      <c r="H155" s="249" t="n">
        <v>4.81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7</v>
      </c>
      <c r="AU155" s="255" t="s">
        <v>89</v>
      </c>
      <c r="AV155" s="244" t="s">
        <v>89</v>
      </c>
      <c r="AW155" s="244" t="s">
        <v>35</v>
      </c>
      <c r="AX155" s="244" t="s">
        <v>87</v>
      </c>
      <c r="AY155" s="255" t="s">
        <v>148</v>
      </c>
    </row>
    <row r="156" s="31" customFormat="true" ht="16.5" hidden="false" customHeight="true" outlineLevel="0" collapsed="false">
      <c r="A156" s="24"/>
      <c r="B156" s="25"/>
      <c r="C156" s="268" t="s">
        <v>209</v>
      </c>
      <c r="D156" s="268" t="s">
        <v>249</v>
      </c>
      <c r="E156" s="269" t="s">
        <v>715</v>
      </c>
      <c r="F156" s="270" t="s">
        <v>716</v>
      </c>
      <c r="G156" s="271" t="s">
        <v>153</v>
      </c>
      <c r="H156" s="272" t="n">
        <v>4.954</v>
      </c>
      <c r="I156" s="273"/>
      <c r="J156" s="274" t="n">
        <f aca="false">ROUND(I156*H156,2)</f>
        <v>0</v>
      </c>
      <c r="K156" s="270" t="s">
        <v>154</v>
      </c>
      <c r="L156" s="275"/>
      <c r="M156" s="276"/>
      <c r="N156" s="277" t="s">
        <v>45</v>
      </c>
      <c r="O156" s="74"/>
      <c r="P156" s="228" t="n">
        <f aca="false">O156*H156</f>
        <v>0</v>
      </c>
      <c r="Q156" s="228" t="n">
        <v>0.108</v>
      </c>
      <c r="R156" s="228" t="n">
        <f aca="false">Q156*H156</f>
        <v>0.535032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6</v>
      </c>
      <c r="AT156" s="230" t="s">
        <v>249</v>
      </c>
      <c r="AU156" s="230" t="s">
        <v>89</v>
      </c>
      <c r="AY156" s="3" t="s">
        <v>14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55</v>
      </c>
      <c r="BM156" s="230" t="s">
        <v>717</v>
      </c>
    </row>
    <row r="157" s="244" customFormat="true" ht="11.25" hidden="false" customHeight="false" outlineLevel="0" collapsed="false">
      <c r="B157" s="245"/>
      <c r="C157" s="246"/>
      <c r="D157" s="235" t="s">
        <v>157</v>
      </c>
      <c r="E157" s="246"/>
      <c r="F157" s="248" t="s">
        <v>718</v>
      </c>
      <c r="G157" s="246"/>
      <c r="H157" s="249" t="n">
        <v>4.954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7</v>
      </c>
      <c r="AU157" s="255" t="s">
        <v>89</v>
      </c>
      <c r="AV157" s="244" t="s">
        <v>89</v>
      </c>
      <c r="AW157" s="244" t="s">
        <v>3</v>
      </c>
      <c r="AX157" s="244" t="s">
        <v>87</v>
      </c>
      <c r="AY157" s="255" t="s">
        <v>148</v>
      </c>
    </row>
    <row r="158" s="202" customFormat="true" ht="22.5" hidden="false" customHeight="true" outlineLevel="0" collapsed="false">
      <c r="B158" s="203"/>
      <c r="C158" s="204"/>
      <c r="D158" s="205" t="s">
        <v>79</v>
      </c>
      <c r="E158" s="217" t="s">
        <v>196</v>
      </c>
      <c r="F158" s="217" t="s">
        <v>349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74)</f>
        <v>0</v>
      </c>
      <c r="Q158" s="211"/>
      <c r="R158" s="212" t="n">
        <f aca="false">SUM(R159:R174)</f>
        <v>0.87753</v>
      </c>
      <c r="S158" s="211"/>
      <c r="T158" s="213" t="n">
        <f aca="false">SUM(T159:T174)</f>
        <v>0</v>
      </c>
      <c r="AR158" s="214" t="s">
        <v>87</v>
      </c>
      <c r="AT158" s="215" t="s">
        <v>79</v>
      </c>
      <c r="AU158" s="215" t="s">
        <v>87</v>
      </c>
      <c r="AY158" s="214" t="s">
        <v>148</v>
      </c>
      <c r="BK158" s="216" t="n">
        <f aca="false">SUM(BK159:BK174)</f>
        <v>0</v>
      </c>
    </row>
    <row r="159" s="31" customFormat="true" ht="44.25" hidden="false" customHeight="true" outlineLevel="0" collapsed="false">
      <c r="A159" s="24"/>
      <c r="B159" s="25"/>
      <c r="C159" s="219" t="s">
        <v>213</v>
      </c>
      <c r="D159" s="219" t="s">
        <v>150</v>
      </c>
      <c r="E159" s="220" t="s">
        <v>719</v>
      </c>
      <c r="F159" s="221" t="s">
        <v>720</v>
      </c>
      <c r="G159" s="222" t="s">
        <v>199</v>
      </c>
      <c r="H159" s="223" t="n">
        <v>0.2</v>
      </c>
      <c r="I159" s="224"/>
      <c r="J159" s="225" t="n">
        <f aca="false">ROUND(I159*H159,2)</f>
        <v>0</v>
      </c>
      <c r="K159" s="221" t="s">
        <v>154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5</v>
      </c>
      <c r="AT159" s="230" t="s">
        <v>150</v>
      </c>
      <c r="AU159" s="230" t="s">
        <v>89</v>
      </c>
      <c r="AY159" s="3" t="s">
        <v>14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55</v>
      </c>
      <c r="BM159" s="230" t="s">
        <v>721</v>
      </c>
    </row>
    <row r="160" s="232" customFormat="true" ht="11.25" hidden="false" customHeight="false" outlineLevel="0" collapsed="false">
      <c r="B160" s="233"/>
      <c r="C160" s="234"/>
      <c r="D160" s="235" t="s">
        <v>157</v>
      </c>
      <c r="E160" s="236"/>
      <c r="F160" s="237" t="s">
        <v>222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7</v>
      </c>
      <c r="AU160" s="243" t="s">
        <v>89</v>
      </c>
      <c r="AV160" s="232" t="s">
        <v>87</v>
      </c>
      <c r="AW160" s="232" t="s">
        <v>35</v>
      </c>
      <c r="AX160" s="232" t="s">
        <v>80</v>
      </c>
      <c r="AY160" s="243" t="s">
        <v>148</v>
      </c>
    </row>
    <row r="161" s="232" customFormat="true" ht="11.25" hidden="false" customHeight="false" outlineLevel="0" collapsed="false">
      <c r="B161" s="233"/>
      <c r="C161" s="234"/>
      <c r="D161" s="235" t="s">
        <v>157</v>
      </c>
      <c r="E161" s="236"/>
      <c r="F161" s="237" t="s">
        <v>722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7</v>
      </c>
      <c r="AU161" s="243" t="s">
        <v>89</v>
      </c>
      <c r="AV161" s="232" t="s">
        <v>87</v>
      </c>
      <c r="AW161" s="232" t="s">
        <v>35</v>
      </c>
      <c r="AX161" s="232" t="s">
        <v>80</v>
      </c>
      <c r="AY161" s="243" t="s">
        <v>148</v>
      </c>
    </row>
    <row r="162" s="244" customFormat="true" ht="11.25" hidden="false" customHeight="false" outlineLevel="0" collapsed="false">
      <c r="B162" s="245"/>
      <c r="C162" s="246"/>
      <c r="D162" s="235" t="s">
        <v>157</v>
      </c>
      <c r="E162" s="247"/>
      <c r="F162" s="248" t="s">
        <v>723</v>
      </c>
      <c r="G162" s="246"/>
      <c r="H162" s="249" t="n">
        <v>0.2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7</v>
      </c>
      <c r="AU162" s="255" t="s">
        <v>89</v>
      </c>
      <c r="AV162" s="244" t="s">
        <v>89</v>
      </c>
      <c r="AW162" s="244" t="s">
        <v>35</v>
      </c>
      <c r="AX162" s="244" t="s">
        <v>87</v>
      </c>
      <c r="AY162" s="255" t="s">
        <v>148</v>
      </c>
    </row>
    <row r="163" s="31" customFormat="true" ht="37.5" hidden="false" customHeight="true" outlineLevel="0" collapsed="false">
      <c r="A163" s="24"/>
      <c r="B163" s="25"/>
      <c r="C163" s="219" t="s">
        <v>218</v>
      </c>
      <c r="D163" s="219" t="s">
        <v>150</v>
      </c>
      <c r="E163" s="220" t="s">
        <v>724</v>
      </c>
      <c r="F163" s="221" t="s">
        <v>725</v>
      </c>
      <c r="G163" s="222" t="s">
        <v>199</v>
      </c>
      <c r="H163" s="223" t="n">
        <v>0.2</v>
      </c>
      <c r="I163" s="224"/>
      <c r="J163" s="225" t="n">
        <f aca="false">ROUND(I163*H163,2)</f>
        <v>0</v>
      </c>
      <c r="K163" s="221" t="s">
        <v>154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5</v>
      </c>
      <c r="AT163" s="230" t="s">
        <v>150</v>
      </c>
      <c r="AU163" s="230" t="s">
        <v>89</v>
      </c>
      <c r="AY163" s="3" t="s">
        <v>14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55</v>
      </c>
      <c r="BM163" s="230" t="s">
        <v>726</v>
      </c>
    </row>
    <row r="164" s="31" customFormat="true" ht="24" hidden="false" customHeight="true" outlineLevel="0" collapsed="false">
      <c r="A164" s="24"/>
      <c r="B164" s="25"/>
      <c r="C164" s="219" t="s">
        <v>224</v>
      </c>
      <c r="D164" s="219" t="s">
        <v>150</v>
      </c>
      <c r="E164" s="220" t="s">
        <v>727</v>
      </c>
      <c r="F164" s="221" t="s">
        <v>728</v>
      </c>
      <c r="G164" s="222" t="s">
        <v>364</v>
      </c>
      <c r="H164" s="223" t="n">
        <v>1</v>
      </c>
      <c r="I164" s="224"/>
      <c r="J164" s="225" t="n">
        <f aca="false">ROUND(I164*H164,2)</f>
        <v>0</v>
      </c>
      <c r="K164" s="221" t="s">
        <v>154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.01019</v>
      </c>
      <c r="R164" s="228" t="n">
        <f aca="false">Q164*H164</f>
        <v>0.01019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5</v>
      </c>
      <c r="AT164" s="230" t="s">
        <v>150</v>
      </c>
      <c r="AU164" s="230" t="s">
        <v>89</v>
      </c>
      <c r="AY164" s="3" t="s">
        <v>14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55</v>
      </c>
      <c r="BM164" s="230" t="s">
        <v>729</v>
      </c>
    </row>
    <row r="165" s="232" customFormat="true" ht="11.25" hidden="false" customHeight="false" outlineLevel="0" collapsed="false">
      <c r="B165" s="233"/>
      <c r="C165" s="234"/>
      <c r="D165" s="235" t="s">
        <v>157</v>
      </c>
      <c r="E165" s="236"/>
      <c r="F165" s="237" t="s">
        <v>222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7</v>
      </c>
      <c r="AU165" s="243" t="s">
        <v>89</v>
      </c>
      <c r="AV165" s="232" t="s">
        <v>87</v>
      </c>
      <c r="AW165" s="232" t="s">
        <v>35</v>
      </c>
      <c r="AX165" s="232" t="s">
        <v>80</v>
      </c>
      <c r="AY165" s="243" t="s">
        <v>148</v>
      </c>
    </row>
    <row r="166" s="232" customFormat="true" ht="11.25" hidden="false" customHeight="false" outlineLevel="0" collapsed="false">
      <c r="B166" s="233"/>
      <c r="C166" s="234"/>
      <c r="D166" s="235" t="s">
        <v>157</v>
      </c>
      <c r="E166" s="236"/>
      <c r="F166" s="237" t="s">
        <v>730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7</v>
      </c>
      <c r="AU166" s="243" t="s">
        <v>89</v>
      </c>
      <c r="AV166" s="232" t="s">
        <v>87</v>
      </c>
      <c r="AW166" s="232" t="s">
        <v>35</v>
      </c>
      <c r="AX166" s="232" t="s">
        <v>80</v>
      </c>
      <c r="AY166" s="243" t="s">
        <v>148</v>
      </c>
    </row>
    <row r="167" s="244" customFormat="true" ht="11.25" hidden="false" customHeight="false" outlineLevel="0" collapsed="false">
      <c r="B167" s="245"/>
      <c r="C167" s="246"/>
      <c r="D167" s="235" t="s">
        <v>157</v>
      </c>
      <c r="E167" s="247"/>
      <c r="F167" s="248" t="s">
        <v>87</v>
      </c>
      <c r="G167" s="246"/>
      <c r="H167" s="249" t="n">
        <v>1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7</v>
      </c>
      <c r="AU167" s="255" t="s">
        <v>89</v>
      </c>
      <c r="AV167" s="244" t="s">
        <v>89</v>
      </c>
      <c r="AW167" s="244" t="s">
        <v>35</v>
      </c>
      <c r="AX167" s="244" t="s">
        <v>87</v>
      </c>
      <c r="AY167" s="255" t="s">
        <v>148</v>
      </c>
    </row>
    <row r="168" s="31" customFormat="true" ht="21.75" hidden="false" customHeight="true" outlineLevel="0" collapsed="false">
      <c r="A168" s="24"/>
      <c r="B168" s="25"/>
      <c r="C168" s="268" t="s">
        <v>228</v>
      </c>
      <c r="D168" s="268" t="s">
        <v>249</v>
      </c>
      <c r="E168" s="269" t="s">
        <v>731</v>
      </c>
      <c r="F168" s="270" t="s">
        <v>732</v>
      </c>
      <c r="G168" s="271" t="s">
        <v>733</v>
      </c>
      <c r="H168" s="272" t="n">
        <v>1</v>
      </c>
      <c r="I168" s="273"/>
      <c r="J168" s="274" t="n">
        <f aca="false">ROUND(I168*H168,2)</f>
        <v>0</v>
      </c>
      <c r="K168" s="270"/>
      <c r="L168" s="275"/>
      <c r="M168" s="276"/>
      <c r="N168" s="277" t="s">
        <v>45</v>
      </c>
      <c r="O168" s="74"/>
      <c r="P168" s="228" t="n">
        <f aca="false">O168*H168</f>
        <v>0</v>
      </c>
      <c r="Q168" s="228" t="n">
        <v>0.65</v>
      </c>
      <c r="R168" s="228" t="n">
        <f aca="false">Q168*H168</f>
        <v>0.65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6</v>
      </c>
      <c r="AT168" s="230" t="s">
        <v>249</v>
      </c>
      <c r="AU168" s="230" t="s">
        <v>89</v>
      </c>
      <c r="AY168" s="3" t="s">
        <v>14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7</v>
      </c>
      <c r="BK168" s="231" t="n">
        <f aca="false">ROUND(I168*H168,2)</f>
        <v>0</v>
      </c>
      <c r="BL168" s="3" t="s">
        <v>155</v>
      </c>
      <c r="BM168" s="230" t="s">
        <v>734</v>
      </c>
    </row>
    <row r="169" s="232" customFormat="true" ht="11.25" hidden="false" customHeight="false" outlineLevel="0" collapsed="false">
      <c r="B169" s="233"/>
      <c r="C169" s="234"/>
      <c r="D169" s="235" t="s">
        <v>157</v>
      </c>
      <c r="E169" s="236"/>
      <c r="F169" s="237" t="s">
        <v>222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7</v>
      </c>
      <c r="AU169" s="243" t="s">
        <v>89</v>
      </c>
      <c r="AV169" s="232" t="s">
        <v>87</v>
      </c>
      <c r="AW169" s="232" t="s">
        <v>35</v>
      </c>
      <c r="AX169" s="232" t="s">
        <v>80</v>
      </c>
      <c r="AY169" s="243" t="s">
        <v>148</v>
      </c>
    </row>
    <row r="170" s="244" customFormat="true" ht="11.25" hidden="false" customHeight="false" outlineLevel="0" collapsed="false">
      <c r="B170" s="245"/>
      <c r="C170" s="246"/>
      <c r="D170" s="235" t="s">
        <v>157</v>
      </c>
      <c r="E170" s="247"/>
      <c r="F170" s="248" t="s">
        <v>87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7</v>
      </c>
      <c r="AU170" s="255" t="s">
        <v>89</v>
      </c>
      <c r="AV170" s="244" t="s">
        <v>89</v>
      </c>
      <c r="AW170" s="244" t="s">
        <v>35</v>
      </c>
      <c r="AX170" s="244" t="s">
        <v>87</v>
      </c>
      <c r="AY170" s="255" t="s">
        <v>148</v>
      </c>
    </row>
    <row r="171" s="31" customFormat="true" ht="24" hidden="false" customHeight="true" outlineLevel="0" collapsed="false">
      <c r="A171" s="24"/>
      <c r="B171" s="25"/>
      <c r="C171" s="219" t="s">
        <v>7</v>
      </c>
      <c r="D171" s="219" t="s">
        <v>150</v>
      </c>
      <c r="E171" s="220" t="s">
        <v>735</v>
      </c>
      <c r="F171" s="221" t="s">
        <v>736</v>
      </c>
      <c r="G171" s="222" t="s">
        <v>364</v>
      </c>
      <c r="H171" s="223" t="n">
        <v>1</v>
      </c>
      <c r="I171" s="224"/>
      <c r="J171" s="225" t="n">
        <f aca="false">ROUND(I171*H171,2)</f>
        <v>0</v>
      </c>
      <c r="K171" s="221" t="s">
        <v>154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.21734</v>
      </c>
      <c r="R171" s="228" t="n">
        <f aca="false">Q171*H171</f>
        <v>0.2173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5</v>
      </c>
      <c r="AT171" s="230" t="s">
        <v>150</v>
      </c>
      <c r="AU171" s="230" t="s">
        <v>89</v>
      </c>
      <c r="AY171" s="3" t="s">
        <v>14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55</v>
      </c>
      <c r="BM171" s="230" t="s">
        <v>737</v>
      </c>
    </row>
    <row r="172" s="232" customFormat="true" ht="11.25" hidden="false" customHeight="false" outlineLevel="0" collapsed="false">
      <c r="B172" s="233"/>
      <c r="C172" s="234"/>
      <c r="D172" s="235" t="s">
        <v>157</v>
      </c>
      <c r="E172" s="236"/>
      <c r="F172" s="237" t="s">
        <v>222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7</v>
      </c>
      <c r="AU172" s="243" t="s">
        <v>89</v>
      </c>
      <c r="AV172" s="232" t="s">
        <v>87</v>
      </c>
      <c r="AW172" s="232" t="s">
        <v>35</v>
      </c>
      <c r="AX172" s="232" t="s">
        <v>80</v>
      </c>
      <c r="AY172" s="243" t="s">
        <v>148</v>
      </c>
    </row>
    <row r="173" s="232" customFormat="true" ht="11.25" hidden="false" customHeight="false" outlineLevel="0" collapsed="false">
      <c r="B173" s="233"/>
      <c r="C173" s="234"/>
      <c r="D173" s="235" t="s">
        <v>157</v>
      </c>
      <c r="E173" s="236"/>
      <c r="F173" s="237" t="s">
        <v>738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7</v>
      </c>
      <c r="AU173" s="243" t="s">
        <v>89</v>
      </c>
      <c r="AV173" s="232" t="s">
        <v>87</v>
      </c>
      <c r="AW173" s="232" t="s">
        <v>35</v>
      </c>
      <c r="AX173" s="232" t="s">
        <v>80</v>
      </c>
      <c r="AY173" s="243" t="s">
        <v>148</v>
      </c>
    </row>
    <row r="174" s="244" customFormat="true" ht="11.25" hidden="false" customHeight="false" outlineLevel="0" collapsed="false">
      <c r="B174" s="245"/>
      <c r="C174" s="246"/>
      <c r="D174" s="235" t="s">
        <v>157</v>
      </c>
      <c r="E174" s="247"/>
      <c r="F174" s="248" t="s">
        <v>87</v>
      </c>
      <c r="G174" s="246"/>
      <c r="H174" s="249" t="n">
        <v>1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7</v>
      </c>
      <c r="AU174" s="255" t="s">
        <v>89</v>
      </c>
      <c r="AV174" s="244" t="s">
        <v>89</v>
      </c>
      <c r="AW174" s="244" t="s">
        <v>35</v>
      </c>
      <c r="AX174" s="244" t="s">
        <v>87</v>
      </c>
      <c r="AY174" s="255" t="s">
        <v>148</v>
      </c>
    </row>
    <row r="175" s="202" customFormat="true" ht="22.5" hidden="false" customHeight="true" outlineLevel="0" collapsed="false">
      <c r="B175" s="203"/>
      <c r="C175" s="204"/>
      <c r="D175" s="205" t="s">
        <v>79</v>
      </c>
      <c r="E175" s="217" t="s">
        <v>202</v>
      </c>
      <c r="F175" s="217" t="s">
        <v>474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88)</f>
        <v>0</v>
      </c>
      <c r="Q175" s="211"/>
      <c r="R175" s="212" t="n">
        <f aca="false">SUM(R176:R188)</f>
        <v>0.0604436</v>
      </c>
      <c r="S175" s="211"/>
      <c r="T175" s="213" t="n">
        <f aca="false">SUM(T176:T188)</f>
        <v>0.0258</v>
      </c>
      <c r="AR175" s="214" t="s">
        <v>87</v>
      </c>
      <c r="AT175" s="215" t="s">
        <v>79</v>
      </c>
      <c r="AU175" s="215" t="s">
        <v>87</v>
      </c>
      <c r="AY175" s="214" t="s">
        <v>148</v>
      </c>
      <c r="BK175" s="216" t="n">
        <f aca="false">SUM(BK176:BK188)</f>
        <v>0</v>
      </c>
    </row>
    <row r="176" s="31" customFormat="true" ht="24" hidden="false" customHeight="true" outlineLevel="0" collapsed="false">
      <c r="A176" s="24"/>
      <c r="B176" s="25"/>
      <c r="C176" s="219" t="s">
        <v>242</v>
      </c>
      <c r="D176" s="219" t="s">
        <v>150</v>
      </c>
      <c r="E176" s="220" t="s">
        <v>739</v>
      </c>
      <c r="F176" s="221" t="s">
        <v>740</v>
      </c>
      <c r="G176" s="222" t="s">
        <v>153</v>
      </c>
      <c r="H176" s="223" t="n">
        <v>9.46</v>
      </c>
      <c r="I176" s="224"/>
      <c r="J176" s="225" t="n">
        <f aca="false">ROUND(I176*H176,2)</f>
        <v>0</v>
      </c>
      <c r="K176" s="221" t="s">
        <v>154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.00069</v>
      </c>
      <c r="R176" s="228" t="n">
        <f aca="false">Q176*H176</f>
        <v>0.006527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5</v>
      </c>
      <c r="AT176" s="230" t="s">
        <v>150</v>
      </c>
      <c r="AU176" s="230" t="s">
        <v>89</v>
      </c>
      <c r="AY176" s="3" t="s">
        <v>14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55</v>
      </c>
      <c r="BM176" s="230" t="s">
        <v>741</v>
      </c>
    </row>
    <row r="177" s="232" customFormat="true" ht="11.25" hidden="false" customHeight="false" outlineLevel="0" collapsed="false">
      <c r="B177" s="233"/>
      <c r="C177" s="234"/>
      <c r="D177" s="235" t="s">
        <v>157</v>
      </c>
      <c r="E177" s="236"/>
      <c r="F177" s="237" t="s">
        <v>742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7</v>
      </c>
      <c r="AU177" s="243" t="s">
        <v>89</v>
      </c>
      <c r="AV177" s="232" t="s">
        <v>87</v>
      </c>
      <c r="AW177" s="232" t="s">
        <v>35</v>
      </c>
      <c r="AX177" s="232" t="s">
        <v>80</v>
      </c>
      <c r="AY177" s="243" t="s">
        <v>148</v>
      </c>
    </row>
    <row r="178" s="244" customFormat="true" ht="11.25" hidden="false" customHeight="false" outlineLevel="0" collapsed="false">
      <c r="B178" s="245"/>
      <c r="C178" s="246"/>
      <c r="D178" s="235" t="s">
        <v>157</v>
      </c>
      <c r="E178" s="247"/>
      <c r="F178" s="248" t="s">
        <v>743</v>
      </c>
      <c r="G178" s="246"/>
      <c r="H178" s="249" t="n">
        <v>3.96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7</v>
      </c>
      <c r="AU178" s="255" t="s">
        <v>89</v>
      </c>
      <c r="AV178" s="244" t="s">
        <v>89</v>
      </c>
      <c r="AW178" s="244" t="s">
        <v>35</v>
      </c>
      <c r="AX178" s="244" t="s">
        <v>80</v>
      </c>
      <c r="AY178" s="255" t="s">
        <v>148</v>
      </c>
    </row>
    <row r="179" s="244" customFormat="true" ht="11.25" hidden="false" customHeight="false" outlineLevel="0" collapsed="false">
      <c r="B179" s="245"/>
      <c r="C179" s="246"/>
      <c r="D179" s="235" t="s">
        <v>157</v>
      </c>
      <c r="E179" s="247"/>
      <c r="F179" s="248" t="s">
        <v>744</v>
      </c>
      <c r="G179" s="246"/>
      <c r="H179" s="249" t="n">
        <v>-0.8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7</v>
      </c>
      <c r="AU179" s="255" t="s">
        <v>89</v>
      </c>
      <c r="AV179" s="244" t="s">
        <v>89</v>
      </c>
      <c r="AW179" s="244" t="s">
        <v>35</v>
      </c>
      <c r="AX179" s="244" t="s">
        <v>80</v>
      </c>
      <c r="AY179" s="255" t="s">
        <v>148</v>
      </c>
    </row>
    <row r="180" s="244" customFormat="true" ht="11.25" hidden="false" customHeight="false" outlineLevel="0" collapsed="false">
      <c r="B180" s="245"/>
      <c r="C180" s="246"/>
      <c r="D180" s="235" t="s">
        <v>157</v>
      </c>
      <c r="E180" s="247"/>
      <c r="F180" s="248" t="s">
        <v>745</v>
      </c>
      <c r="G180" s="246"/>
      <c r="H180" s="249" t="n">
        <v>4.86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7</v>
      </c>
      <c r="AU180" s="255" t="s">
        <v>89</v>
      </c>
      <c r="AV180" s="244" t="s">
        <v>89</v>
      </c>
      <c r="AW180" s="244" t="s">
        <v>35</v>
      </c>
      <c r="AX180" s="244" t="s">
        <v>80</v>
      </c>
      <c r="AY180" s="255" t="s">
        <v>148</v>
      </c>
    </row>
    <row r="181" s="244" customFormat="true" ht="11.25" hidden="false" customHeight="false" outlineLevel="0" collapsed="false">
      <c r="B181" s="245"/>
      <c r="C181" s="246"/>
      <c r="D181" s="235" t="s">
        <v>157</v>
      </c>
      <c r="E181" s="247"/>
      <c r="F181" s="248" t="s">
        <v>746</v>
      </c>
      <c r="G181" s="246"/>
      <c r="H181" s="249" t="n">
        <v>1.44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7</v>
      </c>
      <c r="AU181" s="255" t="s">
        <v>89</v>
      </c>
      <c r="AV181" s="244" t="s">
        <v>89</v>
      </c>
      <c r="AW181" s="244" t="s">
        <v>35</v>
      </c>
      <c r="AX181" s="244" t="s">
        <v>80</v>
      </c>
      <c r="AY181" s="255" t="s">
        <v>148</v>
      </c>
    </row>
    <row r="182" s="256" customFormat="true" ht="11.25" hidden="false" customHeight="false" outlineLevel="0" collapsed="false">
      <c r="B182" s="257"/>
      <c r="C182" s="258"/>
      <c r="D182" s="235" t="s">
        <v>157</v>
      </c>
      <c r="E182" s="259"/>
      <c r="F182" s="260" t="s">
        <v>167</v>
      </c>
      <c r="G182" s="258"/>
      <c r="H182" s="261" t="n">
        <v>9.46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7</v>
      </c>
      <c r="AU182" s="267" t="s">
        <v>89</v>
      </c>
      <c r="AV182" s="256" t="s">
        <v>155</v>
      </c>
      <c r="AW182" s="256" t="s">
        <v>35</v>
      </c>
      <c r="AX182" s="256" t="s">
        <v>87</v>
      </c>
      <c r="AY182" s="267" t="s">
        <v>148</v>
      </c>
    </row>
    <row r="183" s="31" customFormat="true" ht="48.75" hidden="false" customHeight="true" outlineLevel="0" collapsed="false">
      <c r="A183" s="24"/>
      <c r="B183" s="25"/>
      <c r="C183" s="219" t="s">
        <v>248</v>
      </c>
      <c r="D183" s="219" t="s">
        <v>150</v>
      </c>
      <c r="E183" s="220" t="s">
        <v>747</v>
      </c>
      <c r="F183" s="221" t="s">
        <v>748</v>
      </c>
      <c r="G183" s="222" t="s">
        <v>199</v>
      </c>
      <c r="H183" s="223" t="n">
        <v>0.02</v>
      </c>
      <c r="I183" s="224"/>
      <c r="J183" s="225" t="n">
        <f aca="false">ROUND(I183*H183,2)</f>
        <v>0</v>
      </c>
      <c r="K183" s="221" t="s">
        <v>154</v>
      </c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2.62771</v>
      </c>
      <c r="R183" s="228" t="n">
        <f aca="false">Q183*H183</f>
        <v>0.052554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5</v>
      </c>
      <c r="AT183" s="230" t="s">
        <v>150</v>
      </c>
      <c r="AU183" s="230" t="s">
        <v>89</v>
      </c>
      <c r="AY183" s="3" t="s">
        <v>14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55</v>
      </c>
      <c r="BM183" s="230" t="s">
        <v>749</v>
      </c>
    </row>
    <row r="184" s="232" customFormat="true" ht="11.25" hidden="false" customHeight="false" outlineLevel="0" collapsed="false">
      <c r="B184" s="233"/>
      <c r="C184" s="234"/>
      <c r="D184" s="235" t="s">
        <v>157</v>
      </c>
      <c r="E184" s="236"/>
      <c r="F184" s="237" t="s">
        <v>222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7</v>
      </c>
      <c r="AU184" s="243" t="s">
        <v>89</v>
      </c>
      <c r="AV184" s="232" t="s">
        <v>87</v>
      </c>
      <c r="AW184" s="232" t="s">
        <v>35</v>
      </c>
      <c r="AX184" s="232" t="s">
        <v>80</v>
      </c>
      <c r="AY184" s="243" t="s">
        <v>148</v>
      </c>
    </row>
    <row r="185" s="244" customFormat="true" ht="11.25" hidden="false" customHeight="false" outlineLevel="0" collapsed="false">
      <c r="B185" s="245"/>
      <c r="C185" s="246"/>
      <c r="D185" s="235" t="s">
        <v>157</v>
      </c>
      <c r="E185" s="247"/>
      <c r="F185" s="248" t="s">
        <v>750</v>
      </c>
      <c r="G185" s="246"/>
      <c r="H185" s="249" t="n">
        <v>0.0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7</v>
      </c>
      <c r="AU185" s="255" t="s">
        <v>89</v>
      </c>
      <c r="AV185" s="244" t="s">
        <v>89</v>
      </c>
      <c r="AW185" s="244" t="s">
        <v>35</v>
      </c>
      <c r="AX185" s="244" t="s">
        <v>87</v>
      </c>
      <c r="AY185" s="255" t="s">
        <v>148</v>
      </c>
    </row>
    <row r="186" s="31" customFormat="true" ht="44.25" hidden="false" customHeight="true" outlineLevel="0" collapsed="false">
      <c r="A186" s="24"/>
      <c r="B186" s="25"/>
      <c r="C186" s="219" t="s">
        <v>257</v>
      </c>
      <c r="D186" s="219" t="s">
        <v>150</v>
      </c>
      <c r="E186" s="220" t="s">
        <v>751</v>
      </c>
      <c r="F186" s="221" t="s">
        <v>752</v>
      </c>
      <c r="G186" s="222" t="s">
        <v>185</v>
      </c>
      <c r="H186" s="223" t="n">
        <v>0.2</v>
      </c>
      <c r="I186" s="224"/>
      <c r="J186" s="225" t="n">
        <f aca="false">ROUND(I186*H186,2)</f>
        <v>0</v>
      </c>
      <c r="K186" s="221" t="s">
        <v>154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.00123</v>
      </c>
      <c r="R186" s="228" t="n">
        <f aca="false">Q186*H186</f>
        <v>0.000246</v>
      </c>
      <c r="S186" s="228" t="n">
        <v>0.017</v>
      </c>
      <c r="T186" s="229" t="n">
        <f aca="false">S186*H186</f>
        <v>0.003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5</v>
      </c>
      <c r="AT186" s="230" t="s">
        <v>150</v>
      </c>
      <c r="AU186" s="230" t="s">
        <v>89</v>
      </c>
      <c r="AY186" s="3" t="s">
        <v>14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55</v>
      </c>
      <c r="BM186" s="230" t="s">
        <v>753</v>
      </c>
    </row>
    <row r="187" s="31" customFormat="true" ht="44.25" hidden="false" customHeight="true" outlineLevel="0" collapsed="false">
      <c r="A187" s="24"/>
      <c r="B187" s="25"/>
      <c r="C187" s="219" t="s">
        <v>262</v>
      </c>
      <c r="D187" s="219" t="s">
        <v>150</v>
      </c>
      <c r="E187" s="220" t="s">
        <v>754</v>
      </c>
      <c r="F187" s="221" t="s">
        <v>755</v>
      </c>
      <c r="G187" s="222" t="s">
        <v>185</v>
      </c>
      <c r="H187" s="223" t="n">
        <v>0.4</v>
      </c>
      <c r="I187" s="224"/>
      <c r="J187" s="225" t="n">
        <f aca="false">ROUND(I187*H187,2)</f>
        <v>0</v>
      </c>
      <c r="K187" s="221" t="s">
        <v>154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.00279</v>
      </c>
      <c r="R187" s="228" t="n">
        <f aca="false">Q187*H187</f>
        <v>0.001116</v>
      </c>
      <c r="S187" s="228" t="n">
        <v>0.056</v>
      </c>
      <c r="T187" s="229" t="n">
        <f aca="false">S187*H187</f>
        <v>0.022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5</v>
      </c>
      <c r="AT187" s="230" t="s">
        <v>150</v>
      </c>
      <c r="AU187" s="230" t="s">
        <v>89</v>
      </c>
      <c r="AY187" s="3" t="s">
        <v>14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55</v>
      </c>
      <c r="BM187" s="230" t="s">
        <v>756</v>
      </c>
    </row>
    <row r="188" s="244" customFormat="true" ht="11.25" hidden="false" customHeight="false" outlineLevel="0" collapsed="false">
      <c r="B188" s="245"/>
      <c r="C188" s="246"/>
      <c r="D188" s="235" t="s">
        <v>157</v>
      </c>
      <c r="E188" s="247"/>
      <c r="F188" s="248" t="s">
        <v>757</v>
      </c>
      <c r="G188" s="246"/>
      <c r="H188" s="249" t="n">
        <v>0.4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7</v>
      </c>
      <c r="AU188" s="255" t="s">
        <v>89</v>
      </c>
      <c r="AV188" s="244" t="s">
        <v>89</v>
      </c>
      <c r="AW188" s="244" t="s">
        <v>35</v>
      </c>
      <c r="AX188" s="244" t="s">
        <v>87</v>
      </c>
      <c r="AY188" s="255" t="s">
        <v>148</v>
      </c>
    </row>
    <row r="189" s="202" customFormat="true" ht="22.5" hidden="false" customHeight="true" outlineLevel="0" collapsed="false">
      <c r="B189" s="203"/>
      <c r="C189" s="204"/>
      <c r="D189" s="205" t="s">
        <v>79</v>
      </c>
      <c r="E189" s="217" t="s">
        <v>500</v>
      </c>
      <c r="F189" s="217" t="s">
        <v>501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7</v>
      </c>
      <c r="AT189" s="215" t="s">
        <v>79</v>
      </c>
      <c r="AU189" s="215" t="s">
        <v>87</v>
      </c>
      <c r="AY189" s="214" t="s">
        <v>148</v>
      </c>
      <c r="BK189" s="216" t="n">
        <f aca="false">BK190</f>
        <v>0</v>
      </c>
    </row>
    <row r="190" s="31" customFormat="true" ht="62.25" hidden="false" customHeight="true" outlineLevel="0" collapsed="false">
      <c r="A190" s="24"/>
      <c r="B190" s="25"/>
      <c r="C190" s="219" t="s">
        <v>267</v>
      </c>
      <c r="D190" s="219" t="s">
        <v>150</v>
      </c>
      <c r="E190" s="220" t="s">
        <v>758</v>
      </c>
      <c r="F190" s="221" t="s">
        <v>759</v>
      </c>
      <c r="G190" s="222" t="s">
        <v>252</v>
      </c>
      <c r="H190" s="223" t="n">
        <v>9.224</v>
      </c>
      <c r="I190" s="224"/>
      <c r="J190" s="225" t="n">
        <f aca="false">ROUND(I190*H190,2)</f>
        <v>0</v>
      </c>
      <c r="K190" s="221" t="s">
        <v>154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5</v>
      </c>
      <c r="AT190" s="230" t="s">
        <v>150</v>
      </c>
      <c r="AU190" s="230" t="s">
        <v>89</v>
      </c>
      <c r="AY190" s="3" t="s">
        <v>14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55</v>
      </c>
      <c r="BM190" s="230" t="s">
        <v>760</v>
      </c>
    </row>
    <row r="191" s="202" customFormat="true" ht="25.5" hidden="false" customHeight="true" outlineLevel="0" collapsed="false">
      <c r="B191" s="203"/>
      <c r="C191" s="204"/>
      <c r="D191" s="205" t="s">
        <v>79</v>
      </c>
      <c r="E191" s="206" t="s">
        <v>761</v>
      </c>
      <c r="F191" s="206" t="s">
        <v>762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P192+P219+P229</f>
        <v>0</v>
      </c>
      <c r="Q191" s="211"/>
      <c r="R191" s="212" t="n">
        <f aca="false">R192+R219+R229</f>
        <v>0.168487</v>
      </c>
      <c r="S191" s="211"/>
      <c r="T191" s="213" t="n">
        <f aca="false">T192+T219+T229</f>
        <v>0</v>
      </c>
      <c r="AR191" s="214" t="s">
        <v>89</v>
      </c>
      <c r="AT191" s="215" t="s">
        <v>79</v>
      </c>
      <c r="AU191" s="215" t="s">
        <v>80</v>
      </c>
      <c r="AY191" s="214" t="s">
        <v>148</v>
      </c>
      <c r="BK191" s="216" t="n">
        <f aca="false">BK192+BK219+BK229</f>
        <v>0</v>
      </c>
    </row>
    <row r="192" s="202" customFormat="true" ht="22.5" hidden="false" customHeight="true" outlineLevel="0" collapsed="false">
      <c r="B192" s="203"/>
      <c r="C192" s="204"/>
      <c r="D192" s="205" t="s">
        <v>79</v>
      </c>
      <c r="E192" s="217" t="s">
        <v>763</v>
      </c>
      <c r="F192" s="217" t="s">
        <v>764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218)</f>
        <v>0</v>
      </c>
      <c r="Q192" s="211"/>
      <c r="R192" s="212" t="n">
        <f aca="false">SUM(R193:R218)</f>
        <v>0.037367</v>
      </c>
      <c r="S192" s="211"/>
      <c r="T192" s="213" t="n">
        <f aca="false">SUM(T193:T218)</f>
        <v>0</v>
      </c>
      <c r="AR192" s="214" t="s">
        <v>89</v>
      </c>
      <c r="AT192" s="215" t="s">
        <v>79</v>
      </c>
      <c r="AU192" s="215" t="s">
        <v>87</v>
      </c>
      <c r="AY192" s="214" t="s">
        <v>148</v>
      </c>
      <c r="BK192" s="216" t="n">
        <f aca="false">SUM(BK193:BK218)</f>
        <v>0</v>
      </c>
    </row>
    <row r="193" s="31" customFormat="true" ht="24" hidden="false" customHeight="true" outlineLevel="0" collapsed="false">
      <c r="A193" s="24"/>
      <c r="B193" s="25"/>
      <c r="C193" s="219" t="s">
        <v>6</v>
      </c>
      <c r="D193" s="219" t="s">
        <v>150</v>
      </c>
      <c r="E193" s="220" t="s">
        <v>765</v>
      </c>
      <c r="F193" s="221" t="s">
        <v>766</v>
      </c>
      <c r="G193" s="222" t="s">
        <v>153</v>
      </c>
      <c r="H193" s="223" t="n">
        <v>6.32</v>
      </c>
      <c r="I193" s="224"/>
      <c r="J193" s="225" t="n">
        <f aca="false">ROUND(I193*H193,2)</f>
        <v>0</v>
      </c>
      <c r="K193" s="221" t="s">
        <v>154</v>
      </c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.0004</v>
      </c>
      <c r="R193" s="228" t="n">
        <f aca="false">Q193*H193</f>
        <v>0.00252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42</v>
      </c>
      <c r="AT193" s="230" t="s">
        <v>150</v>
      </c>
      <c r="AU193" s="230" t="s">
        <v>89</v>
      </c>
      <c r="AY193" s="3" t="s">
        <v>14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242</v>
      </c>
      <c r="BM193" s="230" t="s">
        <v>767</v>
      </c>
    </row>
    <row r="194" s="232" customFormat="true" ht="11.25" hidden="false" customHeight="false" outlineLevel="0" collapsed="false">
      <c r="B194" s="233"/>
      <c r="C194" s="234"/>
      <c r="D194" s="235" t="s">
        <v>157</v>
      </c>
      <c r="E194" s="236"/>
      <c r="F194" s="237" t="s">
        <v>742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7</v>
      </c>
      <c r="AU194" s="243" t="s">
        <v>89</v>
      </c>
      <c r="AV194" s="232" t="s">
        <v>87</v>
      </c>
      <c r="AW194" s="232" t="s">
        <v>35</v>
      </c>
      <c r="AX194" s="232" t="s">
        <v>80</v>
      </c>
      <c r="AY194" s="243" t="s">
        <v>148</v>
      </c>
    </row>
    <row r="195" s="244" customFormat="true" ht="11.25" hidden="false" customHeight="false" outlineLevel="0" collapsed="false">
      <c r="B195" s="245"/>
      <c r="C195" s="246"/>
      <c r="D195" s="235" t="s">
        <v>157</v>
      </c>
      <c r="E195" s="247"/>
      <c r="F195" s="248" t="s">
        <v>768</v>
      </c>
      <c r="G195" s="246"/>
      <c r="H195" s="249" t="n">
        <v>7.9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7</v>
      </c>
      <c r="AU195" s="255" t="s">
        <v>89</v>
      </c>
      <c r="AV195" s="244" t="s">
        <v>89</v>
      </c>
      <c r="AW195" s="244" t="s">
        <v>35</v>
      </c>
      <c r="AX195" s="244" t="s">
        <v>80</v>
      </c>
      <c r="AY195" s="255" t="s">
        <v>148</v>
      </c>
    </row>
    <row r="196" s="244" customFormat="true" ht="11.25" hidden="false" customHeight="false" outlineLevel="0" collapsed="false">
      <c r="B196" s="245"/>
      <c r="C196" s="246"/>
      <c r="D196" s="235" t="s">
        <v>157</v>
      </c>
      <c r="E196" s="247"/>
      <c r="F196" s="248" t="s">
        <v>769</v>
      </c>
      <c r="G196" s="246"/>
      <c r="H196" s="249" t="n">
        <v>-1.6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7</v>
      </c>
      <c r="AU196" s="255" t="s">
        <v>89</v>
      </c>
      <c r="AV196" s="244" t="s">
        <v>89</v>
      </c>
      <c r="AW196" s="244" t="s">
        <v>35</v>
      </c>
      <c r="AX196" s="244" t="s">
        <v>80</v>
      </c>
      <c r="AY196" s="255" t="s">
        <v>148</v>
      </c>
    </row>
    <row r="197" s="256" customFormat="true" ht="11.25" hidden="false" customHeight="false" outlineLevel="0" collapsed="false">
      <c r="B197" s="257"/>
      <c r="C197" s="258"/>
      <c r="D197" s="235" t="s">
        <v>157</v>
      </c>
      <c r="E197" s="259"/>
      <c r="F197" s="260" t="s">
        <v>167</v>
      </c>
      <c r="G197" s="258"/>
      <c r="H197" s="261" t="n">
        <v>6.32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7</v>
      </c>
      <c r="AU197" s="267" t="s">
        <v>89</v>
      </c>
      <c r="AV197" s="256" t="s">
        <v>155</v>
      </c>
      <c r="AW197" s="256" t="s">
        <v>35</v>
      </c>
      <c r="AX197" s="256" t="s">
        <v>87</v>
      </c>
      <c r="AY197" s="267" t="s">
        <v>148</v>
      </c>
    </row>
    <row r="198" s="31" customFormat="true" ht="24" hidden="false" customHeight="true" outlineLevel="0" collapsed="false">
      <c r="A198" s="24"/>
      <c r="B198" s="25"/>
      <c r="C198" s="268" t="s">
        <v>278</v>
      </c>
      <c r="D198" s="268" t="s">
        <v>249</v>
      </c>
      <c r="E198" s="269" t="s">
        <v>770</v>
      </c>
      <c r="F198" s="270" t="s">
        <v>771</v>
      </c>
      <c r="G198" s="271" t="s">
        <v>153</v>
      </c>
      <c r="H198" s="272" t="n">
        <v>7.584</v>
      </c>
      <c r="I198" s="273"/>
      <c r="J198" s="274" t="n">
        <f aca="false">ROUND(I198*H198,2)</f>
        <v>0</v>
      </c>
      <c r="K198" s="270"/>
      <c r="L198" s="275"/>
      <c r="M198" s="276"/>
      <c r="N198" s="277" t="s">
        <v>45</v>
      </c>
      <c r="O198" s="74"/>
      <c r="P198" s="228" t="n">
        <f aca="false">O198*H198</f>
        <v>0</v>
      </c>
      <c r="Q198" s="228" t="n">
        <v>0.001</v>
      </c>
      <c r="R198" s="228" t="n">
        <f aca="false">Q198*H198</f>
        <v>0.007584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28</v>
      </c>
      <c r="AT198" s="230" t="s">
        <v>249</v>
      </c>
      <c r="AU198" s="230" t="s">
        <v>89</v>
      </c>
      <c r="AY198" s="3" t="s">
        <v>148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242</v>
      </c>
      <c r="BM198" s="230" t="s">
        <v>772</v>
      </c>
    </row>
    <row r="199" s="31" customFormat="true" ht="19.5" hidden="false" customHeight="false" outlineLevel="0" collapsed="false">
      <c r="A199" s="24"/>
      <c r="B199" s="25"/>
      <c r="C199" s="26"/>
      <c r="D199" s="235" t="s">
        <v>254</v>
      </c>
      <c r="E199" s="26"/>
      <c r="F199" s="278" t="s">
        <v>773</v>
      </c>
      <c r="G199" s="26"/>
      <c r="H199" s="26"/>
      <c r="I199" s="279"/>
      <c r="J199" s="26"/>
      <c r="K199" s="26"/>
      <c r="L199" s="30"/>
      <c r="M199" s="280"/>
      <c r="N199" s="28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54</v>
      </c>
      <c r="AU199" s="3" t="s">
        <v>89</v>
      </c>
    </row>
    <row r="200" s="244" customFormat="true" ht="11.25" hidden="false" customHeight="false" outlineLevel="0" collapsed="false">
      <c r="B200" s="245"/>
      <c r="C200" s="246"/>
      <c r="D200" s="235" t="s">
        <v>157</v>
      </c>
      <c r="E200" s="246"/>
      <c r="F200" s="248" t="s">
        <v>774</v>
      </c>
      <c r="G200" s="246"/>
      <c r="H200" s="249" t="n">
        <v>7.584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7</v>
      </c>
      <c r="AU200" s="255" t="s">
        <v>89</v>
      </c>
      <c r="AV200" s="244" t="s">
        <v>89</v>
      </c>
      <c r="AW200" s="244" t="s">
        <v>3</v>
      </c>
      <c r="AX200" s="244" t="s">
        <v>87</v>
      </c>
      <c r="AY200" s="255" t="s">
        <v>148</v>
      </c>
    </row>
    <row r="201" s="31" customFormat="true" ht="24" hidden="false" customHeight="true" outlineLevel="0" collapsed="false">
      <c r="A201" s="24"/>
      <c r="B201" s="25"/>
      <c r="C201" s="219" t="s">
        <v>282</v>
      </c>
      <c r="D201" s="219" t="s">
        <v>150</v>
      </c>
      <c r="E201" s="220" t="s">
        <v>775</v>
      </c>
      <c r="F201" s="221" t="s">
        <v>776</v>
      </c>
      <c r="G201" s="222" t="s">
        <v>153</v>
      </c>
      <c r="H201" s="223" t="n">
        <v>12.6</v>
      </c>
      <c r="I201" s="224"/>
      <c r="J201" s="225" t="n">
        <f aca="false">ROUND(I201*H201,2)</f>
        <v>0</v>
      </c>
      <c r="K201" s="221" t="s">
        <v>154</v>
      </c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.0004</v>
      </c>
      <c r="R201" s="228" t="n">
        <f aca="false">Q201*H201</f>
        <v>0.00504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42</v>
      </c>
      <c r="AT201" s="230" t="s">
        <v>150</v>
      </c>
      <c r="AU201" s="230" t="s">
        <v>89</v>
      </c>
      <c r="AY201" s="3" t="s">
        <v>148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242</v>
      </c>
      <c r="BM201" s="230" t="s">
        <v>777</v>
      </c>
    </row>
    <row r="202" s="232" customFormat="true" ht="11.25" hidden="false" customHeight="false" outlineLevel="0" collapsed="false">
      <c r="B202" s="233"/>
      <c r="C202" s="234"/>
      <c r="D202" s="235" t="s">
        <v>157</v>
      </c>
      <c r="E202" s="236"/>
      <c r="F202" s="237" t="s">
        <v>742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7</v>
      </c>
      <c r="AU202" s="243" t="s">
        <v>89</v>
      </c>
      <c r="AV202" s="232" t="s">
        <v>87</v>
      </c>
      <c r="AW202" s="232" t="s">
        <v>35</v>
      </c>
      <c r="AX202" s="232" t="s">
        <v>80</v>
      </c>
      <c r="AY202" s="243" t="s">
        <v>148</v>
      </c>
    </row>
    <row r="203" s="244" customFormat="true" ht="11.25" hidden="false" customHeight="false" outlineLevel="0" collapsed="false">
      <c r="B203" s="245"/>
      <c r="C203" s="246"/>
      <c r="D203" s="235" t="s">
        <v>157</v>
      </c>
      <c r="E203" s="247"/>
      <c r="F203" s="248" t="s">
        <v>778</v>
      </c>
      <c r="G203" s="246"/>
      <c r="H203" s="249" t="n">
        <v>9.72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7</v>
      </c>
      <c r="AU203" s="255" t="s">
        <v>89</v>
      </c>
      <c r="AV203" s="244" t="s">
        <v>89</v>
      </c>
      <c r="AW203" s="244" t="s">
        <v>35</v>
      </c>
      <c r="AX203" s="244" t="s">
        <v>80</v>
      </c>
      <c r="AY203" s="255" t="s">
        <v>148</v>
      </c>
    </row>
    <row r="204" s="244" customFormat="true" ht="11.25" hidden="false" customHeight="false" outlineLevel="0" collapsed="false">
      <c r="B204" s="245"/>
      <c r="C204" s="246"/>
      <c r="D204" s="235" t="s">
        <v>157</v>
      </c>
      <c r="E204" s="247"/>
      <c r="F204" s="248" t="s">
        <v>779</v>
      </c>
      <c r="G204" s="246"/>
      <c r="H204" s="249" t="n">
        <v>2.88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7</v>
      </c>
      <c r="AU204" s="255" t="s">
        <v>89</v>
      </c>
      <c r="AV204" s="244" t="s">
        <v>89</v>
      </c>
      <c r="AW204" s="244" t="s">
        <v>35</v>
      </c>
      <c r="AX204" s="244" t="s">
        <v>80</v>
      </c>
      <c r="AY204" s="255" t="s">
        <v>148</v>
      </c>
    </row>
    <row r="205" s="256" customFormat="true" ht="11.25" hidden="false" customHeight="false" outlineLevel="0" collapsed="false">
      <c r="B205" s="257"/>
      <c r="C205" s="258"/>
      <c r="D205" s="235" t="s">
        <v>157</v>
      </c>
      <c r="E205" s="259"/>
      <c r="F205" s="260" t="s">
        <v>167</v>
      </c>
      <c r="G205" s="258"/>
      <c r="H205" s="261" t="n">
        <v>12.6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7</v>
      </c>
      <c r="AU205" s="267" t="s">
        <v>89</v>
      </c>
      <c r="AV205" s="256" t="s">
        <v>155</v>
      </c>
      <c r="AW205" s="256" t="s">
        <v>35</v>
      </c>
      <c r="AX205" s="256" t="s">
        <v>87</v>
      </c>
      <c r="AY205" s="267" t="s">
        <v>148</v>
      </c>
    </row>
    <row r="206" s="31" customFormat="true" ht="24" hidden="false" customHeight="true" outlineLevel="0" collapsed="false">
      <c r="A206" s="24"/>
      <c r="B206" s="25"/>
      <c r="C206" s="268" t="s">
        <v>287</v>
      </c>
      <c r="D206" s="268" t="s">
        <v>249</v>
      </c>
      <c r="E206" s="269" t="s">
        <v>770</v>
      </c>
      <c r="F206" s="270" t="s">
        <v>771</v>
      </c>
      <c r="G206" s="271" t="s">
        <v>153</v>
      </c>
      <c r="H206" s="272" t="n">
        <v>15.12</v>
      </c>
      <c r="I206" s="273"/>
      <c r="J206" s="274" t="n">
        <f aca="false">ROUND(I206*H206,2)</f>
        <v>0</v>
      </c>
      <c r="K206" s="270"/>
      <c r="L206" s="275"/>
      <c r="M206" s="276"/>
      <c r="N206" s="277" t="s">
        <v>45</v>
      </c>
      <c r="O206" s="74"/>
      <c r="P206" s="228" t="n">
        <f aca="false">O206*H206</f>
        <v>0</v>
      </c>
      <c r="Q206" s="228" t="n">
        <v>0.001</v>
      </c>
      <c r="R206" s="228" t="n">
        <f aca="false">Q206*H206</f>
        <v>0.01512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328</v>
      </c>
      <c r="AT206" s="230" t="s">
        <v>249</v>
      </c>
      <c r="AU206" s="230" t="s">
        <v>89</v>
      </c>
      <c r="AY206" s="3" t="s">
        <v>14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242</v>
      </c>
      <c r="BM206" s="230" t="s">
        <v>780</v>
      </c>
    </row>
    <row r="207" s="31" customFormat="true" ht="19.5" hidden="false" customHeight="false" outlineLevel="0" collapsed="false">
      <c r="A207" s="24"/>
      <c r="B207" s="25"/>
      <c r="C207" s="26"/>
      <c r="D207" s="235" t="s">
        <v>254</v>
      </c>
      <c r="E207" s="26"/>
      <c r="F207" s="278" t="s">
        <v>773</v>
      </c>
      <c r="G207" s="26"/>
      <c r="H207" s="26"/>
      <c r="I207" s="279"/>
      <c r="J207" s="26"/>
      <c r="K207" s="26"/>
      <c r="L207" s="30"/>
      <c r="M207" s="280"/>
      <c r="N207" s="28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54</v>
      </c>
      <c r="AU207" s="3" t="s">
        <v>89</v>
      </c>
    </row>
    <row r="208" s="244" customFormat="true" ht="11.25" hidden="false" customHeight="false" outlineLevel="0" collapsed="false">
      <c r="B208" s="245"/>
      <c r="C208" s="246"/>
      <c r="D208" s="235" t="s">
        <v>157</v>
      </c>
      <c r="E208" s="246"/>
      <c r="F208" s="248" t="s">
        <v>781</v>
      </c>
      <c r="G208" s="246"/>
      <c r="H208" s="249" t="n">
        <v>15.1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7</v>
      </c>
      <c r="AU208" s="255" t="s">
        <v>89</v>
      </c>
      <c r="AV208" s="244" t="s">
        <v>89</v>
      </c>
      <c r="AW208" s="244" t="s">
        <v>3</v>
      </c>
      <c r="AX208" s="244" t="s">
        <v>87</v>
      </c>
      <c r="AY208" s="255" t="s">
        <v>148</v>
      </c>
    </row>
    <row r="209" s="31" customFormat="true" ht="48.75" hidden="false" customHeight="true" outlineLevel="0" collapsed="false">
      <c r="A209" s="24"/>
      <c r="B209" s="25"/>
      <c r="C209" s="219" t="s">
        <v>293</v>
      </c>
      <c r="D209" s="219" t="s">
        <v>150</v>
      </c>
      <c r="E209" s="220" t="s">
        <v>782</v>
      </c>
      <c r="F209" s="221" t="s">
        <v>783</v>
      </c>
      <c r="G209" s="222" t="s">
        <v>153</v>
      </c>
      <c r="H209" s="223" t="n">
        <v>9.46</v>
      </c>
      <c r="I209" s="224"/>
      <c r="J209" s="225" t="n">
        <f aca="false">ROUND(I209*H209,2)</f>
        <v>0</v>
      </c>
      <c r="K209" s="221" t="s">
        <v>154</v>
      </c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.00075</v>
      </c>
      <c r="R209" s="228" t="n">
        <f aca="false">Q209*H209</f>
        <v>0.00709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42</v>
      </c>
      <c r="AT209" s="230" t="s">
        <v>150</v>
      </c>
      <c r="AU209" s="230" t="s">
        <v>89</v>
      </c>
      <c r="AY209" s="3" t="s">
        <v>14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242</v>
      </c>
      <c r="BM209" s="230" t="s">
        <v>784</v>
      </c>
    </row>
    <row r="210" s="232" customFormat="true" ht="11.25" hidden="false" customHeight="false" outlineLevel="0" collapsed="false">
      <c r="B210" s="233"/>
      <c r="C210" s="234"/>
      <c r="D210" s="235" t="s">
        <v>157</v>
      </c>
      <c r="E210" s="236"/>
      <c r="F210" s="237" t="s">
        <v>742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7</v>
      </c>
      <c r="AU210" s="243" t="s">
        <v>89</v>
      </c>
      <c r="AV210" s="232" t="s">
        <v>87</v>
      </c>
      <c r="AW210" s="232" t="s">
        <v>35</v>
      </c>
      <c r="AX210" s="232" t="s">
        <v>80</v>
      </c>
      <c r="AY210" s="243" t="s">
        <v>148</v>
      </c>
    </row>
    <row r="211" s="244" customFormat="true" ht="11.25" hidden="false" customHeight="false" outlineLevel="0" collapsed="false">
      <c r="B211" s="245"/>
      <c r="C211" s="246"/>
      <c r="D211" s="235" t="s">
        <v>157</v>
      </c>
      <c r="E211" s="247"/>
      <c r="F211" s="248" t="s">
        <v>743</v>
      </c>
      <c r="G211" s="246"/>
      <c r="H211" s="249" t="n">
        <v>3.96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7</v>
      </c>
      <c r="AU211" s="255" t="s">
        <v>89</v>
      </c>
      <c r="AV211" s="244" t="s">
        <v>89</v>
      </c>
      <c r="AW211" s="244" t="s">
        <v>35</v>
      </c>
      <c r="AX211" s="244" t="s">
        <v>80</v>
      </c>
      <c r="AY211" s="255" t="s">
        <v>148</v>
      </c>
    </row>
    <row r="212" s="244" customFormat="true" ht="11.25" hidden="false" customHeight="false" outlineLevel="0" collapsed="false">
      <c r="B212" s="245"/>
      <c r="C212" s="246"/>
      <c r="D212" s="235" t="s">
        <v>157</v>
      </c>
      <c r="E212" s="247"/>
      <c r="F212" s="248" t="s">
        <v>744</v>
      </c>
      <c r="G212" s="246"/>
      <c r="H212" s="249" t="n">
        <v>-0.8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7</v>
      </c>
      <c r="AU212" s="255" t="s">
        <v>89</v>
      </c>
      <c r="AV212" s="244" t="s">
        <v>89</v>
      </c>
      <c r="AW212" s="244" t="s">
        <v>35</v>
      </c>
      <c r="AX212" s="244" t="s">
        <v>80</v>
      </c>
      <c r="AY212" s="255" t="s">
        <v>148</v>
      </c>
    </row>
    <row r="213" s="244" customFormat="true" ht="11.25" hidden="false" customHeight="false" outlineLevel="0" collapsed="false">
      <c r="B213" s="245"/>
      <c r="C213" s="246"/>
      <c r="D213" s="235" t="s">
        <v>157</v>
      </c>
      <c r="E213" s="247"/>
      <c r="F213" s="248" t="s">
        <v>745</v>
      </c>
      <c r="G213" s="246"/>
      <c r="H213" s="249" t="n">
        <v>4.86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7</v>
      </c>
      <c r="AU213" s="255" t="s">
        <v>89</v>
      </c>
      <c r="AV213" s="244" t="s">
        <v>89</v>
      </c>
      <c r="AW213" s="244" t="s">
        <v>35</v>
      </c>
      <c r="AX213" s="244" t="s">
        <v>80</v>
      </c>
      <c r="AY213" s="255" t="s">
        <v>148</v>
      </c>
    </row>
    <row r="214" s="244" customFormat="true" ht="11.25" hidden="false" customHeight="false" outlineLevel="0" collapsed="false">
      <c r="B214" s="245"/>
      <c r="C214" s="246"/>
      <c r="D214" s="235" t="s">
        <v>157</v>
      </c>
      <c r="E214" s="247"/>
      <c r="F214" s="248" t="s">
        <v>746</v>
      </c>
      <c r="G214" s="246"/>
      <c r="H214" s="249" t="n">
        <v>1.4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7</v>
      </c>
      <c r="AU214" s="255" t="s">
        <v>89</v>
      </c>
      <c r="AV214" s="244" t="s">
        <v>89</v>
      </c>
      <c r="AW214" s="244" t="s">
        <v>35</v>
      </c>
      <c r="AX214" s="244" t="s">
        <v>80</v>
      </c>
      <c r="AY214" s="255" t="s">
        <v>148</v>
      </c>
    </row>
    <row r="215" s="256" customFormat="true" ht="11.25" hidden="false" customHeight="false" outlineLevel="0" collapsed="false">
      <c r="B215" s="257"/>
      <c r="C215" s="258"/>
      <c r="D215" s="235" t="s">
        <v>157</v>
      </c>
      <c r="E215" s="259"/>
      <c r="F215" s="260" t="s">
        <v>167</v>
      </c>
      <c r="G215" s="258"/>
      <c r="H215" s="261" t="n">
        <v>9.46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57</v>
      </c>
      <c r="AU215" s="267" t="s">
        <v>89</v>
      </c>
      <c r="AV215" s="256" t="s">
        <v>155</v>
      </c>
      <c r="AW215" s="256" t="s">
        <v>35</v>
      </c>
      <c r="AX215" s="256" t="s">
        <v>87</v>
      </c>
      <c r="AY215" s="267" t="s">
        <v>148</v>
      </c>
    </row>
    <row r="216" s="31" customFormat="true" ht="37.5" hidden="false" customHeight="true" outlineLevel="0" collapsed="false">
      <c r="A216" s="24"/>
      <c r="B216" s="25"/>
      <c r="C216" s="219" t="s">
        <v>297</v>
      </c>
      <c r="D216" s="219" t="s">
        <v>150</v>
      </c>
      <c r="E216" s="220" t="s">
        <v>785</v>
      </c>
      <c r="F216" s="221" t="s">
        <v>786</v>
      </c>
      <c r="G216" s="222" t="s">
        <v>153</v>
      </c>
      <c r="H216" s="223" t="n">
        <v>9.46</v>
      </c>
      <c r="I216" s="224"/>
      <c r="J216" s="225" t="n">
        <f aca="false">ROUND(I216*H216,2)</f>
        <v>0</v>
      </c>
      <c r="K216" s="221" t="s">
        <v>154</v>
      </c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2</v>
      </c>
      <c r="AT216" s="230" t="s">
        <v>150</v>
      </c>
      <c r="AU216" s="230" t="s">
        <v>89</v>
      </c>
      <c r="AY216" s="3" t="s">
        <v>14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242</v>
      </c>
      <c r="BM216" s="230" t="s">
        <v>787</v>
      </c>
    </row>
    <row r="217" s="244" customFormat="true" ht="11.25" hidden="false" customHeight="false" outlineLevel="0" collapsed="false">
      <c r="B217" s="245"/>
      <c r="C217" s="246"/>
      <c r="D217" s="235" t="s">
        <v>157</v>
      </c>
      <c r="E217" s="247"/>
      <c r="F217" s="248" t="s">
        <v>788</v>
      </c>
      <c r="G217" s="246"/>
      <c r="H217" s="249" t="n">
        <v>9.46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7</v>
      </c>
      <c r="AU217" s="255" t="s">
        <v>89</v>
      </c>
      <c r="AV217" s="244" t="s">
        <v>89</v>
      </c>
      <c r="AW217" s="244" t="s">
        <v>35</v>
      </c>
      <c r="AX217" s="244" t="s">
        <v>87</v>
      </c>
      <c r="AY217" s="255" t="s">
        <v>148</v>
      </c>
    </row>
    <row r="218" s="31" customFormat="true" ht="48.75" hidden="false" customHeight="true" outlineLevel="0" collapsed="false">
      <c r="A218" s="24"/>
      <c r="B218" s="25"/>
      <c r="C218" s="219" t="s">
        <v>302</v>
      </c>
      <c r="D218" s="219" t="s">
        <v>150</v>
      </c>
      <c r="E218" s="220" t="s">
        <v>789</v>
      </c>
      <c r="F218" s="221" t="s">
        <v>790</v>
      </c>
      <c r="G218" s="222" t="s">
        <v>252</v>
      </c>
      <c r="H218" s="223" t="n">
        <v>0.037</v>
      </c>
      <c r="I218" s="224"/>
      <c r="J218" s="225" t="n">
        <f aca="false">ROUND(I218*H218,2)</f>
        <v>0</v>
      </c>
      <c r="K218" s="221" t="s">
        <v>154</v>
      </c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42</v>
      </c>
      <c r="AT218" s="230" t="s">
        <v>150</v>
      </c>
      <c r="AU218" s="230" t="s">
        <v>89</v>
      </c>
      <c r="AY218" s="3" t="s">
        <v>14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7</v>
      </c>
      <c r="BK218" s="231" t="n">
        <f aca="false">ROUND(I218*H218,2)</f>
        <v>0</v>
      </c>
      <c r="BL218" s="3" t="s">
        <v>242</v>
      </c>
      <c r="BM218" s="230" t="s">
        <v>791</v>
      </c>
    </row>
    <row r="219" s="202" customFormat="true" ht="22.5" hidden="false" customHeight="true" outlineLevel="0" collapsed="false">
      <c r="B219" s="203"/>
      <c r="C219" s="204"/>
      <c r="D219" s="205" t="s">
        <v>79</v>
      </c>
      <c r="E219" s="217" t="s">
        <v>792</v>
      </c>
      <c r="F219" s="217" t="s">
        <v>793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SUM(P220:P228)</f>
        <v>0</v>
      </c>
      <c r="Q219" s="211"/>
      <c r="R219" s="212" t="n">
        <f aca="false">SUM(R220:R228)</f>
        <v>0.08987</v>
      </c>
      <c r="S219" s="211"/>
      <c r="T219" s="213" t="n">
        <f aca="false">SUM(T220:T228)</f>
        <v>0</v>
      </c>
      <c r="AR219" s="214" t="s">
        <v>89</v>
      </c>
      <c r="AT219" s="215" t="s">
        <v>79</v>
      </c>
      <c r="AU219" s="215" t="s">
        <v>87</v>
      </c>
      <c r="AY219" s="214" t="s">
        <v>148</v>
      </c>
      <c r="BK219" s="216" t="n">
        <f aca="false">SUM(BK220:BK228)</f>
        <v>0</v>
      </c>
    </row>
    <row r="220" s="31" customFormat="true" ht="37.5" hidden="false" customHeight="true" outlineLevel="0" collapsed="false">
      <c r="A220" s="24"/>
      <c r="B220" s="25"/>
      <c r="C220" s="219" t="s">
        <v>307</v>
      </c>
      <c r="D220" s="219" t="s">
        <v>150</v>
      </c>
      <c r="E220" s="220" t="s">
        <v>794</v>
      </c>
      <c r="F220" s="221" t="s">
        <v>795</v>
      </c>
      <c r="G220" s="222" t="s">
        <v>153</v>
      </c>
      <c r="H220" s="223" t="n">
        <v>9.46</v>
      </c>
      <c r="I220" s="224"/>
      <c r="J220" s="225" t="n">
        <f aca="false">ROUND(I220*H220,2)</f>
        <v>0</v>
      </c>
      <c r="K220" s="221" t="s">
        <v>154</v>
      </c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.006</v>
      </c>
      <c r="R220" s="228" t="n">
        <f aca="false">Q220*H220</f>
        <v>0.0567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2</v>
      </c>
      <c r="AT220" s="230" t="s">
        <v>150</v>
      </c>
      <c r="AU220" s="230" t="s">
        <v>89</v>
      </c>
      <c r="AY220" s="3" t="s">
        <v>14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242</v>
      </c>
      <c r="BM220" s="230" t="s">
        <v>796</v>
      </c>
    </row>
    <row r="221" s="232" customFormat="true" ht="11.25" hidden="false" customHeight="false" outlineLevel="0" collapsed="false">
      <c r="B221" s="233"/>
      <c r="C221" s="234"/>
      <c r="D221" s="235" t="s">
        <v>157</v>
      </c>
      <c r="E221" s="236"/>
      <c r="F221" s="237" t="s">
        <v>742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7</v>
      </c>
      <c r="AU221" s="243" t="s">
        <v>89</v>
      </c>
      <c r="AV221" s="232" t="s">
        <v>87</v>
      </c>
      <c r="AW221" s="232" t="s">
        <v>35</v>
      </c>
      <c r="AX221" s="232" t="s">
        <v>80</v>
      </c>
      <c r="AY221" s="243" t="s">
        <v>148</v>
      </c>
    </row>
    <row r="222" s="244" customFormat="true" ht="11.25" hidden="false" customHeight="false" outlineLevel="0" collapsed="false">
      <c r="B222" s="245"/>
      <c r="C222" s="246"/>
      <c r="D222" s="235" t="s">
        <v>157</v>
      </c>
      <c r="E222" s="247"/>
      <c r="F222" s="248" t="s">
        <v>797</v>
      </c>
      <c r="G222" s="246"/>
      <c r="H222" s="249" t="n">
        <v>3.96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7</v>
      </c>
      <c r="AU222" s="255" t="s">
        <v>89</v>
      </c>
      <c r="AV222" s="244" t="s">
        <v>89</v>
      </c>
      <c r="AW222" s="244" t="s">
        <v>35</v>
      </c>
      <c r="AX222" s="244" t="s">
        <v>80</v>
      </c>
      <c r="AY222" s="255" t="s">
        <v>148</v>
      </c>
    </row>
    <row r="223" s="244" customFormat="true" ht="11.25" hidden="false" customHeight="false" outlineLevel="0" collapsed="false">
      <c r="B223" s="245"/>
      <c r="C223" s="246"/>
      <c r="D223" s="235" t="s">
        <v>157</v>
      </c>
      <c r="E223" s="247"/>
      <c r="F223" s="248" t="s">
        <v>744</v>
      </c>
      <c r="G223" s="246"/>
      <c r="H223" s="249" t="n">
        <v>-0.8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7</v>
      </c>
      <c r="AU223" s="255" t="s">
        <v>89</v>
      </c>
      <c r="AV223" s="244" t="s">
        <v>89</v>
      </c>
      <c r="AW223" s="244" t="s">
        <v>35</v>
      </c>
      <c r="AX223" s="244" t="s">
        <v>80</v>
      </c>
      <c r="AY223" s="255" t="s">
        <v>148</v>
      </c>
    </row>
    <row r="224" s="244" customFormat="true" ht="11.25" hidden="false" customHeight="false" outlineLevel="0" collapsed="false">
      <c r="B224" s="245"/>
      <c r="C224" s="246"/>
      <c r="D224" s="235" t="s">
        <v>157</v>
      </c>
      <c r="E224" s="247"/>
      <c r="F224" s="248" t="s">
        <v>745</v>
      </c>
      <c r="G224" s="246"/>
      <c r="H224" s="249" t="n">
        <v>4.86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7</v>
      </c>
      <c r="AU224" s="255" t="s">
        <v>89</v>
      </c>
      <c r="AV224" s="244" t="s">
        <v>89</v>
      </c>
      <c r="AW224" s="244" t="s">
        <v>35</v>
      </c>
      <c r="AX224" s="244" t="s">
        <v>80</v>
      </c>
      <c r="AY224" s="255" t="s">
        <v>148</v>
      </c>
    </row>
    <row r="225" s="244" customFormat="true" ht="11.25" hidden="false" customHeight="false" outlineLevel="0" collapsed="false">
      <c r="B225" s="245"/>
      <c r="C225" s="246"/>
      <c r="D225" s="235" t="s">
        <v>157</v>
      </c>
      <c r="E225" s="247"/>
      <c r="F225" s="248" t="s">
        <v>746</v>
      </c>
      <c r="G225" s="246"/>
      <c r="H225" s="249" t="n">
        <v>1.44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7</v>
      </c>
      <c r="AU225" s="255" t="s">
        <v>89</v>
      </c>
      <c r="AV225" s="244" t="s">
        <v>89</v>
      </c>
      <c r="AW225" s="244" t="s">
        <v>35</v>
      </c>
      <c r="AX225" s="244" t="s">
        <v>80</v>
      </c>
      <c r="AY225" s="255" t="s">
        <v>148</v>
      </c>
    </row>
    <row r="226" s="256" customFormat="true" ht="11.25" hidden="false" customHeight="false" outlineLevel="0" collapsed="false">
      <c r="B226" s="257"/>
      <c r="C226" s="258"/>
      <c r="D226" s="235" t="s">
        <v>157</v>
      </c>
      <c r="E226" s="259"/>
      <c r="F226" s="260" t="s">
        <v>167</v>
      </c>
      <c r="G226" s="258"/>
      <c r="H226" s="261" t="n">
        <v>9.46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57</v>
      </c>
      <c r="AU226" s="267" t="s">
        <v>89</v>
      </c>
      <c r="AV226" s="256" t="s">
        <v>155</v>
      </c>
      <c r="AW226" s="256" t="s">
        <v>35</v>
      </c>
      <c r="AX226" s="256" t="s">
        <v>87</v>
      </c>
      <c r="AY226" s="267" t="s">
        <v>148</v>
      </c>
    </row>
    <row r="227" s="31" customFormat="true" ht="24" hidden="false" customHeight="true" outlineLevel="0" collapsed="false">
      <c r="A227" s="24"/>
      <c r="B227" s="25"/>
      <c r="C227" s="268" t="s">
        <v>312</v>
      </c>
      <c r="D227" s="268" t="s">
        <v>249</v>
      </c>
      <c r="E227" s="269" t="s">
        <v>798</v>
      </c>
      <c r="F227" s="270" t="s">
        <v>799</v>
      </c>
      <c r="G227" s="271" t="s">
        <v>153</v>
      </c>
      <c r="H227" s="272" t="n">
        <v>9.46</v>
      </c>
      <c r="I227" s="273"/>
      <c r="J227" s="274" t="n">
        <f aca="false">ROUND(I227*H227,2)</f>
        <v>0</v>
      </c>
      <c r="K227" s="270" t="s">
        <v>154</v>
      </c>
      <c r="L227" s="275"/>
      <c r="M227" s="276"/>
      <c r="N227" s="277" t="s">
        <v>45</v>
      </c>
      <c r="O227" s="74"/>
      <c r="P227" s="228" t="n">
        <f aca="false">O227*H227</f>
        <v>0</v>
      </c>
      <c r="Q227" s="228" t="n">
        <v>0.0035</v>
      </c>
      <c r="R227" s="228" t="n">
        <f aca="false">Q227*H227</f>
        <v>0.03311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328</v>
      </c>
      <c r="AT227" s="230" t="s">
        <v>249</v>
      </c>
      <c r="AU227" s="230" t="s">
        <v>89</v>
      </c>
      <c r="AY227" s="3" t="s">
        <v>148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242</v>
      </c>
      <c r="BM227" s="230" t="s">
        <v>800</v>
      </c>
    </row>
    <row r="228" s="31" customFormat="true" ht="44.25" hidden="false" customHeight="true" outlineLevel="0" collapsed="false">
      <c r="A228" s="24"/>
      <c r="B228" s="25"/>
      <c r="C228" s="219" t="s">
        <v>316</v>
      </c>
      <c r="D228" s="219" t="s">
        <v>150</v>
      </c>
      <c r="E228" s="220" t="s">
        <v>801</v>
      </c>
      <c r="F228" s="221" t="s">
        <v>802</v>
      </c>
      <c r="G228" s="222" t="s">
        <v>252</v>
      </c>
      <c r="H228" s="223" t="n">
        <v>0.09</v>
      </c>
      <c r="I228" s="224"/>
      <c r="J228" s="225" t="n">
        <f aca="false">ROUND(I228*H228,2)</f>
        <v>0</v>
      </c>
      <c r="K228" s="221" t="s">
        <v>154</v>
      </c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2</v>
      </c>
      <c r="AT228" s="230" t="s">
        <v>150</v>
      </c>
      <c r="AU228" s="230" t="s">
        <v>89</v>
      </c>
      <c r="AY228" s="3" t="s">
        <v>14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242</v>
      </c>
      <c r="BM228" s="230" t="s">
        <v>803</v>
      </c>
    </row>
    <row r="229" s="202" customFormat="true" ht="22.5" hidden="false" customHeight="true" outlineLevel="0" collapsed="false">
      <c r="B229" s="203"/>
      <c r="C229" s="204"/>
      <c r="D229" s="205" t="s">
        <v>79</v>
      </c>
      <c r="E229" s="217" t="s">
        <v>804</v>
      </c>
      <c r="F229" s="217" t="s">
        <v>805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37)</f>
        <v>0</v>
      </c>
      <c r="Q229" s="211"/>
      <c r="R229" s="212" t="n">
        <f aca="false">SUM(R230:R237)</f>
        <v>0.04125</v>
      </c>
      <c r="S229" s="211"/>
      <c r="T229" s="213" t="n">
        <f aca="false">SUM(T230:T237)</f>
        <v>0</v>
      </c>
      <c r="AR229" s="214" t="s">
        <v>89</v>
      </c>
      <c r="AT229" s="215" t="s">
        <v>79</v>
      </c>
      <c r="AU229" s="215" t="s">
        <v>87</v>
      </c>
      <c r="AY229" s="214" t="s">
        <v>148</v>
      </c>
      <c r="BK229" s="216" t="n">
        <f aca="false">SUM(BK230:BK237)</f>
        <v>0</v>
      </c>
    </row>
    <row r="230" s="31" customFormat="true" ht="24" hidden="false" customHeight="true" outlineLevel="0" collapsed="false">
      <c r="A230" s="24"/>
      <c r="B230" s="25"/>
      <c r="C230" s="219" t="s">
        <v>324</v>
      </c>
      <c r="D230" s="219" t="s">
        <v>150</v>
      </c>
      <c r="E230" s="220" t="s">
        <v>806</v>
      </c>
      <c r="F230" s="221" t="s">
        <v>807</v>
      </c>
      <c r="G230" s="222" t="s">
        <v>364</v>
      </c>
      <c r="H230" s="223" t="n">
        <v>1</v>
      </c>
      <c r="I230" s="224"/>
      <c r="J230" s="225" t="n">
        <f aca="false">ROUND(I230*H230,2)</f>
        <v>0</v>
      </c>
      <c r="K230" s="221" t="s">
        <v>154</v>
      </c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42</v>
      </c>
      <c r="AT230" s="230" t="s">
        <v>150</v>
      </c>
      <c r="AU230" s="230" t="s">
        <v>89</v>
      </c>
      <c r="AY230" s="3" t="s">
        <v>14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242</v>
      </c>
      <c r="BM230" s="230" t="s">
        <v>808</v>
      </c>
    </row>
    <row r="231" s="31" customFormat="true" ht="24" hidden="false" customHeight="true" outlineLevel="0" collapsed="false">
      <c r="A231" s="24"/>
      <c r="B231" s="25"/>
      <c r="C231" s="268" t="s">
        <v>328</v>
      </c>
      <c r="D231" s="268" t="s">
        <v>249</v>
      </c>
      <c r="E231" s="269" t="s">
        <v>809</v>
      </c>
      <c r="F231" s="270" t="s">
        <v>810</v>
      </c>
      <c r="G231" s="271" t="s">
        <v>364</v>
      </c>
      <c r="H231" s="272" t="n">
        <v>1</v>
      </c>
      <c r="I231" s="273"/>
      <c r="J231" s="274" t="n">
        <f aca="false">ROUND(I231*H231,2)</f>
        <v>0</v>
      </c>
      <c r="K231" s="270"/>
      <c r="L231" s="275"/>
      <c r="M231" s="276"/>
      <c r="N231" s="277" t="s">
        <v>45</v>
      </c>
      <c r="O231" s="74"/>
      <c r="P231" s="228" t="n">
        <f aca="false">O231*H231</f>
        <v>0</v>
      </c>
      <c r="Q231" s="228" t="n">
        <v>0.0192</v>
      </c>
      <c r="R231" s="228" t="n">
        <f aca="false">Q231*H231</f>
        <v>0.0192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28</v>
      </c>
      <c r="AT231" s="230" t="s">
        <v>249</v>
      </c>
      <c r="AU231" s="230" t="s">
        <v>89</v>
      </c>
      <c r="AY231" s="3" t="s">
        <v>14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242</v>
      </c>
      <c r="BM231" s="230" t="s">
        <v>811</v>
      </c>
    </row>
    <row r="232" s="31" customFormat="true" ht="24" hidden="false" customHeight="true" outlineLevel="0" collapsed="false">
      <c r="A232" s="24"/>
      <c r="B232" s="25"/>
      <c r="C232" s="219" t="s">
        <v>332</v>
      </c>
      <c r="D232" s="219" t="s">
        <v>150</v>
      </c>
      <c r="E232" s="220" t="s">
        <v>812</v>
      </c>
      <c r="F232" s="221" t="s">
        <v>813</v>
      </c>
      <c r="G232" s="222" t="s">
        <v>290</v>
      </c>
      <c r="H232" s="223" t="n">
        <v>21</v>
      </c>
      <c r="I232" s="224"/>
      <c r="J232" s="225" t="n">
        <f aca="false">ROUND(I232*H232,2)</f>
        <v>0</v>
      </c>
      <c r="K232" s="221" t="s">
        <v>154</v>
      </c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5E-005</v>
      </c>
      <c r="R232" s="228" t="n">
        <f aca="false">Q232*H232</f>
        <v>0.00105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2</v>
      </c>
      <c r="AT232" s="230" t="s">
        <v>150</v>
      </c>
      <c r="AU232" s="230" t="s">
        <v>89</v>
      </c>
      <c r="AY232" s="3" t="s">
        <v>148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242</v>
      </c>
      <c r="BM232" s="230" t="s">
        <v>814</v>
      </c>
    </row>
    <row r="233" s="31" customFormat="true" ht="16.5" hidden="false" customHeight="true" outlineLevel="0" collapsed="false">
      <c r="A233" s="24"/>
      <c r="B233" s="25"/>
      <c r="C233" s="268" t="s">
        <v>336</v>
      </c>
      <c r="D233" s="268" t="s">
        <v>249</v>
      </c>
      <c r="E233" s="269" t="s">
        <v>815</v>
      </c>
      <c r="F233" s="270" t="s">
        <v>816</v>
      </c>
      <c r="G233" s="271" t="s">
        <v>733</v>
      </c>
      <c r="H233" s="272" t="n">
        <v>1</v>
      </c>
      <c r="I233" s="273"/>
      <c r="J233" s="274" t="n">
        <f aca="false">ROUND(I233*H233,2)</f>
        <v>0</v>
      </c>
      <c r="K233" s="270"/>
      <c r="L233" s="275"/>
      <c r="M233" s="276"/>
      <c r="N233" s="277" t="s">
        <v>45</v>
      </c>
      <c r="O233" s="74"/>
      <c r="P233" s="228" t="n">
        <f aca="false">O233*H233</f>
        <v>0</v>
      </c>
      <c r="Q233" s="228" t="n">
        <v>0.021</v>
      </c>
      <c r="R233" s="228" t="n">
        <f aca="false">Q233*H233</f>
        <v>0.021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328</v>
      </c>
      <c r="AT233" s="230" t="s">
        <v>249</v>
      </c>
      <c r="AU233" s="230" t="s">
        <v>89</v>
      </c>
      <c r="AY233" s="3" t="s">
        <v>14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242</v>
      </c>
      <c r="BM233" s="230" t="s">
        <v>817</v>
      </c>
    </row>
    <row r="234" s="232" customFormat="true" ht="11.25" hidden="false" customHeight="false" outlineLevel="0" collapsed="false">
      <c r="B234" s="233"/>
      <c r="C234" s="234"/>
      <c r="D234" s="235" t="s">
        <v>157</v>
      </c>
      <c r="E234" s="236"/>
      <c r="F234" s="237" t="s">
        <v>222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7</v>
      </c>
      <c r="AU234" s="243" t="s">
        <v>89</v>
      </c>
      <c r="AV234" s="232" t="s">
        <v>87</v>
      </c>
      <c r="AW234" s="232" t="s">
        <v>35</v>
      </c>
      <c r="AX234" s="232" t="s">
        <v>80</v>
      </c>
      <c r="AY234" s="243" t="s">
        <v>148</v>
      </c>
    </row>
    <row r="235" s="232" customFormat="true" ht="11.25" hidden="false" customHeight="false" outlineLevel="0" collapsed="false">
      <c r="B235" s="233"/>
      <c r="C235" s="234"/>
      <c r="D235" s="235" t="s">
        <v>157</v>
      </c>
      <c r="E235" s="236"/>
      <c r="F235" s="237" t="s">
        <v>816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7</v>
      </c>
      <c r="AU235" s="243" t="s">
        <v>89</v>
      </c>
      <c r="AV235" s="232" t="s">
        <v>87</v>
      </c>
      <c r="AW235" s="232" t="s">
        <v>35</v>
      </c>
      <c r="AX235" s="232" t="s">
        <v>80</v>
      </c>
      <c r="AY235" s="243" t="s">
        <v>148</v>
      </c>
    </row>
    <row r="236" s="244" customFormat="true" ht="11.25" hidden="false" customHeight="false" outlineLevel="0" collapsed="false">
      <c r="B236" s="245"/>
      <c r="C236" s="246"/>
      <c r="D236" s="235" t="s">
        <v>157</v>
      </c>
      <c r="E236" s="247"/>
      <c r="F236" s="248" t="s">
        <v>87</v>
      </c>
      <c r="G236" s="246"/>
      <c r="H236" s="249" t="n">
        <v>1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7</v>
      </c>
      <c r="AU236" s="255" t="s">
        <v>89</v>
      </c>
      <c r="AV236" s="244" t="s">
        <v>89</v>
      </c>
      <c r="AW236" s="244" t="s">
        <v>35</v>
      </c>
      <c r="AX236" s="244" t="s">
        <v>87</v>
      </c>
      <c r="AY236" s="255" t="s">
        <v>148</v>
      </c>
    </row>
    <row r="237" s="31" customFormat="true" ht="44.25" hidden="false" customHeight="true" outlineLevel="0" collapsed="false">
      <c r="A237" s="24"/>
      <c r="B237" s="25"/>
      <c r="C237" s="219" t="s">
        <v>340</v>
      </c>
      <c r="D237" s="219" t="s">
        <v>150</v>
      </c>
      <c r="E237" s="220" t="s">
        <v>818</v>
      </c>
      <c r="F237" s="221" t="s">
        <v>819</v>
      </c>
      <c r="G237" s="222" t="s">
        <v>252</v>
      </c>
      <c r="H237" s="223" t="n">
        <v>0.041</v>
      </c>
      <c r="I237" s="224"/>
      <c r="J237" s="225" t="n">
        <f aca="false">ROUND(I237*H237,2)</f>
        <v>0</v>
      </c>
      <c r="K237" s="221" t="s">
        <v>154</v>
      </c>
      <c r="L237" s="30"/>
      <c r="M237" s="283"/>
      <c r="N237" s="284" t="s">
        <v>45</v>
      </c>
      <c r="O237" s="285"/>
      <c r="P237" s="286" t="n">
        <f aca="false">O237*H237</f>
        <v>0</v>
      </c>
      <c r="Q237" s="286" t="n">
        <v>0</v>
      </c>
      <c r="R237" s="286" t="n">
        <f aca="false">Q237*H237</f>
        <v>0</v>
      </c>
      <c r="S237" s="286" t="n">
        <v>0</v>
      </c>
      <c r="T237" s="28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42</v>
      </c>
      <c r="AT237" s="230" t="s">
        <v>150</v>
      </c>
      <c r="AU237" s="230" t="s">
        <v>89</v>
      </c>
      <c r="AY237" s="3" t="s">
        <v>148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242</v>
      </c>
      <c r="BM237" s="230" t="s">
        <v>820</v>
      </c>
    </row>
    <row r="238" s="31" customFormat="true" ht="6.7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VFhPUIv+9wuMoQ7HBsumhxW1aZcAo7i3wuIUxBTBuk9F6Gkm5bJqKEg2e+PkX5Bx60gl1p9WGtOW6BgBolTcOQ==" saltValue="T+MqFc19O9UuxPxZzYHbS0+bjjk0q2p6E6/rDEPFIKXqlOT0IAea4XLIqhiS2h3aajt0MIrUWVDMp9YCSeKK6g==" spinCount="100000" sheet="true" objects="true" scenarios="true" formatColumns="false" formatRows="false" autoFilter="false"/>
  <autoFilter ref="C126:K2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2:BE128)),  2)</f>
        <v>0</v>
      </c>
      <c r="G35" s="24"/>
      <c r="H35" s="24"/>
      <c r="I35" s="150" t="n">
        <v>0.21</v>
      </c>
      <c r="J35" s="149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2:BF128)),  2)</f>
        <v>0</v>
      </c>
      <c r="G36" s="24"/>
      <c r="H36" s="24"/>
      <c r="I36" s="150" t="n">
        <v>0.15</v>
      </c>
      <c r="J36" s="149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2:BG1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2:BH12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2:BI1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1. - Přípojka N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ezno - Chotětov</v>
      </c>
      <c r="G91" s="26"/>
      <c r="H91" s="26"/>
      <c r="I91" s="17" t="s">
        <v>21</v>
      </c>
      <c r="J91" s="170" t="str">
        <f aca="false">IF(J14="","",J14)</f>
        <v>21. 1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Mladá Boleslav, a.s.</v>
      </c>
      <c r="G93" s="26"/>
      <c r="H93" s="26"/>
      <c r="I93" s="17" t="s">
        <v>31</v>
      </c>
      <c r="J93" s="171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75" hidden="false" customHeight="true" outlineLevel="0" collapsed="false">
      <c r="B99" s="178"/>
      <c r="C99" s="179"/>
      <c r="D99" s="180" t="s">
        <v>678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82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Vodovod Bezno - Chotětov - bezvýkopové uložení - intravilán Chotětov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7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2.1. - Přípojka N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Bezno - Chotětov</v>
      </c>
      <c r="G116" s="26"/>
      <c r="H116" s="26"/>
      <c r="I116" s="17" t="s">
        <v>21</v>
      </c>
      <c r="J116" s="170" t="str">
        <f aca="false">IF(J14="","",J14)</f>
        <v>21. 1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Vodovody a kanalizace Mladá Boleslav, a.s.</v>
      </c>
      <c r="G118" s="26"/>
      <c r="H118" s="26"/>
      <c r="I118" s="17" t="s">
        <v>31</v>
      </c>
      <c r="J118" s="171" t="str">
        <f aca="false">E23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4</v>
      </c>
      <c r="D121" s="193" t="s">
        <v>65</v>
      </c>
      <c r="E121" s="193" t="s">
        <v>61</v>
      </c>
      <c r="F121" s="193" t="s">
        <v>62</v>
      </c>
      <c r="G121" s="193" t="s">
        <v>135</v>
      </c>
      <c r="H121" s="193" t="s">
        <v>136</v>
      </c>
      <c r="I121" s="193" t="s">
        <v>137</v>
      </c>
      <c r="J121" s="193" t="s">
        <v>121</v>
      </c>
      <c r="K121" s="194" t="s">
        <v>138</v>
      </c>
      <c r="L121" s="195"/>
      <c r="M121" s="82"/>
      <c r="N121" s="83" t="s">
        <v>44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23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9</v>
      </c>
      <c r="E123" s="206" t="s">
        <v>761</v>
      </c>
      <c r="F123" s="206" t="s">
        <v>7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9</v>
      </c>
      <c r="AT123" s="215" t="s">
        <v>79</v>
      </c>
      <c r="AU123" s="215" t="s">
        <v>80</v>
      </c>
      <c r="AY123" s="214" t="s">
        <v>148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9</v>
      </c>
      <c r="E124" s="217" t="s">
        <v>823</v>
      </c>
      <c r="F124" s="217" t="s">
        <v>82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8)</f>
        <v>0</v>
      </c>
      <c r="Q124" s="211"/>
      <c r="R124" s="212" t="n">
        <f aca="false">SUM(R125:R128)</f>
        <v>0</v>
      </c>
      <c r="S124" s="211"/>
      <c r="T124" s="213" t="n">
        <f aca="false">SUM(T125:T128)</f>
        <v>0</v>
      </c>
      <c r="AR124" s="214" t="s">
        <v>89</v>
      </c>
      <c r="AT124" s="215" t="s">
        <v>79</v>
      </c>
      <c r="AU124" s="215" t="s">
        <v>87</v>
      </c>
      <c r="AY124" s="214" t="s">
        <v>148</v>
      </c>
      <c r="BK124" s="216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9" t="s">
        <v>87</v>
      </c>
      <c r="D125" s="219" t="s">
        <v>150</v>
      </c>
      <c r="E125" s="220" t="s">
        <v>825</v>
      </c>
      <c r="F125" s="221" t="s">
        <v>103</v>
      </c>
      <c r="G125" s="222" t="s">
        <v>51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42</v>
      </c>
      <c r="AT125" s="230" t="s">
        <v>150</v>
      </c>
      <c r="AU125" s="230" t="s">
        <v>89</v>
      </c>
      <c r="AY125" s="3" t="s">
        <v>14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242</v>
      </c>
      <c r="BM125" s="230" t="s">
        <v>826</v>
      </c>
    </row>
    <row r="126" s="232" customFormat="true" ht="22.5" hidden="false" customHeight="false" outlineLevel="0" collapsed="false">
      <c r="B126" s="233"/>
      <c r="C126" s="234"/>
      <c r="D126" s="235" t="s">
        <v>157</v>
      </c>
      <c r="E126" s="236"/>
      <c r="F126" s="237" t="s">
        <v>82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7</v>
      </c>
      <c r="AU126" s="243" t="s">
        <v>89</v>
      </c>
      <c r="AV126" s="232" t="s">
        <v>87</v>
      </c>
      <c r="AW126" s="232" t="s">
        <v>35</v>
      </c>
      <c r="AX126" s="232" t="s">
        <v>80</v>
      </c>
      <c r="AY126" s="243" t="s">
        <v>148</v>
      </c>
    </row>
    <row r="127" s="232" customFormat="true" ht="33.75" hidden="false" customHeight="false" outlineLevel="0" collapsed="false">
      <c r="B127" s="233"/>
      <c r="C127" s="234"/>
      <c r="D127" s="235" t="s">
        <v>157</v>
      </c>
      <c r="E127" s="236"/>
      <c r="F127" s="237" t="s">
        <v>828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7</v>
      </c>
      <c r="AU127" s="243" t="s">
        <v>89</v>
      </c>
      <c r="AV127" s="232" t="s">
        <v>87</v>
      </c>
      <c r="AW127" s="232" t="s">
        <v>35</v>
      </c>
      <c r="AX127" s="232" t="s">
        <v>80</v>
      </c>
      <c r="AY127" s="243" t="s">
        <v>148</v>
      </c>
    </row>
    <row r="128" s="244" customFormat="true" ht="11.25" hidden="false" customHeight="false" outlineLevel="0" collapsed="false">
      <c r="B128" s="245"/>
      <c r="C128" s="246"/>
      <c r="D128" s="235" t="s">
        <v>157</v>
      </c>
      <c r="E128" s="247"/>
      <c r="F128" s="248" t="s">
        <v>87</v>
      </c>
      <c r="G128" s="246"/>
      <c r="H128" s="249" t="n">
        <v>1</v>
      </c>
      <c r="I128" s="250"/>
      <c r="J128" s="246"/>
      <c r="K128" s="246"/>
      <c r="L128" s="251"/>
      <c r="M128" s="288"/>
      <c r="N128" s="289"/>
      <c r="O128" s="289"/>
      <c r="P128" s="289"/>
      <c r="Q128" s="289"/>
      <c r="R128" s="289"/>
      <c r="S128" s="289"/>
      <c r="T128" s="290"/>
      <c r="AT128" s="255" t="s">
        <v>157</v>
      </c>
      <c r="AU128" s="255" t="s">
        <v>89</v>
      </c>
      <c r="AV128" s="244" t="s">
        <v>89</v>
      </c>
      <c r="AW128" s="244" t="s">
        <v>35</v>
      </c>
      <c r="AX128" s="244" t="s">
        <v>87</v>
      </c>
      <c r="AY128" s="255" t="s">
        <v>14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eGomxJYFSdYVW3L+qs3zGwpYmuldZZyXlPqEp63/DiVDiTjjJ/aLF9IXK0cIv17soT0ZXOM503q7OnAscnM+Uw==" saltValue="Jid65XSvgD3HmSLdyz/djt67aJRIDEq0xwFpBzTgQ+xqw9Bd0Cr4g51NUPuV+hVw9PjiX4LicDf7pH7N92JEcg==" spinCount="100000" sheet="true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2:BE128)),  2)</f>
        <v>0</v>
      </c>
      <c r="G35" s="24"/>
      <c r="H35" s="24"/>
      <c r="I35" s="150" t="n">
        <v>0.21</v>
      </c>
      <c r="J35" s="149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2:BF128)),  2)</f>
        <v>0</v>
      </c>
      <c r="G36" s="24"/>
      <c r="H36" s="24"/>
      <c r="I36" s="150" t="n">
        <v>0.15</v>
      </c>
      <c r="J36" s="149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2:BG1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2:BH12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2:BI1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2.1. - Elektrotechnická část a přenos da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ezno - Chotětov</v>
      </c>
      <c r="G91" s="26"/>
      <c r="H91" s="26"/>
      <c r="I91" s="17" t="s">
        <v>21</v>
      </c>
      <c r="J91" s="170" t="str">
        <f aca="false">IF(J14="","",J14)</f>
        <v>21. 1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Mladá Boleslav, a.s.</v>
      </c>
      <c r="G93" s="26"/>
      <c r="H93" s="26"/>
      <c r="I93" s="17" t="s">
        <v>31</v>
      </c>
      <c r="J93" s="171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75" hidden="false" customHeight="true" outlineLevel="0" collapsed="false">
      <c r="B99" s="178"/>
      <c r="C99" s="179"/>
      <c r="D99" s="180" t="s">
        <v>678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82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Vodovod Bezno - Chotětov - bezvýkopové uložení - intravilán Chotětov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7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PS 02.1. - Elektrotechnická část a přenos da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Bezno - Chotětov</v>
      </c>
      <c r="G116" s="26"/>
      <c r="H116" s="26"/>
      <c r="I116" s="17" t="s">
        <v>21</v>
      </c>
      <c r="J116" s="170" t="str">
        <f aca="false">IF(J14="","",J14)</f>
        <v>21. 1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Vodovody a kanalizace Mladá Boleslav, a.s.</v>
      </c>
      <c r="G118" s="26"/>
      <c r="H118" s="26"/>
      <c r="I118" s="17" t="s">
        <v>31</v>
      </c>
      <c r="J118" s="171" t="str">
        <f aca="false">E23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4</v>
      </c>
      <c r="D121" s="193" t="s">
        <v>65</v>
      </c>
      <c r="E121" s="193" t="s">
        <v>61</v>
      </c>
      <c r="F121" s="193" t="s">
        <v>62</v>
      </c>
      <c r="G121" s="193" t="s">
        <v>135</v>
      </c>
      <c r="H121" s="193" t="s">
        <v>136</v>
      </c>
      <c r="I121" s="193" t="s">
        <v>137</v>
      </c>
      <c r="J121" s="193" t="s">
        <v>121</v>
      </c>
      <c r="K121" s="194" t="s">
        <v>138</v>
      </c>
      <c r="L121" s="195"/>
      <c r="M121" s="82"/>
      <c r="N121" s="83" t="s">
        <v>44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23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9</v>
      </c>
      <c r="E123" s="206" t="s">
        <v>761</v>
      </c>
      <c r="F123" s="206" t="s">
        <v>7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9</v>
      </c>
      <c r="AT123" s="215" t="s">
        <v>79</v>
      </c>
      <c r="AU123" s="215" t="s">
        <v>80</v>
      </c>
      <c r="AY123" s="214" t="s">
        <v>148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9</v>
      </c>
      <c r="E124" s="217" t="s">
        <v>823</v>
      </c>
      <c r="F124" s="217" t="s">
        <v>82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8)</f>
        <v>0</v>
      </c>
      <c r="Q124" s="211"/>
      <c r="R124" s="212" t="n">
        <f aca="false">SUM(R125:R128)</f>
        <v>0</v>
      </c>
      <c r="S124" s="211"/>
      <c r="T124" s="213" t="n">
        <f aca="false">SUM(T125:T128)</f>
        <v>0</v>
      </c>
      <c r="AR124" s="214" t="s">
        <v>89</v>
      </c>
      <c r="AT124" s="215" t="s">
        <v>79</v>
      </c>
      <c r="AU124" s="215" t="s">
        <v>87</v>
      </c>
      <c r="AY124" s="214" t="s">
        <v>148</v>
      </c>
      <c r="BK124" s="216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9" t="s">
        <v>87</v>
      </c>
      <c r="D125" s="219" t="s">
        <v>150</v>
      </c>
      <c r="E125" s="220" t="s">
        <v>830</v>
      </c>
      <c r="F125" s="221" t="s">
        <v>831</v>
      </c>
      <c r="G125" s="222" t="s">
        <v>83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42</v>
      </c>
      <c r="AT125" s="230" t="s">
        <v>150</v>
      </c>
      <c r="AU125" s="230" t="s">
        <v>89</v>
      </c>
      <c r="AY125" s="3" t="s">
        <v>14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242</v>
      </c>
      <c r="BM125" s="230" t="s">
        <v>833</v>
      </c>
    </row>
    <row r="126" s="232" customFormat="true" ht="22.5" hidden="false" customHeight="false" outlineLevel="0" collapsed="false">
      <c r="B126" s="233"/>
      <c r="C126" s="234"/>
      <c r="D126" s="235" t="s">
        <v>157</v>
      </c>
      <c r="E126" s="236"/>
      <c r="F126" s="237" t="s">
        <v>82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7</v>
      </c>
      <c r="AU126" s="243" t="s">
        <v>89</v>
      </c>
      <c r="AV126" s="232" t="s">
        <v>87</v>
      </c>
      <c r="AW126" s="232" t="s">
        <v>35</v>
      </c>
      <c r="AX126" s="232" t="s">
        <v>80</v>
      </c>
      <c r="AY126" s="243" t="s">
        <v>148</v>
      </c>
    </row>
    <row r="127" s="232" customFormat="true" ht="33.75" hidden="false" customHeight="false" outlineLevel="0" collapsed="false">
      <c r="B127" s="233"/>
      <c r="C127" s="234"/>
      <c r="D127" s="235" t="s">
        <v>157</v>
      </c>
      <c r="E127" s="236"/>
      <c r="F127" s="237" t="s">
        <v>828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7</v>
      </c>
      <c r="AU127" s="243" t="s">
        <v>89</v>
      </c>
      <c r="AV127" s="232" t="s">
        <v>87</v>
      </c>
      <c r="AW127" s="232" t="s">
        <v>35</v>
      </c>
      <c r="AX127" s="232" t="s">
        <v>80</v>
      </c>
      <c r="AY127" s="243" t="s">
        <v>148</v>
      </c>
    </row>
    <row r="128" s="244" customFormat="true" ht="11.25" hidden="false" customHeight="false" outlineLevel="0" collapsed="false">
      <c r="B128" s="245"/>
      <c r="C128" s="246"/>
      <c r="D128" s="235" t="s">
        <v>157</v>
      </c>
      <c r="E128" s="247"/>
      <c r="F128" s="248" t="s">
        <v>87</v>
      </c>
      <c r="G128" s="246"/>
      <c r="H128" s="249" t="n">
        <v>1</v>
      </c>
      <c r="I128" s="250"/>
      <c r="J128" s="246"/>
      <c r="K128" s="246"/>
      <c r="L128" s="251"/>
      <c r="M128" s="288"/>
      <c r="N128" s="289"/>
      <c r="O128" s="289"/>
      <c r="P128" s="289"/>
      <c r="Q128" s="289"/>
      <c r="R128" s="289"/>
      <c r="S128" s="289"/>
      <c r="T128" s="290"/>
      <c r="AT128" s="255" t="s">
        <v>157</v>
      </c>
      <c r="AU128" s="255" t="s">
        <v>89</v>
      </c>
      <c r="AV128" s="244" t="s">
        <v>89</v>
      </c>
      <c r="AW128" s="244" t="s">
        <v>35</v>
      </c>
      <c r="AX128" s="244" t="s">
        <v>87</v>
      </c>
      <c r="AY128" s="255" t="s">
        <v>14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rvibHFfSHdZo99tlxOoDSatwHwEGE9F+ljgdWzhbyqX+jpIoisrNzx7yj5ZIL3AZ55mSxDi0sigN295cjlfFPA==" saltValue="VVkjkXIipi0HQNH00jMfKDIPK4zL4xCzfqM0FtZZp6szEHTkTu7e2DSfozdABBJzLrBVobIS5E6mY4gQiioxNA==" spinCount="100000" sheet="true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139)),  2)</f>
        <v>0</v>
      </c>
      <c r="G35" s="24"/>
      <c r="H35" s="24"/>
      <c r="I35" s="150" t="n">
        <v>0.21</v>
      </c>
      <c r="J35" s="149" t="n">
        <f aca="false">ROUND(((SUM(BE124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139)),  2)</f>
        <v>0</v>
      </c>
      <c r="G36" s="24"/>
      <c r="H36" s="24"/>
      <c r="I36" s="150" t="n">
        <v>0.15</v>
      </c>
      <c r="J36" s="149" t="n">
        <f aca="false">ROUND(((SUM(BF124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2.2. - Strojně technologické vystroj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ezno - Chotětov</v>
      </c>
      <c r="G91" s="26"/>
      <c r="H91" s="26"/>
      <c r="I91" s="17" t="s">
        <v>21</v>
      </c>
      <c r="J91" s="170" t="str">
        <f aca="false">IF(J14="","",J14)</f>
        <v>21. 1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Mladá Boleslav, a.s.</v>
      </c>
      <c r="G93" s="26"/>
      <c r="H93" s="26"/>
      <c r="I93" s="17" t="s">
        <v>31</v>
      </c>
      <c r="J93" s="171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7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32</v>
      </c>
      <c r="E102" s="181"/>
      <c r="F102" s="181"/>
      <c r="G102" s="181"/>
      <c r="H102" s="181"/>
      <c r="I102" s="181"/>
      <c r="J102" s="182" t="n">
        <f aca="false">J135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Vodovod Bezno - Chotětov - bezvýkopové uložení - intravilán Chotětov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5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77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PS 02.2. - Strojně technologické vystroj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ezno - Chotětov</v>
      </c>
      <c r="G118" s="26"/>
      <c r="H118" s="26"/>
      <c r="I118" s="17" t="s">
        <v>21</v>
      </c>
      <c r="J118" s="170" t="str">
        <f aca="false">IF(J14="","",J14)</f>
        <v>21. 1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Vodovody a kanalizace Mladá Boleslav, a.s.</v>
      </c>
      <c r="G120" s="26"/>
      <c r="H120" s="26"/>
      <c r="I120" s="17" t="s">
        <v>31</v>
      </c>
      <c r="J120" s="171" t="str">
        <f aca="false">E23</f>
        <v>ŠINDLA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Roman Bárt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4</v>
      </c>
      <c r="D123" s="193" t="s">
        <v>65</v>
      </c>
      <c r="E123" s="193" t="s">
        <v>61</v>
      </c>
      <c r="F123" s="193" t="s">
        <v>62</v>
      </c>
      <c r="G123" s="193" t="s">
        <v>135</v>
      </c>
      <c r="H123" s="193" t="s">
        <v>136</v>
      </c>
      <c r="I123" s="193" t="s">
        <v>137</v>
      </c>
      <c r="J123" s="193" t="s">
        <v>121</v>
      </c>
      <c r="K123" s="194" t="s">
        <v>138</v>
      </c>
      <c r="L123" s="195"/>
      <c r="M123" s="82"/>
      <c r="N123" s="83" t="s">
        <v>44</v>
      </c>
      <c r="O123" s="83" t="s">
        <v>139</v>
      </c>
      <c r="P123" s="83" t="s">
        <v>140</v>
      </c>
      <c r="Q123" s="83" t="s">
        <v>141</v>
      </c>
      <c r="R123" s="83" t="s">
        <v>142</v>
      </c>
      <c r="S123" s="83" t="s">
        <v>143</v>
      </c>
      <c r="T123" s="84" t="s">
        <v>144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5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5</f>
        <v>0</v>
      </c>
      <c r="Q124" s="86"/>
      <c r="R124" s="199" t="n">
        <f aca="false">R125+R135</f>
        <v>0.06492</v>
      </c>
      <c r="S124" s="86"/>
      <c r="T124" s="200" t="n">
        <f aca="false">T125+T13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23</v>
      </c>
      <c r="BK124" s="201" t="n">
        <f aca="false">BK125+BK135</f>
        <v>0</v>
      </c>
    </row>
    <row r="125" s="202" customFormat="true" ht="25.5" hidden="false" customHeight="true" outlineLevel="0" collapsed="false">
      <c r="B125" s="203"/>
      <c r="C125" s="204"/>
      <c r="D125" s="205" t="s">
        <v>79</v>
      </c>
      <c r="E125" s="206" t="s">
        <v>146</v>
      </c>
      <c r="F125" s="206" t="s">
        <v>14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3</f>
        <v>0</v>
      </c>
      <c r="Q125" s="211"/>
      <c r="R125" s="212" t="n">
        <f aca="false">R126+R133</f>
        <v>0.06492</v>
      </c>
      <c r="S125" s="211"/>
      <c r="T125" s="213" t="n">
        <f aca="false">T126+T133</f>
        <v>0</v>
      </c>
      <c r="AR125" s="214" t="s">
        <v>87</v>
      </c>
      <c r="AT125" s="215" t="s">
        <v>79</v>
      </c>
      <c r="AU125" s="215" t="s">
        <v>80</v>
      </c>
      <c r="AY125" s="214" t="s">
        <v>148</v>
      </c>
      <c r="BK125" s="216" t="n">
        <f aca="false">BK126+BK133</f>
        <v>0</v>
      </c>
    </row>
    <row r="126" s="202" customFormat="true" ht="22.5" hidden="false" customHeight="true" outlineLevel="0" collapsed="false">
      <c r="B126" s="203"/>
      <c r="C126" s="204"/>
      <c r="D126" s="205" t="s">
        <v>79</v>
      </c>
      <c r="E126" s="217" t="s">
        <v>196</v>
      </c>
      <c r="F126" s="217" t="s">
        <v>34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2)</f>
        <v>0</v>
      </c>
      <c r="Q126" s="211"/>
      <c r="R126" s="212" t="n">
        <f aca="false">SUM(R127:R132)</f>
        <v>0.06492</v>
      </c>
      <c r="S126" s="211"/>
      <c r="T126" s="213" t="n">
        <f aca="false">SUM(T127:T132)</f>
        <v>0</v>
      </c>
      <c r="AR126" s="214" t="s">
        <v>87</v>
      </c>
      <c r="AT126" s="215" t="s">
        <v>79</v>
      </c>
      <c r="AU126" s="215" t="s">
        <v>87</v>
      </c>
      <c r="AY126" s="214" t="s">
        <v>148</v>
      </c>
      <c r="BK126" s="216" t="n">
        <f aca="false">SUM(BK127:BK132)</f>
        <v>0</v>
      </c>
    </row>
    <row r="127" s="31" customFormat="true" ht="44.25" hidden="false" customHeight="true" outlineLevel="0" collapsed="false">
      <c r="A127" s="24"/>
      <c r="B127" s="25"/>
      <c r="C127" s="219" t="s">
        <v>87</v>
      </c>
      <c r="D127" s="219" t="s">
        <v>150</v>
      </c>
      <c r="E127" s="220" t="s">
        <v>383</v>
      </c>
      <c r="F127" s="221" t="s">
        <v>384</v>
      </c>
      <c r="G127" s="222" t="s">
        <v>364</v>
      </c>
      <c r="H127" s="223" t="n">
        <v>2</v>
      </c>
      <c r="I127" s="224"/>
      <c r="J127" s="225" t="n">
        <f aca="false">ROUND(I127*H127,2)</f>
        <v>0</v>
      </c>
      <c r="K127" s="221" t="s">
        <v>154</v>
      </c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.00167</v>
      </c>
      <c r="R127" s="228" t="n">
        <f aca="false">Q127*H127</f>
        <v>0.00334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5</v>
      </c>
      <c r="AT127" s="230" t="s">
        <v>150</v>
      </c>
      <c r="AU127" s="230" t="s">
        <v>89</v>
      </c>
      <c r="AY127" s="3" t="s">
        <v>14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55</v>
      </c>
      <c r="BM127" s="230" t="s">
        <v>835</v>
      </c>
    </row>
    <row r="128" s="31" customFormat="true" ht="24" hidden="false" customHeight="true" outlineLevel="0" collapsed="false">
      <c r="A128" s="24"/>
      <c r="B128" s="25"/>
      <c r="C128" s="268" t="s">
        <v>89</v>
      </c>
      <c r="D128" s="268" t="s">
        <v>249</v>
      </c>
      <c r="E128" s="269" t="s">
        <v>836</v>
      </c>
      <c r="F128" s="270" t="s">
        <v>837</v>
      </c>
      <c r="G128" s="271" t="s">
        <v>364</v>
      </c>
      <c r="H128" s="272" t="n">
        <v>1</v>
      </c>
      <c r="I128" s="273"/>
      <c r="J128" s="274" t="n">
        <f aca="false">ROUND(I128*H128,2)</f>
        <v>0</v>
      </c>
      <c r="K128" s="270" t="s">
        <v>154</v>
      </c>
      <c r="L128" s="275"/>
      <c r="M128" s="276"/>
      <c r="N128" s="277" t="s">
        <v>45</v>
      </c>
      <c r="O128" s="74"/>
      <c r="P128" s="228" t="n">
        <f aca="false">O128*H128</f>
        <v>0</v>
      </c>
      <c r="Q128" s="228" t="n">
        <v>0.0268</v>
      </c>
      <c r="R128" s="228" t="n">
        <f aca="false">Q128*H128</f>
        <v>0.026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6</v>
      </c>
      <c r="AT128" s="230" t="s">
        <v>249</v>
      </c>
      <c r="AU128" s="230" t="s">
        <v>89</v>
      </c>
      <c r="AY128" s="3" t="s">
        <v>14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55</v>
      </c>
      <c r="BM128" s="230" t="s">
        <v>838</v>
      </c>
    </row>
    <row r="129" s="31" customFormat="true" ht="16.5" hidden="false" customHeight="true" outlineLevel="0" collapsed="false">
      <c r="A129" s="24"/>
      <c r="B129" s="25"/>
      <c r="C129" s="268" t="s">
        <v>168</v>
      </c>
      <c r="D129" s="268" t="s">
        <v>249</v>
      </c>
      <c r="E129" s="269" t="s">
        <v>839</v>
      </c>
      <c r="F129" s="270" t="s">
        <v>840</v>
      </c>
      <c r="G129" s="271" t="s">
        <v>364</v>
      </c>
      <c r="H129" s="272" t="n">
        <v>1</v>
      </c>
      <c r="I129" s="273"/>
      <c r="J129" s="274" t="n">
        <f aca="false">ROUND(I129*H129,2)</f>
        <v>0</v>
      </c>
      <c r="K129" s="270"/>
      <c r="L129" s="275"/>
      <c r="M129" s="276"/>
      <c r="N129" s="277" t="s">
        <v>45</v>
      </c>
      <c r="O129" s="74"/>
      <c r="P129" s="228" t="n">
        <f aca="false">O129*H129</f>
        <v>0</v>
      </c>
      <c r="Q129" s="228" t="n">
        <v>0.00098</v>
      </c>
      <c r="R129" s="228" t="n">
        <f aca="false">Q129*H129</f>
        <v>0.00098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6</v>
      </c>
      <c r="AT129" s="230" t="s">
        <v>249</v>
      </c>
      <c r="AU129" s="230" t="s">
        <v>89</v>
      </c>
      <c r="AY129" s="3" t="s">
        <v>14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55</v>
      </c>
      <c r="BM129" s="230" t="s">
        <v>841</v>
      </c>
    </row>
    <row r="130" s="31" customFormat="true" ht="37.5" hidden="false" customHeight="true" outlineLevel="0" collapsed="false">
      <c r="A130" s="24"/>
      <c r="B130" s="25"/>
      <c r="C130" s="219" t="s">
        <v>155</v>
      </c>
      <c r="D130" s="219" t="s">
        <v>150</v>
      </c>
      <c r="E130" s="220" t="s">
        <v>842</v>
      </c>
      <c r="F130" s="221" t="s">
        <v>843</v>
      </c>
      <c r="G130" s="222" t="s">
        <v>364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.00296</v>
      </c>
      <c r="R130" s="228" t="n">
        <f aca="false">Q130*H130</f>
        <v>0.0059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5</v>
      </c>
      <c r="AT130" s="230" t="s">
        <v>150</v>
      </c>
      <c r="AU130" s="230" t="s">
        <v>89</v>
      </c>
      <c r="AY130" s="3" t="s">
        <v>14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55</v>
      </c>
      <c r="BM130" s="230" t="s">
        <v>844</v>
      </c>
    </row>
    <row r="131" s="31" customFormat="true" ht="24" hidden="false" customHeight="true" outlineLevel="0" collapsed="false">
      <c r="A131" s="24"/>
      <c r="B131" s="25"/>
      <c r="C131" s="268" t="s">
        <v>176</v>
      </c>
      <c r="D131" s="268" t="s">
        <v>249</v>
      </c>
      <c r="E131" s="269" t="s">
        <v>845</v>
      </c>
      <c r="F131" s="270" t="s">
        <v>846</v>
      </c>
      <c r="G131" s="271" t="s">
        <v>364</v>
      </c>
      <c r="H131" s="272" t="n">
        <v>1</v>
      </c>
      <c r="I131" s="273"/>
      <c r="J131" s="274" t="n">
        <f aca="false">ROUND(I131*H131,2)</f>
        <v>0</v>
      </c>
      <c r="K131" s="270"/>
      <c r="L131" s="275"/>
      <c r="M131" s="276"/>
      <c r="N131" s="277" t="s">
        <v>45</v>
      </c>
      <c r="O131" s="74"/>
      <c r="P131" s="228" t="n">
        <f aca="false">O131*H131</f>
        <v>0</v>
      </c>
      <c r="Q131" s="228" t="n">
        <v>0.0269</v>
      </c>
      <c r="R131" s="228" t="n">
        <f aca="false">Q131*H131</f>
        <v>0.0269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6</v>
      </c>
      <c r="AT131" s="230" t="s">
        <v>249</v>
      </c>
      <c r="AU131" s="230" t="s">
        <v>89</v>
      </c>
      <c r="AY131" s="3" t="s">
        <v>14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55</v>
      </c>
      <c r="BM131" s="230" t="s">
        <v>847</v>
      </c>
    </row>
    <row r="132" s="31" customFormat="true" ht="16.5" hidden="false" customHeight="true" outlineLevel="0" collapsed="false">
      <c r="A132" s="24"/>
      <c r="B132" s="25"/>
      <c r="C132" s="268" t="s">
        <v>182</v>
      </c>
      <c r="D132" s="268" t="s">
        <v>249</v>
      </c>
      <c r="E132" s="269" t="s">
        <v>848</v>
      </c>
      <c r="F132" s="270" t="s">
        <v>849</v>
      </c>
      <c r="G132" s="271" t="s">
        <v>364</v>
      </c>
      <c r="H132" s="272" t="n">
        <v>1</v>
      </c>
      <c r="I132" s="273"/>
      <c r="J132" s="274" t="n">
        <f aca="false">ROUND(I132*H132,2)</f>
        <v>0</v>
      </c>
      <c r="K132" s="270"/>
      <c r="L132" s="275"/>
      <c r="M132" s="276"/>
      <c r="N132" s="277" t="s">
        <v>45</v>
      </c>
      <c r="O132" s="74"/>
      <c r="P132" s="228" t="n">
        <f aca="false">O132*H132</f>
        <v>0</v>
      </c>
      <c r="Q132" s="228" t="n">
        <v>0.00098</v>
      </c>
      <c r="R132" s="228" t="n">
        <f aca="false">Q132*H132</f>
        <v>0.00098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6</v>
      </c>
      <c r="AT132" s="230" t="s">
        <v>249</v>
      </c>
      <c r="AU132" s="230" t="s">
        <v>89</v>
      </c>
      <c r="AY132" s="3" t="s">
        <v>14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5</v>
      </c>
      <c r="BM132" s="230" t="s">
        <v>850</v>
      </c>
    </row>
    <row r="133" s="202" customFormat="true" ht="22.5" hidden="false" customHeight="true" outlineLevel="0" collapsed="false">
      <c r="B133" s="203"/>
      <c r="C133" s="204"/>
      <c r="D133" s="205" t="s">
        <v>79</v>
      </c>
      <c r="E133" s="217" t="s">
        <v>500</v>
      </c>
      <c r="F133" s="217" t="s">
        <v>501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13" t="n">
        <f aca="false">T134</f>
        <v>0</v>
      </c>
      <c r="AR133" s="214" t="s">
        <v>87</v>
      </c>
      <c r="AT133" s="215" t="s">
        <v>79</v>
      </c>
      <c r="AU133" s="215" t="s">
        <v>87</v>
      </c>
      <c r="AY133" s="214" t="s">
        <v>148</v>
      </c>
      <c r="BK133" s="216" t="n">
        <f aca="false">BK134</f>
        <v>0</v>
      </c>
    </row>
    <row r="134" s="31" customFormat="true" ht="37.5" hidden="false" customHeight="true" outlineLevel="0" collapsed="false">
      <c r="A134" s="24"/>
      <c r="B134" s="25"/>
      <c r="C134" s="219" t="s">
        <v>189</v>
      </c>
      <c r="D134" s="219" t="s">
        <v>150</v>
      </c>
      <c r="E134" s="220" t="s">
        <v>503</v>
      </c>
      <c r="F134" s="221" t="s">
        <v>504</v>
      </c>
      <c r="G134" s="222" t="s">
        <v>252</v>
      </c>
      <c r="H134" s="223" t="n">
        <v>0.065</v>
      </c>
      <c r="I134" s="224"/>
      <c r="J134" s="225" t="n">
        <f aca="false">ROUND(I134*H134,2)</f>
        <v>0</v>
      </c>
      <c r="K134" s="221" t="s">
        <v>154</v>
      </c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5</v>
      </c>
      <c r="AT134" s="230" t="s">
        <v>150</v>
      </c>
      <c r="AU134" s="230" t="s">
        <v>89</v>
      </c>
      <c r="AY134" s="3" t="s">
        <v>14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5</v>
      </c>
      <c r="BM134" s="230" t="s">
        <v>851</v>
      </c>
    </row>
    <row r="135" s="202" customFormat="true" ht="25.5" hidden="false" customHeight="true" outlineLevel="0" collapsed="false">
      <c r="B135" s="203"/>
      <c r="C135" s="204"/>
      <c r="D135" s="205" t="s">
        <v>79</v>
      </c>
      <c r="E135" s="206" t="s">
        <v>506</v>
      </c>
      <c r="F135" s="206" t="s">
        <v>507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39)</f>
        <v>0</v>
      </c>
      <c r="Q135" s="211"/>
      <c r="R135" s="212" t="n">
        <f aca="false">SUM(R136:R139)</f>
        <v>0</v>
      </c>
      <c r="S135" s="211"/>
      <c r="T135" s="213" t="n">
        <f aca="false">SUM(T136:T139)</f>
        <v>0</v>
      </c>
      <c r="AR135" s="214" t="s">
        <v>155</v>
      </c>
      <c r="AT135" s="215" t="s">
        <v>79</v>
      </c>
      <c r="AU135" s="215" t="s">
        <v>80</v>
      </c>
      <c r="AY135" s="214" t="s">
        <v>148</v>
      </c>
      <c r="BK135" s="216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9" t="s">
        <v>196</v>
      </c>
      <c r="D136" s="219" t="s">
        <v>150</v>
      </c>
      <c r="E136" s="220" t="s">
        <v>852</v>
      </c>
      <c r="F136" s="221" t="s">
        <v>853</v>
      </c>
      <c r="G136" s="222" t="s">
        <v>51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42</v>
      </c>
      <c r="AT136" s="230" t="s">
        <v>150</v>
      </c>
      <c r="AU136" s="230" t="s">
        <v>87</v>
      </c>
      <c r="AY136" s="3" t="s">
        <v>14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242</v>
      </c>
      <c r="BM136" s="230" t="s">
        <v>854</v>
      </c>
    </row>
    <row r="137" s="232" customFormat="true" ht="11.25" hidden="false" customHeight="false" outlineLevel="0" collapsed="false">
      <c r="B137" s="233"/>
      <c r="C137" s="234"/>
      <c r="D137" s="235" t="s">
        <v>157</v>
      </c>
      <c r="E137" s="236"/>
      <c r="F137" s="237" t="s">
        <v>855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7</v>
      </c>
      <c r="AU137" s="243" t="s">
        <v>87</v>
      </c>
      <c r="AV137" s="232" t="s">
        <v>87</v>
      </c>
      <c r="AW137" s="232" t="s">
        <v>35</v>
      </c>
      <c r="AX137" s="232" t="s">
        <v>80</v>
      </c>
      <c r="AY137" s="243" t="s">
        <v>148</v>
      </c>
    </row>
    <row r="138" s="232" customFormat="true" ht="11.25" hidden="false" customHeight="false" outlineLevel="0" collapsed="false">
      <c r="B138" s="233"/>
      <c r="C138" s="234"/>
      <c r="D138" s="235" t="s">
        <v>157</v>
      </c>
      <c r="E138" s="236"/>
      <c r="F138" s="237" t="s">
        <v>856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7</v>
      </c>
      <c r="AU138" s="243" t="s">
        <v>87</v>
      </c>
      <c r="AV138" s="232" t="s">
        <v>87</v>
      </c>
      <c r="AW138" s="232" t="s">
        <v>35</v>
      </c>
      <c r="AX138" s="232" t="s">
        <v>80</v>
      </c>
      <c r="AY138" s="243" t="s">
        <v>148</v>
      </c>
    </row>
    <row r="139" s="244" customFormat="true" ht="11.25" hidden="false" customHeight="false" outlineLevel="0" collapsed="false">
      <c r="B139" s="245"/>
      <c r="C139" s="246"/>
      <c r="D139" s="235" t="s">
        <v>157</v>
      </c>
      <c r="E139" s="247"/>
      <c r="F139" s="248" t="s">
        <v>87</v>
      </c>
      <c r="G139" s="246"/>
      <c r="H139" s="249" t="n">
        <v>1</v>
      </c>
      <c r="I139" s="250"/>
      <c r="J139" s="246"/>
      <c r="K139" s="246"/>
      <c r="L139" s="251"/>
      <c r="M139" s="288"/>
      <c r="N139" s="289"/>
      <c r="O139" s="289"/>
      <c r="P139" s="289"/>
      <c r="Q139" s="289"/>
      <c r="R139" s="289"/>
      <c r="S139" s="289"/>
      <c r="T139" s="290"/>
      <c r="AT139" s="255" t="s">
        <v>157</v>
      </c>
      <c r="AU139" s="255" t="s">
        <v>87</v>
      </c>
      <c r="AV139" s="244" t="s">
        <v>89</v>
      </c>
      <c r="AW139" s="244" t="s">
        <v>35</v>
      </c>
      <c r="AX139" s="244" t="s">
        <v>87</v>
      </c>
      <c r="AY139" s="255" t="s">
        <v>148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2SQuYvF6XqLVRgeT7L2NOAsMaAjqYJrV14DxDsOPqVYkZ4tvZKiB5g2lTbIEjDqbUNkaZ3JN3rOcPVPJ9x6x3g==" saltValue="u6bAkaR0l24+7HyvSMCLQQ==" spinCount="100000" sheet="true" objects="true" scenarios="true" formatColumns="false" formatRows="false" autoFilter="false"/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odovod Bezno - Chotětov - bezvýkopové uložení - intravilán Chotět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3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0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2</v>
      </c>
      <c r="G32" s="24"/>
      <c r="H32" s="24"/>
      <c r="I32" s="147" t="s">
        <v>41</v>
      </c>
      <c r="J32" s="147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4</v>
      </c>
      <c r="E33" s="134" t="s">
        <v>45</v>
      </c>
      <c r="F33" s="149" t="n">
        <f aca="false">ROUND((SUM(BE117:BE176)),  2)</f>
        <v>0</v>
      </c>
      <c r="G33" s="24"/>
      <c r="H33" s="24"/>
      <c r="I33" s="150" t="n">
        <v>0.21</v>
      </c>
      <c r="J33" s="149" t="n">
        <f aca="false">ROUND(((SUM(BE117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6</v>
      </c>
      <c r="F34" s="149" t="n">
        <f aca="false">ROUND((SUM(BF117:BF176)),  2)</f>
        <v>0</v>
      </c>
      <c r="G34" s="24"/>
      <c r="H34" s="24"/>
      <c r="I34" s="150" t="n">
        <v>0.15</v>
      </c>
      <c r="J34" s="149" t="n">
        <f aca="false">ROUND(((SUM(BF117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7</v>
      </c>
      <c r="F35" s="149" t="n">
        <f aca="false">ROUND((SUM(BG117:BG1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8</v>
      </c>
      <c r="F36" s="149" t="n">
        <f aca="false">ROUND((SUM(BH117:BH17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9</v>
      </c>
      <c r="F37" s="149" t="n">
        <f aca="false">ROUND((SUM(BI117:BI1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odovod Bezno - Chotětov - bezvýkopové uložení - intravilán Chotě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a osta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zno - Chotětov</v>
      </c>
      <c r="G89" s="26"/>
      <c r="H89" s="26"/>
      <c r="I89" s="17" t="s">
        <v>21</v>
      </c>
      <c r="J89" s="170" t="str">
        <f aca="false">IF(J12="","",J12)</f>
        <v>21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Mladá Boleslav, a.s.</v>
      </c>
      <c r="G91" s="26"/>
      <c r="H91" s="26"/>
      <c r="I91" s="17" t="s">
        <v>31</v>
      </c>
      <c r="J91" s="171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0</v>
      </c>
      <c r="D94" s="173"/>
      <c r="E94" s="173"/>
      <c r="F94" s="173"/>
      <c r="G94" s="173"/>
      <c r="H94" s="173"/>
      <c r="I94" s="173"/>
      <c r="J94" s="174" t="s">
        <v>12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77" customFormat="true" ht="24.75" hidden="false" customHeight="true" outlineLevel="0" collapsed="false">
      <c r="B97" s="178"/>
      <c r="C97" s="179"/>
      <c r="D97" s="180" t="s">
        <v>85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Vodovod Bezno - Chotětov - bezvýkopové uložení - intravilán Chotětov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Vedlejší a osta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ezno - Chotětov</v>
      </c>
      <c r="G111" s="26"/>
      <c r="H111" s="26"/>
      <c r="I111" s="17" t="s">
        <v>21</v>
      </c>
      <c r="J111" s="170" t="str">
        <f aca="false">IF(J12="","",J12)</f>
        <v>21. 12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Vodovody a kanalizace Mladá Boleslav, a.s.</v>
      </c>
      <c r="G113" s="26"/>
      <c r="H113" s="26"/>
      <c r="I113" s="17" t="s">
        <v>31</v>
      </c>
      <c r="J113" s="171" t="str">
        <f aca="false">E21</f>
        <v>ŠINDLAR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71" t="str">
        <f aca="false">E24</f>
        <v>Roman Bárt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34</v>
      </c>
      <c r="D116" s="193" t="s">
        <v>65</v>
      </c>
      <c r="E116" s="193" t="s">
        <v>61</v>
      </c>
      <c r="F116" s="193" t="s">
        <v>62</v>
      </c>
      <c r="G116" s="193" t="s">
        <v>135</v>
      </c>
      <c r="H116" s="193" t="s">
        <v>136</v>
      </c>
      <c r="I116" s="193" t="s">
        <v>137</v>
      </c>
      <c r="J116" s="193" t="s">
        <v>121</v>
      </c>
      <c r="K116" s="194" t="s">
        <v>138</v>
      </c>
      <c r="L116" s="195"/>
      <c r="M116" s="82"/>
      <c r="N116" s="83" t="s">
        <v>44</v>
      </c>
      <c r="O116" s="83" t="s">
        <v>139</v>
      </c>
      <c r="P116" s="83" t="s">
        <v>140</v>
      </c>
      <c r="Q116" s="83" t="s">
        <v>141</v>
      </c>
      <c r="R116" s="83" t="s">
        <v>142</v>
      </c>
      <c r="S116" s="83" t="s">
        <v>143</v>
      </c>
      <c r="T116" s="84" t="s">
        <v>144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45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9</v>
      </c>
      <c r="AU117" s="3" t="s">
        <v>123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9</v>
      </c>
      <c r="E118" s="206" t="s">
        <v>859</v>
      </c>
      <c r="F118" s="206" t="s">
        <v>860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76)</f>
        <v>0</v>
      </c>
      <c r="Q118" s="211"/>
      <c r="R118" s="212" t="n">
        <f aca="false">SUM(R119:R176)</f>
        <v>0</v>
      </c>
      <c r="S118" s="211"/>
      <c r="T118" s="213" t="n">
        <f aca="false">SUM(T119:T176)</f>
        <v>0</v>
      </c>
      <c r="AR118" s="214" t="s">
        <v>176</v>
      </c>
      <c r="AT118" s="215" t="s">
        <v>79</v>
      </c>
      <c r="AU118" s="215" t="s">
        <v>80</v>
      </c>
      <c r="AY118" s="214" t="s">
        <v>148</v>
      </c>
      <c r="BK118" s="216" t="n">
        <f aca="false">SUM(BK119:BK176)</f>
        <v>0</v>
      </c>
    </row>
    <row r="119" s="31" customFormat="true" ht="16.5" hidden="false" customHeight="true" outlineLevel="0" collapsed="false">
      <c r="A119" s="24"/>
      <c r="B119" s="25"/>
      <c r="C119" s="219" t="s">
        <v>87</v>
      </c>
      <c r="D119" s="219" t="s">
        <v>150</v>
      </c>
      <c r="E119" s="220" t="s">
        <v>861</v>
      </c>
      <c r="F119" s="221" t="s">
        <v>862</v>
      </c>
      <c r="G119" s="222" t="s">
        <v>86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5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864</v>
      </c>
      <c r="AT119" s="230" t="s">
        <v>150</v>
      </c>
      <c r="AU119" s="230" t="s">
        <v>87</v>
      </c>
      <c r="AY119" s="3" t="s">
        <v>148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7</v>
      </c>
      <c r="BK119" s="231" t="n">
        <f aca="false">ROUND(I119*H119,2)</f>
        <v>0</v>
      </c>
      <c r="BL119" s="3" t="s">
        <v>864</v>
      </c>
      <c r="BM119" s="230" t="s">
        <v>865</v>
      </c>
    </row>
    <row r="120" s="232" customFormat="true" ht="11.25" hidden="false" customHeight="false" outlineLevel="0" collapsed="false">
      <c r="B120" s="233"/>
      <c r="C120" s="234"/>
      <c r="D120" s="235" t="s">
        <v>157</v>
      </c>
      <c r="E120" s="236"/>
      <c r="F120" s="237" t="s">
        <v>866</v>
      </c>
      <c r="G120" s="234"/>
      <c r="H120" s="236"/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7</v>
      </c>
      <c r="AU120" s="243" t="s">
        <v>87</v>
      </c>
      <c r="AV120" s="232" t="s">
        <v>87</v>
      </c>
      <c r="AW120" s="232" t="s">
        <v>35</v>
      </c>
      <c r="AX120" s="232" t="s">
        <v>80</v>
      </c>
      <c r="AY120" s="243" t="s">
        <v>148</v>
      </c>
    </row>
    <row r="121" s="244" customFormat="true" ht="11.25" hidden="false" customHeight="false" outlineLevel="0" collapsed="false">
      <c r="B121" s="245"/>
      <c r="C121" s="246"/>
      <c r="D121" s="235" t="s">
        <v>157</v>
      </c>
      <c r="E121" s="247"/>
      <c r="F121" s="248" t="s">
        <v>87</v>
      </c>
      <c r="G121" s="246"/>
      <c r="H121" s="249" t="n">
        <v>1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7</v>
      </c>
      <c r="AU121" s="255" t="s">
        <v>87</v>
      </c>
      <c r="AV121" s="244" t="s">
        <v>89</v>
      </c>
      <c r="AW121" s="244" t="s">
        <v>35</v>
      </c>
      <c r="AX121" s="244" t="s">
        <v>87</v>
      </c>
      <c r="AY121" s="255" t="s">
        <v>148</v>
      </c>
    </row>
    <row r="122" s="31" customFormat="true" ht="16.5" hidden="false" customHeight="true" outlineLevel="0" collapsed="false">
      <c r="A122" s="24"/>
      <c r="B122" s="25"/>
      <c r="C122" s="219" t="s">
        <v>89</v>
      </c>
      <c r="D122" s="219" t="s">
        <v>150</v>
      </c>
      <c r="E122" s="220" t="s">
        <v>867</v>
      </c>
      <c r="F122" s="221" t="s">
        <v>868</v>
      </c>
      <c r="G122" s="222" t="s">
        <v>863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5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864</v>
      </c>
      <c r="AT122" s="230" t="s">
        <v>150</v>
      </c>
      <c r="AU122" s="230" t="s">
        <v>87</v>
      </c>
      <c r="AY122" s="3" t="s">
        <v>148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7</v>
      </c>
      <c r="BK122" s="231" t="n">
        <f aca="false">ROUND(I122*H122,2)</f>
        <v>0</v>
      </c>
      <c r="BL122" s="3" t="s">
        <v>864</v>
      </c>
      <c r="BM122" s="230" t="s">
        <v>869</v>
      </c>
    </row>
    <row r="123" s="232" customFormat="true" ht="11.25" hidden="false" customHeight="false" outlineLevel="0" collapsed="false">
      <c r="B123" s="233"/>
      <c r="C123" s="234"/>
      <c r="D123" s="235" t="s">
        <v>157</v>
      </c>
      <c r="E123" s="236"/>
      <c r="F123" s="237" t="s">
        <v>866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7</v>
      </c>
      <c r="AU123" s="243" t="s">
        <v>87</v>
      </c>
      <c r="AV123" s="232" t="s">
        <v>87</v>
      </c>
      <c r="AW123" s="232" t="s">
        <v>35</v>
      </c>
      <c r="AX123" s="232" t="s">
        <v>80</v>
      </c>
      <c r="AY123" s="243" t="s">
        <v>148</v>
      </c>
    </row>
    <row r="124" s="244" customFormat="true" ht="11.25" hidden="false" customHeight="false" outlineLevel="0" collapsed="false">
      <c r="B124" s="245"/>
      <c r="C124" s="246"/>
      <c r="D124" s="235" t="s">
        <v>157</v>
      </c>
      <c r="E124" s="247"/>
      <c r="F124" s="248" t="s">
        <v>87</v>
      </c>
      <c r="G124" s="246"/>
      <c r="H124" s="249" t="n">
        <v>1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7</v>
      </c>
      <c r="AU124" s="255" t="s">
        <v>87</v>
      </c>
      <c r="AV124" s="244" t="s">
        <v>89</v>
      </c>
      <c r="AW124" s="244" t="s">
        <v>35</v>
      </c>
      <c r="AX124" s="244" t="s">
        <v>87</v>
      </c>
      <c r="AY124" s="255" t="s">
        <v>148</v>
      </c>
    </row>
    <row r="125" s="31" customFormat="true" ht="16.5" hidden="false" customHeight="true" outlineLevel="0" collapsed="false">
      <c r="A125" s="24"/>
      <c r="B125" s="25"/>
      <c r="C125" s="219" t="s">
        <v>168</v>
      </c>
      <c r="D125" s="219" t="s">
        <v>150</v>
      </c>
      <c r="E125" s="220" t="s">
        <v>870</v>
      </c>
      <c r="F125" s="221" t="s">
        <v>871</v>
      </c>
      <c r="G125" s="222" t="s">
        <v>863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864</v>
      </c>
      <c r="AT125" s="230" t="s">
        <v>150</v>
      </c>
      <c r="AU125" s="230" t="s">
        <v>87</v>
      </c>
      <c r="AY125" s="3" t="s">
        <v>14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864</v>
      </c>
      <c r="BM125" s="230" t="s">
        <v>872</v>
      </c>
    </row>
    <row r="126" s="232" customFormat="true" ht="11.25" hidden="false" customHeight="false" outlineLevel="0" collapsed="false">
      <c r="B126" s="233"/>
      <c r="C126" s="234"/>
      <c r="D126" s="235" t="s">
        <v>157</v>
      </c>
      <c r="E126" s="236"/>
      <c r="F126" s="237" t="s">
        <v>866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7</v>
      </c>
      <c r="AU126" s="243" t="s">
        <v>87</v>
      </c>
      <c r="AV126" s="232" t="s">
        <v>87</v>
      </c>
      <c r="AW126" s="232" t="s">
        <v>35</v>
      </c>
      <c r="AX126" s="232" t="s">
        <v>80</v>
      </c>
      <c r="AY126" s="243" t="s">
        <v>148</v>
      </c>
    </row>
    <row r="127" s="244" customFormat="true" ht="11.25" hidden="false" customHeight="false" outlineLevel="0" collapsed="false">
      <c r="B127" s="245"/>
      <c r="C127" s="246"/>
      <c r="D127" s="235" t="s">
        <v>157</v>
      </c>
      <c r="E127" s="247"/>
      <c r="F127" s="248" t="s">
        <v>87</v>
      </c>
      <c r="G127" s="246"/>
      <c r="H127" s="249" t="n">
        <v>1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7</v>
      </c>
      <c r="AU127" s="255" t="s">
        <v>87</v>
      </c>
      <c r="AV127" s="244" t="s">
        <v>89</v>
      </c>
      <c r="AW127" s="244" t="s">
        <v>35</v>
      </c>
      <c r="AX127" s="244" t="s">
        <v>87</v>
      </c>
      <c r="AY127" s="255" t="s">
        <v>148</v>
      </c>
    </row>
    <row r="128" s="31" customFormat="true" ht="37.5" hidden="false" customHeight="true" outlineLevel="0" collapsed="false">
      <c r="A128" s="24"/>
      <c r="B128" s="25"/>
      <c r="C128" s="219" t="s">
        <v>155</v>
      </c>
      <c r="D128" s="219" t="s">
        <v>150</v>
      </c>
      <c r="E128" s="220" t="s">
        <v>873</v>
      </c>
      <c r="F128" s="221" t="s">
        <v>874</v>
      </c>
      <c r="G128" s="222" t="s">
        <v>86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864</v>
      </c>
      <c r="AT128" s="230" t="s">
        <v>150</v>
      </c>
      <c r="AU128" s="230" t="s">
        <v>87</v>
      </c>
      <c r="AY128" s="3" t="s">
        <v>14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864</v>
      </c>
      <c r="BM128" s="230" t="s">
        <v>875</v>
      </c>
    </row>
    <row r="129" s="232" customFormat="true" ht="11.25" hidden="false" customHeight="false" outlineLevel="0" collapsed="false">
      <c r="B129" s="233"/>
      <c r="C129" s="234"/>
      <c r="D129" s="235" t="s">
        <v>157</v>
      </c>
      <c r="E129" s="236"/>
      <c r="F129" s="237" t="s">
        <v>866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7</v>
      </c>
      <c r="AU129" s="243" t="s">
        <v>87</v>
      </c>
      <c r="AV129" s="232" t="s">
        <v>87</v>
      </c>
      <c r="AW129" s="232" t="s">
        <v>35</v>
      </c>
      <c r="AX129" s="232" t="s">
        <v>80</v>
      </c>
      <c r="AY129" s="243" t="s">
        <v>148</v>
      </c>
    </row>
    <row r="130" s="244" customFormat="true" ht="11.25" hidden="false" customHeight="false" outlineLevel="0" collapsed="false">
      <c r="B130" s="245"/>
      <c r="C130" s="246"/>
      <c r="D130" s="235" t="s">
        <v>157</v>
      </c>
      <c r="E130" s="247"/>
      <c r="F130" s="248" t="s">
        <v>87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7</v>
      </c>
      <c r="AU130" s="255" t="s">
        <v>87</v>
      </c>
      <c r="AV130" s="244" t="s">
        <v>89</v>
      </c>
      <c r="AW130" s="244" t="s">
        <v>35</v>
      </c>
      <c r="AX130" s="244" t="s">
        <v>87</v>
      </c>
      <c r="AY130" s="255" t="s">
        <v>148</v>
      </c>
    </row>
    <row r="131" s="31" customFormat="true" ht="24" hidden="false" customHeight="true" outlineLevel="0" collapsed="false">
      <c r="A131" s="24"/>
      <c r="B131" s="25"/>
      <c r="C131" s="219" t="s">
        <v>176</v>
      </c>
      <c r="D131" s="219" t="s">
        <v>150</v>
      </c>
      <c r="E131" s="220" t="s">
        <v>876</v>
      </c>
      <c r="F131" s="221" t="s">
        <v>877</v>
      </c>
      <c r="G131" s="222" t="s">
        <v>863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864</v>
      </c>
      <c r="AT131" s="230" t="s">
        <v>150</v>
      </c>
      <c r="AU131" s="230" t="s">
        <v>87</v>
      </c>
      <c r="AY131" s="3" t="s">
        <v>14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864</v>
      </c>
      <c r="BM131" s="230" t="s">
        <v>878</v>
      </c>
    </row>
    <row r="132" s="232" customFormat="true" ht="11.25" hidden="false" customHeight="false" outlineLevel="0" collapsed="false">
      <c r="B132" s="233"/>
      <c r="C132" s="234"/>
      <c r="D132" s="235" t="s">
        <v>157</v>
      </c>
      <c r="E132" s="236"/>
      <c r="F132" s="237" t="s">
        <v>866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7</v>
      </c>
      <c r="AU132" s="243" t="s">
        <v>87</v>
      </c>
      <c r="AV132" s="232" t="s">
        <v>87</v>
      </c>
      <c r="AW132" s="232" t="s">
        <v>35</v>
      </c>
      <c r="AX132" s="232" t="s">
        <v>80</v>
      </c>
      <c r="AY132" s="243" t="s">
        <v>148</v>
      </c>
    </row>
    <row r="133" s="244" customFormat="true" ht="11.25" hidden="false" customHeight="false" outlineLevel="0" collapsed="false">
      <c r="B133" s="245"/>
      <c r="C133" s="246"/>
      <c r="D133" s="235" t="s">
        <v>157</v>
      </c>
      <c r="E133" s="247"/>
      <c r="F133" s="248" t="s">
        <v>87</v>
      </c>
      <c r="G133" s="246"/>
      <c r="H133" s="249" t="n">
        <v>1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7</v>
      </c>
      <c r="AU133" s="255" t="s">
        <v>87</v>
      </c>
      <c r="AV133" s="244" t="s">
        <v>89</v>
      </c>
      <c r="AW133" s="244" t="s">
        <v>35</v>
      </c>
      <c r="AX133" s="244" t="s">
        <v>87</v>
      </c>
      <c r="AY133" s="255" t="s">
        <v>148</v>
      </c>
    </row>
    <row r="134" s="31" customFormat="true" ht="16.5" hidden="false" customHeight="true" outlineLevel="0" collapsed="false">
      <c r="A134" s="24"/>
      <c r="B134" s="25"/>
      <c r="C134" s="219" t="s">
        <v>182</v>
      </c>
      <c r="D134" s="219" t="s">
        <v>150</v>
      </c>
      <c r="E134" s="220" t="s">
        <v>879</v>
      </c>
      <c r="F134" s="221" t="s">
        <v>880</v>
      </c>
      <c r="G134" s="222" t="s">
        <v>863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864</v>
      </c>
      <c r="AT134" s="230" t="s">
        <v>150</v>
      </c>
      <c r="AU134" s="230" t="s">
        <v>87</v>
      </c>
      <c r="AY134" s="3" t="s">
        <v>14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864</v>
      </c>
      <c r="BM134" s="230" t="s">
        <v>881</v>
      </c>
    </row>
    <row r="135" s="232" customFormat="true" ht="11.25" hidden="false" customHeight="false" outlineLevel="0" collapsed="false">
      <c r="B135" s="233"/>
      <c r="C135" s="234"/>
      <c r="D135" s="235" t="s">
        <v>157</v>
      </c>
      <c r="E135" s="236"/>
      <c r="F135" s="237" t="s">
        <v>866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7</v>
      </c>
      <c r="AU135" s="243" t="s">
        <v>87</v>
      </c>
      <c r="AV135" s="232" t="s">
        <v>87</v>
      </c>
      <c r="AW135" s="232" t="s">
        <v>35</v>
      </c>
      <c r="AX135" s="232" t="s">
        <v>80</v>
      </c>
      <c r="AY135" s="243" t="s">
        <v>148</v>
      </c>
    </row>
    <row r="136" s="244" customFormat="true" ht="11.25" hidden="false" customHeight="false" outlineLevel="0" collapsed="false">
      <c r="B136" s="245"/>
      <c r="C136" s="246"/>
      <c r="D136" s="235" t="s">
        <v>157</v>
      </c>
      <c r="E136" s="247"/>
      <c r="F136" s="248" t="s">
        <v>87</v>
      </c>
      <c r="G136" s="246"/>
      <c r="H136" s="249" t="n">
        <v>1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7</v>
      </c>
      <c r="AV136" s="244" t="s">
        <v>89</v>
      </c>
      <c r="AW136" s="244" t="s">
        <v>35</v>
      </c>
      <c r="AX136" s="244" t="s">
        <v>87</v>
      </c>
      <c r="AY136" s="255" t="s">
        <v>148</v>
      </c>
    </row>
    <row r="137" s="31" customFormat="true" ht="37.5" hidden="false" customHeight="true" outlineLevel="0" collapsed="false">
      <c r="A137" s="24"/>
      <c r="B137" s="25"/>
      <c r="C137" s="219" t="s">
        <v>189</v>
      </c>
      <c r="D137" s="219" t="s">
        <v>150</v>
      </c>
      <c r="E137" s="220" t="s">
        <v>882</v>
      </c>
      <c r="F137" s="221" t="s">
        <v>883</v>
      </c>
      <c r="G137" s="222" t="s">
        <v>863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864</v>
      </c>
      <c r="AT137" s="230" t="s">
        <v>150</v>
      </c>
      <c r="AU137" s="230" t="s">
        <v>87</v>
      </c>
      <c r="AY137" s="3" t="s">
        <v>14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864</v>
      </c>
      <c r="BM137" s="230" t="s">
        <v>884</v>
      </c>
    </row>
    <row r="138" s="232" customFormat="true" ht="11.25" hidden="false" customHeight="false" outlineLevel="0" collapsed="false">
      <c r="B138" s="233"/>
      <c r="C138" s="234"/>
      <c r="D138" s="235" t="s">
        <v>157</v>
      </c>
      <c r="E138" s="236"/>
      <c r="F138" s="237" t="s">
        <v>866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7</v>
      </c>
      <c r="AU138" s="243" t="s">
        <v>87</v>
      </c>
      <c r="AV138" s="232" t="s">
        <v>87</v>
      </c>
      <c r="AW138" s="232" t="s">
        <v>35</v>
      </c>
      <c r="AX138" s="232" t="s">
        <v>80</v>
      </c>
      <c r="AY138" s="243" t="s">
        <v>148</v>
      </c>
    </row>
    <row r="139" s="244" customFormat="true" ht="11.25" hidden="false" customHeight="false" outlineLevel="0" collapsed="false">
      <c r="B139" s="245"/>
      <c r="C139" s="246"/>
      <c r="D139" s="235" t="s">
        <v>157</v>
      </c>
      <c r="E139" s="247"/>
      <c r="F139" s="248" t="s">
        <v>87</v>
      </c>
      <c r="G139" s="246"/>
      <c r="H139" s="249" t="n">
        <v>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7</v>
      </c>
      <c r="AV139" s="244" t="s">
        <v>89</v>
      </c>
      <c r="AW139" s="244" t="s">
        <v>35</v>
      </c>
      <c r="AX139" s="244" t="s">
        <v>87</v>
      </c>
      <c r="AY139" s="255" t="s">
        <v>148</v>
      </c>
    </row>
    <row r="140" s="31" customFormat="true" ht="24" hidden="false" customHeight="true" outlineLevel="0" collapsed="false">
      <c r="A140" s="24"/>
      <c r="B140" s="25"/>
      <c r="C140" s="219" t="s">
        <v>196</v>
      </c>
      <c r="D140" s="219" t="s">
        <v>150</v>
      </c>
      <c r="E140" s="220" t="s">
        <v>885</v>
      </c>
      <c r="F140" s="221" t="s">
        <v>886</v>
      </c>
      <c r="G140" s="222" t="s">
        <v>863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864</v>
      </c>
      <c r="AT140" s="230" t="s">
        <v>150</v>
      </c>
      <c r="AU140" s="230" t="s">
        <v>87</v>
      </c>
      <c r="AY140" s="3" t="s">
        <v>14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864</v>
      </c>
      <c r="BM140" s="230" t="s">
        <v>887</v>
      </c>
    </row>
    <row r="141" s="232" customFormat="true" ht="11.25" hidden="false" customHeight="false" outlineLevel="0" collapsed="false">
      <c r="B141" s="233"/>
      <c r="C141" s="234"/>
      <c r="D141" s="235" t="s">
        <v>157</v>
      </c>
      <c r="E141" s="236"/>
      <c r="F141" s="237" t="s">
        <v>866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7</v>
      </c>
      <c r="AU141" s="243" t="s">
        <v>87</v>
      </c>
      <c r="AV141" s="232" t="s">
        <v>87</v>
      </c>
      <c r="AW141" s="232" t="s">
        <v>35</v>
      </c>
      <c r="AX141" s="232" t="s">
        <v>80</v>
      </c>
      <c r="AY141" s="243" t="s">
        <v>148</v>
      </c>
    </row>
    <row r="142" s="244" customFormat="true" ht="11.25" hidden="false" customHeight="false" outlineLevel="0" collapsed="false">
      <c r="B142" s="245"/>
      <c r="C142" s="246"/>
      <c r="D142" s="235" t="s">
        <v>157</v>
      </c>
      <c r="E142" s="247"/>
      <c r="F142" s="248" t="s">
        <v>87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7</v>
      </c>
      <c r="AU142" s="255" t="s">
        <v>87</v>
      </c>
      <c r="AV142" s="244" t="s">
        <v>89</v>
      </c>
      <c r="AW142" s="244" t="s">
        <v>35</v>
      </c>
      <c r="AX142" s="244" t="s">
        <v>87</v>
      </c>
      <c r="AY142" s="255" t="s">
        <v>148</v>
      </c>
    </row>
    <row r="143" s="31" customFormat="true" ht="21.75" hidden="false" customHeight="true" outlineLevel="0" collapsed="false">
      <c r="A143" s="24"/>
      <c r="B143" s="25"/>
      <c r="C143" s="219" t="s">
        <v>202</v>
      </c>
      <c r="D143" s="219" t="s">
        <v>150</v>
      </c>
      <c r="E143" s="220" t="s">
        <v>888</v>
      </c>
      <c r="F143" s="221" t="s">
        <v>889</v>
      </c>
      <c r="G143" s="222" t="s">
        <v>863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864</v>
      </c>
      <c r="AT143" s="230" t="s">
        <v>150</v>
      </c>
      <c r="AU143" s="230" t="s">
        <v>87</v>
      </c>
      <c r="AY143" s="3" t="s">
        <v>14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864</v>
      </c>
      <c r="BM143" s="230" t="s">
        <v>890</v>
      </c>
    </row>
    <row r="144" s="232" customFormat="true" ht="11.25" hidden="false" customHeight="false" outlineLevel="0" collapsed="false">
      <c r="B144" s="233"/>
      <c r="C144" s="234"/>
      <c r="D144" s="235" t="s">
        <v>157</v>
      </c>
      <c r="E144" s="236"/>
      <c r="F144" s="237" t="s">
        <v>866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7</v>
      </c>
      <c r="AU144" s="243" t="s">
        <v>87</v>
      </c>
      <c r="AV144" s="232" t="s">
        <v>87</v>
      </c>
      <c r="AW144" s="232" t="s">
        <v>35</v>
      </c>
      <c r="AX144" s="232" t="s">
        <v>80</v>
      </c>
      <c r="AY144" s="243" t="s">
        <v>148</v>
      </c>
    </row>
    <row r="145" s="244" customFormat="true" ht="11.25" hidden="false" customHeight="false" outlineLevel="0" collapsed="false">
      <c r="B145" s="245"/>
      <c r="C145" s="246"/>
      <c r="D145" s="235" t="s">
        <v>157</v>
      </c>
      <c r="E145" s="247"/>
      <c r="F145" s="248" t="s">
        <v>87</v>
      </c>
      <c r="G145" s="246"/>
      <c r="H145" s="249" t="n">
        <v>1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7</v>
      </c>
      <c r="AU145" s="255" t="s">
        <v>87</v>
      </c>
      <c r="AV145" s="244" t="s">
        <v>89</v>
      </c>
      <c r="AW145" s="244" t="s">
        <v>35</v>
      </c>
      <c r="AX145" s="244" t="s">
        <v>87</v>
      </c>
      <c r="AY145" s="255" t="s">
        <v>148</v>
      </c>
    </row>
    <row r="146" s="31" customFormat="true" ht="16.5" hidden="false" customHeight="true" outlineLevel="0" collapsed="false">
      <c r="A146" s="24"/>
      <c r="B146" s="25"/>
      <c r="C146" s="219" t="s">
        <v>209</v>
      </c>
      <c r="D146" s="219" t="s">
        <v>150</v>
      </c>
      <c r="E146" s="220" t="s">
        <v>891</v>
      </c>
      <c r="F146" s="221" t="s">
        <v>892</v>
      </c>
      <c r="G146" s="222" t="s">
        <v>863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864</v>
      </c>
      <c r="AT146" s="230" t="s">
        <v>150</v>
      </c>
      <c r="AU146" s="230" t="s">
        <v>87</v>
      </c>
      <c r="AY146" s="3" t="s">
        <v>14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864</v>
      </c>
      <c r="BM146" s="230" t="s">
        <v>893</v>
      </c>
    </row>
    <row r="147" s="232" customFormat="true" ht="11.25" hidden="false" customHeight="false" outlineLevel="0" collapsed="false">
      <c r="B147" s="233"/>
      <c r="C147" s="234"/>
      <c r="D147" s="235" t="s">
        <v>157</v>
      </c>
      <c r="E147" s="236"/>
      <c r="F147" s="237" t="s">
        <v>866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7</v>
      </c>
      <c r="AU147" s="243" t="s">
        <v>87</v>
      </c>
      <c r="AV147" s="232" t="s">
        <v>87</v>
      </c>
      <c r="AW147" s="232" t="s">
        <v>35</v>
      </c>
      <c r="AX147" s="232" t="s">
        <v>80</v>
      </c>
      <c r="AY147" s="243" t="s">
        <v>148</v>
      </c>
    </row>
    <row r="148" s="244" customFormat="true" ht="11.25" hidden="false" customHeight="false" outlineLevel="0" collapsed="false">
      <c r="B148" s="245"/>
      <c r="C148" s="246"/>
      <c r="D148" s="235" t="s">
        <v>157</v>
      </c>
      <c r="E148" s="247"/>
      <c r="F148" s="248" t="s">
        <v>87</v>
      </c>
      <c r="G148" s="246"/>
      <c r="H148" s="249" t="n">
        <v>1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4" t="s">
        <v>89</v>
      </c>
      <c r="AW148" s="244" t="s">
        <v>35</v>
      </c>
      <c r="AX148" s="244" t="s">
        <v>87</v>
      </c>
      <c r="AY148" s="255" t="s">
        <v>148</v>
      </c>
    </row>
    <row r="149" s="31" customFormat="true" ht="24" hidden="false" customHeight="true" outlineLevel="0" collapsed="false">
      <c r="A149" s="24"/>
      <c r="B149" s="25"/>
      <c r="C149" s="219" t="s">
        <v>213</v>
      </c>
      <c r="D149" s="219" t="s">
        <v>150</v>
      </c>
      <c r="E149" s="220" t="s">
        <v>894</v>
      </c>
      <c r="F149" s="221" t="s">
        <v>895</v>
      </c>
      <c r="G149" s="222" t="s">
        <v>863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864</v>
      </c>
      <c r="AT149" s="230" t="s">
        <v>150</v>
      </c>
      <c r="AU149" s="230" t="s">
        <v>87</v>
      </c>
      <c r="AY149" s="3" t="s">
        <v>14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864</v>
      </c>
      <c r="BM149" s="230" t="s">
        <v>896</v>
      </c>
    </row>
    <row r="150" s="232" customFormat="true" ht="11.25" hidden="false" customHeight="false" outlineLevel="0" collapsed="false">
      <c r="B150" s="233"/>
      <c r="C150" s="234"/>
      <c r="D150" s="235" t="s">
        <v>157</v>
      </c>
      <c r="E150" s="236"/>
      <c r="F150" s="237" t="s">
        <v>866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7</v>
      </c>
      <c r="AU150" s="243" t="s">
        <v>87</v>
      </c>
      <c r="AV150" s="232" t="s">
        <v>87</v>
      </c>
      <c r="AW150" s="232" t="s">
        <v>35</v>
      </c>
      <c r="AX150" s="232" t="s">
        <v>80</v>
      </c>
      <c r="AY150" s="243" t="s">
        <v>148</v>
      </c>
    </row>
    <row r="151" s="244" customFormat="true" ht="11.25" hidden="false" customHeight="false" outlineLevel="0" collapsed="false">
      <c r="B151" s="245"/>
      <c r="C151" s="246"/>
      <c r="D151" s="235" t="s">
        <v>157</v>
      </c>
      <c r="E151" s="247"/>
      <c r="F151" s="248" t="s">
        <v>87</v>
      </c>
      <c r="G151" s="246"/>
      <c r="H151" s="249" t="n">
        <v>1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4" t="s">
        <v>89</v>
      </c>
      <c r="AW151" s="244" t="s">
        <v>35</v>
      </c>
      <c r="AX151" s="244" t="s">
        <v>87</v>
      </c>
      <c r="AY151" s="255" t="s">
        <v>148</v>
      </c>
    </row>
    <row r="152" s="31" customFormat="true" ht="16.5" hidden="false" customHeight="true" outlineLevel="0" collapsed="false">
      <c r="A152" s="24"/>
      <c r="B152" s="25"/>
      <c r="C152" s="219" t="s">
        <v>218</v>
      </c>
      <c r="D152" s="219" t="s">
        <v>150</v>
      </c>
      <c r="E152" s="220" t="s">
        <v>897</v>
      </c>
      <c r="F152" s="221" t="s">
        <v>898</v>
      </c>
      <c r="G152" s="222" t="s">
        <v>86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864</v>
      </c>
      <c r="AT152" s="230" t="s">
        <v>150</v>
      </c>
      <c r="AU152" s="230" t="s">
        <v>87</v>
      </c>
      <c r="AY152" s="3" t="s">
        <v>14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864</v>
      </c>
      <c r="BM152" s="230" t="s">
        <v>899</v>
      </c>
    </row>
    <row r="153" s="232" customFormat="true" ht="11.25" hidden="false" customHeight="false" outlineLevel="0" collapsed="false">
      <c r="B153" s="233"/>
      <c r="C153" s="234"/>
      <c r="D153" s="235" t="s">
        <v>157</v>
      </c>
      <c r="E153" s="236"/>
      <c r="F153" s="237" t="s">
        <v>866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7</v>
      </c>
      <c r="AU153" s="243" t="s">
        <v>87</v>
      </c>
      <c r="AV153" s="232" t="s">
        <v>87</v>
      </c>
      <c r="AW153" s="232" t="s">
        <v>35</v>
      </c>
      <c r="AX153" s="232" t="s">
        <v>80</v>
      </c>
      <c r="AY153" s="243" t="s">
        <v>148</v>
      </c>
    </row>
    <row r="154" s="244" customFormat="true" ht="11.25" hidden="false" customHeight="false" outlineLevel="0" collapsed="false">
      <c r="B154" s="245"/>
      <c r="C154" s="246"/>
      <c r="D154" s="235" t="s">
        <v>157</v>
      </c>
      <c r="E154" s="247"/>
      <c r="F154" s="248" t="s">
        <v>87</v>
      </c>
      <c r="G154" s="246"/>
      <c r="H154" s="249" t="n">
        <v>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7</v>
      </c>
      <c r="AU154" s="255" t="s">
        <v>87</v>
      </c>
      <c r="AV154" s="244" t="s">
        <v>89</v>
      </c>
      <c r="AW154" s="244" t="s">
        <v>35</v>
      </c>
      <c r="AX154" s="244" t="s">
        <v>87</v>
      </c>
      <c r="AY154" s="255" t="s">
        <v>148</v>
      </c>
    </row>
    <row r="155" s="31" customFormat="true" ht="16.5" hidden="false" customHeight="true" outlineLevel="0" collapsed="false">
      <c r="A155" s="24"/>
      <c r="B155" s="25"/>
      <c r="C155" s="219" t="s">
        <v>224</v>
      </c>
      <c r="D155" s="219" t="s">
        <v>150</v>
      </c>
      <c r="E155" s="220" t="s">
        <v>900</v>
      </c>
      <c r="F155" s="221" t="s">
        <v>901</v>
      </c>
      <c r="G155" s="222" t="s">
        <v>863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864</v>
      </c>
      <c r="AT155" s="230" t="s">
        <v>150</v>
      </c>
      <c r="AU155" s="230" t="s">
        <v>87</v>
      </c>
      <c r="AY155" s="3" t="s">
        <v>14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864</v>
      </c>
      <c r="BM155" s="230" t="s">
        <v>902</v>
      </c>
    </row>
    <row r="156" s="232" customFormat="true" ht="11.25" hidden="false" customHeight="false" outlineLevel="0" collapsed="false">
      <c r="B156" s="233"/>
      <c r="C156" s="234"/>
      <c r="D156" s="235" t="s">
        <v>157</v>
      </c>
      <c r="E156" s="236"/>
      <c r="F156" s="237" t="s">
        <v>866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7</v>
      </c>
      <c r="AU156" s="243" t="s">
        <v>87</v>
      </c>
      <c r="AV156" s="232" t="s">
        <v>87</v>
      </c>
      <c r="AW156" s="232" t="s">
        <v>35</v>
      </c>
      <c r="AX156" s="232" t="s">
        <v>80</v>
      </c>
      <c r="AY156" s="243" t="s">
        <v>148</v>
      </c>
    </row>
    <row r="157" s="244" customFormat="true" ht="11.25" hidden="false" customHeight="false" outlineLevel="0" collapsed="false">
      <c r="B157" s="245"/>
      <c r="C157" s="246"/>
      <c r="D157" s="235" t="s">
        <v>157</v>
      </c>
      <c r="E157" s="247"/>
      <c r="F157" s="248" t="s">
        <v>87</v>
      </c>
      <c r="G157" s="246"/>
      <c r="H157" s="249" t="n">
        <v>1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7</v>
      </c>
      <c r="AU157" s="255" t="s">
        <v>87</v>
      </c>
      <c r="AV157" s="244" t="s">
        <v>89</v>
      </c>
      <c r="AW157" s="244" t="s">
        <v>35</v>
      </c>
      <c r="AX157" s="244" t="s">
        <v>87</v>
      </c>
      <c r="AY157" s="255" t="s">
        <v>148</v>
      </c>
    </row>
    <row r="158" s="31" customFormat="true" ht="24" hidden="false" customHeight="true" outlineLevel="0" collapsed="false">
      <c r="A158" s="24"/>
      <c r="B158" s="25"/>
      <c r="C158" s="219" t="s">
        <v>228</v>
      </c>
      <c r="D158" s="219" t="s">
        <v>150</v>
      </c>
      <c r="E158" s="220" t="s">
        <v>903</v>
      </c>
      <c r="F158" s="221" t="s">
        <v>904</v>
      </c>
      <c r="G158" s="222" t="s">
        <v>86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864</v>
      </c>
      <c r="AT158" s="230" t="s">
        <v>150</v>
      </c>
      <c r="AU158" s="230" t="s">
        <v>87</v>
      </c>
      <c r="AY158" s="3" t="s">
        <v>14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864</v>
      </c>
      <c r="BM158" s="230" t="s">
        <v>905</v>
      </c>
    </row>
    <row r="159" s="232" customFormat="true" ht="11.25" hidden="false" customHeight="false" outlineLevel="0" collapsed="false">
      <c r="B159" s="233"/>
      <c r="C159" s="234"/>
      <c r="D159" s="235" t="s">
        <v>157</v>
      </c>
      <c r="E159" s="236"/>
      <c r="F159" s="237" t="s">
        <v>906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7</v>
      </c>
      <c r="AU159" s="243" t="s">
        <v>87</v>
      </c>
      <c r="AV159" s="232" t="s">
        <v>87</v>
      </c>
      <c r="AW159" s="232" t="s">
        <v>35</v>
      </c>
      <c r="AX159" s="232" t="s">
        <v>80</v>
      </c>
      <c r="AY159" s="243" t="s">
        <v>148</v>
      </c>
    </row>
    <row r="160" s="232" customFormat="true" ht="11.25" hidden="false" customHeight="false" outlineLevel="0" collapsed="false">
      <c r="B160" s="233"/>
      <c r="C160" s="234"/>
      <c r="D160" s="235" t="s">
        <v>157</v>
      </c>
      <c r="E160" s="236"/>
      <c r="F160" s="237" t="s">
        <v>907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7</v>
      </c>
      <c r="AU160" s="243" t="s">
        <v>87</v>
      </c>
      <c r="AV160" s="232" t="s">
        <v>87</v>
      </c>
      <c r="AW160" s="232" t="s">
        <v>35</v>
      </c>
      <c r="AX160" s="232" t="s">
        <v>80</v>
      </c>
      <c r="AY160" s="243" t="s">
        <v>148</v>
      </c>
    </row>
    <row r="161" s="232" customFormat="true" ht="22.5" hidden="false" customHeight="false" outlineLevel="0" collapsed="false">
      <c r="B161" s="233"/>
      <c r="C161" s="234"/>
      <c r="D161" s="235" t="s">
        <v>157</v>
      </c>
      <c r="E161" s="236"/>
      <c r="F161" s="237" t="s">
        <v>908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7</v>
      </c>
      <c r="AU161" s="243" t="s">
        <v>87</v>
      </c>
      <c r="AV161" s="232" t="s">
        <v>87</v>
      </c>
      <c r="AW161" s="232" t="s">
        <v>35</v>
      </c>
      <c r="AX161" s="232" t="s">
        <v>80</v>
      </c>
      <c r="AY161" s="243" t="s">
        <v>148</v>
      </c>
    </row>
    <row r="162" s="232" customFormat="true" ht="22.5" hidden="false" customHeight="false" outlineLevel="0" collapsed="false">
      <c r="B162" s="233"/>
      <c r="C162" s="234"/>
      <c r="D162" s="235" t="s">
        <v>157</v>
      </c>
      <c r="E162" s="236"/>
      <c r="F162" s="237" t="s">
        <v>909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7</v>
      </c>
      <c r="AU162" s="243" t="s">
        <v>87</v>
      </c>
      <c r="AV162" s="232" t="s">
        <v>87</v>
      </c>
      <c r="AW162" s="232" t="s">
        <v>35</v>
      </c>
      <c r="AX162" s="232" t="s">
        <v>80</v>
      </c>
      <c r="AY162" s="243" t="s">
        <v>148</v>
      </c>
    </row>
    <row r="163" s="232" customFormat="true" ht="11.25" hidden="false" customHeight="false" outlineLevel="0" collapsed="false">
      <c r="B163" s="233"/>
      <c r="C163" s="234"/>
      <c r="D163" s="235" t="s">
        <v>157</v>
      </c>
      <c r="E163" s="236"/>
      <c r="F163" s="237" t="s">
        <v>910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7</v>
      </c>
      <c r="AU163" s="243" t="s">
        <v>87</v>
      </c>
      <c r="AV163" s="232" t="s">
        <v>87</v>
      </c>
      <c r="AW163" s="232" t="s">
        <v>35</v>
      </c>
      <c r="AX163" s="232" t="s">
        <v>80</v>
      </c>
      <c r="AY163" s="243" t="s">
        <v>148</v>
      </c>
    </row>
    <row r="164" s="244" customFormat="true" ht="11.25" hidden="false" customHeight="false" outlineLevel="0" collapsed="false">
      <c r="B164" s="245"/>
      <c r="C164" s="246"/>
      <c r="D164" s="235" t="s">
        <v>157</v>
      </c>
      <c r="E164" s="247"/>
      <c r="F164" s="248" t="s">
        <v>87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7</v>
      </c>
      <c r="AU164" s="255" t="s">
        <v>87</v>
      </c>
      <c r="AV164" s="244" t="s">
        <v>89</v>
      </c>
      <c r="AW164" s="244" t="s">
        <v>35</v>
      </c>
      <c r="AX164" s="244" t="s">
        <v>87</v>
      </c>
      <c r="AY164" s="255" t="s">
        <v>148</v>
      </c>
    </row>
    <row r="165" s="31" customFormat="true" ht="24" hidden="false" customHeight="true" outlineLevel="0" collapsed="false">
      <c r="A165" s="24"/>
      <c r="B165" s="25"/>
      <c r="C165" s="219" t="s">
        <v>7</v>
      </c>
      <c r="D165" s="219" t="s">
        <v>150</v>
      </c>
      <c r="E165" s="220" t="s">
        <v>911</v>
      </c>
      <c r="F165" s="221" t="s">
        <v>912</v>
      </c>
      <c r="G165" s="222" t="s">
        <v>863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864</v>
      </c>
      <c r="AT165" s="230" t="s">
        <v>150</v>
      </c>
      <c r="AU165" s="230" t="s">
        <v>87</v>
      </c>
      <c r="AY165" s="3" t="s">
        <v>14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864</v>
      </c>
      <c r="BM165" s="230" t="s">
        <v>913</v>
      </c>
    </row>
    <row r="166" s="232" customFormat="true" ht="11.25" hidden="false" customHeight="false" outlineLevel="0" collapsed="false">
      <c r="B166" s="233"/>
      <c r="C166" s="234"/>
      <c r="D166" s="235" t="s">
        <v>157</v>
      </c>
      <c r="E166" s="236"/>
      <c r="F166" s="237" t="s">
        <v>914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7</v>
      </c>
      <c r="AU166" s="243" t="s">
        <v>87</v>
      </c>
      <c r="AV166" s="232" t="s">
        <v>87</v>
      </c>
      <c r="AW166" s="232" t="s">
        <v>35</v>
      </c>
      <c r="AX166" s="232" t="s">
        <v>80</v>
      </c>
      <c r="AY166" s="243" t="s">
        <v>148</v>
      </c>
    </row>
    <row r="167" s="232" customFormat="true" ht="11.25" hidden="false" customHeight="false" outlineLevel="0" collapsed="false">
      <c r="B167" s="233"/>
      <c r="C167" s="234"/>
      <c r="D167" s="235" t="s">
        <v>157</v>
      </c>
      <c r="E167" s="236"/>
      <c r="F167" s="237" t="s">
        <v>915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7</v>
      </c>
      <c r="AU167" s="243" t="s">
        <v>87</v>
      </c>
      <c r="AV167" s="232" t="s">
        <v>87</v>
      </c>
      <c r="AW167" s="232" t="s">
        <v>35</v>
      </c>
      <c r="AX167" s="232" t="s">
        <v>80</v>
      </c>
      <c r="AY167" s="243" t="s">
        <v>148</v>
      </c>
    </row>
    <row r="168" s="232" customFormat="true" ht="22.5" hidden="false" customHeight="false" outlineLevel="0" collapsed="false">
      <c r="B168" s="233"/>
      <c r="C168" s="234"/>
      <c r="D168" s="235" t="s">
        <v>157</v>
      </c>
      <c r="E168" s="236"/>
      <c r="F168" s="237" t="s">
        <v>908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7</v>
      </c>
      <c r="AU168" s="243" t="s">
        <v>87</v>
      </c>
      <c r="AV168" s="232" t="s">
        <v>87</v>
      </c>
      <c r="AW168" s="232" t="s">
        <v>35</v>
      </c>
      <c r="AX168" s="232" t="s">
        <v>80</v>
      </c>
      <c r="AY168" s="243" t="s">
        <v>148</v>
      </c>
    </row>
    <row r="169" s="232" customFormat="true" ht="11.25" hidden="false" customHeight="false" outlineLevel="0" collapsed="false">
      <c r="B169" s="233"/>
      <c r="C169" s="234"/>
      <c r="D169" s="235" t="s">
        <v>157</v>
      </c>
      <c r="E169" s="236"/>
      <c r="F169" s="237" t="s">
        <v>910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7</v>
      </c>
      <c r="AU169" s="243" t="s">
        <v>87</v>
      </c>
      <c r="AV169" s="232" t="s">
        <v>87</v>
      </c>
      <c r="AW169" s="232" t="s">
        <v>35</v>
      </c>
      <c r="AX169" s="232" t="s">
        <v>80</v>
      </c>
      <c r="AY169" s="243" t="s">
        <v>148</v>
      </c>
    </row>
    <row r="170" s="244" customFormat="true" ht="11.25" hidden="false" customHeight="false" outlineLevel="0" collapsed="false">
      <c r="B170" s="245"/>
      <c r="C170" s="246"/>
      <c r="D170" s="235" t="s">
        <v>157</v>
      </c>
      <c r="E170" s="247"/>
      <c r="F170" s="248" t="s">
        <v>87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7</v>
      </c>
      <c r="AU170" s="255" t="s">
        <v>87</v>
      </c>
      <c r="AV170" s="244" t="s">
        <v>89</v>
      </c>
      <c r="AW170" s="244" t="s">
        <v>35</v>
      </c>
      <c r="AX170" s="244" t="s">
        <v>87</v>
      </c>
      <c r="AY170" s="255" t="s">
        <v>148</v>
      </c>
    </row>
    <row r="171" s="31" customFormat="true" ht="24" hidden="false" customHeight="true" outlineLevel="0" collapsed="false">
      <c r="A171" s="24"/>
      <c r="B171" s="25"/>
      <c r="C171" s="219" t="s">
        <v>242</v>
      </c>
      <c r="D171" s="219" t="s">
        <v>150</v>
      </c>
      <c r="E171" s="220" t="s">
        <v>916</v>
      </c>
      <c r="F171" s="221" t="s">
        <v>917</v>
      </c>
      <c r="G171" s="222" t="s">
        <v>86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864</v>
      </c>
      <c r="AT171" s="230" t="s">
        <v>150</v>
      </c>
      <c r="AU171" s="230" t="s">
        <v>87</v>
      </c>
      <c r="AY171" s="3" t="s">
        <v>14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864</v>
      </c>
      <c r="BM171" s="230" t="s">
        <v>918</v>
      </c>
    </row>
    <row r="172" s="232" customFormat="true" ht="11.25" hidden="false" customHeight="false" outlineLevel="0" collapsed="false">
      <c r="B172" s="233"/>
      <c r="C172" s="234"/>
      <c r="D172" s="235" t="s">
        <v>157</v>
      </c>
      <c r="E172" s="236"/>
      <c r="F172" s="237" t="s">
        <v>914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7</v>
      </c>
      <c r="AU172" s="243" t="s">
        <v>87</v>
      </c>
      <c r="AV172" s="232" t="s">
        <v>87</v>
      </c>
      <c r="AW172" s="232" t="s">
        <v>35</v>
      </c>
      <c r="AX172" s="232" t="s">
        <v>80</v>
      </c>
      <c r="AY172" s="243" t="s">
        <v>148</v>
      </c>
    </row>
    <row r="173" s="232" customFormat="true" ht="11.25" hidden="false" customHeight="false" outlineLevel="0" collapsed="false">
      <c r="B173" s="233"/>
      <c r="C173" s="234"/>
      <c r="D173" s="235" t="s">
        <v>157</v>
      </c>
      <c r="E173" s="236"/>
      <c r="F173" s="237" t="s">
        <v>915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7</v>
      </c>
      <c r="AU173" s="243" t="s">
        <v>87</v>
      </c>
      <c r="AV173" s="232" t="s">
        <v>87</v>
      </c>
      <c r="AW173" s="232" t="s">
        <v>35</v>
      </c>
      <c r="AX173" s="232" t="s">
        <v>80</v>
      </c>
      <c r="AY173" s="243" t="s">
        <v>148</v>
      </c>
    </row>
    <row r="174" s="232" customFormat="true" ht="22.5" hidden="false" customHeight="false" outlineLevel="0" collapsed="false">
      <c r="B174" s="233"/>
      <c r="C174" s="234"/>
      <c r="D174" s="235" t="s">
        <v>157</v>
      </c>
      <c r="E174" s="236"/>
      <c r="F174" s="237" t="s">
        <v>909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7</v>
      </c>
      <c r="AU174" s="243" t="s">
        <v>87</v>
      </c>
      <c r="AV174" s="232" t="s">
        <v>87</v>
      </c>
      <c r="AW174" s="232" t="s">
        <v>35</v>
      </c>
      <c r="AX174" s="232" t="s">
        <v>80</v>
      </c>
      <c r="AY174" s="243" t="s">
        <v>148</v>
      </c>
    </row>
    <row r="175" s="232" customFormat="true" ht="11.25" hidden="false" customHeight="false" outlineLevel="0" collapsed="false">
      <c r="B175" s="233"/>
      <c r="C175" s="234"/>
      <c r="D175" s="235" t="s">
        <v>157</v>
      </c>
      <c r="E175" s="236"/>
      <c r="F175" s="237" t="s">
        <v>910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7</v>
      </c>
      <c r="AU175" s="243" t="s">
        <v>87</v>
      </c>
      <c r="AV175" s="232" t="s">
        <v>87</v>
      </c>
      <c r="AW175" s="232" t="s">
        <v>35</v>
      </c>
      <c r="AX175" s="232" t="s">
        <v>80</v>
      </c>
      <c r="AY175" s="243" t="s">
        <v>148</v>
      </c>
    </row>
    <row r="176" s="244" customFormat="true" ht="11.25" hidden="false" customHeight="false" outlineLevel="0" collapsed="false">
      <c r="B176" s="245"/>
      <c r="C176" s="246"/>
      <c r="D176" s="235" t="s">
        <v>157</v>
      </c>
      <c r="E176" s="247"/>
      <c r="F176" s="248" t="s">
        <v>87</v>
      </c>
      <c r="G176" s="246"/>
      <c r="H176" s="249" t="n">
        <v>1</v>
      </c>
      <c r="I176" s="250"/>
      <c r="J176" s="246"/>
      <c r="K176" s="246"/>
      <c r="L176" s="251"/>
      <c r="M176" s="288"/>
      <c r="N176" s="289"/>
      <c r="O176" s="289"/>
      <c r="P176" s="289"/>
      <c r="Q176" s="289"/>
      <c r="R176" s="289"/>
      <c r="S176" s="289"/>
      <c r="T176" s="290"/>
      <c r="AT176" s="255" t="s">
        <v>157</v>
      </c>
      <c r="AU176" s="255" t="s">
        <v>87</v>
      </c>
      <c r="AV176" s="244" t="s">
        <v>89</v>
      </c>
      <c r="AW176" s="244" t="s">
        <v>35</v>
      </c>
      <c r="AX176" s="244" t="s">
        <v>87</v>
      </c>
      <c r="AY176" s="255" t="s">
        <v>148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dYV8m+1LBJdzwY/XsMdwbZZy9sy3WdNmO6zWmUc6rCO6GmQsxO0KBvKMtGjcT7r46Ivbpi73R2Eu7DoLPYHA0g==" saltValue="Lldk90GnWeWaujM6j0CpCc8uSUcpyWvuQ74U1q2XQEMcJeK4E1usqV9OKeq/aT/KWobh3Luu8RNEBJwDZXI1cg==" spinCount="100000" sheet="true" objects="true" scenarios="true" formatColumns="false" formatRows="false" autoFilter="false"/>
  <autoFilter ref="C116:K17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14:00Z</dcterms:created>
  <dc:creator>Roman Barta</dc:creator>
  <dc:description/>
  <dc:language>en-US</dc:language>
  <cp:lastModifiedBy>Vocel Ales</cp:lastModifiedBy>
  <dcterms:modified xsi:type="dcterms:W3CDTF">2023-02-13T16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