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4-1 - Kanalizační výtl..." sheetId="2" state="visible" r:id="rId3"/>
    <sheet name="2014-2 - Kanalizační výtl..." sheetId="3" state="visible" r:id="rId4"/>
    <sheet name="Seznam figur" sheetId="4" state="visible" r:id="rId5"/>
  </sheets>
  <definedNames>
    <definedName function="false" hidden="false" localSheetId="1" name="_xlnm.Print_Area" vbProcedure="false">'2014-1 - Kanalizační výtl...'!$B$80:$J$404</definedName>
    <definedName function="false" hidden="false" localSheetId="1" name="_xlnm.Print_Titles" vbProcedure="false">'2014-1 - Kanalizační výtl...'!$128:$128</definedName>
    <definedName function="false" hidden="true" localSheetId="1" name="_xlnm._FilterDatabase" vbProcedure="false">'2014-1 - Kanalizační výtl...'!$C$128:$K$403</definedName>
    <definedName function="false" hidden="false" localSheetId="2" name="_xlnm.Print_Area" vbProcedure="false">'2014-2 - Kanalizační výtl...'!$B$80:$J$233</definedName>
    <definedName function="false" hidden="false" localSheetId="2" name="_xlnm.Print_Titles" vbProcedure="false">'2014-2 - Kanalizační výtl...'!$119:$119</definedName>
    <definedName function="false" hidden="true" localSheetId="2" name="_xlnm._FilterDatabase" vbProcedure="false">'2014-2 - Kanalizační výtl...'!$C$119:$K$23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577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1" uniqueCount="1134">
  <si>
    <t xml:space="preserve">Export Komplet</t>
  </si>
  <si>
    <t xml:space="preserve">2.0</t>
  </si>
  <si>
    <t xml:space="preserve">False</t>
  </si>
  <si>
    <t xml:space="preserve">{94aba1fe-21fb-476b-8704-ddd5798d3ce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uštěnice, odvedení odpadních vod do Brodců</t>
  </si>
  <si>
    <t xml:space="preserve">KSO:</t>
  </si>
  <si>
    <t xml:space="preserve">827 21 11</t>
  </si>
  <si>
    <t xml:space="preserve">CC-CZ:</t>
  </si>
  <si>
    <t xml:space="preserve">22122</t>
  </si>
  <si>
    <t xml:space="preserve">Místo:</t>
  </si>
  <si>
    <t xml:space="preserve">Luštěnice, Brodce</t>
  </si>
  <si>
    <t xml:space="preserve">Datum:</t>
  </si>
  <si>
    <t xml:space="preserve">14. 10. 2021</t>
  </si>
  <si>
    <t xml:space="preserve">CZ-CPV:</t>
  </si>
  <si>
    <t xml:space="preserve">45231300-8</t>
  </si>
  <si>
    <t xml:space="preserve">CZ-CPA:</t>
  </si>
  <si>
    <t xml:space="preserve">42.21.21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Uchazeč:</t>
  </si>
  <si>
    <t xml:space="preserve">Vyplň údaj</t>
  </si>
  <si>
    <t xml:space="preserve">Projektant:</t>
  </si>
  <si>
    <t xml:space="preserve">49297945</t>
  </si>
  <si>
    <t xml:space="preserve">Ing. Petr Čepický</t>
  </si>
  <si>
    <t xml:space="preserve">CZ700315343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4-1</t>
  </si>
  <si>
    <t xml:space="preserve">Kanalizační výtlak - úsek 1</t>
  </si>
  <si>
    <t xml:space="preserve">ING</t>
  </si>
  <si>
    <t xml:space="preserve">1</t>
  </si>
  <si>
    <t xml:space="preserve">{2d60f937-246e-4fdb-bda7-8ecc8d0fc101}</t>
  </si>
  <si>
    <t xml:space="preserve">2</t>
  </si>
  <si>
    <t xml:space="preserve">2014-2</t>
  </si>
  <si>
    <t xml:space="preserve">Kanalizační výtlak - úsek 2</t>
  </si>
  <si>
    <t xml:space="preserve">{8ec3ae50-a2e1-49a7-800f-dd4bac1a2c6c}</t>
  </si>
  <si>
    <t xml:space="preserve">DEL160_Ž1</t>
  </si>
  <si>
    <t xml:space="preserve">18</t>
  </si>
  <si>
    <t xml:space="preserve">DEL160_N2</t>
  </si>
  <si>
    <t xml:space="preserve">11,5</t>
  </si>
  <si>
    <t xml:space="preserve">KRYCÍ LIST SOUPISU PRACÍ</t>
  </si>
  <si>
    <t xml:space="preserve">DEL160_P1</t>
  </si>
  <si>
    <t xml:space="preserve">1171,5</t>
  </si>
  <si>
    <t xml:space="preserve">DEL160_CE</t>
  </si>
  <si>
    <t xml:space="preserve">1205</t>
  </si>
  <si>
    <t xml:space="preserve">PRUMHL</t>
  </si>
  <si>
    <t xml:space="preserve">2,116</t>
  </si>
  <si>
    <t xml:space="preserve">KUB160_Ž1</t>
  </si>
  <si>
    <t xml:space="preserve">57,132</t>
  </si>
  <si>
    <t xml:space="preserve">Objekt:</t>
  </si>
  <si>
    <t xml:space="preserve">KUB160_N2</t>
  </si>
  <si>
    <t xml:space="preserve">36,501</t>
  </si>
  <si>
    <t xml:space="preserve">2014-1 - Kanalizační výtlak - úsek 1</t>
  </si>
  <si>
    <t xml:space="preserve">DEL160_Š1</t>
  </si>
  <si>
    <t xml:space="preserve">4</t>
  </si>
  <si>
    <t xml:space="preserve">ODSTRPODK_B</t>
  </si>
  <si>
    <t xml:space="preserve">40,69</t>
  </si>
  <si>
    <t xml:space="preserve">ODSTRŽ1_ZÁM</t>
  </si>
  <si>
    <t xml:space="preserve">94,16</t>
  </si>
  <si>
    <t xml:space="preserve">KUB160_Š1</t>
  </si>
  <si>
    <t xml:space="preserve">12,696</t>
  </si>
  <si>
    <t xml:space="preserve">VYKOP_Z</t>
  </si>
  <si>
    <t xml:space="preserve">60,834</t>
  </si>
  <si>
    <t xml:space="preserve">ORNIC160_ŠACH_TR</t>
  </si>
  <si>
    <t xml:space="preserve">17,25</t>
  </si>
  <si>
    <t xml:space="preserve">VYKOP_N</t>
  </si>
  <si>
    <t xml:space="preserve">33,051</t>
  </si>
  <si>
    <t xml:space="preserve">VYKOP_CE</t>
  </si>
  <si>
    <t xml:space="preserve">93,885</t>
  </si>
  <si>
    <t xml:space="preserve">VYKOP12</t>
  </si>
  <si>
    <t xml:space="preserve">42,248</t>
  </si>
  <si>
    <t xml:space="preserve">VYKOP3</t>
  </si>
  <si>
    <t xml:space="preserve">46,943</t>
  </si>
  <si>
    <t xml:space="preserve">PAŽCELK</t>
  </si>
  <si>
    <t xml:space="preserve">141,772</t>
  </si>
  <si>
    <t xml:space="preserve">KUBPAŽ_4M</t>
  </si>
  <si>
    <t xml:space="preserve">39,63</t>
  </si>
  <si>
    <t xml:space="preserve">KUBPAŽ_2M</t>
  </si>
  <si>
    <t xml:space="preserve">66,699</t>
  </si>
  <si>
    <t xml:space="preserve">PAŽCELK2</t>
  </si>
  <si>
    <t xml:space="preserve">88,932</t>
  </si>
  <si>
    <t xml:space="preserve">PAŽCELK4</t>
  </si>
  <si>
    <t xml:space="preserve">52,84</t>
  </si>
  <si>
    <t xml:space="preserve">PAŽPŘÍLOŽ2</t>
  </si>
  <si>
    <t xml:space="preserve">71,146</t>
  </si>
  <si>
    <t xml:space="preserve">PAŽPŘÍLOŽ4</t>
  </si>
  <si>
    <t xml:space="preserve">42,272</t>
  </si>
  <si>
    <t xml:space="preserve">PAŽZÁTAŽ2</t>
  </si>
  <si>
    <t xml:space="preserve">17,786</t>
  </si>
  <si>
    <t xml:space="preserve">PAŽZÁTAŽ4</t>
  </si>
  <si>
    <t xml:space="preserve">10,568</t>
  </si>
  <si>
    <t xml:space="preserve">VYTLAČ_Z</t>
  </si>
  <si>
    <t xml:space="preserve">18,48</t>
  </si>
  <si>
    <t xml:space="preserve">VYTLAČ_N</t>
  </si>
  <si>
    <t xml:space="preserve">9,66</t>
  </si>
  <si>
    <t xml:space="preserve">ODVOZ13</t>
  </si>
  <si>
    <t xml:space="preserve">95,972</t>
  </si>
  <si>
    <t xml:space="preserve">ODVOZ45</t>
  </si>
  <si>
    <t xml:space="preserve">5,051</t>
  </si>
  <si>
    <t xml:space="preserve">ODVOZ_CE</t>
  </si>
  <si>
    <t xml:space="preserve">101,023</t>
  </si>
  <si>
    <t xml:space="preserve">OBSYP_CE</t>
  </si>
  <si>
    <t xml:space="preserve">20,603</t>
  </si>
  <si>
    <t xml:space="preserve">NÁTĚR_V_ASF</t>
  </si>
  <si>
    <t xml:space="preserve">5,369</t>
  </si>
  <si>
    <t xml:space="preserve">NÁTĚR_V_SIKA</t>
  </si>
  <si>
    <t xml:space="preserve">9,813</t>
  </si>
  <si>
    <t xml:space="preserve">NÁTĚR_S_ASF</t>
  </si>
  <si>
    <t xml:space="preserve">21,013</t>
  </si>
  <si>
    <t xml:space="preserve">NÁTĚR_S_SIKA</t>
  </si>
  <si>
    <t xml:space="preserve">15,308</t>
  </si>
  <si>
    <t xml:space="preserve">NÁTĚR_P_ASF</t>
  </si>
  <si>
    <t xml:space="preserve">6,154</t>
  </si>
  <si>
    <t xml:space="preserve">ORNIC_CE</t>
  </si>
  <si>
    <t xml:space="preserve">ZASYP_Z</t>
  </si>
  <si>
    <t xml:space="preserve">59,036</t>
  </si>
  <si>
    <t xml:space="preserve">ODSTRPANEL</t>
  </si>
  <si>
    <t xml:space="preserve">BET_MAZANIN</t>
  </si>
  <si>
    <t xml:space="preserve">0,393</t>
  </si>
  <si>
    <t xml:space="preserve">ODSTRPODK_Š2500</t>
  </si>
  <si>
    <t xml:space="preserve">13,69</t>
  </si>
  <si>
    <t xml:space="preserve">JAM2500_CE</t>
  </si>
  <si>
    <t xml:space="preserve">30,529</t>
  </si>
  <si>
    <t xml:space="preserve">JAM12</t>
  </si>
  <si>
    <t xml:space="preserve">13,738</t>
  </si>
  <si>
    <t xml:space="preserve">JAM3</t>
  </si>
  <si>
    <t xml:space="preserve">15,265</t>
  </si>
  <si>
    <t xml:space="preserve">VYTLAČ_Z_Š2500</t>
  </si>
  <si>
    <t xml:space="preserve">13,847</t>
  </si>
  <si>
    <t xml:space="preserve">ODSTRPODK_Š</t>
  </si>
  <si>
    <t xml:space="preserve">46,69</t>
  </si>
  <si>
    <t xml:space="preserve">ODSTRPODK_Ž1</t>
  </si>
  <si>
    <t xml:space="preserve">27</t>
  </si>
  <si>
    <t xml:space="preserve">ODSTRPODK_Ž</t>
  </si>
  <si>
    <t xml:space="preserve">TLT_80</t>
  </si>
  <si>
    <t xml:space="preserve">TLT_100</t>
  </si>
  <si>
    <t xml:space="preserve">TLT_150</t>
  </si>
  <si>
    <t xml:space="preserve">PŘESUN_HMT</t>
  </si>
  <si>
    <t xml:space="preserve">31,775</t>
  </si>
  <si>
    <t xml:space="preserve">SUŤ_ŠTĚRK_T</t>
  </si>
  <si>
    <t xml:space="preserve">20,544</t>
  </si>
  <si>
    <t xml:space="preserve">SUŤ_ŽIVICE_T</t>
  </si>
  <si>
    <t xml:space="preserve">22,086</t>
  </si>
  <si>
    <t xml:space="preserve">SUŤ_BETON_T</t>
  </si>
  <si>
    <t xml:space="preserve">25,43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1</t>
  </si>
  <si>
    <t xml:space="preserve">Odstranění podkladu živičných tl 50 mm při překopech ručně</t>
  </si>
  <si>
    <t xml:space="preserve">m2</t>
  </si>
  <si>
    <t xml:space="preserve">217661914</t>
  </si>
  <si>
    <t xml:space="preserve">VV</t>
  </si>
  <si>
    <t xml:space="preserve">"živičné zámky-přesahy 0,5m za hranu rýhy" 16,01+5,49+13,93+11,45+14,90+3,86+6,90+11,10+10,52</t>
  </si>
  <si>
    <t xml:space="preserve">113107423</t>
  </si>
  <si>
    <t xml:space="preserve">Odstranění podkladu z kameniva drceného tl 300 mm při překopech strojně pl do 15 m2</t>
  </si>
  <si>
    <t xml:space="preserve">-1124075357</t>
  </si>
  <si>
    <t xml:space="preserve">((1,29+1,58+1,59+2,43+2,62+1,97+1,96+1,95+1,99+2,01+1,93+2,02+2,11+1,99+1,99+2,02)+(16*0,15))/16</t>
  </si>
  <si>
    <t xml:space="preserve">Mezisoučet</t>
  </si>
  <si>
    <t xml:space="preserve">3</t>
  </si>
  <si>
    <t xml:space="preserve">"délka D160 protlak-P1" 1203,5+1,5-DEL160_Ž1-DEL160_N2-DEL160_Š1</t>
  </si>
  <si>
    <t xml:space="preserve">"délka DN160 startovací šachty štěrk-místní komunikace-Š1" 2*2,0</t>
  </si>
  <si>
    <t xml:space="preserve">"délka DN160 startovací šachty živice-místní komunikace-Ž1" 9*2,0</t>
  </si>
  <si>
    <t xml:space="preserve">"délka DN160 startovací šachty ornice-N2 + VZŠ1" (5*2,0)+1,5</t>
  </si>
  <si>
    <t xml:space="preserve">"základní objem D160 živice-místní komunikace-Ž1" DEL160_Ž1*1,5*PRUMHL</t>
  </si>
  <si>
    <t xml:space="preserve">"základní objem D160 štěrk-místní komunikace-Š1" DEL160_Š1*1,5*PRUMHL</t>
  </si>
  <si>
    <t xml:space="preserve">"základní objem D160 živice-ornice-N2" DEL160_N2*1,5*PRUMHL</t>
  </si>
  <si>
    <t xml:space="preserve">KUB160_CE</t>
  </si>
  <si>
    <t xml:space="preserve">ODSTRPODK_Š1</t>
  </si>
  <si>
    <t xml:space="preserve">(DEL160_Š1*1,5)</t>
  </si>
  <si>
    <t xml:space="preserve">(DEL160_Ž1*1,5)</t>
  </si>
  <si>
    <t xml:space="preserve">"šachta DN2500" 3,7*3,7</t>
  </si>
  <si>
    <t xml:space="preserve">113107432</t>
  </si>
  <si>
    <t xml:space="preserve">Odstranění podkladu z betonu prostého tl 300 mm při překopech strojně pl do 15 m2</t>
  </si>
  <si>
    <t xml:space="preserve">-1423440743</t>
  </si>
  <si>
    <t xml:space="preserve">ODSTRPODK_Š2500+ODSTRPODK_Ž1</t>
  </si>
  <si>
    <t xml:space="preserve">113107443</t>
  </si>
  <si>
    <t xml:space="preserve">Odstranění podkladu živičných tl 150 mm při překopech strojně pl do 15 m2</t>
  </si>
  <si>
    <t xml:space="preserve">659100342</t>
  </si>
  <si>
    <t xml:space="preserve">5</t>
  </si>
  <si>
    <t xml:space="preserve">113151111</t>
  </si>
  <si>
    <t xml:space="preserve">Rozebrání zpevněných ploch ze silničních dílců</t>
  </si>
  <si>
    <t xml:space="preserve">1538335757</t>
  </si>
  <si>
    <t xml:space="preserve">"odstranění silničních panelů" 3,0*6,0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761225503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17791177</t>
  </si>
  <si>
    <t xml:space="preserve">8</t>
  </si>
  <si>
    <t xml:space="preserve">121151103</t>
  </si>
  <si>
    <t xml:space="preserve">Sejmutí ornice plochy do 100 m2 tl vrstvy do 200 mm strojně</t>
  </si>
  <si>
    <t xml:space="preserve">1912909188</t>
  </si>
  <si>
    <t xml:space="preserve">"travnatý povrch TR" (DEL160_N2*1,5)</t>
  </si>
  <si>
    <t xml:space="preserve">9</t>
  </si>
  <si>
    <t xml:space="preserve">131111333</t>
  </si>
  <si>
    <t xml:space="preserve">Vrtání jamek pro plotové sloupky D do 300 mm - ručně s motorovým vrtákem</t>
  </si>
  <si>
    <t xml:space="preserve">m</t>
  </si>
  <si>
    <t xml:space="preserve">-42224886</t>
  </si>
  <si>
    <t xml:space="preserve">"pro označníkové tyče" 0,75*2</t>
  </si>
  <si>
    <t xml:space="preserve">10</t>
  </si>
  <si>
    <t xml:space="preserve">131153102</t>
  </si>
  <si>
    <t xml:space="preserve">Hloubení jam nezapažených v hornině třídy těžitelnosti I, skupiny 1 a 2 objem do 50 m3 strojně v omezeném prostoru</t>
  </si>
  <si>
    <t xml:space="preserve">m3</t>
  </si>
  <si>
    <t xml:space="preserve">1533623170</t>
  </si>
  <si>
    <t xml:space="preserve">"jáma pro DN2500"( 3,7*3,7*2,9)-(3,7*3,7*0,67)</t>
  </si>
  <si>
    <t xml:space="preserve">JAM2500_CE*0,45</t>
  </si>
  <si>
    <t xml:space="preserve">11</t>
  </si>
  <si>
    <t xml:space="preserve">131253102</t>
  </si>
  <si>
    <t xml:space="preserve">Hloubení jam nezapažených v hornině třídy těžitelnosti I, skupiny 3 objem do 50 m3 strojně v omezeném prostoru</t>
  </si>
  <si>
    <t xml:space="preserve">-803493365</t>
  </si>
  <si>
    <t xml:space="preserve">JAM2500_CE*0,5</t>
  </si>
  <si>
    <t xml:space="preserve">12</t>
  </si>
  <si>
    <t xml:space="preserve">131351302</t>
  </si>
  <si>
    <t xml:space="preserve">Hloubení jam nezapažených v hornině třídy těžitelnosti II, skupiny 4 objem do 50 m3 strojně v omezeném prostoru</t>
  </si>
  <si>
    <t xml:space="preserve">290115592</t>
  </si>
  <si>
    <t xml:space="preserve">JAM4</t>
  </si>
  <si>
    <t xml:space="preserve">JAM2500_CE*0,05</t>
  </si>
  <si>
    <t xml:space="preserve">13</t>
  </si>
  <si>
    <t xml:space="preserve">132154201</t>
  </si>
  <si>
    <t xml:space="preserve">Hloubení zapažených rýh š do 2000 mm v hornině třídy těžitelnosti I, skupiny 1 a 2 objem do 20 m3</t>
  </si>
  <si>
    <t xml:space="preserve">1626466699</t>
  </si>
  <si>
    <t xml:space="preserve">VYK_Ž1</t>
  </si>
  <si>
    <t xml:space="preserve">"výkop m3 v živici-Ž1" (KUB160_Ž1-(DEL160_Ž1*1,5*0,67))+(KUB160_Š1-(DEL160_Š1*1,5*0,30))</t>
  </si>
  <si>
    <t xml:space="preserve">VYK_Š1</t>
  </si>
  <si>
    <t xml:space="preserve">"výkop m3 ve štěrku-Š1" (KUB160_Š1-(DEL160_Š1*1,5*0,30))</t>
  </si>
  <si>
    <t xml:space="preserve">"výkop v nezpevněném" KUB160_N2-(ORNIC160_ŠACH_TR*0,2)</t>
  </si>
  <si>
    <t xml:space="preserve">VYKOP_Z+VYKOP_N</t>
  </si>
  <si>
    <t xml:space="preserve">VYKOP_CE*0,45</t>
  </si>
  <si>
    <t xml:space="preserve">14</t>
  </si>
  <si>
    <t xml:space="preserve">132254201</t>
  </si>
  <si>
    <t xml:space="preserve">Hloubení zapažených rýh š do 2000 mm v hornině třídy těžitelnosti I, skupiny 3 objem do 20 m3</t>
  </si>
  <si>
    <t xml:space="preserve">-1590497156</t>
  </si>
  <si>
    <t xml:space="preserve">VYKOP_CE*0,50</t>
  </si>
  <si>
    <t xml:space="preserve">132354201</t>
  </si>
  <si>
    <t xml:space="preserve">Hloubení zapažených rýh š do 2000 mm v hornině třídy těžitelnosti II, skupiny 4 objem do 20 m3</t>
  </si>
  <si>
    <t xml:space="preserve">1695425983</t>
  </si>
  <si>
    <t xml:space="preserve">VYKOP4</t>
  </si>
  <si>
    <t xml:space="preserve">VYKOP_CE*0,05</t>
  </si>
  <si>
    <t xml:space="preserve">16</t>
  </si>
  <si>
    <t xml:space="preserve">141721254</t>
  </si>
  <si>
    <t xml:space="preserve">Řízený zemní protlak délky do 100 m hloubky do 6 m s protlačením potrubí vnějšího průměru vrtu do 180 mm v hornině třídy těžitelnosti I a II, skupiny 1 až 4</t>
  </si>
  <si>
    <t xml:space="preserve">-431031510</t>
  </si>
  <si>
    <t xml:space="preserve">17</t>
  </si>
  <si>
    <t xml:space="preserve">151101101</t>
  </si>
  <si>
    <t xml:space="preserve">Zřízení příložného pažení a rozepření stěn rýh hl do 2 m</t>
  </si>
  <si>
    <t xml:space="preserve">1336705395</t>
  </si>
  <si>
    <t xml:space="preserve">"pažení celkové"  (DEL160_CE-DEL160_P1)*PRUMHL*2</t>
  </si>
  <si>
    <t xml:space="preserve">"kubatura výk. do 2m hloubky "KUB160_CE-KUBPAŽ_4M</t>
  </si>
  <si>
    <t xml:space="preserve">"kubatura výk. do 4m hloubky" (2,43+2,62+2,01+2,02+2,11+2,02)*1,5*2,0</t>
  </si>
  <si>
    <t xml:space="preserve">"pažení celkové do 2m" PAŽCELK*(KUBPAŽ_2M/(KUBPAŽ_2M+KUBPAŽ_4M))</t>
  </si>
  <si>
    <t xml:space="preserve">"pažení celkové do 4m" PAŽCELK*(KUBPAŽ_4M/(KUBPAŽ_2M+KUBPAŽ_4M))</t>
  </si>
  <si>
    <t xml:space="preserve">PAŽCELK2*0,8</t>
  </si>
  <si>
    <t xml:space="preserve">151101102</t>
  </si>
  <si>
    <t xml:space="preserve">Zřízení příložného pažení a rozepření stěn rýh hl do 4 m</t>
  </si>
  <si>
    <t xml:space="preserve">401938752</t>
  </si>
  <si>
    <t xml:space="preserve">PAŽCELK4*0,8</t>
  </si>
  <si>
    <t xml:space="preserve">19</t>
  </si>
  <si>
    <t xml:space="preserve">151101111</t>
  </si>
  <si>
    <t xml:space="preserve">Odstranění příložného pažení a rozepření stěn rýh hl do 2 m</t>
  </si>
  <si>
    <t xml:space="preserve">-415273297</t>
  </si>
  <si>
    <t xml:space="preserve">20</t>
  </si>
  <si>
    <t xml:space="preserve">151101112</t>
  </si>
  <si>
    <t xml:space="preserve">Odstranění příložného pažení a rozepření stěn rýh hl do 4 m</t>
  </si>
  <si>
    <t xml:space="preserve">-1981933899</t>
  </si>
  <si>
    <t xml:space="preserve">151201101</t>
  </si>
  <si>
    <t xml:space="preserve">Zřízení zátažného pažení a rozepření stěn rýh hl do 2 m</t>
  </si>
  <si>
    <t xml:space="preserve">547659538</t>
  </si>
  <si>
    <t xml:space="preserve">PAŽCELK2*0,2</t>
  </si>
  <si>
    <t xml:space="preserve">22</t>
  </si>
  <si>
    <t xml:space="preserve">151201102</t>
  </si>
  <si>
    <t xml:space="preserve">Zřízení zátažného pažení a rozepření stěn rýh hl do 4 m</t>
  </si>
  <si>
    <t xml:space="preserve">39328248</t>
  </si>
  <si>
    <t xml:space="preserve">PAŽCELK4*0,2</t>
  </si>
  <si>
    <t xml:space="preserve">23</t>
  </si>
  <si>
    <t xml:space="preserve">151201111</t>
  </si>
  <si>
    <t xml:space="preserve">Odstranění zátažného pažení a rozepření stěn rýh hl do 2 m</t>
  </si>
  <si>
    <t xml:space="preserve">14885528</t>
  </si>
  <si>
    <t xml:space="preserve">24</t>
  </si>
  <si>
    <t xml:space="preserve">151201112</t>
  </si>
  <si>
    <t xml:space="preserve">Odstranění zátažného pažení a rozepření stěn rýh hl do 4 m</t>
  </si>
  <si>
    <t xml:space="preserve">-178866478</t>
  </si>
  <si>
    <t xml:space="preserve">25</t>
  </si>
  <si>
    <t xml:space="preserve">153191117.R</t>
  </si>
  <si>
    <t xml:space="preserve">Pažení jámy pro šachtu DN2500 s půdorysnými rozměry 3,5 x 3,5 m a hloubky 2,4 m. V ceně pronájem na nezbytně nutnou dobu pro provedení prací, doprava, osazení a odstranění rámového pažicího boxu</t>
  </si>
  <si>
    <t xml:space="preserve">kus</t>
  </si>
  <si>
    <t xml:space="preserve">2034720363</t>
  </si>
  <si>
    <t xml:space="preserve">26</t>
  </si>
  <si>
    <t xml:space="preserve">162751117.R</t>
  </si>
  <si>
    <t xml:space="preserve">Vodorovné přemístění výkopku/sypaniny z horniny třídy těžitelnosti I, skupiny 1 až 3 na trvalou skládku. Vzdálenost si určí zhotovitel.</t>
  </si>
  <si>
    <t xml:space="preserve">515612784</t>
  </si>
  <si>
    <t xml:space="preserve">"vytlačený objem L-P-O ve zpevněném" (DEL160_Ž1+DEL160_Š1)*(0,15+0,16+0,25)*1,5</t>
  </si>
  <si>
    <t xml:space="preserve">"vytlačený objem L-P-O v nezpevněném" (DEL160_N2)*(0,15+0,16+0,25)*1,5</t>
  </si>
  <si>
    <t xml:space="preserve">"vytlačený objem Š2500" (2,8*2,8*3,14/4)*2,25</t>
  </si>
  <si>
    <t xml:space="preserve">(VYKOP_Z+VYTLAČ_N)*((VYKOP3+VYKOP12)/VYKOP_CE)+(JAM12+JAM3)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73057897</t>
  </si>
  <si>
    <t xml:space="preserve">(ODVOZ13+ODVOZ45)</t>
  </si>
  <si>
    <t xml:space="preserve">ODVOZ_CE*2,0</t>
  </si>
  <si>
    <t xml:space="preserve">28</t>
  </si>
  <si>
    <t xml:space="preserve">171251201.R</t>
  </si>
  <si>
    <t xml:space="preserve">Uložení sypaniny na trvalou skládku odpadů</t>
  </si>
  <si>
    <t xml:space="preserve">-970094697</t>
  </si>
  <si>
    <t xml:space="preserve">29</t>
  </si>
  <si>
    <t xml:space="preserve">174151101</t>
  </si>
  <si>
    <t xml:space="preserve">Zásyp jam, šachet rýh nebo kolem objektů sypaninou se zhutněním</t>
  </si>
  <si>
    <t xml:space="preserve">1350614977</t>
  </si>
  <si>
    <t xml:space="preserve">"zásyp ve zpev." (VYKOP_Z-VYTLAČ_Z)+(JAM2500_CE-VYTLAČ_Z_Š2500)</t>
  </si>
  <si>
    <t xml:space="preserve">ZASYP_N</t>
  </si>
  <si>
    <t xml:space="preserve">"zásyp v nezpev" (VYKOP_N-VYTLAČ_N)</t>
  </si>
  <si>
    <t xml:space="preserve">ZASYP_CE</t>
  </si>
  <si>
    <t xml:space="preserve">Součet</t>
  </si>
  <si>
    <t xml:space="preserve">30</t>
  </si>
  <si>
    <t xml:space="preserve">M</t>
  </si>
  <si>
    <t xml:space="preserve">58331200</t>
  </si>
  <si>
    <t xml:space="preserve">štěrkopísek netříděný zásypový</t>
  </si>
  <si>
    <t xml:space="preserve">-1549236653</t>
  </si>
  <si>
    <t xml:space="preserve">((ZASYP_Z)+(JAM2500_CE-VYTLAČ_Z_Š2500))*2,0</t>
  </si>
  <si>
    <t xml:space="preserve">31</t>
  </si>
  <si>
    <t xml:space="preserve">175151101</t>
  </si>
  <si>
    <t xml:space="preserve">Obsypání potrubí strojně sypaninou bez prohození, uloženou do 3 m</t>
  </si>
  <si>
    <t xml:space="preserve">-2099623787</t>
  </si>
  <si>
    <t xml:space="preserve">(DEL160_N2+DEL160_Š1+DEL160_Ž1)*1,5*(0,16+0,25)</t>
  </si>
  <si>
    <t xml:space="preserve">32</t>
  </si>
  <si>
    <t xml:space="preserve">58337310</t>
  </si>
  <si>
    <t xml:space="preserve">štěrkopísek frakce 0/4</t>
  </si>
  <si>
    <t xml:space="preserve">-1206663078</t>
  </si>
  <si>
    <t xml:space="preserve">OBSYP_CE*2,0</t>
  </si>
  <si>
    <t xml:space="preserve">33</t>
  </si>
  <si>
    <t xml:space="preserve">181351003</t>
  </si>
  <si>
    <t xml:space="preserve">Rozprostření ornice tl vrstvy do 200 mm pl do 100 m2 v rovině nebo ve svahu do 1:5 strojně</t>
  </si>
  <si>
    <t xml:space="preserve">-177804887</t>
  </si>
  <si>
    <t xml:space="preserve">34</t>
  </si>
  <si>
    <t xml:space="preserve">181411121</t>
  </si>
  <si>
    <t xml:space="preserve">Založení lučního trávníku výsevem plochy do 1000 m2 v rovině a ve svahu do 1:5</t>
  </si>
  <si>
    <t xml:space="preserve">-201005788</t>
  </si>
  <si>
    <t xml:space="preserve">35</t>
  </si>
  <si>
    <t xml:space="preserve">00572100</t>
  </si>
  <si>
    <t xml:space="preserve">osivo jetelotráva intenzivní víceletá</t>
  </si>
  <si>
    <t xml:space="preserve">kg</t>
  </si>
  <si>
    <t xml:space="preserve">-491217717</t>
  </si>
  <si>
    <t xml:space="preserve">ORNIC_CE*0,015</t>
  </si>
  <si>
    <t xml:space="preserve">Svislé a kompletní konstrukce</t>
  </si>
  <si>
    <t xml:space="preserve">36</t>
  </si>
  <si>
    <t xml:space="preserve">338121125</t>
  </si>
  <si>
    <t xml:space="preserve">Osazování sloupků a vzpěr ŽB plotových zabetonováním patky o objemu do 0,20 m3</t>
  </si>
  <si>
    <t xml:space="preserve">1483376501</t>
  </si>
  <si>
    <t xml:space="preserve">"označníková tyč" (0,5*0,5*0,75)*2</t>
  </si>
  <si>
    <t xml:space="preserve">37</t>
  </si>
  <si>
    <t xml:space="preserve">sloupek ŽB 15x15  dl 2,8m </t>
  </si>
  <si>
    <t xml:space="preserve">ks</t>
  </si>
  <si>
    <t xml:space="preserve">-877725754</t>
  </si>
  <si>
    <t xml:space="preserve">Vodorovné konstrukce</t>
  </si>
  <si>
    <t xml:space="preserve">38</t>
  </si>
  <si>
    <t xml:space="preserve">451573111</t>
  </si>
  <si>
    <t xml:space="preserve">Lože pod potrubí, stoky a drobné objekty v otevřeném výkopu z písku a štěrkopísku do 63 mm</t>
  </si>
  <si>
    <t xml:space="preserve">1484767873</t>
  </si>
  <si>
    <t xml:space="preserve">LOŽE_CE</t>
  </si>
  <si>
    <t xml:space="preserve">(DEL160_N2+DEL160_Š1+DEL160_Ž1)*1,5*0,15</t>
  </si>
  <si>
    <t xml:space="preserve">Komunikace pozemní</t>
  </si>
  <si>
    <t xml:space="preserve">39</t>
  </si>
  <si>
    <t xml:space="preserve">564871111</t>
  </si>
  <si>
    <t xml:space="preserve">Podklad ze štěrkodrtě ŠD tl 250 mm</t>
  </si>
  <si>
    <t xml:space="preserve">1686309576</t>
  </si>
  <si>
    <t xml:space="preserve">40</t>
  </si>
  <si>
    <t xml:space="preserve">566901232</t>
  </si>
  <si>
    <t xml:space="preserve">Vyspravení podkladu po překopech ing sítí plochy přes 15 m2 štěrkodrtí tl. 150 mm</t>
  </si>
  <si>
    <t xml:space="preserve">-387248312</t>
  </si>
  <si>
    <t xml:space="preserve">"provizorní úprava rýhy před pokládkou živice" ODSTRPODK_Ž</t>
  </si>
  <si>
    <t xml:space="preserve">41</t>
  </si>
  <si>
    <t xml:space="preserve">567122114</t>
  </si>
  <si>
    <t xml:space="preserve">Podklad ze směsi stmelené cementem SC C 8/10 (KSC I) tl 150 mm</t>
  </si>
  <si>
    <t xml:space="preserve">1813672978</t>
  </si>
  <si>
    <t xml:space="preserve">"celková tloušťka 300 mm" ODSTRPODK_B*2</t>
  </si>
  <si>
    <t xml:space="preserve">42</t>
  </si>
  <si>
    <t xml:space="preserve">573111112</t>
  </si>
  <si>
    <t xml:space="preserve">Postřik živičný infiltrační s posypem z asfaltu množství 1 kg/m2</t>
  </si>
  <si>
    <t xml:space="preserve">1855796275</t>
  </si>
  <si>
    <t xml:space="preserve">43</t>
  </si>
  <si>
    <t xml:space="preserve">573231111</t>
  </si>
  <si>
    <t xml:space="preserve">Postřik živičný spojovací ze silniční emulze v množství 0,70 kg/m2</t>
  </si>
  <si>
    <t xml:space="preserve">1660162769</t>
  </si>
  <si>
    <t xml:space="preserve">ODSTRPODK_Ž+ODSTRŽ1_ZÁM</t>
  </si>
  <si>
    <t xml:space="preserve">44</t>
  </si>
  <si>
    <t xml:space="preserve">577144111</t>
  </si>
  <si>
    <t xml:space="preserve">Asfaltový beton vrstva obrusná ACO 11 (ABS) tř. I tl 50 mm š do 3 m z nemodifikovaného asfaltu</t>
  </si>
  <si>
    <t xml:space="preserve">1597426545</t>
  </si>
  <si>
    <t xml:space="preserve">ACO11_Ž1</t>
  </si>
  <si>
    <t xml:space="preserve">45</t>
  </si>
  <si>
    <t xml:space="preserve">577165032</t>
  </si>
  <si>
    <t xml:space="preserve">Asfaltový beton vrstva ložní ACL 16 (ABVH) tl 70 mm š do 1,5 m z modifikovaného asfaltu</t>
  </si>
  <si>
    <t xml:space="preserve">1347771050</t>
  </si>
  <si>
    <t xml:space="preserve">ACL16_Ž1</t>
  </si>
  <si>
    <t xml:space="preserve">46</t>
  </si>
  <si>
    <t xml:space="preserve">584121109</t>
  </si>
  <si>
    <t xml:space="preserve">Osazení silničních dílců z ŽB do lože z kameniva těženého tl 40 mm plochy do 50 m2</t>
  </si>
  <si>
    <t xml:space="preserve">2111379498</t>
  </si>
  <si>
    <t xml:space="preserve">Úpravy povrchů, podlahy a osazování výplní</t>
  </si>
  <si>
    <t xml:space="preserve">47</t>
  </si>
  <si>
    <t xml:space="preserve">631311215</t>
  </si>
  <si>
    <t xml:space="preserve">Mazanina tl do 80 mm z betonu prostého se zvýšenými nároky na prostředí tř. C 30/37</t>
  </si>
  <si>
    <t xml:space="preserve">-682241095</t>
  </si>
  <si>
    <t xml:space="preserve">"spádový beton v šachtě DN2500" 2,5*2,5*3,14/4*0,08</t>
  </si>
  <si>
    <t xml:space="preserve">48</t>
  </si>
  <si>
    <t xml:space="preserve">31316002</t>
  </si>
  <si>
    <t xml:space="preserve">síť výztužná svařovaná 100x100mm drát D 4mm</t>
  </si>
  <si>
    <t xml:space="preserve">-151816198</t>
  </si>
  <si>
    <t xml:space="preserve">BET_MAZANIN/0,08</t>
  </si>
  <si>
    <t xml:space="preserve">49</t>
  </si>
  <si>
    <t xml:space="preserve">635111241</t>
  </si>
  <si>
    <t xml:space="preserve">Násyp pod podlahy z hrubého kameniva 8-16 se zhutněním</t>
  </si>
  <si>
    <t xml:space="preserve">1407233637</t>
  </si>
  <si>
    <t xml:space="preserve">"štěrková vrstva 150 mm pod Š2500" (2,8+0,4)*(2,8+0,4)*3,14/4*0,15</t>
  </si>
  <si>
    <t xml:space="preserve">Trubní vedení</t>
  </si>
  <si>
    <t xml:space="preserve">50</t>
  </si>
  <si>
    <t xml:space="preserve">850265121</t>
  </si>
  <si>
    <t xml:space="preserve">Výřez nebo výsek na potrubí z trub litinových tlakových nebo plastických hmot DN 100</t>
  </si>
  <si>
    <t xml:space="preserve">-1020932716</t>
  </si>
  <si>
    <t xml:space="preserve">"napojení na obou koncích" 2</t>
  </si>
  <si>
    <t xml:space="preserve">51</t>
  </si>
  <si>
    <t xml:space="preserve">851241131</t>
  </si>
  <si>
    <t xml:space="preserve">Montáž potrubí z trub litinových hrdlových s integrovaným těsněním otevřený výkop DN 80</t>
  </si>
  <si>
    <t xml:space="preserve">329547926</t>
  </si>
  <si>
    <t xml:space="preserve">1,0</t>
  </si>
  <si>
    <t xml:space="preserve">52</t>
  </si>
  <si>
    <t xml:space="preserve">55253149</t>
  </si>
  <si>
    <t xml:space="preserve">trouba kanalizační hrdlová litinová pozinkovaná s krycí epoxidovou vrstvou, vnitřní cementovou výstelkou, jištěný spoj, 6 m DN 80</t>
  </si>
  <si>
    <t xml:space="preserve">2001953946</t>
  </si>
  <si>
    <t xml:space="preserve">53</t>
  </si>
  <si>
    <t xml:space="preserve">851261131</t>
  </si>
  <si>
    <t xml:space="preserve">Montáž potrubí z trub litinových hrdlových s integrovaným těsněním otevřený výkop DN 100</t>
  </si>
  <si>
    <t xml:space="preserve">592894940</t>
  </si>
  <si>
    <t xml:space="preserve">2,0</t>
  </si>
  <si>
    <t xml:space="preserve">54</t>
  </si>
  <si>
    <t xml:space="preserve">55253150</t>
  </si>
  <si>
    <t xml:space="preserve">trouba kanalizační hrdlová litinová pozinkovaná s krycí epoxidovou vrstvou, vnitřní cementovou výstelkou, jištěný spoj, 6 m DN 100</t>
  </si>
  <si>
    <t xml:space="preserve">1077201088</t>
  </si>
  <si>
    <t xml:space="preserve">55</t>
  </si>
  <si>
    <t xml:space="preserve">851311131</t>
  </si>
  <si>
    <t xml:space="preserve">Montáž potrubí z trub litinových hrdlových s integrovaným těsněním otevřený výkop DN 150</t>
  </si>
  <si>
    <t xml:space="preserve">-1313791638</t>
  </si>
  <si>
    <t xml:space="preserve">56</t>
  </si>
  <si>
    <t xml:space="preserve">55253152</t>
  </si>
  <si>
    <t xml:space="preserve">trouba kanalizační hrdlová litinová pozinkovaná s krycí epoxidovou vrstvou, vnitřní cementovou výstelkou, jištěný spoj, 6 m DN 150</t>
  </si>
  <si>
    <t xml:space="preserve">-176280984</t>
  </si>
  <si>
    <t xml:space="preserve">57</t>
  </si>
  <si>
    <t xml:space="preserve">857242122</t>
  </si>
  <si>
    <t xml:space="preserve">Montáž litinových tvarovek jednoosých přírubových otevřený výkop DN 80</t>
  </si>
  <si>
    <t xml:space="preserve">-447085414</t>
  </si>
  <si>
    <t xml:space="preserve">58</t>
  </si>
  <si>
    <t xml:space="preserve">810008000316</t>
  </si>
  <si>
    <t xml:space="preserve">PŘÍRUBA VNITŘNÍ ZÁVIT 80-3~~</t>
  </si>
  <si>
    <t xml:space="preserve">402588790</t>
  </si>
  <si>
    <t xml:space="preserve">59</t>
  </si>
  <si>
    <t xml:space="preserve">505008020016</t>
  </si>
  <si>
    <t xml:space="preserve">KOLENO PATNÍ PŘÍRUBOVÉ DLOUHÉ 80</t>
  </si>
  <si>
    <t xml:space="preserve">-1270576118</t>
  </si>
  <si>
    <t xml:space="preserve">60</t>
  </si>
  <si>
    <t xml:space="preserve">760208009816</t>
  </si>
  <si>
    <t xml:space="preserve">PŘÍRUBA - TAH - LITINA 80/98</t>
  </si>
  <si>
    <t xml:space="preserve">-780311679</t>
  </si>
  <si>
    <t xml:space="preserve">61</t>
  </si>
  <si>
    <t xml:space="preserve">55253244</t>
  </si>
  <si>
    <t xml:space="preserve">trouba přírubová litinová vodovodní  PN10/16 DN 80 dl 700mm</t>
  </si>
  <si>
    <t xml:space="preserve">1621147452</t>
  </si>
  <si>
    <t xml:space="preserve">62</t>
  </si>
  <si>
    <t xml:space="preserve">55254026</t>
  </si>
  <si>
    <t xml:space="preserve">koleno 90° přírubové litinové vodovodní Q-kus PN10/40 DN 80</t>
  </si>
  <si>
    <t xml:space="preserve">-196855774</t>
  </si>
  <si>
    <t xml:space="preserve">63</t>
  </si>
  <si>
    <t xml:space="preserve">857261131</t>
  </si>
  <si>
    <t xml:space="preserve">Montáž litinových tvarovek jednoosých hrdlových otevřený výkop s integrovaným těsněním DN 100</t>
  </si>
  <si>
    <t xml:space="preserve">-840196707</t>
  </si>
  <si>
    <t xml:space="preserve">64</t>
  </si>
  <si>
    <t xml:space="preserve">286709305216.R</t>
  </si>
  <si>
    <t xml:space="preserve">spojka přímá WAGA 3007 709305616 d 104-132 DN 100 PN 16</t>
  </si>
  <si>
    <t xml:space="preserve">-37816761</t>
  </si>
  <si>
    <t xml:space="preserve">65</t>
  </si>
  <si>
    <t xml:space="preserve">857262122</t>
  </si>
  <si>
    <t xml:space="preserve">Montáž litinových tvarovek jednoosých přírubových otevřený výkop DN 100</t>
  </si>
  <si>
    <t xml:space="preserve">1250611775</t>
  </si>
  <si>
    <t xml:space="preserve">66</t>
  </si>
  <si>
    <t xml:space="preserve">760210011816</t>
  </si>
  <si>
    <t xml:space="preserve">PŘÍRUBA - TAH - LITINA 100/118</t>
  </si>
  <si>
    <t xml:space="preserve">109501786</t>
  </si>
  <si>
    <t xml:space="preserve">67</t>
  </si>
  <si>
    <t xml:space="preserve">857264122</t>
  </si>
  <si>
    <t xml:space="preserve">Montáž litinových tvarovek odbočných přírubových otevřený výkop DN 100</t>
  </si>
  <si>
    <t xml:space="preserve">377844262</t>
  </si>
  <si>
    <t xml:space="preserve">68</t>
  </si>
  <si>
    <t xml:space="preserve">55253515</t>
  </si>
  <si>
    <t xml:space="preserve">tvarovka přírubová litinová s přírubovou odbočkou,práškový epoxid tl 250µm T-kus DN 100/80</t>
  </si>
  <si>
    <t xml:space="preserve">-22490786</t>
  </si>
  <si>
    <t xml:space="preserve">69</t>
  </si>
  <si>
    <t xml:space="preserve">857311131</t>
  </si>
  <si>
    <t xml:space="preserve">Montáž litinových tvarovek jednoosých hrdlových otevřený výkop s integrovaným těsněním DN 150</t>
  </si>
  <si>
    <t xml:space="preserve">-580969862</t>
  </si>
  <si>
    <t xml:space="preserve">70</t>
  </si>
  <si>
    <t xml:space="preserve">286709305220.R</t>
  </si>
  <si>
    <t xml:space="preserve">spojka přímá WAGA 3007 709305620 d 154-192 DN 150 PN 16</t>
  </si>
  <si>
    <t xml:space="preserve">-63148545</t>
  </si>
  <si>
    <t xml:space="preserve">71</t>
  </si>
  <si>
    <t xml:space="preserve">857312122</t>
  </si>
  <si>
    <t xml:space="preserve">Montáž litinových tvarovek jednoosých přírubových otevřený výkop DN 150</t>
  </si>
  <si>
    <t xml:space="preserve">1555927428</t>
  </si>
  <si>
    <t xml:space="preserve">72</t>
  </si>
  <si>
    <t xml:space="preserve">286615421.R</t>
  </si>
  <si>
    <t xml:space="preserve">lemový nákružek s přírubou 615421 EFL SDR11 d160/DN150 Frialen</t>
  </si>
  <si>
    <t xml:space="preserve">-1649522633</t>
  </si>
  <si>
    <t xml:space="preserve">73</t>
  </si>
  <si>
    <t xml:space="preserve">760215017016</t>
  </si>
  <si>
    <t xml:space="preserve">PŘÍRUBA - TAH - LITINA 150/170</t>
  </si>
  <si>
    <t xml:space="preserve">-1631068015</t>
  </si>
  <si>
    <t xml:space="preserve">74</t>
  </si>
  <si>
    <t xml:space="preserve">080115010016</t>
  </si>
  <si>
    <t xml:space="preserve">PŘÍRUBA REDUKOVANÁ XR-A 150/100</t>
  </si>
  <si>
    <t xml:space="preserve">263271466</t>
  </si>
  <si>
    <t xml:space="preserve">75</t>
  </si>
  <si>
    <t xml:space="preserve">55254014</t>
  </si>
  <si>
    <t xml:space="preserve">koleno přírubové z tvárné litiny,práškový epoxid tl 250µm FFK-kus DN 150- 45°</t>
  </si>
  <si>
    <t xml:space="preserve">1949279822</t>
  </si>
  <si>
    <t xml:space="preserve">76</t>
  </si>
  <si>
    <t xml:space="preserve">857314122</t>
  </si>
  <si>
    <t xml:space="preserve">Montáž litinových tvarovek odbočných přírubových otevřený výkop DN 150</t>
  </si>
  <si>
    <t xml:space="preserve">173078037</t>
  </si>
  <si>
    <t xml:space="preserve">77</t>
  </si>
  <si>
    <t xml:space="preserve">55253530.R</t>
  </si>
  <si>
    <t xml:space="preserve">tvarovka přírubová litinová s přírubovou odbočkou,práškový epoxid tl 250µm T-kus DN 150/150</t>
  </si>
  <si>
    <t xml:space="preserve">424800092</t>
  </si>
  <si>
    <t xml:space="preserve">78</t>
  </si>
  <si>
    <t xml:space="preserve">55253527</t>
  </si>
  <si>
    <t xml:space="preserve">tvarovka přírubová litinová s přírubovou odbočkou,práškový epoxid tl 250µm T-kus DN 150/80</t>
  </si>
  <si>
    <t xml:space="preserve">1856473412</t>
  </si>
  <si>
    <t xml:space="preserve">79</t>
  </si>
  <si>
    <t xml:space="preserve">871291811</t>
  </si>
  <si>
    <t xml:space="preserve">Bourání stávajícího potrubí z polyetylenu D 140 mm</t>
  </si>
  <si>
    <t xml:space="preserve">-614088892</t>
  </si>
  <si>
    <t xml:space="preserve">80</t>
  </si>
  <si>
    <t xml:space="preserve">871321141</t>
  </si>
  <si>
    <t xml:space="preserve">Montáž potrubí z PE100 SDR 11 svařovaných na tupo D 160 x 14,6 mm </t>
  </si>
  <si>
    <t xml:space="preserve">-284902791</t>
  </si>
  <si>
    <t xml:space="preserve">DEL160_CE-1,5</t>
  </si>
  <si>
    <t xml:space="preserve">81</t>
  </si>
  <si>
    <t xml:space="preserve">28613329.R</t>
  </si>
  <si>
    <t xml:space="preserve">potrubí kanalizační třívrstvé PE100 RC+ SDR11, 160x14,6 dl 12m, s ochranným pláštěm</t>
  </si>
  <si>
    <t xml:space="preserve">1963584715</t>
  </si>
  <si>
    <t xml:space="preserve">81 a</t>
  </si>
  <si>
    <t xml:space="preserve">potrubí kanalizační třívrstvé PE100 RC+ SDR11, 160x14,6 dl 12m, s ochranným pláštěm. MATERIÁL BUDE VYDÁN ZE SKLADU OBJEDNATELE NA ADRESE ČECHOVA 1151 MLADÁ BOLESLAV, KTERÝ NEBUDE ZA MATERIÁL ÚČTOVAT. OBJEDNATEL ZAJISTÍ POUZE PŘEPRAVU NA STAVBU .</t>
  </si>
  <si>
    <t xml:space="preserve">82</t>
  </si>
  <si>
    <t xml:space="preserve">871351819</t>
  </si>
  <si>
    <t xml:space="preserve">Příplatek k bourání potrubí z polyetylenu ve štole, v uzavřeném kanálu nebo v objektu D do 225 mm</t>
  </si>
  <si>
    <t xml:space="preserve">-621868324</t>
  </si>
  <si>
    <t xml:space="preserve">83</t>
  </si>
  <si>
    <t xml:space="preserve">877321101</t>
  </si>
  <si>
    <t xml:space="preserve">Montáž elektrospojek na vodovodním potrubí z PE trub d 160</t>
  </si>
  <si>
    <t xml:space="preserve">-710861358</t>
  </si>
  <si>
    <t xml:space="preserve">84</t>
  </si>
  <si>
    <t xml:space="preserve">286612691.R</t>
  </si>
  <si>
    <t xml:space="preserve">elektrospojka 612691 MB SDR11 d160 Frialen</t>
  </si>
  <si>
    <t xml:space="preserve">127777842</t>
  </si>
  <si>
    <t xml:space="preserve">85</t>
  </si>
  <si>
    <t xml:space="preserve">877321201</t>
  </si>
  <si>
    <t xml:space="preserve">Montáž oblouků svařovaných na tupo na vodovodním potrubí z PE trub d 160</t>
  </si>
  <si>
    <t xml:space="preserve">-2095538188</t>
  </si>
  <si>
    <t xml:space="preserve">86</t>
  </si>
  <si>
    <t xml:space="preserve">286191648511.R</t>
  </si>
  <si>
    <t xml:space="preserve">BB 45° oblouk dlouhý 191648511 PE100 SDR11 d160 Frialen</t>
  </si>
  <si>
    <t xml:space="preserve">-868650654</t>
  </si>
  <si>
    <t xml:space="preserve">87</t>
  </si>
  <si>
    <t xml:space="preserve">879451192.R</t>
  </si>
  <si>
    <t xml:space="preserve">Odstranění vývalku odfrézováním uvnitř potrubí vzniklého svařováním tyčí délky 12 m na tupo a kamerové prohlídky vnitřku potrubí kontrolující odstranění vývalku od svárů</t>
  </si>
  <si>
    <t xml:space="preserve">-743632870</t>
  </si>
  <si>
    <t xml:space="preserve">87 a</t>
  </si>
  <si>
    <t xml:space="preserve">Dodávka a osazení idntifikačního vodiče  CY 6 mm2 současně s protažením potrubí </t>
  </si>
  <si>
    <t xml:space="preserve">88</t>
  </si>
  <si>
    <t xml:space="preserve">891241112</t>
  </si>
  <si>
    <t xml:space="preserve">Montáž vodovodních šoupátek otevřený výkop DN 80</t>
  </si>
  <si>
    <t xml:space="preserve">1480399317</t>
  </si>
  <si>
    <t xml:space="preserve">89</t>
  </si>
  <si>
    <t xml:space="preserve">422122512.R</t>
  </si>
  <si>
    <t xml:space="preserve">souprava zemní teleskopická PATENTplus-0,9-1,3 DN 80</t>
  </si>
  <si>
    <t xml:space="preserve">-808900294</t>
  </si>
  <si>
    <t xml:space="preserve">90</t>
  </si>
  <si>
    <t xml:space="preserve">891241222</t>
  </si>
  <si>
    <t xml:space="preserve">Montáž vodovodních šoupátek s ručním kolečkem v šachtách DN 80</t>
  </si>
  <si>
    <t xml:space="preserve">-1826860881</t>
  </si>
  <si>
    <t xml:space="preserve">91</t>
  </si>
  <si>
    <t xml:space="preserve">4227818045.R</t>
  </si>
  <si>
    <t xml:space="preserve">šoupě EKOplus přírubové krátké DN 80 PN16-odpadní voda</t>
  </si>
  <si>
    <t xml:space="preserve">35805856</t>
  </si>
  <si>
    <t xml:space="preserve">92</t>
  </si>
  <si>
    <t xml:space="preserve">4222203.161331.R</t>
  </si>
  <si>
    <t xml:space="preserve">ruční kolo TYP 900 DN65-80</t>
  </si>
  <si>
    <t xml:space="preserve">-714607092</t>
  </si>
  <si>
    <t xml:space="preserve">93</t>
  </si>
  <si>
    <t xml:space="preserve">891243321</t>
  </si>
  <si>
    <t xml:space="preserve">Montáž ventilů odvzdušňovacích přírubových DN 80</t>
  </si>
  <si>
    <t xml:space="preserve">-1612327316</t>
  </si>
  <si>
    <t xml:space="preserve">94</t>
  </si>
  <si>
    <t xml:space="preserve">986308000016</t>
  </si>
  <si>
    <t xml:space="preserve">VENTIL ODVZDUŠŇOVACÍ OCEL PRO ODPAD VODU 80</t>
  </si>
  <si>
    <t xml:space="preserve">1115294493</t>
  </si>
  <si>
    <t xml:space="preserve">95</t>
  </si>
  <si>
    <t xml:space="preserve">891311222</t>
  </si>
  <si>
    <t xml:space="preserve">Montáž vodovodních šoupátek s ručním kolečkem v šachtách DN 150</t>
  </si>
  <si>
    <t xml:space="preserve">817686844</t>
  </si>
  <si>
    <t xml:space="preserve">96</t>
  </si>
  <si>
    <t xml:space="preserve">4227818075.R</t>
  </si>
  <si>
    <t xml:space="preserve">šoupě EKOplus přírubové krátké DN 150 PN16-KANAL</t>
  </si>
  <si>
    <t xml:space="preserve">-690152842</t>
  </si>
  <si>
    <t xml:space="preserve">97</t>
  </si>
  <si>
    <t xml:space="preserve">4222204.161331.R</t>
  </si>
  <si>
    <t xml:space="preserve">ruční kolo TYP 900 DN100-150</t>
  </si>
  <si>
    <t xml:space="preserve">-355688270</t>
  </si>
  <si>
    <t xml:space="preserve">98</t>
  </si>
  <si>
    <t xml:space="preserve">892351111</t>
  </si>
  <si>
    <t xml:space="preserve">Tlaková zkouška vodou potrubí DN 150 nebo 200</t>
  </si>
  <si>
    <t xml:space="preserve">-1160217225</t>
  </si>
  <si>
    <t xml:space="preserve">99</t>
  </si>
  <si>
    <t xml:space="preserve">892372111</t>
  </si>
  <si>
    <t xml:space="preserve">Zabezpečení konců potrubí DN do 300 při tlakových zkouškách vodou</t>
  </si>
  <si>
    <t xml:space="preserve">-1184933757</t>
  </si>
  <si>
    <t xml:space="preserve">100</t>
  </si>
  <si>
    <t xml:space="preserve">894411111</t>
  </si>
  <si>
    <t xml:space="preserve">Zřízení šachet kanalizačních z betonových dílců na potrubí DN do 200 dno beton tř. C 25/30</t>
  </si>
  <si>
    <t xml:space="preserve">-565876405</t>
  </si>
  <si>
    <t xml:space="preserve">"VZŠ1" 1</t>
  </si>
  <si>
    <t xml:space="preserve">101</t>
  </si>
  <si>
    <t xml:space="preserve">592221CSB.R</t>
  </si>
  <si>
    <t xml:space="preserve">TBZ-Q.1 CAPITAN 150/500, kyneta 1/1 Šachtové dno DN 1000, výtok 150 mm, výška 500, t 150 mm, kyneta 1/1</t>
  </si>
  <si>
    <t xml:space="preserve">1966299166</t>
  </si>
  <si>
    <t xml:space="preserve">102</t>
  </si>
  <si>
    <t xml:space="preserve">59224348</t>
  </si>
  <si>
    <t xml:space="preserve">těsnění elastomerové pro spojení šachetních dílů DN 1000</t>
  </si>
  <si>
    <t xml:space="preserve">1173405193</t>
  </si>
  <si>
    <t xml:space="preserve">103</t>
  </si>
  <si>
    <t xml:space="preserve">592182CSB.R</t>
  </si>
  <si>
    <t xml:space="preserve">TBS-Q.1 1000/1000/120 SP Skruž šachtová se stupadly DN 1000, výška 1000, t 120 mm</t>
  </si>
  <si>
    <t xml:space="preserve">352932199</t>
  </si>
  <si>
    <t xml:space="preserve">104</t>
  </si>
  <si>
    <t xml:space="preserve">592162CSB.R</t>
  </si>
  <si>
    <t xml:space="preserve">TZK-Q.1 1000x625/200 D400 Zákrytová deska 1000/625, třída zatížení D400, t 120 mm</t>
  </si>
  <si>
    <t xml:space="preserve">-686597068</t>
  </si>
  <si>
    <t xml:space="preserve">105</t>
  </si>
  <si>
    <t xml:space="preserve">592280CSB.R</t>
  </si>
  <si>
    <t xml:space="preserve">TBW-Q.1 100/600/120 Vyrovnávací prstenec výška 100 mm, pro šachtový program t 120 mm</t>
  </si>
  <si>
    <t xml:space="preserve">1306731017</t>
  </si>
  <si>
    <t xml:space="preserve">106</t>
  </si>
  <si>
    <t xml:space="preserve">592276CSB.R</t>
  </si>
  <si>
    <t xml:space="preserve">TBW-Q.1 60/600/120 Vyrovnávací prstenec výška 60 mm, pro šachtový program t 120 mm</t>
  </si>
  <si>
    <t xml:space="preserve">2039225885</t>
  </si>
  <si>
    <t xml:space="preserve">107</t>
  </si>
  <si>
    <t xml:space="preserve">894812555.R</t>
  </si>
  <si>
    <t xml:space="preserve">Dodávka a montáž revizní šachta betonová DN 2500 s celkovou výškou 2600 mm , krytí výztuže 50 mm, dle specifikace ve výkres. příloze D.1-8.1 včetně zhotovení prostupů, např. Prefa H.A.N.S. </t>
  </si>
  <si>
    <t xml:space="preserve">773327317</t>
  </si>
  <si>
    <t xml:space="preserve">108</t>
  </si>
  <si>
    <t xml:space="preserve">899104112</t>
  </si>
  <si>
    <t xml:space="preserve">Osazení poklopů litinových nebo ocelových včetně rámů pro třídu zatížení D400, E600</t>
  </si>
  <si>
    <t xml:space="preserve">450088761</t>
  </si>
  <si>
    <t xml:space="preserve">109</t>
  </si>
  <si>
    <t xml:space="preserve">55241032.R</t>
  </si>
  <si>
    <t xml:space="preserve">poklop šachtový VIATOP M 610 třída D400, kruhový bez ventilace</t>
  </si>
  <si>
    <t xml:space="preserve">90170646</t>
  </si>
  <si>
    <t xml:space="preserve">110</t>
  </si>
  <si>
    <t xml:space="preserve">899401112</t>
  </si>
  <si>
    <t xml:space="preserve">Osazení poklopů litinových šoupátkových</t>
  </si>
  <si>
    <t xml:space="preserve">678808394</t>
  </si>
  <si>
    <t xml:space="preserve">111</t>
  </si>
  <si>
    <t xml:space="preserve">7.2.8.KMB</t>
  </si>
  <si>
    <t xml:space="preserve">EURO plovoucí uliční poklop, hranatý, 7.2.8 MB-kanal</t>
  </si>
  <si>
    <t xml:space="preserve">599236562</t>
  </si>
  <si>
    <t xml:space="preserve">112</t>
  </si>
  <si>
    <t xml:space="preserve">899431111</t>
  </si>
  <si>
    <t xml:space="preserve">Výšková úprava uličního vstupu nebo vpusti do 200 mm zvýšením krycího hrnce, šoupěte nebo hydrantu</t>
  </si>
  <si>
    <t xml:space="preserve">760509575</t>
  </si>
  <si>
    <t xml:space="preserve">113</t>
  </si>
  <si>
    <t xml:space="preserve">899722113</t>
  </si>
  <si>
    <t xml:space="preserve">Krytí potrubí z plastů výstražnou fólií z PVC 34cm</t>
  </si>
  <si>
    <t xml:space="preserve">-619549985</t>
  </si>
  <si>
    <t xml:space="preserve">DEL160_N2+DEL160_Š1+DEL160_Ž1</t>
  </si>
  <si>
    <t xml:space="preserve">114</t>
  </si>
  <si>
    <t xml:space="preserve">8999902.R</t>
  </si>
  <si>
    <t xml:space="preserve">Těsnící a spojovací materiál nerez dle specifikace</t>
  </si>
  <si>
    <t xml:space="preserve">-1381277515</t>
  </si>
  <si>
    <t xml:space="preserve">115</t>
  </si>
  <si>
    <t xml:space="preserve">8999906.R</t>
  </si>
  <si>
    <t xml:space="preserve">Zkouška průchodnosti potrubí volným nástrojem do DN 150</t>
  </si>
  <si>
    <t xml:space="preserve">-2117349468</t>
  </si>
  <si>
    <t xml:space="preserve">116</t>
  </si>
  <si>
    <t xml:space="preserve">760215000300</t>
  </si>
  <si>
    <t xml:space="preserve">SVĚRNÝ KROUŽEK K 7602 150/170</t>
  </si>
  <si>
    <t xml:space="preserve">892781565</t>
  </si>
  <si>
    <t xml:space="preserve">117</t>
  </si>
  <si>
    <t xml:space="preserve">8999919.R</t>
  </si>
  <si>
    <t xml:space="preserve">Dodávka a montáž těsnění potrubí DN80-150 v betonové stěně tl. 150 mm</t>
  </si>
  <si>
    <t xml:space="preserve">1371483251</t>
  </si>
  <si>
    <t xml:space="preserve">118</t>
  </si>
  <si>
    <t xml:space="preserve">55117895.R</t>
  </si>
  <si>
    <t xml:space="preserve">spojka hadicová Storz B75/3" závit vnější</t>
  </si>
  <si>
    <t xml:space="preserve">-810521405</t>
  </si>
  <si>
    <t xml:space="preserve">Ostatní konstrukce a práce, bourání</t>
  </si>
  <si>
    <t xml:space="preserve">119</t>
  </si>
  <si>
    <t xml:space="preserve">979094441</t>
  </si>
  <si>
    <t xml:space="preserve">Očištění vybouraných silničních dílců s původním spárováním z kameniva těženého</t>
  </si>
  <si>
    <t xml:space="preserve">-1898422159</t>
  </si>
  <si>
    <t xml:space="preserve">997</t>
  </si>
  <si>
    <t xml:space="preserve">Přesun sutě</t>
  </si>
  <si>
    <t xml:space="preserve">120</t>
  </si>
  <si>
    <t xml:space="preserve">997221551.R</t>
  </si>
  <si>
    <t xml:space="preserve">Vodorovná doprava suti ze sypkých materiálů na trvalou skládku odpadů. Vzdálenost si určí zhotovitel.</t>
  </si>
  <si>
    <t xml:space="preserve">1000422790</t>
  </si>
  <si>
    <t xml:space="preserve">SUŤ_SYP_T</t>
  </si>
  <si>
    <t xml:space="preserve">121</t>
  </si>
  <si>
    <t xml:space="preserve">997221561.R</t>
  </si>
  <si>
    <t xml:space="preserve">Vodorovná doprava suti z kusových materiálů na trvalou skládku odpadů. Vzdálenost si určí zhotovitel.</t>
  </si>
  <si>
    <t xml:space="preserve">-10003992</t>
  </si>
  <si>
    <t xml:space="preserve">122</t>
  </si>
  <si>
    <t xml:space="preserve">997221615</t>
  </si>
  <si>
    <t xml:space="preserve">Poplatek za uložení na skládce (skládkovné) stavebního odpadu betonového kód odpadu 17 01 01</t>
  </si>
  <si>
    <t xml:space="preserve">-479026779</t>
  </si>
  <si>
    <t xml:space="preserve">ODSTRPODK_B*0,62499</t>
  </si>
  <si>
    <t xml:space="preserve">123</t>
  </si>
  <si>
    <t xml:space="preserve">997221645</t>
  </si>
  <si>
    <t xml:space="preserve">Poplatek za uložení na skládce (skládkovné) odpadu asfaltového bez dehtu kód odpadu 17 03 02</t>
  </si>
  <si>
    <t xml:space="preserve">883543779</t>
  </si>
  <si>
    <t xml:space="preserve">(ODSTRPODK_Ž*0,315999017)+(ODSTRŽ1_ZÁM*0,098003398)</t>
  </si>
  <si>
    <t xml:space="preserve">124</t>
  </si>
  <si>
    <t xml:space="preserve">R</t>
  </si>
  <si>
    <t xml:space="preserve">Vodorovná doprava štěrku z konstrukce komunikace na meziskládku, naložení a zpětná doprava z meziskládky na místo použití</t>
  </si>
  <si>
    <t xml:space="preserve">-1642425626</t>
  </si>
  <si>
    <t xml:space="preserve">ODSTRPODK_Š*0,440008567</t>
  </si>
  <si>
    <t xml:space="preserve">998</t>
  </si>
  <si>
    <t xml:space="preserve">Přesun hmot</t>
  </si>
  <si>
    <t xml:space="preserve">125</t>
  </si>
  <si>
    <t xml:space="preserve">998276101</t>
  </si>
  <si>
    <t xml:space="preserve">Přesun hmot pro trubní vedení z trub z plastických hmot otevřený výkop</t>
  </si>
  <si>
    <t xml:space="preserve">1019170742</t>
  </si>
  <si>
    <t xml:space="preserve">"přesun hmot z oddílu 8-Trubní vedení" 31,775</t>
  </si>
  <si>
    <t xml:space="preserve">126</t>
  </si>
  <si>
    <t xml:space="preserve">998276125</t>
  </si>
  <si>
    <t xml:space="preserve">Příplatek k přesunu hmot pro trubní vedení z trub z plastických hmot za zvětšený přesun do 1000 m</t>
  </si>
  <si>
    <t xml:space="preserve">-202509224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7</t>
  </si>
  <si>
    <t xml:space="preserve">711111011</t>
  </si>
  <si>
    <t xml:space="preserve">Provedení izolace proti zemní vlhkosti vodorovné za studena suspenzí asfaltovou</t>
  </si>
  <si>
    <t xml:space="preserve">-65865032</t>
  </si>
  <si>
    <t xml:space="preserve">"úprava vnějš. povrchu bet. prvků -zákrytová deska asf.nátěrem" (((2,5+2*0,15)*(2,5+2*0,15)*3,14/4)-(1,0*1,0*3,14/4))</t>
  </si>
  <si>
    <t xml:space="preserve">128</t>
  </si>
  <si>
    <t xml:space="preserve">711111131</t>
  </si>
  <si>
    <t xml:space="preserve">Provedení izolace proti zemní vlhkosti vodorovné za studena nástřikem tloušťky 2 mm</t>
  </si>
  <si>
    <t xml:space="preserve">-1467681898</t>
  </si>
  <si>
    <t xml:space="preserve">"vnitřní nátěr Siakfloor MultiDur ES-14-2 vrstvy" (2,5*2,5*3,14/4)*2</t>
  </si>
  <si>
    <t xml:space="preserve">129</t>
  </si>
  <si>
    <t xml:space="preserve">711112011</t>
  </si>
  <si>
    <t xml:space="preserve">Provedení izolace proti zemní vlhkosti svislé za studena suspenzí asfaltovou</t>
  </si>
  <si>
    <t xml:space="preserve">-1202995264</t>
  </si>
  <si>
    <t xml:space="preserve">"úprava vnějšího povrchu bet. prvků asf. nátěrem" ((3,14*(2,5+2*0,15))*(2,1+0,29))</t>
  </si>
  <si>
    <t xml:space="preserve">130</t>
  </si>
  <si>
    <t xml:space="preserve">711112131</t>
  </si>
  <si>
    <t xml:space="preserve">Provedení izolace proti zemní vlhkosti svislé za studena nástřikem tloušťky 2 mm</t>
  </si>
  <si>
    <t xml:space="preserve">-1310899565</t>
  </si>
  <si>
    <t xml:space="preserve">"vnitřní nátěr Siakfloor MultiDur ES-14-1 vrstva" (2,5*3,14*1,95)*1</t>
  </si>
  <si>
    <t xml:space="preserve">131</t>
  </si>
  <si>
    <t xml:space="preserve">23521610.R</t>
  </si>
  <si>
    <t xml:space="preserve">nátěrová hmota epoxidová izolační bezrozpouštědlová-Sikafloor MultiDur ES-14</t>
  </si>
  <si>
    <t xml:space="preserve">-884159135</t>
  </si>
  <si>
    <t xml:space="preserve">(NÁTĚR_S_SIKA+NÁTĚR_V_SIKA)*0,3</t>
  </si>
  <si>
    <t xml:space="preserve">132</t>
  </si>
  <si>
    <t xml:space="preserve">711113011</t>
  </si>
  <si>
    <t xml:space="preserve">Provedení izolace proti zemní vlhkosti podhledu za studena suspenzí asfaltovou</t>
  </si>
  <si>
    <t xml:space="preserve">296003746</t>
  </si>
  <si>
    <t xml:space="preserve">"úprava vnějš. povrchu bet. prvků -dno asf.nátěrem" ((2,5+2*0,15)*(2,5+2*0,15)*3,14/4)</t>
  </si>
  <si>
    <t xml:space="preserve">133</t>
  </si>
  <si>
    <t xml:space="preserve">24617150</t>
  </si>
  <si>
    <t xml:space="preserve">nátěr hydroizolační na bázi asfaltu a plastu do spodní stavby</t>
  </si>
  <si>
    <t xml:space="preserve">70438670</t>
  </si>
  <si>
    <t xml:space="preserve">(NÁTĚR_P_ASF+NÁTĚR_S_ASF+NÁTĚR_V_ASF)*1,5</t>
  </si>
  <si>
    <t xml:space="preserve">134</t>
  </si>
  <si>
    <t xml:space="preserve">998711101</t>
  </si>
  <si>
    <t xml:space="preserve">Přesun hmot tonážní pro izolace proti vodě, vlhkosti a plynům v objektech výšky do 6 m</t>
  </si>
  <si>
    <t xml:space="preserve">-1820772133</t>
  </si>
  <si>
    <t xml:space="preserve">135</t>
  </si>
  <si>
    <t xml:space="preserve">998711193</t>
  </si>
  <si>
    <t xml:space="preserve">Příplatek k přesunu hmot tonážní 711 za zvětšený přesun do 500 m</t>
  </si>
  <si>
    <t xml:space="preserve">-1566830124</t>
  </si>
  <si>
    <t xml:space="preserve">VRN</t>
  </si>
  <si>
    <t xml:space="preserve">Vedlejší rozpočtové náklady ( platí pro oba úseky )</t>
  </si>
  <si>
    <t xml:space="preserve">VRN9</t>
  </si>
  <si>
    <t xml:space="preserve">Ostatní náklady</t>
  </si>
  <si>
    <t xml:space="preserve">136</t>
  </si>
  <si>
    <t xml:space="preserve">091003000</t>
  </si>
  <si>
    <t xml:space="preserve">Vypracování DIO (dopravně-inženýrské opatření) včetně projednání s dotčenými úřady</t>
  </si>
  <si>
    <t xml:space="preserve">1024</t>
  </si>
  <si>
    <t xml:space="preserve">1437102287</t>
  </si>
  <si>
    <t xml:space="preserve">137</t>
  </si>
  <si>
    <t xml:space="preserve">0930001.R</t>
  </si>
  <si>
    <t xml:space="preserve">Realizační dokumentace zhotovitele, čl.1.5-TP v.1.9</t>
  </si>
  <si>
    <t xml:space="preserve">1060572390</t>
  </si>
  <si>
    <t xml:space="preserve">138</t>
  </si>
  <si>
    <t xml:space="preserve">0930002.R</t>
  </si>
  <si>
    <t xml:space="preserve">Vytyčení stavby ( všech stavebních objektů ) oprávněným geodetem včetně vypracování zprávy, ochrana geodetických bodů před poškozením ., čl.1.9-TP v.1.9</t>
  </si>
  <si>
    <t xml:space="preserve">498147295</t>
  </si>
  <si>
    <t xml:space="preserve">139</t>
  </si>
  <si>
    <t xml:space="preserve">0930003.R</t>
  </si>
  <si>
    <t xml:space="preserve">Sondy pro identifikaci podzem. zařízení, čl.1.12-TP v.1.9</t>
  </si>
  <si>
    <t xml:space="preserve">-757409455</t>
  </si>
  <si>
    <t xml:space="preserve">140</t>
  </si>
  <si>
    <t xml:space="preserve">0930004.R</t>
  </si>
  <si>
    <t xml:space="preserve">Zajištění a osvětlení výkopů a překopů, čl.1.15-TP v.1.9</t>
  </si>
  <si>
    <t xml:space="preserve">364173367</t>
  </si>
  <si>
    <t xml:space="preserve">141</t>
  </si>
  <si>
    <t xml:space="preserve">0930005.R</t>
  </si>
  <si>
    <t xml:space="preserve">Pasportizace přilehlých objektů, vč. monitoringu, čl.1.11-TP v1.9</t>
  </si>
  <si>
    <t xml:space="preserve">-279060104</t>
  </si>
  <si>
    <t xml:space="preserve">142</t>
  </si>
  <si>
    <t xml:space="preserve">0930007.R</t>
  </si>
  <si>
    <t xml:space="preserve">Havarijní plán - na vyžádání objednatele.</t>
  </si>
  <si>
    <t xml:space="preserve">-397624426</t>
  </si>
  <si>
    <t xml:space="preserve">143</t>
  </si>
  <si>
    <t xml:space="preserve">0930008.R</t>
  </si>
  <si>
    <t xml:space="preserve">Fotodokumentace v průběhu provádění celého díla dle čl.1.3. technických podmínek</t>
  </si>
  <si>
    <t xml:space="preserve">1675636572</t>
  </si>
  <si>
    <t xml:space="preserve">144</t>
  </si>
  <si>
    <t xml:space="preserve">0930009.R</t>
  </si>
  <si>
    <t xml:space="preserve">Osazení informačních panelů ( dodávka panelů objednatel )</t>
  </si>
  <si>
    <t xml:space="preserve">64611620</t>
  </si>
  <si>
    <t xml:space="preserve">145</t>
  </si>
  <si>
    <t xml:space="preserve">0930010.R</t>
  </si>
  <si>
    <t xml:space="preserve">Vytyčení podzemních zařízení, rizika a zvláštní opatření</t>
  </si>
  <si>
    <t xml:space="preserve">783845859</t>
  </si>
  <si>
    <t xml:space="preserve">146</t>
  </si>
  <si>
    <t xml:space="preserve">0930011.R</t>
  </si>
  <si>
    <t xml:space="preserve">Doklady k předání a převzetí díla ve 2 vyhotoveních</t>
  </si>
  <si>
    <t xml:space="preserve">kpl</t>
  </si>
  <si>
    <t xml:space="preserve">2082095762</t>
  </si>
  <si>
    <t xml:space="preserve">147</t>
  </si>
  <si>
    <t xml:space="preserve">0930012.R</t>
  </si>
  <si>
    <t xml:space="preserve">Dokumentace skutečného provedení stavby ve 2 vyhotoveních</t>
  </si>
  <si>
    <t xml:space="preserve">1937071242</t>
  </si>
  <si>
    <t xml:space="preserve">148</t>
  </si>
  <si>
    <t xml:space="preserve">0930013.R</t>
  </si>
  <si>
    <t xml:space="preserve">Dokumentace geodetického zaměření stavby. Průběžné zaměřování a odesílání zpracovaných výkresů objednateli k posouzení, závěrečné zpracování dokumentace geodetického zaměření stavby dle standartizovaných požadavků objednatele</t>
  </si>
  <si>
    <t xml:space="preserve">-807216365</t>
  </si>
  <si>
    <t xml:space="preserve">149</t>
  </si>
  <si>
    <t xml:space="preserve">0930014.R</t>
  </si>
  <si>
    <t xml:space="preserve">Vypracování geometrického plánu pro zřízení věcného břemene v rozsahu budovaných potrubí, v potřebném počtu vyhotovení.  5 vlastníků pozemků a každému 5 výtisků GP.</t>
  </si>
  <si>
    <t xml:space="preserve">-1392322330</t>
  </si>
  <si>
    <t xml:space="preserve">150</t>
  </si>
  <si>
    <t xml:space="preserve">0930015.R</t>
  </si>
  <si>
    <t xml:space="preserve">Spolupráce při záchranném archeologickém dohledu</t>
  </si>
  <si>
    <t xml:space="preserve">-929804188</t>
  </si>
  <si>
    <t xml:space="preserve">0930017.R</t>
  </si>
  <si>
    <t xml:space="preserve">Statická hutnící zkouška - provedení akreditovaným subjektem se stanovením modulu přetvárnosti Edef2 a poměru Edef2/Edef1, včetně vypracování protokolu</t>
  </si>
  <si>
    <t xml:space="preserve">-1674631229</t>
  </si>
  <si>
    <t xml:space="preserve">0930018.R</t>
  </si>
  <si>
    <t xml:space="preserve">Přechodné dopravní značení na staveništi</t>
  </si>
  <si>
    <t xml:space="preserve">-1742541116</t>
  </si>
  <si>
    <t xml:space="preserve">DEL160_N3</t>
  </si>
  <si>
    <t xml:space="preserve">329,7</t>
  </si>
  <si>
    <t xml:space="preserve">412,7</t>
  </si>
  <si>
    <t xml:space="preserve">ORNIC400_RÝH</t>
  </si>
  <si>
    <t xml:space="preserve">ORNIC400_CE</t>
  </si>
  <si>
    <t xml:space="preserve">ORNIC200_RÝH</t>
  </si>
  <si>
    <t xml:space="preserve">2014-2 - Kanalizační výtlak - úsek 2</t>
  </si>
  <si>
    <t xml:space="preserve">ORNIC200_CE</t>
  </si>
  <si>
    <t xml:space="preserve">VYK_ŠACH_CE</t>
  </si>
  <si>
    <t xml:space="preserve">VYKOP12_ŠACH</t>
  </si>
  <si>
    <t xml:space="preserve">12,15</t>
  </si>
  <si>
    <t xml:space="preserve">VYKOP3_ŠACH</t>
  </si>
  <si>
    <t xml:space="preserve">13,5</t>
  </si>
  <si>
    <t xml:space="preserve">VYKOP4_ŠACH</t>
  </si>
  <si>
    <t xml:space="preserve">1,35</t>
  </si>
  <si>
    <t xml:space="preserve">VYK_RÝH_CE</t>
  </si>
  <si>
    <t xml:space="preserve">10,74</t>
  </si>
  <si>
    <t xml:space="preserve">VYKOP3_RÝH</t>
  </si>
  <si>
    <t xml:space="preserve">5,37</t>
  </si>
  <si>
    <t xml:space="preserve">VYKOP12_RÝH</t>
  </si>
  <si>
    <t xml:space="preserve">4,833</t>
  </si>
  <si>
    <t xml:space="preserve">VYKOP4_RÝH</t>
  </si>
  <si>
    <t xml:space="preserve">0,537</t>
  </si>
  <si>
    <t xml:space="preserve">DEL315_P2</t>
  </si>
  <si>
    <t xml:space="preserve">PRUMHL_RÝH</t>
  </si>
  <si>
    <t xml:space="preserve">1,745</t>
  </si>
  <si>
    <t xml:space="preserve">27,92</t>
  </si>
  <si>
    <t xml:space="preserve">22,336</t>
  </si>
  <si>
    <t xml:space="preserve">5,584</t>
  </si>
  <si>
    <t xml:space="preserve">16,8</t>
  </si>
  <si>
    <t xml:space="preserve">37,74</t>
  </si>
  <si>
    <t xml:space="preserve">15,96</t>
  </si>
  <si>
    <t xml:space="preserve">0,84</t>
  </si>
  <si>
    <t xml:space="preserve">12,3</t>
  </si>
  <si>
    <t xml:space="preserve">6,137</t>
  </si>
  <si>
    <t xml:space="preserve">1082743336</t>
  </si>
  <si>
    <t xml:space="preserve">-464305345</t>
  </si>
  <si>
    <t xml:space="preserve">98595386</t>
  </si>
  <si>
    <t xml:space="preserve">"0,2m ornice nad šachtou" ((2,0*1,5)*1)+((3,0*3,0)*1)</t>
  </si>
  <si>
    <t xml:space="preserve">ORNIC200_VNĚ</t>
  </si>
  <si>
    <t xml:space="preserve">"0,2m ornice vně šachty" ((9,0*4,0)*2)-ORNIC200_RÝH</t>
  </si>
  <si>
    <t xml:space="preserve">121151106</t>
  </si>
  <si>
    <t xml:space="preserve">Sejmutí ornice plochy do 100 m2 tl vrstvy do 400 mm strojně</t>
  </si>
  <si>
    <t xml:space="preserve">1570420976</t>
  </si>
  <si>
    <t xml:space="preserve">"průměrná hloubka šachet/rýh" (1,68+1,65+1,65+2,0)/4</t>
  </si>
  <si>
    <t xml:space="preserve">"délka D160 protlak-P1" 412,7-DEL160_N3-DEL160_N2-DEL315_P2</t>
  </si>
  <si>
    <t xml:space="preserve">"délka D315 protlak-P2" 69,0</t>
  </si>
  <si>
    <t xml:space="preserve">"délka DN160 startovací šachty ornice s podorničím-N3" (2,0*3)+(3,0*1)</t>
  </si>
  <si>
    <t xml:space="preserve">"délka DN160 startovací šachty ornice-N2" (2,0*1)+(3,0*1)</t>
  </si>
  <si>
    <t xml:space="preserve">"0,2m ornice; 0,2m podorničí nad šachtou" ((2,0*1,5)*3)+((3,0*3,0)*1)</t>
  </si>
  <si>
    <t xml:space="preserve">ORNIC400_VNĚ</t>
  </si>
  <si>
    <t xml:space="preserve">"0,2m ornice; 0,2m podorničí vně šachty" ((9,0*4,0)*4)-ORNIC400_RÝH</t>
  </si>
  <si>
    <t xml:space="preserve">131153101</t>
  </si>
  <si>
    <t xml:space="preserve">Hloubení jam nezapažených v hornině třídy těžitelnosti I, skupiny 1 a 2 objem do 20 m3 strojně v omezeném prostoru</t>
  </si>
  <si>
    <t xml:space="preserve">1604161186</t>
  </si>
  <si>
    <t xml:space="preserve">VYK_ŠACH_N3</t>
  </si>
  <si>
    <t xml:space="preserve">"cílová-startovací šachta pro chráničku D315 v N3" ((1,65+0,15)*3,0*3,0)-(3,0*3,0*0,4)</t>
  </si>
  <si>
    <t xml:space="preserve">VYK_ŠACH_N2</t>
  </si>
  <si>
    <t xml:space="preserve">"cílová-startovací šachta pro chráničku D315 v N2" ((1,65+0,15)*3,0*3,0)-(3,0*3,0*0,2)</t>
  </si>
  <si>
    <t xml:space="preserve">VYK_ŠACH_CE*0,45</t>
  </si>
  <si>
    <t xml:space="preserve">131253101</t>
  </si>
  <si>
    <t xml:space="preserve">Hloubení jam nezapažených v hornině třídy těžitelnosti I, skupiny 3 objem do 20 m3 strojně v omezeném prostoru</t>
  </si>
  <si>
    <t xml:space="preserve">1485415225</t>
  </si>
  <si>
    <t xml:space="preserve">VYK_ŠACH_CE*0,5</t>
  </si>
  <si>
    <t xml:space="preserve">131351301</t>
  </si>
  <si>
    <t xml:space="preserve">Hloubení jam nezapažených v hornině třídy těžitelnosti II, skupiny 4 objem do 20 m3 strojně v omezeném prostoru</t>
  </si>
  <si>
    <t xml:space="preserve">-1322285090</t>
  </si>
  <si>
    <t xml:space="preserve">VYK_ŠACH_CE*0,05</t>
  </si>
  <si>
    <t xml:space="preserve">190256818</t>
  </si>
  <si>
    <t xml:space="preserve">VYK_RÝH_N3</t>
  </si>
  <si>
    <t xml:space="preserve">"startovací-cílové šachty (rýhy) pro potrubí D160 v N3" (((1,68+1,65+1,65)+(3*0,15))*(2,0*1,5))-((2,0*1,5)*3)</t>
  </si>
  <si>
    <t xml:space="preserve">VYK_RÝH_N2</t>
  </si>
  <si>
    <t xml:space="preserve">"startovací-cílové šachty (rýhy) pro potrubí D160 v N2" (((2,0)+(1*0,15))*(2,0*1,5))-((2,0*1,5)*1)</t>
  </si>
  <si>
    <t xml:space="preserve">VYK_RÝH_CE*0,45</t>
  </si>
  <si>
    <t xml:space="preserve">1292228942</t>
  </si>
  <si>
    <t xml:space="preserve">VYK_RÝH_CE*0,5</t>
  </si>
  <si>
    <t xml:space="preserve">1976269310</t>
  </si>
  <si>
    <t xml:space="preserve">VYK_RÝH_CE*0,05</t>
  </si>
  <si>
    <t xml:space="preserve">925802005</t>
  </si>
  <si>
    <t xml:space="preserve">141721258</t>
  </si>
  <si>
    <t xml:space="preserve">Řízený zemní protlak délky do 100 m hloubky do 6 m s protlačením potrubí vnějšího průměru vrtu do 315 mm v hornině třídy těžitelnosti I a II, skupiny 1 až 4</t>
  </si>
  <si>
    <t xml:space="preserve">-1019227187</t>
  </si>
  <si>
    <t xml:space="preserve">1849579091</t>
  </si>
  <si>
    <t xml:space="preserve">"pažení celkové"  (4*2,0)*PRUMHL_RÝH*2</t>
  </si>
  <si>
    <t xml:space="preserve">193776099</t>
  </si>
  <si>
    <t xml:space="preserve">762817083</t>
  </si>
  <si>
    <t xml:space="preserve">-592264304</t>
  </si>
  <si>
    <t xml:space="preserve">Pažení jámy pro startovací a cílovou jámu pro chráničku D315 u dálnice D10 s půdorysnými rozměry 3,5 x 3,5 m a hloubky 2,4 m. V ceně pronájem na nezbytně nutnou dobu pro provedení prací, doprava, osazení a odstranění rámového pažicího boxu</t>
  </si>
  <si>
    <t xml:space="preserve">-1932288576</t>
  </si>
  <si>
    <t xml:space="preserve">-951206057</t>
  </si>
  <si>
    <t xml:space="preserve">"výkop ve zpevněném" 0</t>
  </si>
  <si>
    <t xml:space="preserve">"výkop v nezpevněném" VYK_RÝH_CE+VYK_ŠACH_CE</t>
  </si>
  <si>
    <t xml:space="preserve">"vytlačený objem L-P-O ve zpevněném" 0</t>
  </si>
  <si>
    <t xml:space="preserve">"vytlačený objem L-P-O v nezpevněném" (4*(0,15+0,16+0,25)*1,5*2,0)+(2*(0,15+0,16+0,25)*3,0*3,0)</t>
  </si>
  <si>
    <t xml:space="preserve">(VYKOP_Z+VYTLAČ_N)*((VYKOP12_RÝH+VYKOP12_ŠACH+VYKOP3_RÝH+VYKOP3_ŠACH)/(VYK_RÝH_CE+VYK_ŠACH_CE))</t>
  </si>
  <si>
    <t xml:space="preserve">162751137.R</t>
  </si>
  <si>
    <t xml:space="preserve">Vodorovné přemístění výkopku/sypaniny z horniny třídy těžitelnosti II, skupiny 4 a 5 na trvalou skládku. Vzdálenost si určí zhotovitel.</t>
  </si>
  <si>
    <t xml:space="preserve">-78111331</t>
  </si>
  <si>
    <t xml:space="preserve">(VYKOP_Z+VYTLAČ_N)*((VYKOP4_RÝH+VYKOP4_ŠACH)/(VYK_RÝH_CE+VYK_ŠACH_CE))</t>
  </si>
  <si>
    <t xml:space="preserve">-972064829</t>
  </si>
  <si>
    <t xml:space="preserve">-1335647776</t>
  </si>
  <si>
    <t xml:space="preserve">"zásyp ve zpev." (VYKOP_Z-VYTLAČ_Z)</t>
  </si>
  <si>
    <t xml:space="preserve">-1489740052</t>
  </si>
  <si>
    <t xml:space="preserve">((2,0*1,5*4)+(3,0*3,0*2))*(0,16+0,25)</t>
  </si>
  <si>
    <t xml:space="preserve">-2061337019</t>
  </si>
  <si>
    <t xml:space="preserve">-1854438155</t>
  </si>
  <si>
    <t xml:space="preserve">181351006</t>
  </si>
  <si>
    <t xml:space="preserve">Rozprostření ornice tl vrstvy do 400 mm pl do 100 m2 v rovině nebo ve svahu do 1:5 strojně</t>
  </si>
  <si>
    <t xml:space="preserve">-280483409</t>
  </si>
  <si>
    <t xml:space="preserve">-1114125284</t>
  </si>
  <si>
    <t xml:space="preserve">-709274619</t>
  </si>
  <si>
    <t xml:space="preserve">ORNIC200_CE*0,015</t>
  </si>
  <si>
    <t xml:space="preserve">2127579542</t>
  </si>
  <si>
    <t xml:space="preserve">((2,0*1,5*4)+(3,0*3,0*2))*0,15</t>
  </si>
  <si>
    <t xml:space="preserve">850315121</t>
  </si>
  <si>
    <t xml:space="preserve">Výřez nebo výsek na potrubí z trub litinových tlakových nebo plastických hmot DN 150</t>
  </si>
  <si>
    <t xml:space="preserve">-513957842</t>
  </si>
  <si>
    <t xml:space="preserve">Montáž potrubí z PE100 SDR 11  svařovaných na tupo D 160 x 14,6 mm </t>
  </si>
  <si>
    <t xml:space="preserve">207665987</t>
  </si>
  <si>
    <t xml:space="preserve">28613329</t>
  </si>
  <si>
    <t xml:space="preserve">589002051</t>
  </si>
  <si>
    <t xml:space="preserve">871371141</t>
  </si>
  <si>
    <t xml:space="preserve">Montáž potrubí z PE100 SDR 11 svařovaných na tupo D 315 x 28,6 mm </t>
  </si>
  <si>
    <t xml:space="preserve">-1586795789</t>
  </si>
  <si>
    <t xml:space="preserve">"chránička" DEL315_P2</t>
  </si>
  <si>
    <t xml:space="preserve">28613335</t>
  </si>
  <si>
    <t xml:space="preserve">potrubí kanalizační třívrstvé PE100 RC+ SDR11, 315x28,6 dl 12m, s ochranným pláštěm</t>
  </si>
  <si>
    <t xml:space="preserve">1688302411</t>
  </si>
  <si>
    <t xml:space="preserve">1725321786</t>
  </si>
  <si>
    <t xml:space="preserve">-320011280</t>
  </si>
  <si>
    <t xml:space="preserve">-2019722739</t>
  </si>
  <si>
    <t xml:space="preserve">36 a</t>
  </si>
  <si>
    <t xml:space="preserve">-1161890399</t>
  </si>
  <si>
    <t xml:space="preserve">1326744495</t>
  </si>
  <si>
    <t xml:space="preserve">540416701</t>
  </si>
  <si>
    <t xml:space="preserve">DEL160_N2+DEL160_N3</t>
  </si>
  <si>
    <t xml:space="preserve">Kluzná objímka RACI typ A, výška 19 mm vnějšího průměru potrubí do 183 mm</t>
  </si>
  <si>
    <t xml:space="preserve">segment</t>
  </si>
  <si>
    <t xml:space="preserve">2066465065</t>
  </si>
  <si>
    <t xml:space="preserve">"počet segmentů " DEL315_P2/1,5*2</t>
  </si>
  <si>
    <t xml:space="preserve">899913153</t>
  </si>
  <si>
    <t xml:space="preserve">Uzavírací manžeta chráničky potrubí DN 150 x 300</t>
  </si>
  <si>
    <t xml:space="preserve">944416950</t>
  </si>
  <si>
    <t xml:space="preserve">Zkouška průchodnosti volným nástrojem potrubí do DN 150</t>
  </si>
  <si>
    <t xml:space="preserve">1492640942</t>
  </si>
  <si>
    <t xml:space="preserve">8999920.R</t>
  </si>
  <si>
    <t xml:space="preserve">Napojení konce potrubí d160 do prefa šachtového dna</t>
  </si>
  <si>
    <t xml:space="preserve">-918128863</t>
  </si>
  <si>
    <t xml:space="preserve">864472907</t>
  </si>
  <si>
    <t xml:space="preserve">"přesun hmot z oddílu 8-Trubní vedení" 6,137</t>
  </si>
  <si>
    <t xml:space="preserve">998276127</t>
  </si>
  <si>
    <t xml:space="preserve">Příplatek k přesunu hmot pro trubní vedení z trub z plastických hmot za zvětšený přesun do 3000 m</t>
  </si>
  <si>
    <t xml:space="preserve">311759618</t>
  </si>
  <si>
    <t xml:space="preserve">SEZNAM FIGUR</t>
  </si>
  <si>
    <t xml:space="preserve">Výměra</t>
  </si>
  <si>
    <t xml:space="preserve"> 2014-1</t>
  </si>
  <si>
    <t xml:space="preserve">Použití figury:</t>
  </si>
  <si>
    <t xml:space="preserve">Montáž potrubí z PE100 SDR 11 otevřený výkop svařovaných na tupo D 160 x 14,6 mm</t>
  </si>
  <si>
    <t xml:space="preserve">Zkouška průchodnosti potrubí do DN 150</t>
  </si>
  <si>
    <t xml:space="preserve">997221655</t>
  </si>
  <si>
    <t xml:space="preserve">ODSTRPODK_Z</t>
  </si>
  <si>
    <t xml:space="preserve">(VYKOP_Z+VYTLAČ_N)*((VYKOP4)/VYKOP_CE)+(JAM4)</t>
  </si>
  <si>
    <t xml:space="preserve">SUŤ_PLAST_T</t>
  </si>
  <si>
    <t xml:space="preserve">0,060005505*BOUR_Š_PLAST</t>
  </si>
  <si>
    <t xml:space="preserve">(SUŤ_ŠTĚRK_T+SUŤ_ŽIVICE_T)</t>
  </si>
  <si>
    <t xml:space="preserve">SUŤ_ŽBETON_T</t>
  </si>
  <si>
    <t xml:space="preserve"> 2014-2</t>
  </si>
  <si>
    <t xml:space="preserve">Montáž potrubí z PE100 SDR 11 otevřený výkop svařovaných na tupo D 315 x 28,6 mm</t>
  </si>
  <si>
    <t xml:space="preserve">899911101</t>
  </si>
  <si>
    <t xml:space="preserve">Kluzná objímka výšky 25 mm vnějšího průměru potrubí do 183 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2D2D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285480</xdr:colOff>
      <xdr:row>78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6</xdr:row>
      <xdr:rowOff>0</xdr:rowOff>
    </xdr:from>
    <xdr:to>
      <xdr:col>0</xdr:col>
      <xdr:colOff>285480</xdr:colOff>
      <xdr:row>77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6</xdr:row>
      <xdr:rowOff>0</xdr:rowOff>
    </xdr:from>
    <xdr:to>
      <xdr:col>0</xdr:col>
      <xdr:colOff>285480</xdr:colOff>
      <xdr:row>77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tru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tru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tru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tru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tru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75" hidden="tru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true" customHeight="true" outlineLevel="0" collapsed="false">
      <c r="B7" s="7"/>
      <c r="D7" s="16" t="s">
        <v>17</v>
      </c>
      <c r="K7" s="17" t="s">
        <v>18</v>
      </c>
      <c r="AK7" s="16" t="s">
        <v>19</v>
      </c>
      <c r="AN7" s="17" t="s">
        <v>20</v>
      </c>
      <c r="AR7" s="7"/>
      <c r="BE7" s="13"/>
      <c r="BS7" s="4" t="s">
        <v>5</v>
      </c>
    </row>
    <row r="8" customFormat="false" ht="12" hidden="true" customHeight="true" outlineLevel="0" collapsed="false">
      <c r="B8" s="7"/>
      <c r="D8" s="16" t="s">
        <v>21</v>
      </c>
      <c r="K8" s="17" t="s">
        <v>22</v>
      </c>
      <c r="AK8" s="16" t="s">
        <v>23</v>
      </c>
      <c r="AN8" s="18" t="s">
        <v>24</v>
      </c>
      <c r="AR8" s="7"/>
      <c r="BE8" s="13"/>
      <c r="BS8" s="4" t="s">
        <v>5</v>
      </c>
    </row>
    <row r="9" customFormat="false" ht="29.25" hidden="true" customHeight="true" outlineLevel="0" collapsed="false">
      <c r="B9" s="7"/>
      <c r="D9" s="11" t="s">
        <v>25</v>
      </c>
      <c r="K9" s="19" t="s">
        <v>26</v>
      </c>
      <c r="AK9" s="11" t="s">
        <v>27</v>
      </c>
      <c r="AN9" s="19" t="s">
        <v>28</v>
      </c>
      <c r="AR9" s="7"/>
      <c r="BE9" s="13"/>
      <c r="BS9" s="4" t="s">
        <v>5</v>
      </c>
    </row>
    <row r="10" customFormat="false" ht="12" hidden="true" customHeight="true" outlineLevel="0" collapsed="false">
      <c r="B10" s="7"/>
      <c r="D10" s="16" t="s">
        <v>29</v>
      </c>
      <c r="AK10" s="16" t="s">
        <v>30</v>
      </c>
      <c r="AN10" s="17" t="s">
        <v>31</v>
      </c>
      <c r="AR10" s="7"/>
      <c r="BE10" s="13"/>
      <c r="BS10" s="4" t="s">
        <v>5</v>
      </c>
    </row>
    <row r="11" customFormat="false" ht="18" hidden="true" customHeight="true" outlineLevel="0" collapsed="false">
      <c r="B11" s="7"/>
      <c r="E11" s="17" t="s">
        <v>32</v>
      </c>
      <c r="AK11" s="16" t="s">
        <v>33</v>
      </c>
      <c r="AN11" s="17" t="s">
        <v>34</v>
      </c>
      <c r="AR11" s="7"/>
      <c r="BE11" s="13"/>
      <c r="BS11" s="4" t="s">
        <v>5</v>
      </c>
    </row>
    <row r="12" customFormat="false" ht="6.75" hidden="true" customHeight="true" outlineLevel="0" collapsed="false">
      <c r="B12" s="7"/>
      <c r="AR12" s="7"/>
      <c r="BE12" s="13"/>
      <c r="BS12" s="4" t="s">
        <v>5</v>
      </c>
    </row>
    <row r="13" customFormat="false" ht="12" hidden="true" customHeight="true" outlineLevel="0" collapsed="false">
      <c r="B13" s="7"/>
      <c r="D13" s="16" t="s">
        <v>35</v>
      </c>
      <c r="AK13" s="16" t="s">
        <v>30</v>
      </c>
      <c r="AN13" s="20" t="s">
        <v>36</v>
      </c>
      <c r="AR13" s="7"/>
      <c r="BE13" s="13"/>
      <c r="BS13" s="4" t="s">
        <v>5</v>
      </c>
    </row>
    <row r="14" customFormat="false" ht="12.75" hidden="true" customHeight="false" outlineLevel="0" collapsed="false">
      <c r="B14" s="7"/>
      <c r="E14" s="21" t="s">
        <v>3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6" t="s">
        <v>33</v>
      </c>
      <c r="AN14" s="20" t="s">
        <v>36</v>
      </c>
      <c r="AR14" s="7"/>
      <c r="BE14" s="13"/>
      <c r="BS14" s="4" t="s">
        <v>5</v>
      </c>
    </row>
    <row r="15" customFormat="false" ht="6.75" hidden="true" customHeight="true" outlineLevel="0" collapsed="false">
      <c r="B15" s="7"/>
      <c r="AR15" s="7"/>
      <c r="BE15" s="13"/>
      <c r="BS15" s="4" t="s">
        <v>2</v>
      </c>
    </row>
    <row r="16" customFormat="false" ht="12" hidden="true" customHeight="true" outlineLevel="0" collapsed="false">
      <c r="B16" s="7"/>
      <c r="D16" s="16" t="s">
        <v>37</v>
      </c>
      <c r="AK16" s="16" t="s">
        <v>30</v>
      </c>
      <c r="AN16" s="17" t="s">
        <v>38</v>
      </c>
      <c r="AR16" s="7"/>
      <c r="BE16" s="13"/>
      <c r="BS16" s="4" t="s">
        <v>2</v>
      </c>
    </row>
    <row r="17" customFormat="false" ht="18" hidden="true" customHeight="true" outlineLevel="0" collapsed="false">
      <c r="B17" s="7"/>
      <c r="E17" s="17" t="s">
        <v>39</v>
      </c>
      <c r="AK17" s="16" t="s">
        <v>33</v>
      </c>
      <c r="AN17" s="17" t="s">
        <v>40</v>
      </c>
      <c r="AR17" s="7"/>
      <c r="BE17" s="13"/>
      <c r="BS17" s="4" t="s">
        <v>41</v>
      </c>
    </row>
    <row r="18" customFormat="false" ht="6.75" hidden="true" customHeight="true" outlineLevel="0" collapsed="false">
      <c r="B18" s="7"/>
      <c r="AR18" s="7"/>
      <c r="BE18" s="13"/>
      <c r="BS18" s="4" t="s">
        <v>5</v>
      </c>
    </row>
    <row r="19" customFormat="false" ht="12" hidden="true" customHeight="true" outlineLevel="0" collapsed="false">
      <c r="B19" s="7"/>
      <c r="D19" s="16" t="s">
        <v>42</v>
      </c>
      <c r="AK19" s="16" t="s">
        <v>30</v>
      </c>
      <c r="AN19" s="17" t="s">
        <v>38</v>
      </c>
      <c r="AR19" s="7"/>
      <c r="BE19" s="13"/>
      <c r="BS19" s="4" t="s">
        <v>5</v>
      </c>
    </row>
    <row r="20" customFormat="false" ht="18" hidden="true" customHeight="true" outlineLevel="0" collapsed="false">
      <c r="B20" s="7"/>
      <c r="E20" s="17" t="s">
        <v>39</v>
      </c>
      <c r="AK20" s="16" t="s">
        <v>33</v>
      </c>
      <c r="AN20" s="17" t="s">
        <v>40</v>
      </c>
      <c r="AR20" s="7"/>
      <c r="BE20" s="13"/>
      <c r="BS20" s="4" t="s">
        <v>41</v>
      </c>
    </row>
    <row r="21" customFormat="false" ht="6.75" hidden="true" customHeight="true" outlineLevel="0" collapsed="false">
      <c r="B21" s="7"/>
      <c r="AR21" s="7"/>
      <c r="BE21" s="13"/>
    </row>
    <row r="22" customFormat="false" ht="12" hidden="true" customHeight="true" outlineLevel="0" collapsed="false">
      <c r="B22" s="7"/>
      <c r="D22" s="16" t="s">
        <v>43</v>
      </c>
      <c r="AR22" s="7"/>
      <c r="BE22" s="13"/>
    </row>
    <row r="23" customFormat="false" ht="16.5" hidden="true" customHeight="true" outlineLevel="0" collapsed="false">
      <c r="B23" s="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R23" s="7"/>
      <c r="BE23" s="13"/>
    </row>
    <row r="24" customFormat="false" ht="6.75" hidden="true" customHeight="true" outlineLevel="0" collapsed="false">
      <c r="B24" s="7"/>
      <c r="AR24" s="7"/>
      <c r="BE24" s="13"/>
    </row>
    <row r="25" customFormat="false" ht="6.75" hidden="true" customHeight="true" outlineLevel="0" collapsed="false">
      <c r="B25" s="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7"/>
      <c r="BE25" s="13"/>
    </row>
    <row r="26" s="29" customFormat="true" ht="25.5" hidden="true" customHeight="true" outlineLevel="0" collapsed="false">
      <c r="A26" s="24"/>
      <c r="B26" s="25"/>
      <c r="C26" s="24"/>
      <c r="D26" s="26" t="s">
        <v>4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P26" s="24"/>
      <c r="AQ26" s="24"/>
      <c r="AR26" s="25"/>
      <c r="BE26" s="13"/>
    </row>
    <row r="27" s="29" customFormat="true" ht="6.75" hidden="true" customHeight="tru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5"/>
      <c r="BE27" s="13"/>
    </row>
    <row r="28" s="29" customFormat="true" ht="12.75" hidden="true" customHeight="fals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45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46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47</v>
      </c>
      <c r="AL28" s="30"/>
      <c r="AM28" s="30"/>
      <c r="AN28" s="30"/>
      <c r="AO28" s="30"/>
      <c r="AP28" s="24"/>
      <c r="AQ28" s="24"/>
      <c r="AR28" s="25"/>
      <c r="BE28" s="13"/>
    </row>
    <row r="29" s="31" customFormat="true" ht="14.25" hidden="true" customHeight="true" outlineLevel="0" collapsed="false">
      <c r="B29" s="32"/>
      <c r="D29" s="16" t="s">
        <v>48</v>
      </c>
      <c r="F29" s="16" t="s">
        <v>49</v>
      </c>
      <c r="L29" s="33" t="n">
        <v>0.21</v>
      </c>
      <c r="M29" s="33"/>
      <c r="N29" s="33"/>
      <c r="O29" s="33"/>
      <c r="P29" s="33"/>
      <c r="W29" s="34" t="n">
        <f aca="false">ROUND(AZ94, 2)</f>
        <v>0</v>
      </c>
      <c r="X29" s="34"/>
      <c r="Y29" s="34"/>
      <c r="Z29" s="34"/>
      <c r="AA29" s="34"/>
      <c r="AB29" s="34"/>
      <c r="AC29" s="34"/>
      <c r="AD29" s="34"/>
      <c r="AE29" s="34"/>
      <c r="AK29" s="34" t="n">
        <f aca="false">ROUND(AV94, 2)</f>
        <v>0</v>
      </c>
      <c r="AL29" s="34"/>
      <c r="AM29" s="34"/>
      <c r="AN29" s="34"/>
      <c r="AO29" s="34"/>
      <c r="AR29" s="32"/>
      <c r="BE29" s="13"/>
    </row>
    <row r="30" s="31" customFormat="true" ht="14.25" hidden="true" customHeight="true" outlineLevel="0" collapsed="false">
      <c r="B30" s="32"/>
      <c r="F30" s="16" t="s">
        <v>50</v>
      </c>
      <c r="L30" s="33" t="n">
        <v>0.15</v>
      </c>
      <c r="M30" s="33"/>
      <c r="N30" s="33"/>
      <c r="O30" s="33"/>
      <c r="P30" s="33"/>
      <c r="W30" s="34" t="n">
        <f aca="false">ROUND(BA94, 2)</f>
        <v>0</v>
      </c>
      <c r="X30" s="34"/>
      <c r="Y30" s="34"/>
      <c r="Z30" s="34"/>
      <c r="AA30" s="34"/>
      <c r="AB30" s="34"/>
      <c r="AC30" s="34"/>
      <c r="AD30" s="34"/>
      <c r="AE30" s="34"/>
      <c r="AK30" s="34" t="n">
        <f aca="false">ROUND(AW94, 2)</f>
        <v>0</v>
      </c>
      <c r="AL30" s="34"/>
      <c r="AM30" s="34"/>
      <c r="AN30" s="34"/>
      <c r="AO30" s="34"/>
      <c r="AR30" s="32"/>
      <c r="BE30" s="13"/>
    </row>
    <row r="31" s="31" customFormat="true" ht="14.25" hidden="true" customHeight="true" outlineLevel="0" collapsed="false">
      <c r="B31" s="32"/>
      <c r="F31" s="16" t="s">
        <v>51</v>
      </c>
      <c r="L31" s="33" t="n">
        <v>0.21</v>
      </c>
      <c r="M31" s="33"/>
      <c r="N31" s="33"/>
      <c r="O31" s="33"/>
      <c r="P31" s="33"/>
      <c r="W31" s="34" t="n">
        <f aca="false">ROUND(BB94, 2)</f>
        <v>0</v>
      </c>
      <c r="X31" s="34"/>
      <c r="Y31" s="34"/>
      <c r="Z31" s="34"/>
      <c r="AA31" s="34"/>
      <c r="AB31" s="34"/>
      <c r="AC31" s="34"/>
      <c r="AD31" s="34"/>
      <c r="AE31" s="34"/>
      <c r="AK31" s="34" t="n">
        <v>0</v>
      </c>
      <c r="AL31" s="34"/>
      <c r="AM31" s="34"/>
      <c r="AN31" s="34"/>
      <c r="AO31" s="34"/>
      <c r="AR31" s="32"/>
      <c r="BE31" s="13"/>
    </row>
    <row r="32" s="31" customFormat="true" ht="14.25" hidden="true" customHeight="true" outlineLevel="0" collapsed="false">
      <c r="B32" s="32"/>
      <c r="F32" s="16" t="s">
        <v>52</v>
      </c>
      <c r="L32" s="33" t="n">
        <v>0.15</v>
      </c>
      <c r="M32" s="33"/>
      <c r="N32" s="33"/>
      <c r="O32" s="33"/>
      <c r="P32" s="33"/>
      <c r="W32" s="34" t="n">
        <f aca="false">ROUND(BC94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v>0</v>
      </c>
      <c r="AL32" s="34"/>
      <c r="AM32" s="34"/>
      <c r="AN32" s="34"/>
      <c r="AO32" s="34"/>
      <c r="AR32" s="32"/>
      <c r="BE32" s="13"/>
    </row>
    <row r="33" s="31" customFormat="true" ht="14.25" hidden="true" customHeight="true" outlineLevel="0" collapsed="false">
      <c r="B33" s="32"/>
      <c r="F33" s="16" t="s">
        <v>53</v>
      </c>
      <c r="L33" s="33" t="n">
        <v>0</v>
      </c>
      <c r="M33" s="33"/>
      <c r="N33" s="33"/>
      <c r="O33" s="33"/>
      <c r="P33" s="33"/>
      <c r="W33" s="34" t="n">
        <f aca="false">ROUND(BD94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v>0</v>
      </c>
      <c r="AL33" s="34"/>
      <c r="AM33" s="34"/>
      <c r="AN33" s="34"/>
      <c r="AO33" s="34"/>
      <c r="AR33" s="32"/>
      <c r="BE33" s="13"/>
    </row>
    <row r="34" s="29" customFormat="true" ht="6.75" hidden="true" customHeight="true" outlineLevel="0" collapsed="false">
      <c r="A34" s="24"/>
      <c r="B34" s="25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5"/>
      <c r="BE34" s="13"/>
    </row>
    <row r="35" s="29" customFormat="true" ht="25.5" hidden="true" customHeight="true" outlineLevel="0" collapsed="false">
      <c r="A35" s="24"/>
      <c r="B35" s="25"/>
      <c r="C35" s="35"/>
      <c r="D35" s="36" t="s">
        <v>54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s">
        <v>55</v>
      </c>
      <c r="U35" s="37"/>
      <c r="V35" s="37"/>
      <c r="W35" s="37"/>
      <c r="X35" s="39" t="s">
        <v>56</v>
      </c>
      <c r="Y35" s="39"/>
      <c r="Z35" s="39"/>
      <c r="AA35" s="39"/>
      <c r="AB35" s="39"/>
      <c r="AC35" s="37"/>
      <c r="AD35" s="37"/>
      <c r="AE35" s="37"/>
      <c r="AF35" s="37"/>
      <c r="AG35" s="37"/>
      <c r="AH35" s="37"/>
      <c r="AI35" s="37"/>
      <c r="AJ35" s="37"/>
      <c r="AK35" s="40" t="n">
        <f aca="false">SUM(AK26:AK33)</f>
        <v>0</v>
      </c>
      <c r="AL35" s="40"/>
      <c r="AM35" s="40"/>
      <c r="AN35" s="40"/>
      <c r="AO35" s="40"/>
      <c r="AP35" s="35"/>
      <c r="AQ35" s="35"/>
      <c r="AR35" s="25"/>
      <c r="BE35" s="24"/>
    </row>
    <row r="36" s="29" customFormat="true" ht="6.75" hidden="true" customHeight="tru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5"/>
      <c r="BE36" s="24"/>
    </row>
    <row r="37" s="29" customFormat="true" ht="14.25" hidden="tru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5"/>
      <c r="BE37" s="24"/>
    </row>
    <row r="38" customFormat="false" ht="14.25" hidden="true" customHeight="true" outlineLevel="0" collapsed="false">
      <c r="B38" s="7"/>
      <c r="AR38" s="7"/>
    </row>
    <row r="39" customFormat="false" ht="14.25" hidden="true" customHeight="true" outlineLevel="0" collapsed="false">
      <c r="B39" s="7"/>
      <c r="AR39" s="7"/>
    </row>
    <row r="40" customFormat="false" ht="14.25" hidden="true" customHeight="true" outlineLevel="0" collapsed="false">
      <c r="B40" s="7"/>
      <c r="AR40" s="7"/>
    </row>
    <row r="41" customFormat="false" ht="14.25" hidden="true" customHeight="true" outlineLevel="0" collapsed="false">
      <c r="B41" s="7"/>
      <c r="AR41" s="7"/>
    </row>
    <row r="42" customFormat="false" ht="14.25" hidden="true" customHeight="true" outlineLevel="0" collapsed="false">
      <c r="B42" s="7"/>
      <c r="AR42" s="7"/>
    </row>
    <row r="43" customFormat="false" ht="14.25" hidden="true" customHeight="true" outlineLevel="0" collapsed="false">
      <c r="B43" s="7"/>
      <c r="AR43" s="7"/>
    </row>
    <row r="44" customFormat="false" ht="14.25" hidden="true" customHeight="true" outlineLevel="0" collapsed="false">
      <c r="B44" s="7"/>
      <c r="AR44" s="7"/>
    </row>
    <row r="45" customFormat="false" ht="14.25" hidden="true" customHeight="true" outlineLevel="0" collapsed="false">
      <c r="B45" s="7"/>
      <c r="AR45" s="7"/>
    </row>
    <row r="46" customFormat="false" ht="14.25" hidden="true" customHeight="true" outlineLevel="0" collapsed="false">
      <c r="B46" s="7"/>
      <c r="AR46" s="7"/>
    </row>
    <row r="47" customFormat="false" ht="14.25" hidden="true" customHeight="true" outlineLevel="0" collapsed="false">
      <c r="B47" s="7"/>
      <c r="AR47" s="7"/>
    </row>
    <row r="48" customFormat="false" ht="14.25" hidden="true" customHeight="true" outlineLevel="0" collapsed="false">
      <c r="B48" s="7"/>
      <c r="AR48" s="7"/>
    </row>
    <row r="49" s="29" customFormat="true" ht="14.25" hidden="true" customHeight="true" outlineLevel="0" collapsed="false">
      <c r="B49" s="41"/>
      <c r="D49" s="42" t="s">
        <v>57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58</v>
      </c>
      <c r="AI49" s="43"/>
      <c r="AJ49" s="43"/>
      <c r="AK49" s="43"/>
      <c r="AL49" s="43"/>
      <c r="AM49" s="43"/>
      <c r="AN49" s="43"/>
      <c r="AO49" s="43"/>
      <c r="AR49" s="41"/>
    </row>
    <row r="50" customFormat="false" ht="11.25" hidden="true" customHeight="false" outlineLevel="0" collapsed="false">
      <c r="B50" s="7"/>
      <c r="AR50" s="7"/>
    </row>
    <row r="51" customFormat="false" ht="11.25" hidden="true" customHeight="false" outlineLevel="0" collapsed="false">
      <c r="B51" s="7"/>
      <c r="AR51" s="7"/>
    </row>
    <row r="52" customFormat="false" ht="11.25" hidden="true" customHeight="false" outlineLevel="0" collapsed="false">
      <c r="B52" s="7"/>
      <c r="AR52" s="7"/>
    </row>
    <row r="53" customFormat="false" ht="11.25" hidden="true" customHeight="false" outlineLevel="0" collapsed="false">
      <c r="B53" s="7"/>
      <c r="AR53" s="7"/>
    </row>
    <row r="54" customFormat="false" ht="11.25" hidden="true" customHeight="false" outlineLevel="0" collapsed="false">
      <c r="B54" s="7"/>
      <c r="AR54" s="7"/>
    </row>
    <row r="55" customFormat="false" ht="11.25" hidden="true" customHeight="false" outlineLevel="0" collapsed="false">
      <c r="B55" s="7"/>
      <c r="AR55" s="7"/>
    </row>
    <row r="56" customFormat="false" ht="11.25" hidden="true" customHeight="false" outlineLevel="0" collapsed="false">
      <c r="B56" s="7"/>
      <c r="AR56" s="7"/>
    </row>
    <row r="57" customFormat="false" ht="11.25" hidden="true" customHeight="false" outlineLevel="0" collapsed="false">
      <c r="B57" s="7"/>
      <c r="AR57" s="7"/>
    </row>
    <row r="58" customFormat="false" ht="11.25" hidden="true" customHeight="false" outlineLevel="0" collapsed="false">
      <c r="B58" s="7"/>
      <c r="AR58" s="7"/>
    </row>
    <row r="59" customFormat="false" ht="11.25" hidden="true" customHeight="false" outlineLevel="0" collapsed="false">
      <c r="B59" s="7"/>
      <c r="AR59" s="7"/>
    </row>
    <row r="60" s="29" customFormat="true" ht="12.75" hidden="true" customHeight="false" outlineLevel="0" collapsed="false">
      <c r="A60" s="24"/>
      <c r="B60" s="25"/>
      <c r="C60" s="24"/>
      <c r="D60" s="44" t="s">
        <v>59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4" t="s">
        <v>60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4" t="s">
        <v>59</v>
      </c>
      <c r="AI60" s="27"/>
      <c r="AJ60" s="27"/>
      <c r="AK60" s="27"/>
      <c r="AL60" s="27"/>
      <c r="AM60" s="44" t="s">
        <v>60</v>
      </c>
      <c r="AN60" s="27"/>
      <c r="AO60" s="27"/>
      <c r="AP60" s="24"/>
      <c r="AQ60" s="24"/>
      <c r="AR60" s="25"/>
      <c r="BE60" s="24"/>
    </row>
    <row r="61" customFormat="false" ht="11.25" hidden="true" customHeight="false" outlineLevel="0" collapsed="false">
      <c r="B61" s="7"/>
      <c r="AR61" s="7"/>
    </row>
    <row r="62" customFormat="false" ht="11.25" hidden="true" customHeight="false" outlineLevel="0" collapsed="false">
      <c r="B62" s="7"/>
      <c r="AR62" s="7"/>
    </row>
    <row r="63" customFormat="false" ht="11.25" hidden="true" customHeight="false" outlineLevel="0" collapsed="false">
      <c r="B63" s="7"/>
      <c r="AR63" s="7"/>
    </row>
    <row r="64" s="29" customFormat="true" ht="12.75" hidden="true" customHeight="false" outlineLevel="0" collapsed="false">
      <c r="A64" s="24"/>
      <c r="B64" s="25"/>
      <c r="C64" s="24"/>
      <c r="D64" s="42" t="s">
        <v>6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2" t="s">
        <v>62</v>
      </c>
      <c r="AI64" s="45"/>
      <c r="AJ64" s="45"/>
      <c r="AK64" s="45"/>
      <c r="AL64" s="45"/>
      <c r="AM64" s="45"/>
      <c r="AN64" s="45"/>
      <c r="AO64" s="45"/>
      <c r="AP64" s="24"/>
      <c r="AQ64" s="24"/>
      <c r="AR64" s="25"/>
      <c r="BE64" s="24"/>
    </row>
    <row r="65" customFormat="false" ht="11.25" hidden="true" customHeight="false" outlineLevel="0" collapsed="false">
      <c r="B65" s="7"/>
      <c r="AR65" s="7"/>
    </row>
    <row r="66" customFormat="false" ht="11.25" hidden="true" customHeight="false" outlineLevel="0" collapsed="false">
      <c r="B66" s="7"/>
      <c r="AR66" s="7"/>
    </row>
    <row r="67" customFormat="false" ht="11.25" hidden="true" customHeight="false" outlineLevel="0" collapsed="false">
      <c r="B67" s="7"/>
      <c r="AR67" s="7"/>
    </row>
    <row r="68" customFormat="false" ht="11.25" hidden="true" customHeight="false" outlineLevel="0" collapsed="false">
      <c r="B68" s="7"/>
      <c r="AR68" s="7"/>
    </row>
    <row r="69" customFormat="false" ht="11.25" hidden="true" customHeight="false" outlineLevel="0" collapsed="false">
      <c r="B69" s="7"/>
      <c r="AR69" s="7"/>
    </row>
    <row r="70" customFormat="false" ht="11.25" hidden="true" customHeight="false" outlineLevel="0" collapsed="false">
      <c r="B70" s="7"/>
      <c r="AR70" s="7"/>
    </row>
    <row r="71" customFormat="false" ht="11.25" hidden="true" customHeight="false" outlineLevel="0" collapsed="false">
      <c r="B71" s="7"/>
      <c r="AR71" s="7"/>
    </row>
    <row r="72" customFormat="false" ht="11.25" hidden="true" customHeight="false" outlineLevel="0" collapsed="false">
      <c r="B72" s="7"/>
      <c r="AR72" s="7"/>
    </row>
    <row r="73" customFormat="false" ht="11.25" hidden="true" customHeight="false" outlineLevel="0" collapsed="false">
      <c r="B73" s="7"/>
      <c r="AR73" s="7"/>
    </row>
    <row r="74" customFormat="false" ht="11.25" hidden="true" customHeight="false" outlineLevel="0" collapsed="false">
      <c r="B74" s="7"/>
      <c r="AR74" s="7"/>
    </row>
    <row r="75" s="29" customFormat="true" ht="12.75" hidden="true" customHeight="false" outlineLevel="0" collapsed="false">
      <c r="A75" s="24"/>
      <c r="B75" s="25"/>
      <c r="C75" s="24"/>
      <c r="D75" s="44" t="s">
        <v>59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4" t="s">
        <v>60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4" t="s">
        <v>59</v>
      </c>
      <c r="AI75" s="27"/>
      <c r="AJ75" s="27"/>
      <c r="AK75" s="27"/>
      <c r="AL75" s="27"/>
      <c r="AM75" s="44" t="s">
        <v>60</v>
      </c>
      <c r="AN75" s="27"/>
      <c r="AO75" s="27"/>
      <c r="AP75" s="24"/>
      <c r="AQ75" s="24"/>
      <c r="AR75" s="25"/>
      <c r="BE75" s="24"/>
    </row>
    <row r="76" s="29" customFormat="true" ht="11.25" hidden="true" customHeight="false" outlineLevel="0" collapsed="false">
      <c r="A76" s="24"/>
      <c r="B76" s="25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5"/>
      <c r="BE76" s="24"/>
    </row>
    <row r="77" s="29" customFormat="true" ht="6.75" hidden="tru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25"/>
      <c r="BE77" s="24"/>
    </row>
    <row r="81" s="29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25"/>
      <c r="BE81" s="24"/>
    </row>
    <row r="82" s="29" customFormat="true" ht="24.75" hidden="false" customHeight="true" outlineLevel="0" collapsed="false">
      <c r="A82" s="24"/>
      <c r="B82" s="25"/>
      <c r="C82" s="8" t="s">
        <v>63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5"/>
      <c r="BE82" s="24"/>
    </row>
    <row r="83" s="29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5"/>
      <c r="BE83" s="24"/>
    </row>
    <row r="84" s="50" customFormat="true" ht="12" hidden="false" customHeight="true" outlineLevel="0" collapsed="false">
      <c r="B84" s="51"/>
      <c r="C84" s="16" t="s">
        <v>12</v>
      </c>
      <c r="L84" s="50" t="str">
        <f aca="false">K5</f>
        <v>2014</v>
      </c>
      <c r="AR84" s="51"/>
    </row>
    <row r="85" s="52" customFormat="true" ht="36.75" hidden="false" customHeight="true" outlineLevel="0" collapsed="false">
      <c r="B85" s="53"/>
      <c r="C85" s="54" t="s">
        <v>15</v>
      </c>
      <c r="L85" s="55" t="str">
        <f aca="false">K6</f>
        <v>Luštěnice, odvedení odpadních vod do Brodců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R85" s="53"/>
    </row>
    <row r="86" s="29" customFormat="true" ht="6.75" hidden="false" customHeight="tru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5"/>
      <c r="BE86" s="24"/>
    </row>
    <row r="87" s="29" customFormat="true" ht="12" hidden="false" customHeight="true" outlineLevel="0" collapsed="false">
      <c r="A87" s="24"/>
      <c r="B87" s="25"/>
      <c r="C87" s="16" t="s">
        <v>21</v>
      </c>
      <c r="D87" s="24"/>
      <c r="E87" s="24"/>
      <c r="F87" s="24"/>
      <c r="G87" s="24"/>
      <c r="H87" s="24"/>
      <c r="I87" s="24"/>
      <c r="J87" s="24"/>
      <c r="K87" s="24"/>
      <c r="L87" s="56" t="str">
        <f aca="false">IF(K8="","",K8)</f>
        <v>Luštěnice, Brodce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6" t="s">
        <v>23</v>
      </c>
      <c r="AJ87" s="24"/>
      <c r="AK87" s="24"/>
      <c r="AL87" s="24"/>
      <c r="AM87" s="57" t="str">
        <f aca="false">IF(AN8= "","",AN8)</f>
        <v>14. 10. 2021</v>
      </c>
      <c r="AN87" s="57"/>
      <c r="AO87" s="24"/>
      <c r="AP87" s="24"/>
      <c r="AQ87" s="24"/>
      <c r="AR87" s="25"/>
      <c r="BE87" s="24"/>
    </row>
    <row r="88" s="29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5"/>
      <c r="BE88" s="24"/>
    </row>
    <row r="89" s="29" customFormat="true" ht="15" hidden="false" customHeight="true" outlineLevel="0" collapsed="false">
      <c r="A89" s="24"/>
      <c r="B89" s="25"/>
      <c r="C89" s="16" t="s">
        <v>29</v>
      </c>
      <c r="D89" s="24"/>
      <c r="E89" s="24"/>
      <c r="F89" s="24"/>
      <c r="G89" s="24"/>
      <c r="H89" s="24"/>
      <c r="I89" s="24"/>
      <c r="J89" s="24"/>
      <c r="K89" s="24"/>
      <c r="L89" s="50" t="str">
        <f aca="false">IF(E11= "","",E11)</f>
        <v>Vodovody a kanalizace Mladá Boleslav, a.s.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6" t="s">
        <v>37</v>
      </c>
      <c r="AJ89" s="24"/>
      <c r="AK89" s="24"/>
      <c r="AL89" s="24"/>
      <c r="AM89" s="58" t="str">
        <f aca="false">IF(E17="","",E17)</f>
        <v>Ing. Petr Čepický</v>
      </c>
      <c r="AN89" s="58"/>
      <c r="AO89" s="58"/>
      <c r="AP89" s="58"/>
      <c r="AQ89" s="24"/>
      <c r="AR89" s="25"/>
      <c r="AS89" s="59" t="s">
        <v>64</v>
      </c>
      <c r="AT89" s="59"/>
      <c r="AU89" s="60"/>
      <c r="AV89" s="60"/>
      <c r="AW89" s="60"/>
      <c r="AX89" s="60"/>
      <c r="AY89" s="60"/>
      <c r="AZ89" s="60"/>
      <c r="BA89" s="60"/>
      <c r="BB89" s="60"/>
      <c r="BC89" s="60"/>
      <c r="BD89" s="61"/>
      <c r="BE89" s="24"/>
    </row>
    <row r="90" s="29" customFormat="true" ht="15" hidden="false" customHeight="true" outlineLevel="0" collapsed="false">
      <c r="A90" s="24"/>
      <c r="B90" s="25"/>
      <c r="C90" s="16" t="s">
        <v>35</v>
      </c>
      <c r="D90" s="24"/>
      <c r="E90" s="24"/>
      <c r="F90" s="24"/>
      <c r="G90" s="24"/>
      <c r="H90" s="24"/>
      <c r="I90" s="24"/>
      <c r="J90" s="24"/>
      <c r="K90" s="24"/>
      <c r="L90" s="50" t="str">
        <f aca="false">IF(E14= "Vyplň údaj","",E14)</f>
        <v/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6" t="s">
        <v>42</v>
      </c>
      <c r="AJ90" s="24"/>
      <c r="AK90" s="24"/>
      <c r="AL90" s="24"/>
      <c r="AM90" s="58" t="str">
        <f aca="false">IF(E20="","",E20)</f>
        <v>Ing. Petr Čepický</v>
      </c>
      <c r="AN90" s="58"/>
      <c r="AO90" s="58"/>
      <c r="AP90" s="58"/>
      <c r="AQ90" s="24"/>
      <c r="AR90" s="25"/>
      <c r="AS90" s="59"/>
      <c r="AT90" s="59"/>
      <c r="AU90" s="62"/>
      <c r="AV90" s="62"/>
      <c r="AW90" s="62"/>
      <c r="AX90" s="62"/>
      <c r="AY90" s="62"/>
      <c r="AZ90" s="62"/>
      <c r="BA90" s="62"/>
      <c r="BB90" s="62"/>
      <c r="BC90" s="62"/>
      <c r="BD90" s="63"/>
      <c r="BE90" s="24"/>
    </row>
    <row r="91" s="29" customFormat="true" ht="10.5" hidden="false" customHeight="tru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5"/>
      <c r="AS91" s="59"/>
      <c r="AT91" s="59"/>
      <c r="AU91" s="62"/>
      <c r="AV91" s="62"/>
      <c r="AW91" s="62"/>
      <c r="AX91" s="62"/>
      <c r="AY91" s="62"/>
      <c r="AZ91" s="62"/>
      <c r="BA91" s="62"/>
      <c r="BB91" s="62"/>
      <c r="BC91" s="62"/>
      <c r="BD91" s="63"/>
      <c r="BE91" s="24"/>
    </row>
    <row r="92" s="29" customFormat="true" ht="29.25" hidden="false" customHeight="true" outlineLevel="0" collapsed="false">
      <c r="A92" s="24"/>
      <c r="B92" s="25"/>
      <c r="C92" s="64" t="s">
        <v>65</v>
      </c>
      <c r="D92" s="64"/>
      <c r="E92" s="64"/>
      <c r="F92" s="64"/>
      <c r="G92" s="64"/>
      <c r="H92" s="65"/>
      <c r="I92" s="66" t="s">
        <v>66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 t="s">
        <v>67</v>
      </c>
      <c r="AH92" s="67"/>
      <c r="AI92" s="67"/>
      <c r="AJ92" s="67"/>
      <c r="AK92" s="67"/>
      <c r="AL92" s="67"/>
      <c r="AM92" s="67"/>
      <c r="AN92" s="68" t="s">
        <v>68</v>
      </c>
      <c r="AO92" s="68"/>
      <c r="AP92" s="68"/>
      <c r="AQ92" s="69" t="s">
        <v>69</v>
      </c>
      <c r="AR92" s="25"/>
      <c r="AS92" s="70" t="s">
        <v>70</v>
      </c>
      <c r="AT92" s="71" t="s">
        <v>71</v>
      </c>
      <c r="AU92" s="71" t="s">
        <v>72</v>
      </c>
      <c r="AV92" s="71" t="s">
        <v>73</v>
      </c>
      <c r="AW92" s="71" t="s">
        <v>74</v>
      </c>
      <c r="AX92" s="71" t="s">
        <v>75</v>
      </c>
      <c r="AY92" s="71" t="s">
        <v>76</v>
      </c>
      <c r="AZ92" s="71" t="s">
        <v>77</v>
      </c>
      <c r="BA92" s="71" t="s">
        <v>78</v>
      </c>
      <c r="BB92" s="71" t="s">
        <v>79</v>
      </c>
      <c r="BC92" s="71" t="s">
        <v>80</v>
      </c>
      <c r="BD92" s="72" t="s">
        <v>81</v>
      </c>
      <c r="BE92" s="24"/>
    </row>
    <row r="93" s="29" customFormat="true" ht="10.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5"/>
      <c r="AS93" s="73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5"/>
      <c r="BE93" s="24"/>
    </row>
    <row r="94" s="76" customFormat="true" ht="32.25" hidden="false" customHeight="true" outlineLevel="0" collapsed="false">
      <c r="B94" s="77"/>
      <c r="C94" s="78" t="s">
        <v>82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SUM(AG95:AG96),2)</f>
        <v>0</v>
      </c>
      <c r="AH94" s="80"/>
      <c r="AI94" s="80"/>
      <c r="AJ94" s="80"/>
      <c r="AK94" s="80"/>
      <c r="AL94" s="80"/>
      <c r="AM94" s="80"/>
      <c r="AN94" s="81" t="n">
        <f aca="false">SUM(AN95:AP96)</f>
        <v>0</v>
      </c>
      <c r="AO94" s="81"/>
      <c r="AP94" s="81"/>
      <c r="AQ94" s="82"/>
      <c r="AR94" s="77"/>
      <c r="AS94" s="83" t="n">
        <f aca="false">ROUND(SUM(AS95:AS96),2)</f>
        <v>0</v>
      </c>
      <c r="AT94" s="84" t="n">
        <f aca="false">ROUND(SUM(AV94:AW94),2)</f>
        <v>0</v>
      </c>
      <c r="AU94" s="85" t="e">
        <f aca="false">ROUND(SUM(AU95:AU96),5)</f>
        <v>#REF!</v>
      </c>
      <c r="AV94" s="84" t="n">
        <f aca="false">ROUND(AZ94*L29,2)</f>
        <v>0</v>
      </c>
      <c r="AW94" s="84" t="n">
        <f aca="false">ROUND(BA94*L30,2)</f>
        <v>0</v>
      </c>
      <c r="AX94" s="84" t="n">
        <f aca="false">ROUND(BB94*L29,2)</f>
        <v>0</v>
      </c>
      <c r="AY94" s="84" t="n">
        <f aca="false">ROUND(BC94*L30,2)</f>
        <v>0</v>
      </c>
      <c r="AZ94" s="84" t="n">
        <f aca="false">ROUND(SUM(AZ95:AZ96),2)</f>
        <v>0</v>
      </c>
      <c r="BA94" s="84" t="n">
        <f aca="false">ROUND(SUM(BA95:BA96),2)</f>
        <v>0</v>
      </c>
      <c r="BB94" s="84" t="n">
        <f aca="false">ROUND(SUM(BB95:BB96),2)</f>
        <v>0</v>
      </c>
      <c r="BC94" s="84" t="n">
        <f aca="false">ROUND(SUM(BC95:BC96),2)</f>
        <v>0</v>
      </c>
      <c r="BD94" s="86" t="n">
        <f aca="false">ROUND(SUM(BD95:BD96),2)</f>
        <v>0</v>
      </c>
      <c r="BS94" s="87" t="s">
        <v>83</v>
      </c>
      <c r="BT94" s="87" t="s">
        <v>84</v>
      </c>
      <c r="BU94" s="88" t="s">
        <v>85</v>
      </c>
      <c r="BV94" s="87" t="s">
        <v>86</v>
      </c>
      <c r="BW94" s="87" t="s">
        <v>3</v>
      </c>
      <c r="BX94" s="87" t="s">
        <v>87</v>
      </c>
      <c r="CL94" s="87" t="s">
        <v>18</v>
      </c>
    </row>
    <row r="95" s="100" customFormat="true" ht="16.5" hidden="false" customHeight="true" outlineLevel="0" collapsed="false">
      <c r="A95" s="89" t="s">
        <v>88</v>
      </c>
      <c r="B95" s="90"/>
      <c r="C95" s="91"/>
      <c r="D95" s="92" t="s">
        <v>89</v>
      </c>
      <c r="E95" s="92"/>
      <c r="F95" s="92"/>
      <c r="G95" s="92"/>
      <c r="H95" s="92"/>
      <c r="I95" s="93"/>
      <c r="J95" s="92" t="s">
        <v>90</v>
      </c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4" t="n">
        <f aca="false">'2014-1 - Kanalizační výtl...'!J95</f>
        <v>0</v>
      </c>
      <c r="AH95" s="94"/>
      <c r="AI95" s="94"/>
      <c r="AJ95" s="94"/>
      <c r="AK95" s="94"/>
      <c r="AL95" s="94"/>
      <c r="AM95" s="94"/>
      <c r="AN95" s="94" t="n">
        <f aca="false">AG95*1.21</f>
        <v>0</v>
      </c>
      <c r="AO95" s="94"/>
      <c r="AP95" s="94"/>
      <c r="AQ95" s="95" t="s">
        <v>91</v>
      </c>
      <c r="AR95" s="90"/>
      <c r="AS95" s="96" t="n">
        <v>0</v>
      </c>
      <c r="AT95" s="97" t="n">
        <f aca="false">ROUND(SUM(AV95:AW95),2)</f>
        <v>0</v>
      </c>
      <c r="AU95" s="98" t="n">
        <f aca="false">'2014-1 - Kanalizační výtl...'!P129</f>
        <v>0</v>
      </c>
      <c r="AV95" s="97" t="n">
        <f aca="false">'2014-1 - Kanalizační výtl...'!J33</f>
        <v>0</v>
      </c>
      <c r="AW95" s="97" t="n">
        <f aca="false">'2014-1 - Kanalizační výtl...'!J34</f>
        <v>0</v>
      </c>
      <c r="AX95" s="97" t="n">
        <f aca="false">'2014-1 - Kanalizační výtl...'!J35</f>
        <v>0</v>
      </c>
      <c r="AY95" s="97" t="n">
        <f aca="false">'2014-1 - Kanalizační výtl...'!J36</f>
        <v>0</v>
      </c>
      <c r="AZ95" s="97" t="n">
        <f aca="false">'2014-1 - Kanalizační výtl...'!F33</f>
        <v>0</v>
      </c>
      <c r="BA95" s="97" t="n">
        <f aca="false">'2014-1 - Kanalizační výtl...'!F34</f>
        <v>0</v>
      </c>
      <c r="BB95" s="97" t="n">
        <f aca="false">'2014-1 - Kanalizační výtl...'!F35</f>
        <v>0</v>
      </c>
      <c r="BC95" s="97" t="n">
        <f aca="false">'2014-1 - Kanalizační výtl...'!F36</f>
        <v>0</v>
      </c>
      <c r="BD95" s="99" t="n">
        <f aca="false">'2014-1 - Kanalizační výtl...'!F37</f>
        <v>0</v>
      </c>
      <c r="BT95" s="101" t="s">
        <v>92</v>
      </c>
      <c r="BV95" s="101" t="s">
        <v>86</v>
      </c>
      <c r="BW95" s="101" t="s">
        <v>93</v>
      </c>
      <c r="BX95" s="101" t="s">
        <v>3</v>
      </c>
      <c r="CL95" s="101" t="s">
        <v>18</v>
      </c>
      <c r="CM95" s="101" t="s">
        <v>94</v>
      </c>
    </row>
    <row r="96" s="100" customFormat="true" ht="16.5" hidden="false" customHeight="true" outlineLevel="0" collapsed="false">
      <c r="A96" s="89" t="s">
        <v>88</v>
      </c>
      <c r="B96" s="90"/>
      <c r="C96" s="91"/>
      <c r="D96" s="92" t="s">
        <v>95</v>
      </c>
      <c r="E96" s="92"/>
      <c r="F96" s="92"/>
      <c r="G96" s="92"/>
      <c r="H96" s="92"/>
      <c r="I96" s="93"/>
      <c r="J96" s="92" t="s">
        <v>96</v>
      </c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4" t="n">
        <f aca="false">'2014-2 - Kanalizační výtl...'!J95</f>
        <v>0</v>
      </c>
      <c r="AH96" s="94"/>
      <c r="AI96" s="94"/>
      <c r="AJ96" s="94"/>
      <c r="AK96" s="94"/>
      <c r="AL96" s="94"/>
      <c r="AM96" s="94"/>
      <c r="AN96" s="94" t="n">
        <f aca="false">AG96*1.21</f>
        <v>0</v>
      </c>
      <c r="AO96" s="94"/>
      <c r="AP96" s="94"/>
      <c r="AQ96" s="95" t="s">
        <v>91</v>
      </c>
      <c r="AR96" s="90"/>
      <c r="AS96" s="102" t="n">
        <v>0</v>
      </c>
      <c r="AT96" s="103" t="n">
        <f aca="false">ROUND(SUM(AV96:AW96),2)</f>
        <v>0</v>
      </c>
      <c r="AU96" s="104" t="e">
        <f aca="false">'2014-2 - Kanalizační výtl...'!P120</f>
        <v>#REF!</v>
      </c>
      <c r="AV96" s="103" t="n">
        <f aca="false">'2014-2 - Kanalizační výtl...'!J33</f>
        <v>0</v>
      </c>
      <c r="AW96" s="103" t="n">
        <f aca="false">'2014-2 - Kanalizační výtl...'!J34</f>
        <v>0</v>
      </c>
      <c r="AX96" s="103" t="n">
        <f aca="false">'2014-2 - Kanalizační výtl...'!J35</f>
        <v>0</v>
      </c>
      <c r="AY96" s="103" t="n">
        <f aca="false">'2014-2 - Kanalizační výtl...'!J36</f>
        <v>0</v>
      </c>
      <c r="AZ96" s="103" t="n">
        <f aca="false">'2014-2 - Kanalizační výtl...'!F33</f>
        <v>0</v>
      </c>
      <c r="BA96" s="103" t="n">
        <f aca="false">'2014-2 - Kanalizační výtl...'!F34</f>
        <v>0</v>
      </c>
      <c r="BB96" s="103" t="n">
        <f aca="false">'2014-2 - Kanalizační výtl...'!F35</f>
        <v>0</v>
      </c>
      <c r="BC96" s="103" t="n">
        <f aca="false">'2014-2 - Kanalizační výtl...'!F36</f>
        <v>0</v>
      </c>
      <c r="BD96" s="105" t="n">
        <f aca="false">'2014-2 - Kanalizační výtl...'!F37</f>
        <v>0</v>
      </c>
      <c r="BT96" s="101" t="s">
        <v>92</v>
      </c>
      <c r="BV96" s="101" t="s">
        <v>86</v>
      </c>
      <c r="BW96" s="101" t="s">
        <v>97</v>
      </c>
      <c r="BX96" s="101" t="s">
        <v>3</v>
      </c>
      <c r="CL96" s="101" t="s">
        <v>18</v>
      </c>
      <c r="CM96" s="101" t="s">
        <v>94</v>
      </c>
    </row>
    <row r="97" s="29" customFormat="true" ht="30" hidden="false" customHeight="true" outlineLevel="0" collapsed="false">
      <c r="A97" s="24"/>
      <c r="B97" s="25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5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29" customFormat="true" ht="6.75" hidden="false" customHeight="true" outlineLevel="0" collapsed="false">
      <c r="A98" s="24"/>
      <c r="B98" s="46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25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sheet="true" password="c73a" objects="true" scenarios="tru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14-1 - Kanalizační výtl...'!C2" display="/"/>
    <hyperlink ref="A96" location="'2014-2 - Kanalizační výt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6.34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0" min="9" style="1" width="20.17"/>
    <col collapsed="false" customWidth="true" hidden="true" outlineLevel="0" max="11" min="11" style="1" width="20.17"/>
    <col collapsed="false" customWidth="true" hidden="false" outlineLevel="0" max="12" min="12" style="1" width="11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3</v>
      </c>
      <c r="AZ2" s="106" t="s">
        <v>98</v>
      </c>
      <c r="BA2" s="106"/>
      <c r="BB2" s="106"/>
      <c r="BC2" s="106" t="s">
        <v>99</v>
      </c>
      <c r="BD2" s="106" t="s">
        <v>94</v>
      </c>
    </row>
    <row r="3" customFormat="false" ht="6.75" hidden="tru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94</v>
      </c>
      <c r="AZ3" s="106" t="s">
        <v>100</v>
      </c>
      <c r="BA3" s="106"/>
      <c r="BB3" s="106"/>
      <c r="BC3" s="106" t="s">
        <v>101</v>
      </c>
      <c r="BD3" s="106" t="s">
        <v>94</v>
      </c>
    </row>
    <row r="4" customFormat="false" ht="24.75" hidden="true" customHeight="true" outlineLevel="0" collapsed="false">
      <c r="B4" s="7"/>
      <c r="D4" s="8" t="s">
        <v>102</v>
      </c>
      <c r="L4" s="7"/>
      <c r="M4" s="107" t="s">
        <v>9</v>
      </c>
      <c r="AT4" s="4" t="s">
        <v>2</v>
      </c>
      <c r="AZ4" s="106" t="s">
        <v>103</v>
      </c>
      <c r="BA4" s="106"/>
      <c r="BB4" s="106"/>
      <c r="BC4" s="106" t="s">
        <v>104</v>
      </c>
      <c r="BD4" s="106" t="s">
        <v>94</v>
      </c>
    </row>
    <row r="5" customFormat="false" ht="6.75" hidden="true" customHeight="true" outlineLevel="0" collapsed="false">
      <c r="B5" s="7"/>
      <c r="L5" s="7"/>
      <c r="AZ5" s="106" t="s">
        <v>105</v>
      </c>
      <c r="BA5" s="106"/>
      <c r="BB5" s="106"/>
      <c r="BC5" s="106" t="s">
        <v>106</v>
      </c>
      <c r="BD5" s="106" t="s">
        <v>94</v>
      </c>
    </row>
    <row r="6" customFormat="false" ht="12" hidden="true" customHeight="true" outlineLevel="0" collapsed="false">
      <c r="B6" s="7"/>
      <c r="D6" s="16" t="s">
        <v>15</v>
      </c>
      <c r="L6" s="7"/>
      <c r="AZ6" s="106" t="s">
        <v>107</v>
      </c>
      <c r="BA6" s="106"/>
      <c r="BB6" s="106"/>
      <c r="BC6" s="106" t="s">
        <v>108</v>
      </c>
      <c r="BD6" s="106" t="s">
        <v>94</v>
      </c>
    </row>
    <row r="7" customFormat="false" ht="16.5" hidden="true" customHeight="true" outlineLevel="0" collapsed="false">
      <c r="B7" s="7"/>
      <c r="E7" s="108" t="str">
        <f aca="false">'Rekapitulace stavby'!K6</f>
        <v>Luštěnice, odvedení odpadních vod do Brodců</v>
      </c>
      <c r="F7" s="108"/>
      <c r="G7" s="108"/>
      <c r="H7" s="108"/>
      <c r="L7" s="7"/>
      <c r="AZ7" s="106" t="s">
        <v>109</v>
      </c>
      <c r="BA7" s="106"/>
      <c r="BB7" s="106"/>
      <c r="BC7" s="106" t="s">
        <v>110</v>
      </c>
      <c r="BD7" s="106" t="s">
        <v>94</v>
      </c>
    </row>
    <row r="8" s="29" customFormat="true" ht="12" hidden="true" customHeight="true" outlineLevel="0" collapsed="false">
      <c r="A8" s="24"/>
      <c r="B8" s="25"/>
      <c r="C8" s="24"/>
      <c r="D8" s="16" t="s">
        <v>111</v>
      </c>
      <c r="E8" s="24"/>
      <c r="F8" s="24"/>
      <c r="G8" s="24"/>
      <c r="H8" s="24"/>
      <c r="I8" s="24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06" t="s">
        <v>112</v>
      </c>
      <c r="BA8" s="106"/>
      <c r="BB8" s="106"/>
      <c r="BC8" s="106" t="s">
        <v>113</v>
      </c>
      <c r="BD8" s="106" t="s">
        <v>94</v>
      </c>
    </row>
    <row r="9" s="29" customFormat="true" ht="16.5" hidden="true" customHeight="true" outlineLevel="0" collapsed="false">
      <c r="A9" s="24"/>
      <c r="B9" s="25"/>
      <c r="C9" s="24"/>
      <c r="D9" s="24"/>
      <c r="E9" s="109" t="s">
        <v>114</v>
      </c>
      <c r="F9" s="109"/>
      <c r="G9" s="109"/>
      <c r="H9" s="109"/>
      <c r="I9" s="24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06" t="s">
        <v>115</v>
      </c>
      <c r="BA9" s="106"/>
      <c r="BB9" s="106"/>
      <c r="BC9" s="106" t="s">
        <v>116</v>
      </c>
      <c r="BD9" s="106" t="s">
        <v>94</v>
      </c>
    </row>
    <row r="10" s="29" customFormat="true" ht="11.25" hidden="tru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06" t="s">
        <v>117</v>
      </c>
      <c r="BA10" s="106"/>
      <c r="BB10" s="106"/>
      <c r="BC10" s="106" t="s">
        <v>118</v>
      </c>
      <c r="BD10" s="106" t="s">
        <v>94</v>
      </c>
    </row>
    <row r="11" s="29" customFormat="true" ht="12" hidden="true" customHeight="true" outlineLevel="0" collapsed="false">
      <c r="A11" s="24"/>
      <c r="B11" s="25"/>
      <c r="C11" s="24"/>
      <c r="D11" s="16" t="s">
        <v>17</v>
      </c>
      <c r="E11" s="24"/>
      <c r="F11" s="17" t="s">
        <v>18</v>
      </c>
      <c r="G11" s="24"/>
      <c r="H11" s="24"/>
      <c r="I11" s="16" t="s">
        <v>19</v>
      </c>
      <c r="J11" s="17" t="s">
        <v>20</v>
      </c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06" t="s">
        <v>119</v>
      </c>
      <c r="BA11" s="106"/>
      <c r="BB11" s="106"/>
      <c r="BC11" s="106" t="s">
        <v>120</v>
      </c>
      <c r="BD11" s="106" t="s">
        <v>94</v>
      </c>
    </row>
    <row r="12" s="29" customFormat="true" ht="12" hidden="true" customHeight="true" outlineLevel="0" collapsed="false">
      <c r="A12" s="24"/>
      <c r="B12" s="25"/>
      <c r="C12" s="24"/>
      <c r="D12" s="16" t="s">
        <v>21</v>
      </c>
      <c r="E12" s="24"/>
      <c r="F12" s="17" t="s">
        <v>22</v>
      </c>
      <c r="G12" s="24"/>
      <c r="H12" s="24"/>
      <c r="I12" s="16" t="s">
        <v>23</v>
      </c>
      <c r="J12" s="110" t="str">
        <f aca="false">'Rekapitulace stavby'!AN8</f>
        <v>14. 10. 2021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06" t="s">
        <v>121</v>
      </c>
      <c r="BA12" s="106"/>
      <c r="BB12" s="106"/>
      <c r="BC12" s="106" t="s">
        <v>122</v>
      </c>
      <c r="BD12" s="106" t="s">
        <v>94</v>
      </c>
    </row>
    <row r="13" s="29" customFormat="true" ht="21.75" hidden="true" customHeight="true" outlineLevel="0" collapsed="false">
      <c r="A13" s="24"/>
      <c r="B13" s="25"/>
      <c r="C13" s="24"/>
      <c r="D13" s="11" t="s">
        <v>25</v>
      </c>
      <c r="E13" s="24"/>
      <c r="F13" s="19" t="s">
        <v>26</v>
      </c>
      <c r="G13" s="24"/>
      <c r="H13" s="24"/>
      <c r="I13" s="11" t="s">
        <v>27</v>
      </c>
      <c r="J13" s="19" t="s">
        <v>28</v>
      </c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06" t="s">
        <v>123</v>
      </c>
      <c r="BA13" s="106"/>
      <c r="BB13" s="106"/>
      <c r="BC13" s="106" t="s">
        <v>124</v>
      </c>
      <c r="BD13" s="106" t="s">
        <v>94</v>
      </c>
    </row>
    <row r="14" s="29" customFormat="true" ht="12" hidden="true" customHeight="true" outlineLevel="0" collapsed="false">
      <c r="A14" s="24"/>
      <c r="B14" s="25"/>
      <c r="C14" s="24"/>
      <c r="D14" s="16" t="s">
        <v>29</v>
      </c>
      <c r="E14" s="24"/>
      <c r="F14" s="24"/>
      <c r="G14" s="24"/>
      <c r="H14" s="24"/>
      <c r="I14" s="16" t="s">
        <v>30</v>
      </c>
      <c r="J14" s="17" t="s">
        <v>31</v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06" t="s">
        <v>125</v>
      </c>
      <c r="BA14" s="106"/>
      <c r="BB14" s="106"/>
      <c r="BC14" s="106" t="s">
        <v>126</v>
      </c>
      <c r="BD14" s="106" t="s">
        <v>94</v>
      </c>
    </row>
    <row r="15" s="29" customFormat="true" ht="18" hidden="true" customHeight="true" outlineLevel="0" collapsed="false">
      <c r="A15" s="24"/>
      <c r="B15" s="25"/>
      <c r="C15" s="24"/>
      <c r="D15" s="24"/>
      <c r="E15" s="17" t="s">
        <v>32</v>
      </c>
      <c r="F15" s="24"/>
      <c r="G15" s="24"/>
      <c r="H15" s="24"/>
      <c r="I15" s="16" t="s">
        <v>33</v>
      </c>
      <c r="J15" s="17" t="s">
        <v>34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06" t="s">
        <v>127</v>
      </c>
      <c r="BA15" s="106"/>
      <c r="BB15" s="106"/>
      <c r="BC15" s="106" t="s">
        <v>128</v>
      </c>
      <c r="BD15" s="106" t="s">
        <v>94</v>
      </c>
    </row>
    <row r="16" s="29" customFormat="true" ht="6.75" hidden="tru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06" t="s">
        <v>129</v>
      </c>
      <c r="BA16" s="106"/>
      <c r="BB16" s="106"/>
      <c r="BC16" s="106" t="s">
        <v>130</v>
      </c>
      <c r="BD16" s="106" t="s">
        <v>94</v>
      </c>
    </row>
    <row r="17" s="29" customFormat="true" ht="12" hidden="true" customHeight="true" outlineLevel="0" collapsed="false">
      <c r="A17" s="24"/>
      <c r="B17" s="25"/>
      <c r="C17" s="24"/>
      <c r="D17" s="16" t="s">
        <v>35</v>
      </c>
      <c r="E17" s="24"/>
      <c r="F17" s="24"/>
      <c r="G17" s="24"/>
      <c r="H17" s="24"/>
      <c r="I17" s="16" t="s">
        <v>30</v>
      </c>
      <c r="J17" s="18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06" t="s">
        <v>131</v>
      </c>
      <c r="BA17" s="106"/>
      <c r="BB17" s="106"/>
      <c r="BC17" s="106" t="s">
        <v>132</v>
      </c>
      <c r="BD17" s="106" t="s">
        <v>94</v>
      </c>
    </row>
    <row r="18" s="29" customFormat="true" ht="18" hidden="true" customHeight="true" outlineLevel="0" collapsed="false">
      <c r="A18" s="24"/>
      <c r="B18" s="25"/>
      <c r="C18" s="24"/>
      <c r="D18" s="24"/>
      <c r="E18" s="111" t="str">
        <f aca="false">'Rekapitulace stavby'!E14</f>
        <v>Vyplň údaj</v>
      </c>
      <c r="F18" s="111"/>
      <c r="G18" s="111"/>
      <c r="H18" s="111"/>
      <c r="I18" s="16" t="s">
        <v>33</v>
      </c>
      <c r="J18" s="18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06" t="s">
        <v>133</v>
      </c>
      <c r="BA18" s="106"/>
      <c r="BB18" s="106"/>
      <c r="BC18" s="106" t="s">
        <v>134</v>
      </c>
      <c r="BD18" s="106" t="s">
        <v>94</v>
      </c>
    </row>
    <row r="19" s="29" customFormat="true" ht="6.75" hidden="tru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06" t="s">
        <v>135</v>
      </c>
      <c r="BA19" s="106"/>
      <c r="BB19" s="106"/>
      <c r="BC19" s="106" t="s">
        <v>136</v>
      </c>
      <c r="BD19" s="106" t="s">
        <v>94</v>
      </c>
    </row>
    <row r="20" s="29" customFormat="true" ht="12" hidden="true" customHeight="true" outlineLevel="0" collapsed="false">
      <c r="A20" s="24"/>
      <c r="B20" s="25"/>
      <c r="C20" s="24"/>
      <c r="D20" s="16" t="s">
        <v>37</v>
      </c>
      <c r="E20" s="24"/>
      <c r="F20" s="24"/>
      <c r="G20" s="24"/>
      <c r="H20" s="24"/>
      <c r="I20" s="16" t="s">
        <v>30</v>
      </c>
      <c r="J20" s="17" t="s">
        <v>38</v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06" t="s">
        <v>137</v>
      </c>
      <c r="BA20" s="106"/>
      <c r="BB20" s="106"/>
      <c r="BC20" s="106" t="s">
        <v>138</v>
      </c>
      <c r="BD20" s="106" t="s">
        <v>94</v>
      </c>
    </row>
    <row r="21" s="29" customFormat="true" ht="18" hidden="true" customHeight="true" outlineLevel="0" collapsed="false">
      <c r="A21" s="24"/>
      <c r="B21" s="25"/>
      <c r="C21" s="24"/>
      <c r="D21" s="24"/>
      <c r="E21" s="17" t="s">
        <v>39</v>
      </c>
      <c r="F21" s="24"/>
      <c r="G21" s="24"/>
      <c r="H21" s="24"/>
      <c r="I21" s="16" t="s">
        <v>33</v>
      </c>
      <c r="J21" s="17" t="s">
        <v>40</v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06" t="s">
        <v>139</v>
      </c>
      <c r="BA21" s="106"/>
      <c r="BB21" s="106"/>
      <c r="BC21" s="106" t="s">
        <v>140</v>
      </c>
      <c r="BD21" s="106" t="s">
        <v>94</v>
      </c>
    </row>
    <row r="22" s="29" customFormat="true" ht="6.75" hidden="tru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06" t="s">
        <v>141</v>
      </c>
      <c r="BA22" s="106"/>
      <c r="BB22" s="106"/>
      <c r="BC22" s="106" t="s">
        <v>142</v>
      </c>
      <c r="BD22" s="106" t="s">
        <v>94</v>
      </c>
    </row>
    <row r="23" s="29" customFormat="true" ht="12" hidden="true" customHeight="true" outlineLevel="0" collapsed="false">
      <c r="A23" s="24"/>
      <c r="B23" s="25"/>
      <c r="C23" s="24"/>
      <c r="D23" s="16" t="s">
        <v>42</v>
      </c>
      <c r="E23" s="24"/>
      <c r="F23" s="24"/>
      <c r="G23" s="24"/>
      <c r="H23" s="24"/>
      <c r="I23" s="16" t="s">
        <v>30</v>
      </c>
      <c r="J23" s="17" t="s">
        <v>38</v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06" t="s">
        <v>143</v>
      </c>
      <c r="BA23" s="106"/>
      <c r="BB23" s="106"/>
      <c r="BC23" s="106" t="s">
        <v>144</v>
      </c>
      <c r="BD23" s="106" t="s">
        <v>94</v>
      </c>
    </row>
    <row r="24" s="29" customFormat="true" ht="18" hidden="true" customHeight="true" outlineLevel="0" collapsed="false">
      <c r="A24" s="24"/>
      <c r="B24" s="25"/>
      <c r="C24" s="24"/>
      <c r="D24" s="24"/>
      <c r="E24" s="17" t="s">
        <v>39</v>
      </c>
      <c r="F24" s="24"/>
      <c r="G24" s="24"/>
      <c r="H24" s="24"/>
      <c r="I24" s="16" t="s">
        <v>33</v>
      </c>
      <c r="J24" s="17" t="s">
        <v>40</v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06" t="s">
        <v>145</v>
      </c>
      <c r="BA24" s="106"/>
      <c r="BB24" s="106"/>
      <c r="BC24" s="106" t="s">
        <v>146</v>
      </c>
      <c r="BD24" s="106" t="s">
        <v>94</v>
      </c>
    </row>
    <row r="25" s="29" customFormat="true" ht="6.75" hidden="tru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24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06" t="s">
        <v>147</v>
      </c>
      <c r="BA25" s="106"/>
      <c r="BB25" s="106"/>
      <c r="BC25" s="106" t="s">
        <v>148</v>
      </c>
      <c r="BD25" s="106" t="s">
        <v>94</v>
      </c>
    </row>
    <row r="26" s="29" customFormat="true" ht="12" hidden="true" customHeight="true" outlineLevel="0" collapsed="false">
      <c r="A26" s="24"/>
      <c r="B26" s="25"/>
      <c r="C26" s="24"/>
      <c r="D26" s="16" t="s">
        <v>43</v>
      </c>
      <c r="E26" s="24"/>
      <c r="F26" s="24"/>
      <c r="G26" s="24"/>
      <c r="H26" s="24"/>
      <c r="I26" s="24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06" t="s">
        <v>149</v>
      </c>
      <c r="BA26" s="106"/>
      <c r="BB26" s="106"/>
      <c r="BC26" s="106" t="s">
        <v>150</v>
      </c>
      <c r="BD26" s="106" t="s">
        <v>94</v>
      </c>
    </row>
    <row r="27" s="115" customFormat="true" ht="16.5" hidden="true" customHeight="true" outlineLevel="0" collapsed="false">
      <c r="A27" s="112"/>
      <c r="B27" s="113"/>
      <c r="C27" s="112"/>
      <c r="D27" s="112"/>
      <c r="E27" s="22"/>
      <c r="F27" s="22"/>
      <c r="G27" s="22"/>
      <c r="H27" s="22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Z27" s="116" t="s">
        <v>151</v>
      </c>
      <c r="BA27" s="116"/>
      <c r="BB27" s="116"/>
      <c r="BC27" s="116" t="s">
        <v>152</v>
      </c>
      <c r="BD27" s="116" t="s">
        <v>94</v>
      </c>
    </row>
    <row r="28" s="29" customFormat="true" ht="6.75" hidden="tru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06" t="s">
        <v>153</v>
      </c>
      <c r="BA28" s="106"/>
      <c r="BB28" s="106"/>
      <c r="BC28" s="106" t="s">
        <v>154</v>
      </c>
      <c r="BD28" s="106" t="s">
        <v>94</v>
      </c>
    </row>
    <row r="29" s="29" customFormat="true" ht="6.75" hidden="tru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74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06" t="s">
        <v>155</v>
      </c>
      <c r="BA29" s="106"/>
      <c r="BB29" s="106"/>
      <c r="BC29" s="106" t="s">
        <v>156</v>
      </c>
      <c r="BD29" s="106" t="s">
        <v>94</v>
      </c>
    </row>
    <row r="30" s="29" customFormat="true" ht="24.75" hidden="true" customHeight="true" outlineLevel="0" collapsed="false">
      <c r="A30" s="24"/>
      <c r="B30" s="25"/>
      <c r="C30" s="24"/>
      <c r="D30" s="117" t="s">
        <v>44</v>
      </c>
      <c r="E30" s="24"/>
      <c r="F30" s="24"/>
      <c r="G30" s="24"/>
      <c r="H30" s="24"/>
      <c r="I30" s="24"/>
      <c r="J30" s="118" t="n">
        <f aca="false">ROUND(J129, 2)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06" t="s">
        <v>157</v>
      </c>
      <c r="BA30" s="106"/>
      <c r="BB30" s="106"/>
      <c r="BC30" s="106" t="s">
        <v>158</v>
      </c>
      <c r="BD30" s="106" t="s">
        <v>94</v>
      </c>
    </row>
    <row r="31" s="29" customFormat="true" ht="6.75" hidden="true" customHeight="true" outlineLevel="0" collapsed="false">
      <c r="A31" s="24"/>
      <c r="B31" s="25"/>
      <c r="C31" s="24"/>
      <c r="D31" s="74"/>
      <c r="E31" s="74"/>
      <c r="F31" s="74"/>
      <c r="G31" s="74"/>
      <c r="H31" s="74"/>
      <c r="I31" s="74"/>
      <c r="J31" s="74"/>
      <c r="K31" s="7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06" t="s">
        <v>159</v>
      </c>
      <c r="BA31" s="106"/>
      <c r="BB31" s="106"/>
      <c r="BC31" s="106" t="s">
        <v>160</v>
      </c>
      <c r="BD31" s="106" t="s">
        <v>94</v>
      </c>
    </row>
    <row r="32" s="29" customFormat="true" ht="14.25" hidden="true" customHeight="true" outlineLevel="0" collapsed="false">
      <c r="A32" s="24"/>
      <c r="B32" s="25"/>
      <c r="C32" s="24"/>
      <c r="D32" s="24"/>
      <c r="E32" s="24"/>
      <c r="F32" s="119" t="s">
        <v>46</v>
      </c>
      <c r="G32" s="24"/>
      <c r="H32" s="24"/>
      <c r="I32" s="119" t="s">
        <v>45</v>
      </c>
      <c r="J32" s="119" t="s">
        <v>47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06" t="s">
        <v>161</v>
      </c>
      <c r="BA32" s="106"/>
      <c r="BB32" s="106"/>
      <c r="BC32" s="106" t="s">
        <v>162</v>
      </c>
      <c r="BD32" s="106" t="s">
        <v>94</v>
      </c>
    </row>
    <row r="33" s="29" customFormat="true" ht="14.25" hidden="true" customHeight="true" outlineLevel="0" collapsed="false">
      <c r="A33" s="24"/>
      <c r="B33" s="25"/>
      <c r="C33" s="24"/>
      <c r="D33" s="120" t="s">
        <v>48</v>
      </c>
      <c r="E33" s="16" t="s">
        <v>49</v>
      </c>
      <c r="F33" s="121" t="n">
        <f aca="false">ROUND((SUM(BE129:BE403)),  2)</f>
        <v>0</v>
      </c>
      <c r="G33" s="24"/>
      <c r="H33" s="24"/>
      <c r="I33" s="122" t="n">
        <v>0.21</v>
      </c>
      <c r="J33" s="121" t="n">
        <f aca="false">ROUND(((SUM(BE129:BE403))*I33),  2)</f>
        <v>0</v>
      </c>
      <c r="K33" s="2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06" t="s">
        <v>163</v>
      </c>
      <c r="BA33" s="106"/>
      <c r="BB33" s="106"/>
      <c r="BC33" s="106" t="s">
        <v>164</v>
      </c>
      <c r="BD33" s="106" t="s">
        <v>94</v>
      </c>
    </row>
    <row r="34" s="29" customFormat="true" ht="14.25" hidden="true" customHeight="true" outlineLevel="0" collapsed="false">
      <c r="A34" s="24"/>
      <c r="B34" s="25"/>
      <c r="C34" s="24"/>
      <c r="D34" s="24"/>
      <c r="E34" s="16" t="s">
        <v>50</v>
      </c>
      <c r="F34" s="121" t="n">
        <f aca="false">ROUND((SUM(BF129:BF403)),  2)</f>
        <v>0</v>
      </c>
      <c r="G34" s="24"/>
      <c r="H34" s="24"/>
      <c r="I34" s="122" t="n">
        <v>0.15</v>
      </c>
      <c r="J34" s="121" t="n">
        <f aca="false">ROUND(((SUM(BF129:BF403))*I34),  2)</f>
        <v>0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06" t="s">
        <v>165</v>
      </c>
      <c r="BA34" s="106"/>
      <c r="BB34" s="106"/>
      <c r="BC34" s="106" t="s">
        <v>166</v>
      </c>
      <c r="BD34" s="106" t="s">
        <v>94</v>
      </c>
    </row>
    <row r="35" s="29" customFormat="true" ht="14.25" hidden="true" customHeight="true" outlineLevel="0" collapsed="false">
      <c r="A35" s="24"/>
      <c r="B35" s="25"/>
      <c r="C35" s="24"/>
      <c r="D35" s="24"/>
      <c r="E35" s="16" t="s">
        <v>51</v>
      </c>
      <c r="F35" s="121" t="n">
        <f aca="false">ROUND((SUM(BG129:BG403)),  2)</f>
        <v>0</v>
      </c>
      <c r="G35" s="24"/>
      <c r="H35" s="24"/>
      <c r="I35" s="122" t="n">
        <v>0.21</v>
      </c>
      <c r="J35" s="121" t="n">
        <f aca="false">0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06" t="s">
        <v>167</v>
      </c>
      <c r="BA35" s="106"/>
      <c r="BB35" s="106"/>
      <c r="BC35" s="106" t="s">
        <v>168</v>
      </c>
      <c r="BD35" s="106" t="s">
        <v>94</v>
      </c>
    </row>
    <row r="36" s="29" customFormat="true" ht="14.25" hidden="true" customHeight="true" outlineLevel="0" collapsed="false">
      <c r="A36" s="24"/>
      <c r="B36" s="25"/>
      <c r="C36" s="24"/>
      <c r="D36" s="24"/>
      <c r="E36" s="16" t="s">
        <v>52</v>
      </c>
      <c r="F36" s="121" t="n">
        <f aca="false">ROUND((SUM(BH129:BH403)),  2)</f>
        <v>0</v>
      </c>
      <c r="G36" s="24"/>
      <c r="H36" s="24"/>
      <c r="I36" s="122" t="n">
        <v>0.15</v>
      </c>
      <c r="J36" s="121" t="n">
        <f aca="false">0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06" t="s">
        <v>169</v>
      </c>
      <c r="BA36" s="106"/>
      <c r="BB36" s="106"/>
      <c r="BC36" s="106" t="s">
        <v>170</v>
      </c>
      <c r="BD36" s="106" t="s">
        <v>94</v>
      </c>
    </row>
    <row r="37" s="29" customFormat="true" ht="14.25" hidden="true" customHeight="true" outlineLevel="0" collapsed="false">
      <c r="A37" s="24"/>
      <c r="B37" s="25"/>
      <c r="C37" s="24"/>
      <c r="D37" s="24"/>
      <c r="E37" s="16" t="s">
        <v>53</v>
      </c>
      <c r="F37" s="121" t="n">
        <f aca="false">ROUND((SUM(BI129:BI403)),  2)</f>
        <v>0</v>
      </c>
      <c r="G37" s="24"/>
      <c r="H37" s="24"/>
      <c r="I37" s="122" t="n">
        <v>0</v>
      </c>
      <c r="J37" s="121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06" t="s">
        <v>171</v>
      </c>
      <c r="BA37" s="106"/>
      <c r="BB37" s="106"/>
      <c r="BC37" s="106" t="s">
        <v>172</v>
      </c>
      <c r="BD37" s="106" t="s">
        <v>94</v>
      </c>
    </row>
    <row r="38" s="29" customFormat="true" ht="6.75" hidden="true" customHeight="tru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06" t="s">
        <v>173</v>
      </c>
      <c r="BA38" s="106"/>
      <c r="BB38" s="106"/>
      <c r="BC38" s="106" t="s">
        <v>174</v>
      </c>
      <c r="BD38" s="106" t="s">
        <v>94</v>
      </c>
    </row>
    <row r="39" s="29" customFormat="true" ht="24.75" hidden="true" customHeight="true" outlineLevel="0" collapsed="false">
      <c r="A39" s="24"/>
      <c r="B39" s="25"/>
      <c r="C39" s="123"/>
      <c r="D39" s="124" t="s">
        <v>54</v>
      </c>
      <c r="E39" s="65"/>
      <c r="F39" s="65"/>
      <c r="G39" s="125" t="s">
        <v>55</v>
      </c>
      <c r="H39" s="126" t="s">
        <v>56</v>
      </c>
      <c r="I39" s="65"/>
      <c r="J39" s="127" t="n">
        <f aca="false">SUM(J30:J37)</f>
        <v>0</v>
      </c>
      <c r="K39" s="128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06" t="s">
        <v>175</v>
      </c>
      <c r="BA39" s="106"/>
      <c r="BB39" s="106"/>
      <c r="BC39" s="106" t="s">
        <v>126</v>
      </c>
      <c r="BD39" s="106" t="s">
        <v>94</v>
      </c>
    </row>
    <row r="40" s="29" customFormat="true" ht="14.25" hidden="tru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06" t="s">
        <v>176</v>
      </c>
      <c r="BA40" s="106"/>
      <c r="BB40" s="106"/>
      <c r="BC40" s="106" t="s">
        <v>177</v>
      </c>
      <c r="BD40" s="106" t="s">
        <v>94</v>
      </c>
    </row>
    <row r="41" customFormat="false" ht="14.25" hidden="true" customHeight="true" outlineLevel="0" collapsed="false">
      <c r="B41" s="7"/>
      <c r="L41" s="7"/>
      <c r="AZ41" s="106" t="s">
        <v>178</v>
      </c>
      <c r="BA41" s="106"/>
      <c r="BB41" s="106"/>
      <c r="BC41" s="106" t="s">
        <v>99</v>
      </c>
      <c r="BD41" s="106" t="s">
        <v>94</v>
      </c>
    </row>
    <row r="42" customFormat="false" ht="14.25" hidden="true" customHeight="true" outlineLevel="0" collapsed="false">
      <c r="B42" s="7"/>
      <c r="L42" s="7"/>
      <c r="AZ42" s="106" t="s">
        <v>179</v>
      </c>
      <c r="BA42" s="106"/>
      <c r="BB42" s="106"/>
      <c r="BC42" s="106" t="s">
        <v>180</v>
      </c>
      <c r="BD42" s="106" t="s">
        <v>94</v>
      </c>
    </row>
    <row r="43" customFormat="false" ht="14.25" hidden="true" customHeight="true" outlineLevel="0" collapsed="false">
      <c r="B43" s="7"/>
      <c r="L43" s="7"/>
      <c r="AZ43" s="106" t="s">
        <v>181</v>
      </c>
      <c r="BA43" s="106"/>
      <c r="BB43" s="106"/>
      <c r="BC43" s="106" t="s">
        <v>182</v>
      </c>
      <c r="BD43" s="106" t="s">
        <v>94</v>
      </c>
    </row>
    <row r="44" customFormat="false" ht="14.25" hidden="true" customHeight="true" outlineLevel="0" collapsed="false">
      <c r="B44" s="7"/>
      <c r="L44" s="7"/>
      <c r="AZ44" s="106" t="s">
        <v>183</v>
      </c>
      <c r="BA44" s="106"/>
      <c r="BB44" s="106"/>
      <c r="BC44" s="106" t="s">
        <v>184</v>
      </c>
      <c r="BD44" s="106" t="s">
        <v>94</v>
      </c>
    </row>
    <row r="45" customFormat="false" ht="14.25" hidden="true" customHeight="true" outlineLevel="0" collapsed="false">
      <c r="B45" s="7"/>
      <c r="L45" s="7"/>
      <c r="AZ45" s="106" t="s">
        <v>185</v>
      </c>
      <c r="BA45" s="106"/>
      <c r="BB45" s="106"/>
      <c r="BC45" s="106" t="s">
        <v>186</v>
      </c>
      <c r="BD45" s="106" t="s">
        <v>94</v>
      </c>
    </row>
    <row r="46" customFormat="false" ht="14.25" hidden="true" customHeight="true" outlineLevel="0" collapsed="false">
      <c r="B46" s="7"/>
      <c r="L46" s="7"/>
      <c r="AZ46" s="106" t="s">
        <v>187</v>
      </c>
      <c r="BA46" s="106"/>
      <c r="BB46" s="106"/>
      <c r="BC46" s="106" t="s">
        <v>188</v>
      </c>
      <c r="BD46" s="106" t="s">
        <v>94</v>
      </c>
    </row>
    <row r="47" customFormat="false" ht="14.25" hidden="true" customHeight="true" outlineLevel="0" collapsed="false">
      <c r="B47" s="7"/>
      <c r="L47" s="7"/>
      <c r="AZ47" s="106" t="s">
        <v>189</v>
      </c>
      <c r="BA47" s="106"/>
      <c r="BB47" s="106"/>
      <c r="BC47" s="106" t="s">
        <v>190</v>
      </c>
      <c r="BD47" s="106" t="s">
        <v>94</v>
      </c>
    </row>
    <row r="48" customFormat="false" ht="14.25" hidden="true" customHeight="true" outlineLevel="0" collapsed="false">
      <c r="B48" s="7"/>
      <c r="L48" s="7"/>
      <c r="AZ48" s="106" t="s">
        <v>191</v>
      </c>
      <c r="BA48" s="106"/>
      <c r="BB48" s="106"/>
      <c r="BC48" s="106" t="s">
        <v>192</v>
      </c>
      <c r="BD48" s="106" t="s">
        <v>94</v>
      </c>
    </row>
    <row r="49" s="29" customFormat="true" ht="14.25" hidden="true" customHeight="true" outlineLevel="0" collapsed="false">
      <c r="B49" s="41"/>
      <c r="D49" s="42" t="s">
        <v>57</v>
      </c>
      <c r="E49" s="43"/>
      <c r="F49" s="43"/>
      <c r="G49" s="42" t="s">
        <v>58</v>
      </c>
      <c r="H49" s="43"/>
      <c r="I49" s="43"/>
      <c r="J49" s="43"/>
      <c r="K49" s="43"/>
      <c r="L49" s="41"/>
      <c r="AZ49" s="106" t="s">
        <v>193</v>
      </c>
      <c r="BA49" s="106"/>
      <c r="BB49" s="106"/>
      <c r="BC49" s="106" t="s">
        <v>194</v>
      </c>
      <c r="BD49" s="106" t="s">
        <v>94</v>
      </c>
    </row>
    <row r="50" customFormat="false" ht="11.25" hidden="true" customHeight="false" outlineLevel="0" collapsed="false">
      <c r="B50" s="7"/>
      <c r="L50" s="7"/>
      <c r="AZ50" s="106" t="s">
        <v>195</v>
      </c>
      <c r="BA50" s="106"/>
      <c r="BB50" s="106"/>
      <c r="BC50" s="106" t="s">
        <v>118</v>
      </c>
      <c r="BD50" s="106" t="s">
        <v>94</v>
      </c>
    </row>
    <row r="51" customFormat="false" ht="11.25" hidden="true" customHeight="false" outlineLevel="0" collapsed="false">
      <c r="B51" s="7"/>
      <c r="L51" s="7"/>
      <c r="AZ51" s="106" t="s">
        <v>196</v>
      </c>
      <c r="BA51" s="106"/>
      <c r="BB51" s="106"/>
      <c r="BC51" s="106" t="s">
        <v>92</v>
      </c>
      <c r="BD51" s="106" t="s">
        <v>94</v>
      </c>
    </row>
    <row r="52" customFormat="false" ht="11.25" hidden="true" customHeight="false" outlineLevel="0" collapsed="false">
      <c r="B52" s="7"/>
      <c r="L52" s="7"/>
      <c r="AZ52" s="106" t="s">
        <v>197</v>
      </c>
      <c r="BA52" s="106"/>
      <c r="BB52" s="106"/>
      <c r="BC52" s="106" t="s">
        <v>94</v>
      </c>
      <c r="BD52" s="106" t="s">
        <v>94</v>
      </c>
    </row>
    <row r="53" customFormat="false" ht="11.25" hidden="true" customHeight="false" outlineLevel="0" collapsed="false">
      <c r="B53" s="7"/>
      <c r="L53" s="7"/>
      <c r="AZ53" s="106" t="s">
        <v>198</v>
      </c>
      <c r="BA53" s="106"/>
      <c r="BB53" s="106"/>
      <c r="BC53" s="106" t="s">
        <v>92</v>
      </c>
      <c r="BD53" s="106" t="s">
        <v>94</v>
      </c>
    </row>
    <row r="54" customFormat="false" ht="11.25" hidden="true" customHeight="false" outlineLevel="0" collapsed="false">
      <c r="B54" s="7"/>
      <c r="L54" s="7"/>
      <c r="AZ54" s="106" t="s">
        <v>199</v>
      </c>
      <c r="BA54" s="106"/>
      <c r="BB54" s="106"/>
      <c r="BC54" s="106" t="s">
        <v>200</v>
      </c>
      <c r="BD54" s="106" t="s">
        <v>94</v>
      </c>
    </row>
    <row r="55" customFormat="false" ht="11.25" hidden="true" customHeight="false" outlineLevel="0" collapsed="false">
      <c r="B55" s="7"/>
      <c r="L55" s="7"/>
      <c r="AZ55" s="106" t="s">
        <v>201</v>
      </c>
      <c r="BA55" s="106"/>
      <c r="BB55" s="106"/>
      <c r="BC55" s="106" t="s">
        <v>202</v>
      </c>
      <c r="BD55" s="106" t="s">
        <v>94</v>
      </c>
    </row>
    <row r="56" customFormat="false" ht="11.25" hidden="true" customHeight="false" outlineLevel="0" collapsed="false">
      <c r="B56" s="7"/>
      <c r="L56" s="7"/>
      <c r="AZ56" s="106" t="s">
        <v>203</v>
      </c>
      <c r="BA56" s="106"/>
      <c r="BB56" s="106"/>
      <c r="BC56" s="106" t="s">
        <v>204</v>
      </c>
      <c r="BD56" s="106" t="s">
        <v>94</v>
      </c>
    </row>
    <row r="57" customFormat="false" ht="11.25" hidden="true" customHeight="false" outlineLevel="0" collapsed="false">
      <c r="B57" s="7"/>
      <c r="L57" s="7"/>
      <c r="AZ57" s="106" t="s">
        <v>205</v>
      </c>
      <c r="BA57" s="106"/>
      <c r="BB57" s="106"/>
      <c r="BC57" s="106" t="s">
        <v>206</v>
      </c>
      <c r="BD57" s="106" t="s">
        <v>94</v>
      </c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s="29" customFormat="true" ht="12.75" hidden="true" customHeight="false" outlineLevel="0" collapsed="false">
      <c r="A60" s="24"/>
      <c r="B60" s="25"/>
      <c r="C60" s="24"/>
      <c r="D60" s="44" t="s">
        <v>59</v>
      </c>
      <c r="E60" s="27"/>
      <c r="F60" s="129" t="s">
        <v>60</v>
      </c>
      <c r="G60" s="44" t="s">
        <v>59</v>
      </c>
      <c r="H60" s="27"/>
      <c r="I60" s="27"/>
      <c r="J60" s="130" t="s">
        <v>60</v>
      </c>
      <c r="K60" s="27"/>
      <c r="L60" s="4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1.25" hidden="true" customHeight="false" outlineLevel="0" collapsed="false">
      <c r="B61" s="7"/>
      <c r="L61" s="7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s="29" customFormat="true" ht="12.75" hidden="true" customHeight="false" outlineLevel="0" collapsed="false">
      <c r="A64" s="24"/>
      <c r="B64" s="25"/>
      <c r="C64" s="24"/>
      <c r="D64" s="42" t="s">
        <v>61</v>
      </c>
      <c r="E64" s="45"/>
      <c r="F64" s="45"/>
      <c r="G64" s="42" t="s">
        <v>62</v>
      </c>
      <c r="H64" s="45"/>
      <c r="I64" s="45"/>
      <c r="J64" s="45"/>
      <c r="K64" s="45"/>
      <c r="L64" s="4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1.25" hidden="true" customHeight="false" outlineLevel="0" collapsed="false">
      <c r="B65" s="7"/>
      <c r="L65" s="7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s="29" customFormat="true" ht="12.75" hidden="true" customHeight="false" outlineLevel="0" collapsed="false">
      <c r="A75" s="24"/>
      <c r="B75" s="25"/>
      <c r="C75" s="24"/>
      <c r="D75" s="44" t="s">
        <v>59</v>
      </c>
      <c r="E75" s="27"/>
      <c r="F75" s="129" t="s">
        <v>60</v>
      </c>
      <c r="G75" s="44" t="s">
        <v>59</v>
      </c>
      <c r="H75" s="27"/>
      <c r="I75" s="27"/>
      <c r="J75" s="130" t="s">
        <v>60</v>
      </c>
      <c r="K75" s="27"/>
      <c r="L75" s="4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29" customFormat="true" ht="14.25" hidden="true" customHeight="true" outlineLevel="0" collapsed="false">
      <c r="A76" s="24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29" customFormat="true" ht="6.75" hidden="false" customHeight="true" outlineLevel="0" collapsed="false">
      <c r="A80" s="24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4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29" customFormat="true" ht="24.75" hidden="false" customHeight="true" outlineLevel="0" collapsed="false">
      <c r="A81" s="24"/>
      <c r="B81" s="25"/>
      <c r="C81" s="8" t="s">
        <v>207</v>
      </c>
      <c r="D81" s="24"/>
      <c r="E81" s="24"/>
      <c r="F81" s="24"/>
      <c r="G81" s="24"/>
      <c r="H81" s="24"/>
      <c r="I81" s="24"/>
      <c r="J81" s="24"/>
      <c r="K81" s="24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9" customFormat="true" ht="6.75" hidden="false" customHeight="true" outlineLevel="0" collapsed="false">
      <c r="A82" s="24"/>
      <c r="B82" s="25"/>
      <c r="C82" s="24"/>
      <c r="D82" s="24"/>
      <c r="E82" s="24"/>
      <c r="F82" s="24"/>
      <c r="G82" s="24"/>
      <c r="H82" s="24"/>
      <c r="I82" s="24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9" customFormat="true" ht="12" hidden="false" customHeight="true" outlineLevel="0" collapsed="false">
      <c r="A83" s="24"/>
      <c r="B83" s="25"/>
      <c r="C83" s="16" t="s">
        <v>15</v>
      </c>
      <c r="D83" s="24"/>
      <c r="E83" s="24"/>
      <c r="F83" s="24"/>
      <c r="G83" s="24"/>
      <c r="H83" s="24"/>
      <c r="I83" s="24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9" customFormat="true" ht="16.5" hidden="false" customHeight="true" outlineLevel="0" collapsed="false">
      <c r="A84" s="24"/>
      <c r="B84" s="25"/>
      <c r="C84" s="24"/>
      <c r="D84" s="24"/>
      <c r="E84" s="108" t="str">
        <f aca="false">E7</f>
        <v>Luštěnice, odvedení odpadních vod do Brodců</v>
      </c>
      <c r="F84" s="108"/>
      <c r="G84" s="108"/>
      <c r="H84" s="108"/>
      <c r="I84" s="24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9" customFormat="true" ht="12" hidden="false" customHeight="true" outlineLevel="0" collapsed="false">
      <c r="A85" s="24"/>
      <c r="B85" s="25"/>
      <c r="C85" s="16" t="s">
        <v>111</v>
      </c>
      <c r="D85" s="24"/>
      <c r="E85" s="24"/>
      <c r="F85" s="24"/>
      <c r="G85" s="24"/>
      <c r="H85" s="24"/>
      <c r="I85" s="24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9" customFormat="true" ht="16.5" hidden="false" customHeight="true" outlineLevel="0" collapsed="false">
      <c r="A86" s="24"/>
      <c r="B86" s="25"/>
      <c r="C86" s="24"/>
      <c r="D86" s="24"/>
      <c r="E86" s="109" t="str">
        <f aca="false">E9</f>
        <v>2014-1 - Kanalizační výtlak - úsek 1</v>
      </c>
      <c r="F86" s="109"/>
      <c r="G86" s="109"/>
      <c r="H86" s="109"/>
      <c r="I86" s="24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9" customFormat="true" ht="6.75" hidden="false" customHeight="true" outlineLevel="0" collapsed="false">
      <c r="A87" s="24"/>
      <c r="B87" s="25"/>
      <c r="C87" s="24"/>
      <c r="D87" s="24"/>
      <c r="E87" s="24"/>
      <c r="F87" s="24"/>
      <c r="G87" s="24"/>
      <c r="H87" s="24"/>
      <c r="I87" s="24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9" customFormat="true" ht="12" hidden="false" customHeight="true" outlineLevel="0" collapsed="false">
      <c r="A88" s="24"/>
      <c r="B88" s="25"/>
      <c r="C88" s="16" t="s">
        <v>21</v>
      </c>
      <c r="D88" s="24"/>
      <c r="E88" s="24"/>
      <c r="F88" s="17" t="str">
        <f aca="false">F12</f>
        <v>Luštěnice, Brodce</v>
      </c>
      <c r="G88" s="24"/>
      <c r="H88" s="24"/>
      <c r="I88" s="16" t="s">
        <v>23</v>
      </c>
      <c r="J88" s="110" t="str">
        <f aca="false">IF(J12="","",J12)</f>
        <v>14. 10. 2021</v>
      </c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9" customFormat="true" ht="6.75" hidden="false" customHeight="true" outlineLevel="0" collapsed="false">
      <c r="A89" s="24"/>
      <c r="B89" s="25"/>
      <c r="C89" s="24"/>
      <c r="D89" s="24"/>
      <c r="E89" s="24"/>
      <c r="F89" s="24"/>
      <c r="G89" s="24"/>
      <c r="H89" s="24"/>
      <c r="I89" s="24"/>
      <c r="J89" s="24"/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9" customFormat="true" ht="15" hidden="false" customHeight="true" outlineLevel="0" collapsed="false">
      <c r="A90" s="24"/>
      <c r="B90" s="25"/>
      <c r="C90" s="16" t="s">
        <v>29</v>
      </c>
      <c r="D90" s="24"/>
      <c r="E90" s="24"/>
      <c r="F90" s="17" t="str">
        <f aca="false">E15</f>
        <v>Vodovody a kanalizace Mladá Boleslav, a.s.</v>
      </c>
      <c r="G90" s="24"/>
      <c r="H90" s="24"/>
      <c r="I90" s="16" t="s">
        <v>37</v>
      </c>
      <c r="J90" s="131" t="str">
        <f aca="false">E21</f>
        <v>Ing. Petr Čepický</v>
      </c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9" customFormat="true" ht="15" hidden="false" customHeight="true" outlineLevel="0" collapsed="false">
      <c r="A91" s="24"/>
      <c r="B91" s="25"/>
      <c r="C91" s="16" t="s">
        <v>35</v>
      </c>
      <c r="D91" s="24"/>
      <c r="E91" s="24"/>
      <c r="F91" s="17" t="str">
        <f aca="false">IF(E18="","",E18)</f>
        <v>Vyplň údaj</v>
      </c>
      <c r="G91" s="24"/>
      <c r="H91" s="24"/>
      <c r="I91" s="16" t="s">
        <v>42</v>
      </c>
      <c r="J91" s="131" t="str">
        <f aca="false">E24</f>
        <v>Ing. Petr Čepický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9" customFormat="true" ht="9.75" hidden="false" customHeight="true" outlineLevel="0" collapsed="false">
      <c r="A92" s="24"/>
      <c r="B92" s="25"/>
      <c r="C92" s="24"/>
      <c r="D92" s="24"/>
      <c r="E92" s="24"/>
      <c r="F92" s="24"/>
      <c r="G92" s="24"/>
      <c r="H92" s="24"/>
      <c r="I92" s="24"/>
      <c r="J92" s="24"/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9" customFormat="true" ht="29.25" hidden="false" customHeight="true" outlineLevel="0" collapsed="false">
      <c r="A93" s="24"/>
      <c r="B93" s="25"/>
      <c r="C93" s="132" t="s">
        <v>208</v>
      </c>
      <c r="D93" s="123"/>
      <c r="E93" s="123"/>
      <c r="F93" s="123"/>
      <c r="G93" s="123"/>
      <c r="H93" s="123"/>
      <c r="I93" s="123"/>
      <c r="J93" s="133" t="s">
        <v>209</v>
      </c>
      <c r="K93" s="123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9" customFormat="true" ht="9.75" hidden="false" customHeight="true" outlineLevel="0" collapsed="false">
      <c r="A94" s="24"/>
      <c r="B94" s="25"/>
      <c r="C94" s="24"/>
      <c r="D94" s="24"/>
      <c r="E94" s="24"/>
      <c r="F94" s="24"/>
      <c r="G94" s="24"/>
      <c r="H94" s="24"/>
      <c r="I94" s="24"/>
      <c r="J94" s="24"/>
      <c r="K94" s="24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9" customFormat="true" ht="22.5" hidden="false" customHeight="true" outlineLevel="0" collapsed="false">
      <c r="A95" s="24"/>
      <c r="B95" s="25"/>
      <c r="C95" s="134" t="s">
        <v>210</v>
      </c>
      <c r="D95" s="24"/>
      <c r="E95" s="24"/>
      <c r="F95" s="24"/>
      <c r="G95" s="24"/>
      <c r="H95" s="24"/>
      <c r="I95" s="24"/>
      <c r="J95" s="118" t="n">
        <f aca="false">SUM(J96,J106,J108)</f>
        <v>0</v>
      </c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U95" s="4" t="s">
        <v>211</v>
      </c>
    </row>
    <row r="96" s="135" customFormat="true" ht="24.75" hidden="false" customHeight="true" outlineLevel="0" collapsed="false">
      <c r="B96" s="136"/>
      <c r="D96" s="137" t="s">
        <v>212</v>
      </c>
      <c r="E96" s="138"/>
      <c r="F96" s="138"/>
      <c r="G96" s="138"/>
      <c r="H96" s="138"/>
      <c r="I96" s="138"/>
      <c r="J96" s="139" t="n">
        <f aca="false">SUM(J97:J105)</f>
        <v>0</v>
      </c>
      <c r="L96" s="136"/>
    </row>
    <row r="97" s="140" customFormat="true" ht="19.5" hidden="false" customHeight="true" outlineLevel="0" collapsed="false">
      <c r="B97" s="141"/>
      <c r="D97" s="142" t="s">
        <v>213</v>
      </c>
      <c r="E97" s="143"/>
      <c r="F97" s="143"/>
      <c r="G97" s="143"/>
      <c r="H97" s="143"/>
      <c r="I97" s="143"/>
      <c r="J97" s="144" t="n">
        <f aca="false">J131</f>
        <v>0</v>
      </c>
      <c r="L97" s="141"/>
    </row>
    <row r="98" s="140" customFormat="true" ht="19.5" hidden="false" customHeight="true" outlineLevel="0" collapsed="false">
      <c r="B98" s="141"/>
      <c r="D98" s="142" t="s">
        <v>214</v>
      </c>
      <c r="E98" s="143"/>
      <c r="F98" s="143"/>
      <c r="G98" s="143"/>
      <c r="H98" s="143"/>
      <c r="I98" s="143"/>
      <c r="J98" s="144" t="n">
        <f aca="false">J232</f>
        <v>0</v>
      </c>
      <c r="L98" s="141"/>
    </row>
    <row r="99" s="140" customFormat="true" ht="19.5" hidden="false" customHeight="true" outlineLevel="0" collapsed="false">
      <c r="B99" s="141"/>
      <c r="D99" s="142" t="s">
        <v>215</v>
      </c>
      <c r="E99" s="143"/>
      <c r="F99" s="143"/>
      <c r="G99" s="143"/>
      <c r="H99" s="143"/>
      <c r="I99" s="143"/>
      <c r="J99" s="144" t="n">
        <f aca="false">J237</f>
        <v>0</v>
      </c>
      <c r="L99" s="141"/>
    </row>
    <row r="100" s="140" customFormat="true" ht="19.5" hidden="false" customHeight="true" outlineLevel="0" collapsed="false">
      <c r="B100" s="141"/>
      <c r="D100" s="142" t="s">
        <v>216</v>
      </c>
      <c r="E100" s="143"/>
      <c r="F100" s="143"/>
      <c r="G100" s="143"/>
      <c r="H100" s="143"/>
      <c r="I100" s="143"/>
      <c r="J100" s="144" t="n">
        <f aca="false">J240</f>
        <v>0</v>
      </c>
      <c r="L100" s="141"/>
    </row>
    <row r="101" s="140" customFormat="true" ht="19.5" hidden="false" customHeight="true" outlineLevel="0" collapsed="false">
      <c r="B101" s="141"/>
      <c r="D101" s="142" t="s">
        <v>217</v>
      </c>
      <c r="E101" s="143"/>
      <c r="F101" s="143"/>
      <c r="G101" s="143"/>
      <c r="H101" s="143"/>
      <c r="I101" s="143"/>
      <c r="J101" s="144" t="n">
        <f aca="false">J257</f>
        <v>0</v>
      </c>
      <c r="L101" s="141"/>
    </row>
    <row r="102" s="140" customFormat="true" ht="19.5" hidden="false" customHeight="true" outlineLevel="0" collapsed="false">
      <c r="B102" s="141"/>
      <c r="D102" s="142" t="s">
        <v>218</v>
      </c>
      <c r="E102" s="143"/>
      <c r="F102" s="143"/>
      <c r="G102" s="143"/>
      <c r="H102" s="143"/>
      <c r="I102" s="143"/>
      <c r="J102" s="144" t="n">
        <f aca="false">J264</f>
        <v>0</v>
      </c>
      <c r="L102" s="141"/>
    </row>
    <row r="103" s="140" customFormat="true" ht="19.5" hidden="false" customHeight="true" outlineLevel="0" collapsed="false">
      <c r="B103" s="141"/>
      <c r="D103" s="142" t="s">
        <v>219</v>
      </c>
      <c r="E103" s="143"/>
      <c r="F103" s="143"/>
      <c r="G103" s="143"/>
      <c r="H103" s="143"/>
      <c r="I103" s="143"/>
      <c r="J103" s="144" t="n">
        <f aca="false">J348</f>
        <v>0</v>
      </c>
      <c r="L103" s="141"/>
    </row>
    <row r="104" s="140" customFormat="true" ht="19.5" hidden="false" customHeight="true" outlineLevel="0" collapsed="false">
      <c r="B104" s="141"/>
      <c r="D104" s="142" t="s">
        <v>220</v>
      </c>
      <c r="E104" s="143"/>
      <c r="F104" s="143"/>
      <c r="G104" s="143"/>
      <c r="H104" s="143"/>
      <c r="I104" s="143"/>
      <c r="J104" s="144" t="n">
        <f aca="false">J351</f>
        <v>0</v>
      </c>
      <c r="L104" s="141"/>
    </row>
    <row r="105" s="140" customFormat="true" ht="19.5" hidden="false" customHeight="true" outlineLevel="0" collapsed="false">
      <c r="B105" s="141"/>
      <c r="D105" s="142" t="s">
        <v>221</v>
      </c>
      <c r="E105" s="143"/>
      <c r="F105" s="143"/>
      <c r="G105" s="143"/>
      <c r="H105" s="143"/>
      <c r="I105" s="143"/>
      <c r="J105" s="144" t="n">
        <f aca="false">J362</f>
        <v>0</v>
      </c>
      <c r="L105" s="141"/>
    </row>
    <row r="106" s="135" customFormat="true" ht="24.75" hidden="false" customHeight="true" outlineLevel="0" collapsed="false">
      <c r="B106" s="136"/>
      <c r="D106" s="137" t="s">
        <v>222</v>
      </c>
      <c r="E106" s="138"/>
      <c r="F106" s="138"/>
      <c r="G106" s="138"/>
      <c r="H106" s="138"/>
      <c r="I106" s="138"/>
      <c r="J106" s="139" t="n">
        <f aca="false">J107</f>
        <v>0</v>
      </c>
      <c r="L106" s="136"/>
    </row>
    <row r="107" s="140" customFormat="true" ht="19.5" hidden="false" customHeight="true" outlineLevel="0" collapsed="false">
      <c r="B107" s="141"/>
      <c r="D107" s="142" t="s">
        <v>223</v>
      </c>
      <c r="E107" s="143"/>
      <c r="F107" s="143"/>
      <c r="G107" s="143"/>
      <c r="H107" s="143"/>
      <c r="I107" s="143"/>
      <c r="J107" s="144" t="n">
        <f aca="false">J368</f>
        <v>0</v>
      </c>
      <c r="L107" s="141"/>
    </row>
    <row r="108" s="135" customFormat="true" ht="24.75" hidden="false" customHeight="true" outlineLevel="0" collapsed="false">
      <c r="B108" s="136"/>
      <c r="D108" s="137" t="s">
        <v>224</v>
      </c>
      <c r="E108" s="138"/>
      <c r="F108" s="138"/>
      <c r="G108" s="138"/>
      <c r="H108" s="138"/>
      <c r="I108" s="138"/>
      <c r="J108" s="139" t="n">
        <f aca="false">J109</f>
        <v>0</v>
      </c>
      <c r="L108" s="136"/>
    </row>
    <row r="109" s="140" customFormat="true" ht="19.5" hidden="false" customHeight="true" outlineLevel="0" collapsed="false">
      <c r="B109" s="141"/>
      <c r="D109" s="142" t="s">
        <v>225</v>
      </c>
      <c r="E109" s="143"/>
      <c r="F109" s="143"/>
      <c r="G109" s="143"/>
      <c r="H109" s="143"/>
      <c r="I109" s="143"/>
      <c r="J109" s="144" t="n">
        <f aca="false">J386</f>
        <v>0</v>
      </c>
      <c r="L109" s="141"/>
    </row>
    <row r="110" s="29" customFormat="true" ht="21.75" hidden="false" customHeight="true" outlineLevel="0" collapsed="false">
      <c r="A110" s="24"/>
      <c r="B110" s="25"/>
      <c r="C110" s="24"/>
      <c r="D110" s="24"/>
      <c r="E110" s="24"/>
      <c r="F110" s="24"/>
      <c r="G110" s="24"/>
      <c r="H110" s="24"/>
      <c r="I110" s="24"/>
      <c r="J110" s="24"/>
      <c r="K110" s="24"/>
      <c r="L110" s="4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29" customFormat="true" ht="6.75" hidden="false" customHeight="true" outlineLevel="0" collapsed="false">
      <c r="A111" s="24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4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29" customFormat="true" ht="6.75" hidden="false" customHeight="true" outlineLevel="0" collapsed="false">
      <c r="A115" s="24"/>
      <c r="B115" s="145"/>
      <c r="C115" s="146"/>
      <c r="D115" s="146"/>
      <c r="E115" s="146"/>
      <c r="F115" s="146"/>
      <c r="G115" s="146"/>
      <c r="H115" s="146"/>
      <c r="I115" s="146"/>
      <c r="J115" s="146"/>
      <c r="K115" s="49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9" customFormat="true" ht="24.75" hidden="false" customHeight="true" outlineLevel="0" collapsed="false">
      <c r="A116" s="24"/>
      <c r="B116" s="147"/>
      <c r="C116" s="148" t="s">
        <v>226</v>
      </c>
      <c r="D116" s="149"/>
      <c r="E116" s="149"/>
      <c r="F116" s="149"/>
      <c r="G116" s="149"/>
      <c r="H116" s="149"/>
      <c r="I116" s="149"/>
      <c r="J116" s="149"/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9" customFormat="true" ht="6.75" hidden="false" customHeight="true" outlineLevel="0" collapsed="false">
      <c r="A117" s="24"/>
      <c r="B117" s="147"/>
      <c r="C117" s="149"/>
      <c r="D117" s="149"/>
      <c r="E117" s="149"/>
      <c r="F117" s="149"/>
      <c r="G117" s="149"/>
      <c r="H117" s="149"/>
      <c r="I117" s="149"/>
      <c r="J117" s="149"/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9" customFormat="true" ht="12" hidden="false" customHeight="true" outlineLevel="0" collapsed="false">
      <c r="A118" s="24"/>
      <c r="B118" s="147"/>
      <c r="C118" s="150" t="s">
        <v>15</v>
      </c>
      <c r="D118" s="149"/>
      <c r="E118" s="149"/>
      <c r="F118" s="149"/>
      <c r="G118" s="149"/>
      <c r="H118" s="149"/>
      <c r="I118" s="149"/>
      <c r="J118" s="149"/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9" customFormat="true" ht="16.5" hidden="false" customHeight="true" outlineLevel="0" collapsed="false">
      <c r="A119" s="24"/>
      <c r="B119" s="147"/>
      <c r="C119" s="149"/>
      <c r="D119" s="149"/>
      <c r="E119" s="151" t="str">
        <f aca="false">E7</f>
        <v>Luštěnice, odvedení odpadních vod do Brodců</v>
      </c>
      <c r="F119" s="151"/>
      <c r="G119" s="151"/>
      <c r="H119" s="151"/>
      <c r="I119" s="149"/>
      <c r="J119" s="149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9" customFormat="true" ht="12" hidden="false" customHeight="true" outlineLevel="0" collapsed="false">
      <c r="A120" s="24"/>
      <c r="B120" s="147"/>
      <c r="C120" s="150" t="s">
        <v>111</v>
      </c>
      <c r="D120" s="149"/>
      <c r="E120" s="149"/>
      <c r="F120" s="149"/>
      <c r="G120" s="149"/>
      <c r="H120" s="149"/>
      <c r="I120" s="149"/>
      <c r="J120" s="149"/>
      <c r="K120" s="24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9" customFormat="true" ht="16.5" hidden="false" customHeight="true" outlineLevel="0" collapsed="false">
      <c r="A121" s="24"/>
      <c r="B121" s="147"/>
      <c r="C121" s="149"/>
      <c r="D121" s="149"/>
      <c r="E121" s="152" t="str">
        <f aca="false">E9</f>
        <v>2014-1 - Kanalizační výtlak - úsek 1</v>
      </c>
      <c r="F121" s="152"/>
      <c r="G121" s="152"/>
      <c r="H121" s="152"/>
      <c r="I121" s="149"/>
      <c r="J121" s="149"/>
      <c r="K121" s="24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9" customFormat="true" ht="6.75" hidden="false" customHeight="true" outlineLevel="0" collapsed="false">
      <c r="A122" s="24"/>
      <c r="B122" s="147"/>
      <c r="C122" s="149"/>
      <c r="D122" s="149"/>
      <c r="E122" s="149"/>
      <c r="F122" s="149"/>
      <c r="G122" s="149"/>
      <c r="H122" s="149"/>
      <c r="I122" s="149"/>
      <c r="J122" s="149"/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9" customFormat="true" ht="12" hidden="false" customHeight="true" outlineLevel="0" collapsed="false">
      <c r="A123" s="24"/>
      <c r="B123" s="147"/>
      <c r="C123" s="150" t="s">
        <v>21</v>
      </c>
      <c r="D123" s="149"/>
      <c r="E123" s="149"/>
      <c r="F123" s="153" t="str">
        <f aca="false">F12</f>
        <v>Luštěnice, Brodce</v>
      </c>
      <c r="G123" s="149"/>
      <c r="H123" s="149"/>
      <c r="I123" s="150" t="s">
        <v>23</v>
      </c>
      <c r="J123" s="154" t="str">
        <f aca="false">IF(J12="","",J12)</f>
        <v>14. 10. 2021</v>
      </c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9" customFormat="true" ht="6.75" hidden="false" customHeight="true" outlineLevel="0" collapsed="false">
      <c r="A124" s="24"/>
      <c r="B124" s="147"/>
      <c r="C124" s="149"/>
      <c r="D124" s="149"/>
      <c r="E124" s="149"/>
      <c r="F124" s="149"/>
      <c r="G124" s="149"/>
      <c r="H124" s="149"/>
      <c r="I124" s="149"/>
      <c r="J124" s="149"/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9" customFormat="true" ht="15" hidden="false" customHeight="true" outlineLevel="0" collapsed="false">
      <c r="A125" s="24"/>
      <c r="B125" s="147"/>
      <c r="C125" s="150" t="s">
        <v>29</v>
      </c>
      <c r="D125" s="149"/>
      <c r="E125" s="149"/>
      <c r="F125" s="153" t="str">
        <f aca="false">E15</f>
        <v>Vodovody a kanalizace Mladá Boleslav, a.s.</v>
      </c>
      <c r="G125" s="149"/>
      <c r="H125" s="149"/>
      <c r="I125" s="150" t="s">
        <v>37</v>
      </c>
      <c r="J125" s="155" t="str">
        <f aca="false">E21</f>
        <v>Ing. Petr Čepický</v>
      </c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9" customFormat="true" ht="15" hidden="false" customHeight="true" outlineLevel="0" collapsed="false">
      <c r="A126" s="24"/>
      <c r="B126" s="147"/>
      <c r="C126" s="150" t="s">
        <v>35</v>
      </c>
      <c r="D126" s="149"/>
      <c r="E126" s="149"/>
      <c r="F126" s="153" t="str">
        <f aca="false">IF(E18="","",E18)</f>
        <v>Vyplň údaj</v>
      </c>
      <c r="G126" s="149"/>
      <c r="H126" s="149"/>
      <c r="I126" s="150" t="s">
        <v>42</v>
      </c>
      <c r="J126" s="155" t="str">
        <f aca="false">E24</f>
        <v>Ing. Petr Čepický</v>
      </c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9" customFormat="true" ht="9.75" hidden="false" customHeight="true" outlineLevel="0" collapsed="false">
      <c r="A127" s="24"/>
      <c r="B127" s="147"/>
      <c r="C127" s="149"/>
      <c r="D127" s="149"/>
      <c r="E127" s="149"/>
      <c r="F127" s="149"/>
      <c r="G127" s="149"/>
      <c r="H127" s="149"/>
      <c r="I127" s="149"/>
      <c r="J127" s="149"/>
      <c r="K127" s="24"/>
      <c r="L127" s="41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63" customFormat="true" ht="29.25" hidden="false" customHeight="true" outlineLevel="0" collapsed="false">
      <c r="A128" s="156"/>
      <c r="B128" s="157"/>
      <c r="C128" s="158" t="s">
        <v>227</v>
      </c>
      <c r="D128" s="159" t="s">
        <v>69</v>
      </c>
      <c r="E128" s="159" t="s">
        <v>65</v>
      </c>
      <c r="F128" s="159" t="s">
        <v>66</v>
      </c>
      <c r="G128" s="159" t="s">
        <v>228</v>
      </c>
      <c r="H128" s="159" t="s">
        <v>229</v>
      </c>
      <c r="I128" s="159" t="s">
        <v>230</v>
      </c>
      <c r="J128" s="160" t="s">
        <v>209</v>
      </c>
      <c r="K128" s="161" t="s">
        <v>231</v>
      </c>
      <c r="L128" s="162"/>
      <c r="M128" s="70"/>
      <c r="N128" s="71" t="s">
        <v>48</v>
      </c>
      <c r="O128" s="71" t="s">
        <v>232</v>
      </c>
      <c r="P128" s="71" t="s">
        <v>233</v>
      </c>
      <c r="Q128" s="71" t="s">
        <v>234</v>
      </c>
      <c r="R128" s="71" t="s">
        <v>235</v>
      </c>
      <c r="S128" s="71" t="s">
        <v>236</v>
      </c>
      <c r="T128" s="72" t="s">
        <v>237</v>
      </c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</row>
    <row r="129" s="29" customFormat="true" ht="22.5" hidden="false" customHeight="true" outlineLevel="0" collapsed="false">
      <c r="A129" s="24"/>
      <c r="B129" s="147"/>
      <c r="C129" s="164" t="s">
        <v>238</v>
      </c>
      <c r="D129" s="149"/>
      <c r="E129" s="149"/>
      <c r="F129" s="149"/>
      <c r="G129" s="149"/>
      <c r="H129" s="149"/>
      <c r="I129" s="149"/>
      <c r="J129" s="165" t="n">
        <f aca="false">BK129</f>
        <v>0</v>
      </c>
      <c r="K129" s="24"/>
      <c r="L129" s="25"/>
      <c r="M129" s="73"/>
      <c r="N129" s="60"/>
      <c r="O129" s="74"/>
      <c r="P129" s="166" t="n">
        <f aca="false">P130+P367+P385</f>
        <v>0</v>
      </c>
      <c r="Q129" s="74"/>
      <c r="R129" s="166" t="n">
        <f aca="false">R130+R367+R385</f>
        <v>246.94876937</v>
      </c>
      <c r="S129" s="74"/>
      <c r="T129" s="167" t="n">
        <f aca="false">T130+T367+T385</f>
        <v>74.4643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4" t="s">
        <v>83</v>
      </c>
      <c r="AU129" s="4" t="s">
        <v>211</v>
      </c>
      <c r="BK129" s="168" t="n">
        <f aca="false">BK130+BK367+BK385</f>
        <v>0</v>
      </c>
    </row>
    <row r="130" s="169" customFormat="true" ht="25.5" hidden="false" customHeight="true" outlineLevel="0" collapsed="false">
      <c r="B130" s="170"/>
      <c r="C130" s="171"/>
      <c r="D130" s="172" t="s">
        <v>83</v>
      </c>
      <c r="E130" s="173" t="s">
        <v>239</v>
      </c>
      <c r="F130" s="173" t="s">
        <v>240</v>
      </c>
      <c r="G130" s="171"/>
      <c r="H130" s="171"/>
      <c r="I130" s="171"/>
      <c r="J130" s="174" t="n">
        <f aca="false">SUM(J131,J232,J237,J240,J257,J264,J348,J351,J362)</f>
        <v>0</v>
      </c>
      <c r="L130" s="175"/>
      <c r="M130" s="176"/>
      <c r="N130" s="177"/>
      <c r="O130" s="177"/>
      <c r="P130" s="178" t="n">
        <f aca="false">P131+P232+P237+P240+P257+P264+P348+P351+P362</f>
        <v>0</v>
      </c>
      <c r="Q130" s="177"/>
      <c r="R130" s="178" t="n">
        <f aca="false">R131+R232+R237+R240+R257+R264+R348+R351+R362</f>
        <v>246.89242937</v>
      </c>
      <c r="S130" s="177"/>
      <c r="T130" s="179" t="n">
        <f aca="false">T131+T232+T237+T240+T257+T264+T348+T351+T362</f>
        <v>74.46432</v>
      </c>
      <c r="AR130" s="180" t="s">
        <v>92</v>
      </c>
      <c r="AT130" s="181" t="s">
        <v>83</v>
      </c>
      <c r="AU130" s="181" t="s">
        <v>84</v>
      </c>
      <c r="AY130" s="180" t="s">
        <v>241</v>
      </c>
      <c r="BK130" s="182" t="n">
        <f aca="false">BK131+BK232+BK237+BK240+BK257+BK264+BK348+BK351+BK362</f>
        <v>0</v>
      </c>
    </row>
    <row r="131" s="169" customFormat="true" ht="22.5" hidden="false" customHeight="true" outlineLevel="0" collapsed="false">
      <c r="B131" s="170"/>
      <c r="C131" s="171"/>
      <c r="D131" s="172" t="s">
        <v>83</v>
      </c>
      <c r="E131" s="183" t="s">
        <v>92</v>
      </c>
      <c r="F131" s="183" t="s">
        <v>242</v>
      </c>
      <c r="G131" s="171"/>
      <c r="H131" s="171"/>
      <c r="I131" s="171"/>
      <c r="J131" s="184" t="n">
        <f aca="false">SUM(J132:J230)</f>
        <v>0</v>
      </c>
      <c r="L131" s="175"/>
      <c r="M131" s="176"/>
      <c r="N131" s="177"/>
      <c r="O131" s="177"/>
      <c r="P131" s="178" t="n">
        <f aca="false">SUM(P132:P231)</f>
        <v>0</v>
      </c>
      <c r="Q131" s="177"/>
      <c r="R131" s="178" t="n">
        <f aca="false">SUM(R132:R231)</f>
        <v>197.01366866</v>
      </c>
      <c r="S131" s="177"/>
      <c r="T131" s="179" t="n">
        <f aca="false">SUM(T132:T231)</f>
        <v>74.45057</v>
      </c>
      <c r="AR131" s="180" t="s">
        <v>92</v>
      </c>
      <c r="AT131" s="181" t="s">
        <v>83</v>
      </c>
      <c r="AU131" s="181" t="s">
        <v>92</v>
      </c>
      <c r="AY131" s="180" t="s">
        <v>241</v>
      </c>
      <c r="BK131" s="182" t="n">
        <f aca="false">SUM(BK132:BK231)</f>
        <v>0</v>
      </c>
    </row>
    <row r="132" s="29" customFormat="true" ht="21.75" hidden="false" customHeight="true" outlineLevel="0" collapsed="false">
      <c r="A132" s="24"/>
      <c r="B132" s="147"/>
      <c r="C132" s="185" t="s">
        <v>92</v>
      </c>
      <c r="D132" s="185" t="s">
        <v>243</v>
      </c>
      <c r="E132" s="186" t="s">
        <v>244</v>
      </c>
      <c r="F132" s="187" t="s">
        <v>245</v>
      </c>
      <c r="G132" s="188" t="s">
        <v>246</v>
      </c>
      <c r="H132" s="189" t="n">
        <v>94.16</v>
      </c>
      <c r="I132" s="190"/>
      <c r="J132" s="191" t="n">
        <f aca="false">ROUND(I132*H132,2)</f>
        <v>0</v>
      </c>
      <c r="K132" s="192"/>
      <c r="L132" s="25"/>
      <c r="M132" s="193"/>
      <c r="N132" s="194" t="s">
        <v>49</v>
      </c>
      <c r="O132" s="62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.098</v>
      </c>
      <c r="T132" s="196" t="n">
        <f aca="false">S132*H132</f>
        <v>9.2276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7" t="s">
        <v>116</v>
      </c>
      <c r="AT132" s="197" t="s">
        <v>243</v>
      </c>
      <c r="AU132" s="197" t="s">
        <v>94</v>
      </c>
      <c r="AY132" s="4" t="s">
        <v>241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4" t="s">
        <v>92</v>
      </c>
      <c r="BK132" s="198" t="n">
        <f aca="false">ROUND(I132*H132,2)</f>
        <v>0</v>
      </c>
      <c r="BL132" s="4" t="s">
        <v>116</v>
      </c>
      <c r="BM132" s="197" t="s">
        <v>247</v>
      </c>
    </row>
    <row r="133" s="199" customFormat="true" ht="22.5" hidden="false" customHeight="false" outlineLevel="0" collapsed="false">
      <c r="B133" s="200"/>
      <c r="C133" s="201"/>
      <c r="D133" s="202" t="s">
        <v>248</v>
      </c>
      <c r="E133" s="203" t="s">
        <v>119</v>
      </c>
      <c r="F133" s="204" t="s">
        <v>249</v>
      </c>
      <c r="G133" s="201"/>
      <c r="H133" s="205" t="n">
        <v>94.16</v>
      </c>
      <c r="I133" s="206"/>
      <c r="J133" s="201"/>
      <c r="L133" s="207"/>
      <c r="M133" s="208"/>
      <c r="N133" s="209"/>
      <c r="O133" s="209"/>
      <c r="P133" s="209"/>
      <c r="Q133" s="209"/>
      <c r="R133" s="209"/>
      <c r="S133" s="209"/>
      <c r="T133" s="210"/>
      <c r="AT133" s="211" t="s">
        <v>248</v>
      </c>
      <c r="AU133" s="211" t="s">
        <v>94</v>
      </c>
      <c r="AV133" s="199" t="s">
        <v>94</v>
      </c>
      <c r="AW133" s="199" t="s">
        <v>41</v>
      </c>
      <c r="AX133" s="199" t="s">
        <v>92</v>
      </c>
      <c r="AY133" s="211" t="s">
        <v>241</v>
      </c>
    </row>
    <row r="134" s="29" customFormat="true" ht="21.75" hidden="false" customHeight="true" outlineLevel="0" collapsed="false">
      <c r="A134" s="24"/>
      <c r="B134" s="147"/>
      <c r="C134" s="185" t="s">
        <v>94</v>
      </c>
      <c r="D134" s="185" t="s">
        <v>243</v>
      </c>
      <c r="E134" s="186" t="s">
        <v>250</v>
      </c>
      <c r="F134" s="187" t="s">
        <v>251</v>
      </c>
      <c r="G134" s="188" t="s">
        <v>246</v>
      </c>
      <c r="H134" s="189" t="n">
        <v>46.69</v>
      </c>
      <c r="I134" s="190"/>
      <c r="J134" s="191" t="n">
        <f aca="false">ROUND(I134*H134,2)</f>
        <v>0</v>
      </c>
      <c r="K134" s="192"/>
      <c r="L134" s="25"/>
      <c r="M134" s="193"/>
      <c r="N134" s="194" t="s">
        <v>49</v>
      </c>
      <c r="O134" s="62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.44</v>
      </c>
      <c r="T134" s="196" t="n">
        <f aca="false">S134*H134</f>
        <v>20.543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7" t="s">
        <v>116</v>
      </c>
      <c r="AT134" s="197" t="s">
        <v>243</v>
      </c>
      <c r="AU134" s="197" t="s">
        <v>94</v>
      </c>
      <c r="AY134" s="4" t="s">
        <v>241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4" t="s">
        <v>92</v>
      </c>
      <c r="BK134" s="198" t="n">
        <f aca="false">ROUND(I134*H134,2)</f>
        <v>0</v>
      </c>
      <c r="BL134" s="4" t="s">
        <v>116</v>
      </c>
      <c r="BM134" s="197" t="s">
        <v>252</v>
      </c>
    </row>
    <row r="135" s="199" customFormat="true" ht="22.5" hidden="false" customHeight="false" outlineLevel="0" collapsed="false">
      <c r="B135" s="200"/>
      <c r="C135" s="201"/>
      <c r="D135" s="202" t="s">
        <v>248</v>
      </c>
      <c r="E135" s="203" t="s">
        <v>107</v>
      </c>
      <c r="F135" s="204" t="s">
        <v>253</v>
      </c>
      <c r="G135" s="201"/>
      <c r="H135" s="205" t="n">
        <v>2.116</v>
      </c>
      <c r="I135" s="206"/>
      <c r="J135" s="201"/>
      <c r="L135" s="207"/>
      <c r="M135" s="208"/>
      <c r="N135" s="209"/>
      <c r="O135" s="209"/>
      <c r="P135" s="209"/>
      <c r="Q135" s="209"/>
      <c r="R135" s="209"/>
      <c r="S135" s="209"/>
      <c r="T135" s="210"/>
      <c r="AT135" s="211" t="s">
        <v>248</v>
      </c>
      <c r="AU135" s="211" t="s">
        <v>94</v>
      </c>
      <c r="AV135" s="199" t="s">
        <v>94</v>
      </c>
      <c r="AW135" s="199" t="s">
        <v>41</v>
      </c>
      <c r="AX135" s="199" t="s">
        <v>84</v>
      </c>
      <c r="AY135" s="211" t="s">
        <v>241</v>
      </c>
    </row>
    <row r="136" s="212" customFormat="true" ht="11.25" hidden="false" customHeight="false" outlineLevel="0" collapsed="false">
      <c r="B136" s="213"/>
      <c r="C136" s="214"/>
      <c r="D136" s="202" t="s">
        <v>248</v>
      </c>
      <c r="E136" s="215"/>
      <c r="F136" s="216" t="s">
        <v>254</v>
      </c>
      <c r="G136" s="214"/>
      <c r="H136" s="217" t="n">
        <v>2.116</v>
      </c>
      <c r="I136" s="218"/>
      <c r="J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248</v>
      </c>
      <c r="AU136" s="223" t="s">
        <v>94</v>
      </c>
      <c r="AV136" s="212" t="s">
        <v>255</v>
      </c>
      <c r="AW136" s="212" t="s">
        <v>41</v>
      </c>
      <c r="AX136" s="212" t="s">
        <v>84</v>
      </c>
      <c r="AY136" s="223" t="s">
        <v>241</v>
      </c>
    </row>
    <row r="137" s="199" customFormat="true" ht="22.5" hidden="false" customHeight="false" outlineLevel="0" collapsed="false">
      <c r="B137" s="200"/>
      <c r="C137" s="201"/>
      <c r="D137" s="202" t="s">
        <v>248</v>
      </c>
      <c r="E137" s="203" t="s">
        <v>103</v>
      </c>
      <c r="F137" s="204" t="s">
        <v>256</v>
      </c>
      <c r="G137" s="201"/>
      <c r="H137" s="205" t="n">
        <v>1171.5</v>
      </c>
      <c r="I137" s="206"/>
      <c r="J137" s="201"/>
      <c r="L137" s="207"/>
      <c r="M137" s="208"/>
      <c r="N137" s="209"/>
      <c r="O137" s="209"/>
      <c r="P137" s="209"/>
      <c r="Q137" s="209"/>
      <c r="R137" s="209"/>
      <c r="S137" s="209"/>
      <c r="T137" s="210"/>
      <c r="AT137" s="211" t="s">
        <v>248</v>
      </c>
      <c r="AU137" s="211" t="s">
        <v>94</v>
      </c>
      <c r="AV137" s="199" t="s">
        <v>94</v>
      </c>
      <c r="AW137" s="199" t="s">
        <v>41</v>
      </c>
      <c r="AX137" s="199" t="s">
        <v>84</v>
      </c>
      <c r="AY137" s="211" t="s">
        <v>241</v>
      </c>
    </row>
    <row r="138" s="199" customFormat="true" ht="22.5" hidden="false" customHeight="false" outlineLevel="0" collapsed="false">
      <c r="B138" s="200"/>
      <c r="C138" s="201"/>
      <c r="D138" s="202" t="s">
        <v>248</v>
      </c>
      <c r="E138" s="203" t="s">
        <v>115</v>
      </c>
      <c r="F138" s="204" t="s">
        <v>257</v>
      </c>
      <c r="G138" s="201"/>
      <c r="H138" s="205" t="n">
        <v>4</v>
      </c>
      <c r="I138" s="206"/>
      <c r="J138" s="201"/>
      <c r="L138" s="207"/>
      <c r="M138" s="208"/>
      <c r="N138" s="209"/>
      <c r="O138" s="209"/>
      <c r="P138" s="209"/>
      <c r="Q138" s="209"/>
      <c r="R138" s="209"/>
      <c r="S138" s="209"/>
      <c r="T138" s="210"/>
      <c r="AT138" s="211" t="s">
        <v>248</v>
      </c>
      <c r="AU138" s="211" t="s">
        <v>94</v>
      </c>
      <c r="AV138" s="199" t="s">
        <v>94</v>
      </c>
      <c r="AW138" s="199" t="s">
        <v>41</v>
      </c>
      <c r="AX138" s="199" t="s">
        <v>84</v>
      </c>
      <c r="AY138" s="211" t="s">
        <v>241</v>
      </c>
    </row>
    <row r="139" s="199" customFormat="true" ht="22.5" hidden="false" customHeight="false" outlineLevel="0" collapsed="false">
      <c r="B139" s="200"/>
      <c r="C139" s="201"/>
      <c r="D139" s="202" t="s">
        <v>248</v>
      </c>
      <c r="E139" s="203" t="s">
        <v>98</v>
      </c>
      <c r="F139" s="204" t="s">
        <v>258</v>
      </c>
      <c r="G139" s="201"/>
      <c r="H139" s="205" t="n">
        <v>18</v>
      </c>
      <c r="I139" s="206"/>
      <c r="J139" s="201"/>
      <c r="L139" s="207"/>
      <c r="M139" s="208"/>
      <c r="N139" s="209"/>
      <c r="O139" s="209"/>
      <c r="P139" s="209"/>
      <c r="Q139" s="209"/>
      <c r="R139" s="209"/>
      <c r="S139" s="209"/>
      <c r="T139" s="210"/>
      <c r="AT139" s="211" t="s">
        <v>248</v>
      </c>
      <c r="AU139" s="211" t="s">
        <v>94</v>
      </c>
      <c r="AV139" s="199" t="s">
        <v>94</v>
      </c>
      <c r="AW139" s="199" t="s">
        <v>41</v>
      </c>
      <c r="AX139" s="199" t="s">
        <v>84</v>
      </c>
      <c r="AY139" s="211" t="s">
        <v>241</v>
      </c>
    </row>
    <row r="140" s="199" customFormat="true" ht="22.5" hidden="false" customHeight="false" outlineLevel="0" collapsed="false">
      <c r="B140" s="200"/>
      <c r="C140" s="201"/>
      <c r="D140" s="202" t="s">
        <v>248</v>
      </c>
      <c r="E140" s="203" t="s">
        <v>100</v>
      </c>
      <c r="F140" s="204" t="s">
        <v>259</v>
      </c>
      <c r="G140" s="201"/>
      <c r="H140" s="205" t="n">
        <v>11.5</v>
      </c>
      <c r="I140" s="206"/>
      <c r="J140" s="201"/>
      <c r="L140" s="207"/>
      <c r="M140" s="208"/>
      <c r="N140" s="209"/>
      <c r="O140" s="209"/>
      <c r="P140" s="209"/>
      <c r="Q140" s="209"/>
      <c r="R140" s="209"/>
      <c r="S140" s="209"/>
      <c r="T140" s="210"/>
      <c r="AT140" s="211" t="s">
        <v>248</v>
      </c>
      <c r="AU140" s="211" t="s">
        <v>94</v>
      </c>
      <c r="AV140" s="199" t="s">
        <v>94</v>
      </c>
      <c r="AW140" s="199" t="s">
        <v>41</v>
      </c>
      <c r="AX140" s="199" t="s">
        <v>84</v>
      </c>
      <c r="AY140" s="211" t="s">
        <v>241</v>
      </c>
    </row>
    <row r="141" s="212" customFormat="true" ht="11.25" hidden="false" customHeight="false" outlineLevel="0" collapsed="false">
      <c r="B141" s="213"/>
      <c r="C141" s="214"/>
      <c r="D141" s="202" t="s">
        <v>248</v>
      </c>
      <c r="E141" s="215" t="s">
        <v>105</v>
      </c>
      <c r="F141" s="216" t="s">
        <v>254</v>
      </c>
      <c r="G141" s="214"/>
      <c r="H141" s="217" t="n">
        <v>1205</v>
      </c>
      <c r="I141" s="218"/>
      <c r="J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248</v>
      </c>
      <c r="AU141" s="223" t="s">
        <v>94</v>
      </c>
      <c r="AV141" s="212" t="s">
        <v>255</v>
      </c>
      <c r="AW141" s="212" t="s">
        <v>41</v>
      </c>
      <c r="AX141" s="212" t="s">
        <v>84</v>
      </c>
      <c r="AY141" s="223" t="s">
        <v>241</v>
      </c>
    </row>
    <row r="142" s="199" customFormat="true" ht="22.5" hidden="false" customHeight="false" outlineLevel="0" collapsed="false">
      <c r="B142" s="200"/>
      <c r="C142" s="201"/>
      <c r="D142" s="202" t="s">
        <v>248</v>
      </c>
      <c r="E142" s="203" t="s">
        <v>109</v>
      </c>
      <c r="F142" s="204" t="s">
        <v>260</v>
      </c>
      <c r="G142" s="201"/>
      <c r="H142" s="205" t="n">
        <v>57.132</v>
      </c>
      <c r="I142" s="206"/>
      <c r="J142" s="201"/>
      <c r="L142" s="207"/>
      <c r="M142" s="208"/>
      <c r="N142" s="209"/>
      <c r="O142" s="209"/>
      <c r="P142" s="209"/>
      <c r="Q142" s="209"/>
      <c r="R142" s="209"/>
      <c r="S142" s="209"/>
      <c r="T142" s="210"/>
      <c r="AT142" s="211" t="s">
        <v>248</v>
      </c>
      <c r="AU142" s="211" t="s">
        <v>94</v>
      </c>
      <c r="AV142" s="199" t="s">
        <v>94</v>
      </c>
      <c r="AW142" s="199" t="s">
        <v>41</v>
      </c>
      <c r="AX142" s="199" t="s">
        <v>84</v>
      </c>
      <c r="AY142" s="211" t="s">
        <v>241</v>
      </c>
    </row>
    <row r="143" s="199" customFormat="true" ht="22.5" hidden="false" customHeight="false" outlineLevel="0" collapsed="false">
      <c r="B143" s="200"/>
      <c r="C143" s="201"/>
      <c r="D143" s="202" t="s">
        <v>248</v>
      </c>
      <c r="E143" s="203" t="s">
        <v>121</v>
      </c>
      <c r="F143" s="204" t="s">
        <v>261</v>
      </c>
      <c r="G143" s="201"/>
      <c r="H143" s="205" t="n">
        <v>12.696</v>
      </c>
      <c r="I143" s="206"/>
      <c r="J143" s="201"/>
      <c r="L143" s="207"/>
      <c r="M143" s="208"/>
      <c r="N143" s="209"/>
      <c r="O143" s="209"/>
      <c r="P143" s="209"/>
      <c r="Q143" s="209"/>
      <c r="R143" s="209"/>
      <c r="S143" s="209"/>
      <c r="T143" s="210"/>
      <c r="AT143" s="211" t="s">
        <v>248</v>
      </c>
      <c r="AU143" s="211" t="s">
        <v>94</v>
      </c>
      <c r="AV143" s="199" t="s">
        <v>94</v>
      </c>
      <c r="AW143" s="199" t="s">
        <v>41</v>
      </c>
      <c r="AX143" s="199" t="s">
        <v>84</v>
      </c>
      <c r="AY143" s="211" t="s">
        <v>241</v>
      </c>
    </row>
    <row r="144" s="199" customFormat="true" ht="22.5" hidden="false" customHeight="false" outlineLevel="0" collapsed="false">
      <c r="B144" s="200"/>
      <c r="C144" s="201"/>
      <c r="D144" s="202" t="s">
        <v>248</v>
      </c>
      <c r="E144" s="203" t="s">
        <v>112</v>
      </c>
      <c r="F144" s="204" t="s">
        <v>262</v>
      </c>
      <c r="G144" s="201"/>
      <c r="H144" s="205" t="n">
        <v>36.501</v>
      </c>
      <c r="I144" s="206"/>
      <c r="J144" s="201"/>
      <c r="L144" s="207"/>
      <c r="M144" s="208"/>
      <c r="N144" s="209"/>
      <c r="O144" s="209"/>
      <c r="P144" s="209"/>
      <c r="Q144" s="209"/>
      <c r="R144" s="209"/>
      <c r="S144" s="209"/>
      <c r="T144" s="210"/>
      <c r="AT144" s="211" t="s">
        <v>248</v>
      </c>
      <c r="AU144" s="211" t="s">
        <v>94</v>
      </c>
      <c r="AV144" s="199" t="s">
        <v>94</v>
      </c>
      <c r="AW144" s="199" t="s">
        <v>41</v>
      </c>
      <c r="AX144" s="199" t="s">
        <v>84</v>
      </c>
      <c r="AY144" s="211" t="s">
        <v>241</v>
      </c>
    </row>
    <row r="145" s="212" customFormat="true" ht="11.25" hidden="false" customHeight="false" outlineLevel="0" collapsed="false">
      <c r="B145" s="213"/>
      <c r="C145" s="214"/>
      <c r="D145" s="202" t="s">
        <v>248</v>
      </c>
      <c r="E145" s="215" t="s">
        <v>263</v>
      </c>
      <c r="F145" s="216" t="s">
        <v>254</v>
      </c>
      <c r="G145" s="214"/>
      <c r="H145" s="217" t="n">
        <v>106.329</v>
      </c>
      <c r="I145" s="218"/>
      <c r="J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248</v>
      </c>
      <c r="AU145" s="223" t="s">
        <v>94</v>
      </c>
      <c r="AV145" s="212" t="s">
        <v>255</v>
      </c>
      <c r="AW145" s="212" t="s">
        <v>41</v>
      </c>
      <c r="AX145" s="212" t="s">
        <v>84</v>
      </c>
      <c r="AY145" s="223" t="s">
        <v>241</v>
      </c>
    </row>
    <row r="146" s="199" customFormat="true" ht="11.25" hidden="false" customHeight="false" outlineLevel="0" collapsed="false">
      <c r="B146" s="200"/>
      <c r="C146" s="201"/>
      <c r="D146" s="202" t="s">
        <v>248</v>
      </c>
      <c r="E146" s="203" t="s">
        <v>264</v>
      </c>
      <c r="F146" s="204" t="s">
        <v>265</v>
      </c>
      <c r="G146" s="201"/>
      <c r="H146" s="205" t="n">
        <v>6</v>
      </c>
      <c r="I146" s="206"/>
      <c r="J146" s="201"/>
      <c r="L146" s="207"/>
      <c r="M146" s="208"/>
      <c r="N146" s="209"/>
      <c r="O146" s="209"/>
      <c r="P146" s="209"/>
      <c r="Q146" s="209"/>
      <c r="R146" s="209"/>
      <c r="S146" s="209"/>
      <c r="T146" s="210"/>
      <c r="AT146" s="211" t="s">
        <v>248</v>
      </c>
      <c r="AU146" s="211" t="s">
        <v>94</v>
      </c>
      <c r="AV146" s="199" t="s">
        <v>94</v>
      </c>
      <c r="AW146" s="199" t="s">
        <v>41</v>
      </c>
      <c r="AX146" s="199" t="s">
        <v>84</v>
      </c>
      <c r="AY146" s="211" t="s">
        <v>241</v>
      </c>
    </row>
    <row r="147" s="199" customFormat="true" ht="11.25" hidden="false" customHeight="false" outlineLevel="0" collapsed="false">
      <c r="B147" s="200"/>
      <c r="C147" s="201"/>
      <c r="D147" s="202" t="s">
        <v>248</v>
      </c>
      <c r="E147" s="203" t="s">
        <v>193</v>
      </c>
      <c r="F147" s="204" t="s">
        <v>266</v>
      </c>
      <c r="G147" s="201"/>
      <c r="H147" s="205" t="n">
        <v>27</v>
      </c>
      <c r="I147" s="206"/>
      <c r="J147" s="201"/>
      <c r="L147" s="207"/>
      <c r="M147" s="208"/>
      <c r="N147" s="209"/>
      <c r="O147" s="209"/>
      <c r="P147" s="209"/>
      <c r="Q147" s="209"/>
      <c r="R147" s="209"/>
      <c r="S147" s="209"/>
      <c r="T147" s="210"/>
      <c r="AT147" s="211" t="s">
        <v>248</v>
      </c>
      <c r="AU147" s="211" t="s">
        <v>94</v>
      </c>
      <c r="AV147" s="199" t="s">
        <v>94</v>
      </c>
      <c r="AW147" s="199" t="s">
        <v>41</v>
      </c>
      <c r="AX147" s="199" t="s">
        <v>84</v>
      </c>
      <c r="AY147" s="211" t="s">
        <v>241</v>
      </c>
    </row>
    <row r="148" s="199" customFormat="true" ht="11.25" hidden="false" customHeight="false" outlineLevel="0" collapsed="false">
      <c r="B148" s="200"/>
      <c r="C148" s="201"/>
      <c r="D148" s="202" t="s">
        <v>248</v>
      </c>
      <c r="E148" s="203" t="s">
        <v>181</v>
      </c>
      <c r="F148" s="204" t="s">
        <v>267</v>
      </c>
      <c r="G148" s="201"/>
      <c r="H148" s="205" t="n">
        <v>13.69</v>
      </c>
      <c r="I148" s="206"/>
      <c r="J148" s="201"/>
      <c r="L148" s="207"/>
      <c r="M148" s="208"/>
      <c r="N148" s="209"/>
      <c r="O148" s="209"/>
      <c r="P148" s="209"/>
      <c r="Q148" s="209"/>
      <c r="R148" s="209"/>
      <c r="S148" s="209"/>
      <c r="T148" s="210"/>
      <c r="AT148" s="211" t="s">
        <v>248</v>
      </c>
      <c r="AU148" s="211" t="s">
        <v>94</v>
      </c>
      <c r="AV148" s="199" t="s">
        <v>94</v>
      </c>
      <c r="AW148" s="199" t="s">
        <v>41</v>
      </c>
      <c r="AX148" s="199" t="s">
        <v>84</v>
      </c>
      <c r="AY148" s="211" t="s">
        <v>241</v>
      </c>
    </row>
    <row r="149" s="212" customFormat="true" ht="11.25" hidden="false" customHeight="false" outlineLevel="0" collapsed="false">
      <c r="B149" s="213"/>
      <c r="C149" s="214"/>
      <c r="D149" s="202" t="s">
        <v>248</v>
      </c>
      <c r="E149" s="215" t="s">
        <v>191</v>
      </c>
      <c r="F149" s="216" t="s">
        <v>254</v>
      </c>
      <c r="G149" s="214"/>
      <c r="H149" s="217" t="n">
        <v>46.69</v>
      </c>
      <c r="I149" s="218"/>
      <c r="J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248</v>
      </c>
      <c r="AU149" s="223" t="s">
        <v>94</v>
      </c>
      <c r="AV149" s="212" t="s">
        <v>255</v>
      </c>
      <c r="AW149" s="212" t="s">
        <v>41</v>
      </c>
      <c r="AX149" s="212" t="s">
        <v>92</v>
      </c>
      <c r="AY149" s="223" t="s">
        <v>241</v>
      </c>
    </row>
    <row r="150" s="29" customFormat="true" ht="21.75" hidden="false" customHeight="true" outlineLevel="0" collapsed="false">
      <c r="A150" s="24"/>
      <c r="B150" s="147"/>
      <c r="C150" s="185" t="s">
        <v>255</v>
      </c>
      <c r="D150" s="185" t="s">
        <v>243</v>
      </c>
      <c r="E150" s="186" t="s">
        <v>268</v>
      </c>
      <c r="F150" s="187" t="s">
        <v>269</v>
      </c>
      <c r="G150" s="188" t="s">
        <v>246</v>
      </c>
      <c r="H150" s="189" t="n">
        <v>40.69</v>
      </c>
      <c r="I150" s="190"/>
      <c r="J150" s="191" t="n">
        <f aca="false">ROUND(I150*H150,2)</f>
        <v>0</v>
      </c>
      <c r="K150" s="192"/>
      <c r="L150" s="25"/>
      <c r="M150" s="193"/>
      <c r="N150" s="194" t="s">
        <v>49</v>
      </c>
      <c r="O150" s="62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.625</v>
      </c>
      <c r="T150" s="196" t="n">
        <f aca="false">S150*H150</f>
        <v>25.4312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7" t="s">
        <v>116</v>
      </c>
      <c r="AT150" s="197" t="s">
        <v>243</v>
      </c>
      <c r="AU150" s="197" t="s">
        <v>94</v>
      </c>
      <c r="AY150" s="4" t="s">
        <v>241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4" t="s">
        <v>92</v>
      </c>
      <c r="BK150" s="198" t="n">
        <f aca="false">ROUND(I150*H150,2)</f>
        <v>0</v>
      </c>
      <c r="BL150" s="4" t="s">
        <v>116</v>
      </c>
      <c r="BM150" s="197" t="s">
        <v>270</v>
      </c>
    </row>
    <row r="151" s="199" customFormat="true" ht="11.25" hidden="false" customHeight="false" outlineLevel="0" collapsed="false">
      <c r="B151" s="200"/>
      <c r="C151" s="201"/>
      <c r="D151" s="202" t="s">
        <v>248</v>
      </c>
      <c r="E151" s="203" t="s">
        <v>117</v>
      </c>
      <c r="F151" s="204" t="s">
        <v>271</v>
      </c>
      <c r="G151" s="201"/>
      <c r="H151" s="205" t="n">
        <v>40.69</v>
      </c>
      <c r="I151" s="206"/>
      <c r="J151" s="201"/>
      <c r="L151" s="207"/>
      <c r="M151" s="208"/>
      <c r="N151" s="209"/>
      <c r="O151" s="209"/>
      <c r="P151" s="209"/>
      <c r="Q151" s="209"/>
      <c r="R151" s="209"/>
      <c r="S151" s="209"/>
      <c r="T151" s="210"/>
      <c r="AT151" s="211" t="s">
        <v>248</v>
      </c>
      <c r="AU151" s="211" t="s">
        <v>94</v>
      </c>
      <c r="AV151" s="199" t="s">
        <v>94</v>
      </c>
      <c r="AW151" s="199" t="s">
        <v>41</v>
      </c>
      <c r="AX151" s="199" t="s">
        <v>92</v>
      </c>
      <c r="AY151" s="211" t="s">
        <v>241</v>
      </c>
    </row>
    <row r="152" s="29" customFormat="true" ht="21.75" hidden="false" customHeight="true" outlineLevel="0" collapsed="false">
      <c r="A152" s="24"/>
      <c r="B152" s="147"/>
      <c r="C152" s="185" t="s">
        <v>116</v>
      </c>
      <c r="D152" s="185" t="s">
        <v>243</v>
      </c>
      <c r="E152" s="186" t="s">
        <v>272</v>
      </c>
      <c r="F152" s="187" t="s">
        <v>273</v>
      </c>
      <c r="G152" s="188" t="s">
        <v>246</v>
      </c>
      <c r="H152" s="189" t="n">
        <v>40.69</v>
      </c>
      <c r="I152" s="190"/>
      <c r="J152" s="191" t="n">
        <f aca="false">ROUND(I152*H152,2)</f>
        <v>0</v>
      </c>
      <c r="K152" s="192"/>
      <c r="L152" s="25"/>
      <c r="M152" s="193"/>
      <c r="N152" s="194" t="s">
        <v>49</v>
      </c>
      <c r="O152" s="62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.316</v>
      </c>
      <c r="T152" s="196" t="n">
        <f aca="false">S152*H152</f>
        <v>12.8580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7" t="s">
        <v>116</v>
      </c>
      <c r="AT152" s="197" t="s">
        <v>243</v>
      </c>
      <c r="AU152" s="197" t="s">
        <v>94</v>
      </c>
      <c r="AY152" s="4" t="s">
        <v>241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4" t="s">
        <v>92</v>
      </c>
      <c r="BK152" s="198" t="n">
        <f aca="false">ROUND(I152*H152,2)</f>
        <v>0</v>
      </c>
      <c r="BL152" s="4" t="s">
        <v>116</v>
      </c>
      <c r="BM152" s="197" t="s">
        <v>274</v>
      </c>
    </row>
    <row r="153" s="199" customFormat="true" ht="11.25" hidden="false" customHeight="false" outlineLevel="0" collapsed="false">
      <c r="B153" s="200"/>
      <c r="C153" s="201"/>
      <c r="D153" s="202" t="s">
        <v>248</v>
      </c>
      <c r="E153" s="203" t="s">
        <v>195</v>
      </c>
      <c r="F153" s="204" t="s">
        <v>271</v>
      </c>
      <c r="G153" s="201"/>
      <c r="H153" s="205" t="n">
        <v>40.69</v>
      </c>
      <c r="I153" s="206"/>
      <c r="J153" s="201"/>
      <c r="L153" s="207"/>
      <c r="M153" s="208"/>
      <c r="N153" s="209"/>
      <c r="O153" s="209"/>
      <c r="P153" s="209"/>
      <c r="Q153" s="209"/>
      <c r="R153" s="209"/>
      <c r="S153" s="209"/>
      <c r="T153" s="210"/>
      <c r="AT153" s="211" t="s">
        <v>248</v>
      </c>
      <c r="AU153" s="211" t="s">
        <v>94</v>
      </c>
      <c r="AV153" s="199" t="s">
        <v>94</v>
      </c>
      <c r="AW153" s="199" t="s">
        <v>41</v>
      </c>
      <c r="AX153" s="199" t="s">
        <v>92</v>
      </c>
      <c r="AY153" s="211" t="s">
        <v>241</v>
      </c>
    </row>
    <row r="154" s="29" customFormat="true" ht="16.5" hidden="false" customHeight="true" outlineLevel="0" collapsed="false">
      <c r="A154" s="24"/>
      <c r="B154" s="147"/>
      <c r="C154" s="185" t="s">
        <v>275</v>
      </c>
      <c r="D154" s="185" t="s">
        <v>243</v>
      </c>
      <c r="E154" s="186" t="s">
        <v>276</v>
      </c>
      <c r="F154" s="187" t="s">
        <v>277</v>
      </c>
      <c r="G154" s="188" t="s">
        <v>246</v>
      </c>
      <c r="H154" s="189" t="n">
        <v>18</v>
      </c>
      <c r="I154" s="190"/>
      <c r="J154" s="191" t="n">
        <f aca="false">ROUND(I154*H154,2)</f>
        <v>0</v>
      </c>
      <c r="K154" s="192"/>
      <c r="L154" s="25"/>
      <c r="M154" s="193"/>
      <c r="N154" s="194" t="s">
        <v>49</v>
      </c>
      <c r="O154" s="62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.355</v>
      </c>
      <c r="T154" s="196" t="n">
        <f aca="false">S154*H154</f>
        <v>6.39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7" t="s">
        <v>116</v>
      </c>
      <c r="AT154" s="197" t="s">
        <v>243</v>
      </c>
      <c r="AU154" s="197" t="s">
        <v>94</v>
      </c>
      <c r="AY154" s="4" t="s">
        <v>241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4" t="s">
        <v>92</v>
      </c>
      <c r="BK154" s="198" t="n">
        <f aca="false">ROUND(I154*H154,2)</f>
        <v>0</v>
      </c>
      <c r="BL154" s="4" t="s">
        <v>116</v>
      </c>
      <c r="BM154" s="197" t="s">
        <v>278</v>
      </c>
    </row>
    <row r="155" s="199" customFormat="true" ht="11.25" hidden="false" customHeight="false" outlineLevel="0" collapsed="false">
      <c r="B155" s="200"/>
      <c r="C155" s="201"/>
      <c r="D155" s="202" t="s">
        <v>248</v>
      </c>
      <c r="E155" s="203" t="s">
        <v>178</v>
      </c>
      <c r="F155" s="204" t="s">
        <v>279</v>
      </c>
      <c r="G155" s="201"/>
      <c r="H155" s="205" t="n">
        <v>18</v>
      </c>
      <c r="I155" s="206"/>
      <c r="J155" s="201"/>
      <c r="L155" s="207"/>
      <c r="M155" s="208"/>
      <c r="N155" s="209"/>
      <c r="O155" s="209"/>
      <c r="P155" s="209"/>
      <c r="Q155" s="209"/>
      <c r="R155" s="209"/>
      <c r="S155" s="209"/>
      <c r="T155" s="210"/>
      <c r="AT155" s="211" t="s">
        <v>248</v>
      </c>
      <c r="AU155" s="211" t="s">
        <v>94</v>
      </c>
      <c r="AV155" s="199" t="s">
        <v>94</v>
      </c>
      <c r="AW155" s="199" t="s">
        <v>41</v>
      </c>
      <c r="AX155" s="199" t="s">
        <v>92</v>
      </c>
      <c r="AY155" s="211" t="s">
        <v>241</v>
      </c>
    </row>
    <row r="156" s="29" customFormat="true" ht="21.75" hidden="false" customHeight="true" outlineLevel="0" collapsed="false">
      <c r="A156" s="24"/>
      <c r="B156" s="147"/>
      <c r="C156" s="185" t="s">
        <v>280</v>
      </c>
      <c r="D156" s="185" t="s">
        <v>243</v>
      </c>
      <c r="E156" s="186" t="s">
        <v>281</v>
      </c>
      <c r="F156" s="187" t="s">
        <v>282</v>
      </c>
      <c r="G156" s="188" t="s">
        <v>283</v>
      </c>
      <c r="H156" s="189" t="n">
        <v>56</v>
      </c>
      <c r="I156" s="190"/>
      <c r="J156" s="191" t="n">
        <f aca="false">ROUND(I156*H156,2)</f>
        <v>0</v>
      </c>
      <c r="K156" s="192"/>
      <c r="L156" s="25"/>
      <c r="M156" s="193"/>
      <c r="N156" s="194" t="s">
        <v>49</v>
      </c>
      <c r="O156" s="62"/>
      <c r="P156" s="195" t="n">
        <f aca="false">O156*H156</f>
        <v>0</v>
      </c>
      <c r="Q156" s="195" t="n">
        <v>3E-005</v>
      </c>
      <c r="R156" s="195" t="n">
        <f aca="false">Q156*H156</f>
        <v>0.00168</v>
      </c>
      <c r="S156" s="195" t="n">
        <v>0</v>
      </c>
      <c r="T156" s="19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7" t="s">
        <v>116</v>
      </c>
      <c r="AT156" s="197" t="s">
        <v>243</v>
      </c>
      <c r="AU156" s="197" t="s">
        <v>94</v>
      </c>
      <c r="AY156" s="4" t="s">
        <v>241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4" t="s">
        <v>92</v>
      </c>
      <c r="BK156" s="198" t="n">
        <f aca="false">ROUND(I156*H156,2)</f>
        <v>0</v>
      </c>
      <c r="BL156" s="4" t="s">
        <v>116</v>
      </c>
      <c r="BM156" s="197" t="s">
        <v>284</v>
      </c>
    </row>
    <row r="157" s="199" customFormat="true" ht="11.25" hidden="false" customHeight="false" outlineLevel="0" collapsed="false">
      <c r="B157" s="200"/>
      <c r="C157" s="201"/>
      <c r="D157" s="202" t="s">
        <v>248</v>
      </c>
      <c r="E157" s="203"/>
      <c r="F157" s="204"/>
      <c r="G157" s="201"/>
      <c r="H157" s="205"/>
      <c r="I157" s="206"/>
      <c r="J157" s="201"/>
      <c r="L157" s="207"/>
      <c r="M157" s="208"/>
      <c r="N157" s="209"/>
      <c r="O157" s="209"/>
      <c r="P157" s="209"/>
      <c r="Q157" s="209"/>
      <c r="R157" s="209"/>
      <c r="S157" s="209"/>
      <c r="T157" s="210"/>
      <c r="AT157" s="211" t="s">
        <v>248</v>
      </c>
      <c r="AU157" s="211" t="s">
        <v>94</v>
      </c>
      <c r="AV157" s="199" t="s">
        <v>94</v>
      </c>
      <c r="AW157" s="199" t="s">
        <v>41</v>
      </c>
      <c r="AX157" s="199" t="s">
        <v>92</v>
      </c>
      <c r="AY157" s="211" t="s">
        <v>241</v>
      </c>
    </row>
    <row r="158" s="29" customFormat="true" ht="21.75" hidden="false" customHeight="true" outlineLevel="0" collapsed="false">
      <c r="A158" s="24"/>
      <c r="B158" s="147"/>
      <c r="C158" s="185" t="s">
        <v>285</v>
      </c>
      <c r="D158" s="185" t="s">
        <v>243</v>
      </c>
      <c r="E158" s="186" t="s">
        <v>286</v>
      </c>
      <c r="F158" s="187" t="s">
        <v>287</v>
      </c>
      <c r="G158" s="188" t="s">
        <v>288</v>
      </c>
      <c r="H158" s="189" t="n">
        <v>28</v>
      </c>
      <c r="I158" s="190"/>
      <c r="J158" s="191" t="n">
        <f aca="false">ROUND(I158*H158,2)</f>
        <v>0</v>
      </c>
      <c r="K158" s="192"/>
      <c r="L158" s="25"/>
      <c r="M158" s="193"/>
      <c r="N158" s="194" t="s">
        <v>49</v>
      </c>
      <c r="O158" s="62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7" t="s">
        <v>116</v>
      </c>
      <c r="AT158" s="197" t="s">
        <v>243</v>
      </c>
      <c r="AU158" s="197" t="s">
        <v>94</v>
      </c>
      <c r="AY158" s="4" t="s">
        <v>241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4" t="s">
        <v>92</v>
      </c>
      <c r="BK158" s="198" t="n">
        <f aca="false">ROUND(I158*H158,2)</f>
        <v>0</v>
      </c>
      <c r="BL158" s="4" t="s">
        <v>116</v>
      </c>
      <c r="BM158" s="197" t="s">
        <v>289</v>
      </c>
    </row>
    <row r="159" s="199" customFormat="true" ht="11.25" hidden="false" customHeight="false" outlineLevel="0" collapsed="false">
      <c r="B159" s="200"/>
      <c r="C159" s="201"/>
      <c r="D159" s="202" t="s">
        <v>248</v>
      </c>
      <c r="E159" s="203"/>
      <c r="F159" s="204"/>
      <c r="G159" s="201"/>
      <c r="H159" s="205"/>
      <c r="I159" s="206"/>
      <c r="J159" s="201"/>
      <c r="L159" s="207"/>
      <c r="M159" s="208"/>
      <c r="N159" s="209"/>
      <c r="O159" s="209"/>
      <c r="P159" s="209"/>
      <c r="Q159" s="209"/>
      <c r="R159" s="209"/>
      <c r="S159" s="209"/>
      <c r="T159" s="210"/>
      <c r="AT159" s="211" t="s">
        <v>248</v>
      </c>
      <c r="AU159" s="211" t="s">
        <v>94</v>
      </c>
      <c r="AV159" s="199" t="s">
        <v>94</v>
      </c>
      <c r="AW159" s="199" t="s">
        <v>41</v>
      </c>
      <c r="AX159" s="199" t="s">
        <v>92</v>
      </c>
      <c r="AY159" s="211" t="s">
        <v>241</v>
      </c>
    </row>
    <row r="160" s="29" customFormat="true" ht="21.75" hidden="false" customHeight="true" outlineLevel="0" collapsed="false">
      <c r="A160" s="24"/>
      <c r="B160" s="147"/>
      <c r="C160" s="185" t="s">
        <v>290</v>
      </c>
      <c r="D160" s="185" t="s">
        <v>243</v>
      </c>
      <c r="E160" s="186" t="s">
        <v>291</v>
      </c>
      <c r="F160" s="187" t="s">
        <v>292</v>
      </c>
      <c r="G160" s="188" t="s">
        <v>246</v>
      </c>
      <c r="H160" s="189" t="n">
        <v>17.25</v>
      </c>
      <c r="I160" s="190"/>
      <c r="J160" s="191" t="n">
        <f aca="false">ROUND(I160*H160,2)</f>
        <v>0</v>
      </c>
      <c r="K160" s="192"/>
      <c r="L160" s="25"/>
      <c r="M160" s="193"/>
      <c r="N160" s="194" t="s">
        <v>49</v>
      </c>
      <c r="O160" s="62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7" t="s">
        <v>116</v>
      </c>
      <c r="AT160" s="197" t="s">
        <v>243</v>
      </c>
      <c r="AU160" s="197" t="s">
        <v>94</v>
      </c>
      <c r="AY160" s="4" t="s">
        <v>241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4" t="s">
        <v>92</v>
      </c>
      <c r="BK160" s="198" t="n">
        <f aca="false">ROUND(I160*H160,2)</f>
        <v>0</v>
      </c>
      <c r="BL160" s="4" t="s">
        <v>116</v>
      </c>
      <c r="BM160" s="197" t="s">
        <v>293</v>
      </c>
    </row>
    <row r="161" s="199" customFormat="true" ht="11.25" hidden="false" customHeight="false" outlineLevel="0" collapsed="false">
      <c r="B161" s="200"/>
      <c r="C161" s="201"/>
      <c r="D161" s="202" t="s">
        <v>248</v>
      </c>
      <c r="E161" s="203" t="s">
        <v>125</v>
      </c>
      <c r="F161" s="204" t="s">
        <v>294</v>
      </c>
      <c r="G161" s="201"/>
      <c r="H161" s="205" t="n">
        <v>17.25</v>
      </c>
      <c r="I161" s="206"/>
      <c r="J161" s="201"/>
      <c r="L161" s="207"/>
      <c r="M161" s="208"/>
      <c r="N161" s="209"/>
      <c r="O161" s="209"/>
      <c r="P161" s="209"/>
      <c r="Q161" s="209"/>
      <c r="R161" s="209"/>
      <c r="S161" s="209"/>
      <c r="T161" s="210"/>
      <c r="AT161" s="211" t="s">
        <v>248</v>
      </c>
      <c r="AU161" s="211" t="s">
        <v>94</v>
      </c>
      <c r="AV161" s="199" t="s">
        <v>94</v>
      </c>
      <c r="AW161" s="199" t="s">
        <v>41</v>
      </c>
      <c r="AX161" s="199" t="s">
        <v>92</v>
      </c>
      <c r="AY161" s="211" t="s">
        <v>241</v>
      </c>
    </row>
    <row r="162" s="29" customFormat="true" ht="21.75" hidden="false" customHeight="true" outlineLevel="0" collapsed="false">
      <c r="A162" s="24"/>
      <c r="B162" s="147"/>
      <c r="C162" s="185" t="s">
        <v>295</v>
      </c>
      <c r="D162" s="185" t="s">
        <v>243</v>
      </c>
      <c r="E162" s="186" t="s">
        <v>296</v>
      </c>
      <c r="F162" s="187" t="s">
        <v>297</v>
      </c>
      <c r="G162" s="188" t="s">
        <v>298</v>
      </c>
      <c r="H162" s="189" t="n">
        <v>1.5</v>
      </c>
      <c r="I162" s="190"/>
      <c r="J162" s="191" t="n">
        <f aca="false">ROUND(I162*H162,2)</f>
        <v>0</v>
      </c>
      <c r="K162" s="192"/>
      <c r="L162" s="25"/>
      <c r="M162" s="193"/>
      <c r="N162" s="194" t="s">
        <v>49</v>
      </c>
      <c r="O162" s="62"/>
      <c r="P162" s="195" t="n">
        <f aca="false">O162*H162</f>
        <v>0</v>
      </c>
      <c r="Q162" s="195" t="n">
        <v>0</v>
      </c>
      <c r="R162" s="195" t="n">
        <f aca="false">Q162*H162</f>
        <v>0</v>
      </c>
      <c r="S162" s="195" t="n">
        <v>0</v>
      </c>
      <c r="T162" s="19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7" t="s">
        <v>116</v>
      </c>
      <c r="AT162" s="197" t="s">
        <v>243</v>
      </c>
      <c r="AU162" s="197" t="s">
        <v>94</v>
      </c>
      <c r="AY162" s="4" t="s">
        <v>241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4" t="s">
        <v>92</v>
      </c>
      <c r="BK162" s="198" t="n">
        <f aca="false">ROUND(I162*H162,2)</f>
        <v>0</v>
      </c>
      <c r="BL162" s="4" t="s">
        <v>116</v>
      </c>
      <c r="BM162" s="197" t="s">
        <v>299</v>
      </c>
    </row>
    <row r="163" s="199" customFormat="true" ht="11.25" hidden="false" customHeight="false" outlineLevel="0" collapsed="false">
      <c r="B163" s="200"/>
      <c r="C163" s="201"/>
      <c r="D163" s="202" t="s">
        <v>248</v>
      </c>
      <c r="E163" s="203"/>
      <c r="F163" s="204" t="s">
        <v>300</v>
      </c>
      <c r="G163" s="201"/>
      <c r="H163" s="205" t="n">
        <v>1.5</v>
      </c>
      <c r="I163" s="206"/>
      <c r="J163" s="201"/>
      <c r="L163" s="207"/>
      <c r="M163" s="208"/>
      <c r="N163" s="209"/>
      <c r="O163" s="209"/>
      <c r="P163" s="209"/>
      <c r="Q163" s="209"/>
      <c r="R163" s="209"/>
      <c r="S163" s="209"/>
      <c r="T163" s="210"/>
      <c r="AT163" s="211" t="s">
        <v>248</v>
      </c>
      <c r="AU163" s="211" t="s">
        <v>94</v>
      </c>
      <c r="AV163" s="199" t="s">
        <v>94</v>
      </c>
      <c r="AW163" s="199" t="s">
        <v>41</v>
      </c>
      <c r="AX163" s="199" t="s">
        <v>92</v>
      </c>
      <c r="AY163" s="211" t="s">
        <v>241</v>
      </c>
    </row>
    <row r="164" s="29" customFormat="true" ht="33" hidden="false" customHeight="true" outlineLevel="0" collapsed="false">
      <c r="A164" s="24"/>
      <c r="B164" s="147"/>
      <c r="C164" s="185" t="s">
        <v>301</v>
      </c>
      <c r="D164" s="185" t="s">
        <v>243</v>
      </c>
      <c r="E164" s="186" t="s">
        <v>302</v>
      </c>
      <c r="F164" s="187" t="s">
        <v>303</v>
      </c>
      <c r="G164" s="188" t="s">
        <v>304</v>
      </c>
      <c r="H164" s="189" t="n">
        <v>13.738</v>
      </c>
      <c r="I164" s="190"/>
      <c r="J164" s="191" t="n">
        <f aca="false">ROUND(I164*H164,2)</f>
        <v>0</v>
      </c>
      <c r="K164" s="192"/>
      <c r="L164" s="25"/>
      <c r="M164" s="193"/>
      <c r="N164" s="194" t="s">
        <v>49</v>
      </c>
      <c r="O164" s="62"/>
      <c r="P164" s="195" t="n">
        <f aca="false">O164*H164</f>
        <v>0</v>
      </c>
      <c r="Q164" s="195" t="n">
        <v>0</v>
      </c>
      <c r="R164" s="195" t="n">
        <f aca="false">Q164*H164</f>
        <v>0</v>
      </c>
      <c r="S164" s="195" t="n">
        <v>0</v>
      </c>
      <c r="T164" s="19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7" t="s">
        <v>116</v>
      </c>
      <c r="AT164" s="197" t="s">
        <v>243</v>
      </c>
      <c r="AU164" s="197" t="s">
        <v>94</v>
      </c>
      <c r="AY164" s="4" t="s">
        <v>241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4" t="s">
        <v>92</v>
      </c>
      <c r="BK164" s="198" t="n">
        <f aca="false">ROUND(I164*H164,2)</f>
        <v>0</v>
      </c>
      <c r="BL164" s="4" t="s">
        <v>116</v>
      </c>
      <c r="BM164" s="197" t="s">
        <v>305</v>
      </c>
    </row>
    <row r="165" s="199" customFormat="true" ht="11.25" hidden="false" customHeight="false" outlineLevel="0" collapsed="false">
      <c r="B165" s="200"/>
      <c r="C165" s="201"/>
      <c r="D165" s="202" t="s">
        <v>248</v>
      </c>
      <c r="E165" s="203" t="s">
        <v>183</v>
      </c>
      <c r="F165" s="204" t="s">
        <v>306</v>
      </c>
      <c r="G165" s="201"/>
      <c r="H165" s="205" t="n">
        <v>30.529</v>
      </c>
      <c r="I165" s="206"/>
      <c r="J165" s="201"/>
      <c r="L165" s="207"/>
      <c r="M165" s="208"/>
      <c r="N165" s="209"/>
      <c r="O165" s="209"/>
      <c r="P165" s="209"/>
      <c r="Q165" s="209"/>
      <c r="R165" s="209"/>
      <c r="S165" s="209"/>
      <c r="T165" s="210"/>
      <c r="AT165" s="211" t="s">
        <v>248</v>
      </c>
      <c r="AU165" s="211" t="s">
        <v>94</v>
      </c>
      <c r="AV165" s="199" t="s">
        <v>94</v>
      </c>
      <c r="AW165" s="199" t="s">
        <v>41</v>
      </c>
      <c r="AX165" s="199" t="s">
        <v>84</v>
      </c>
      <c r="AY165" s="211" t="s">
        <v>241</v>
      </c>
    </row>
    <row r="166" s="199" customFormat="true" ht="11.25" hidden="false" customHeight="false" outlineLevel="0" collapsed="false">
      <c r="B166" s="200"/>
      <c r="C166" s="201"/>
      <c r="D166" s="202" t="s">
        <v>248</v>
      </c>
      <c r="E166" s="203" t="s">
        <v>185</v>
      </c>
      <c r="F166" s="204" t="s">
        <v>307</v>
      </c>
      <c r="G166" s="201"/>
      <c r="H166" s="205" t="n">
        <v>13.738</v>
      </c>
      <c r="I166" s="206"/>
      <c r="J166" s="201"/>
      <c r="L166" s="207"/>
      <c r="M166" s="208"/>
      <c r="N166" s="209"/>
      <c r="O166" s="209"/>
      <c r="P166" s="209"/>
      <c r="Q166" s="209"/>
      <c r="R166" s="209"/>
      <c r="S166" s="209"/>
      <c r="T166" s="210"/>
      <c r="AT166" s="211" t="s">
        <v>248</v>
      </c>
      <c r="AU166" s="211" t="s">
        <v>94</v>
      </c>
      <c r="AV166" s="199" t="s">
        <v>94</v>
      </c>
      <c r="AW166" s="199" t="s">
        <v>41</v>
      </c>
      <c r="AX166" s="199" t="s">
        <v>92</v>
      </c>
      <c r="AY166" s="211" t="s">
        <v>241</v>
      </c>
    </row>
    <row r="167" s="29" customFormat="true" ht="33" hidden="false" customHeight="true" outlineLevel="0" collapsed="false">
      <c r="A167" s="24"/>
      <c r="B167" s="147"/>
      <c r="C167" s="185" t="s">
        <v>308</v>
      </c>
      <c r="D167" s="185" t="s">
        <v>243</v>
      </c>
      <c r="E167" s="186" t="s">
        <v>309</v>
      </c>
      <c r="F167" s="187" t="s">
        <v>310</v>
      </c>
      <c r="G167" s="188" t="s">
        <v>304</v>
      </c>
      <c r="H167" s="189" t="n">
        <v>15.265</v>
      </c>
      <c r="I167" s="190"/>
      <c r="J167" s="191" t="n">
        <f aca="false">ROUND(I167*H167,2)</f>
        <v>0</v>
      </c>
      <c r="K167" s="192"/>
      <c r="L167" s="25"/>
      <c r="M167" s="193"/>
      <c r="N167" s="194" t="s">
        <v>49</v>
      </c>
      <c r="O167" s="62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7" t="s">
        <v>116</v>
      </c>
      <c r="AT167" s="197" t="s">
        <v>243</v>
      </c>
      <c r="AU167" s="197" t="s">
        <v>94</v>
      </c>
      <c r="AY167" s="4" t="s">
        <v>241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4" t="s">
        <v>92</v>
      </c>
      <c r="BK167" s="198" t="n">
        <f aca="false">ROUND(I167*H167,2)</f>
        <v>0</v>
      </c>
      <c r="BL167" s="4" t="s">
        <v>116</v>
      </c>
      <c r="BM167" s="197" t="s">
        <v>311</v>
      </c>
    </row>
    <row r="168" s="199" customFormat="true" ht="11.25" hidden="false" customHeight="false" outlineLevel="0" collapsed="false">
      <c r="B168" s="200"/>
      <c r="C168" s="201"/>
      <c r="D168" s="202" t="s">
        <v>248</v>
      </c>
      <c r="E168" s="203" t="s">
        <v>187</v>
      </c>
      <c r="F168" s="204" t="s">
        <v>312</v>
      </c>
      <c r="G168" s="201"/>
      <c r="H168" s="205" t="n">
        <v>15.265</v>
      </c>
      <c r="I168" s="206"/>
      <c r="J168" s="201"/>
      <c r="L168" s="207"/>
      <c r="M168" s="208"/>
      <c r="N168" s="209"/>
      <c r="O168" s="209"/>
      <c r="P168" s="209"/>
      <c r="Q168" s="209"/>
      <c r="R168" s="209"/>
      <c r="S168" s="209"/>
      <c r="T168" s="210"/>
      <c r="AT168" s="211" t="s">
        <v>248</v>
      </c>
      <c r="AU168" s="211" t="s">
        <v>94</v>
      </c>
      <c r="AV168" s="199" t="s">
        <v>94</v>
      </c>
      <c r="AW168" s="199" t="s">
        <v>41</v>
      </c>
      <c r="AX168" s="199" t="s">
        <v>92</v>
      </c>
      <c r="AY168" s="211" t="s">
        <v>241</v>
      </c>
    </row>
    <row r="169" s="29" customFormat="true" ht="33" hidden="false" customHeight="true" outlineLevel="0" collapsed="false">
      <c r="A169" s="24"/>
      <c r="B169" s="147"/>
      <c r="C169" s="185" t="s">
        <v>313</v>
      </c>
      <c r="D169" s="185" t="s">
        <v>243</v>
      </c>
      <c r="E169" s="186" t="s">
        <v>314</v>
      </c>
      <c r="F169" s="187" t="s">
        <v>315</v>
      </c>
      <c r="G169" s="188" t="s">
        <v>304</v>
      </c>
      <c r="H169" s="189" t="n">
        <v>1.526</v>
      </c>
      <c r="I169" s="190"/>
      <c r="J169" s="191" t="n">
        <f aca="false">ROUND(I169*H169,2)</f>
        <v>0</v>
      </c>
      <c r="K169" s="192"/>
      <c r="L169" s="25"/>
      <c r="M169" s="193"/>
      <c r="N169" s="194" t="s">
        <v>49</v>
      </c>
      <c r="O169" s="62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7" t="s">
        <v>116</v>
      </c>
      <c r="AT169" s="197" t="s">
        <v>243</v>
      </c>
      <c r="AU169" s="197" t="s">
        <v>94</v>
      </c>
      <c r="AY169" s="4" t="s">
        <v>241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4" t="s">
        <v>92</v>
      </c>
      <c r="BK169" s="198" t="n">
        <f aca="false">ROUND(I169*H169,2)</f>
        <v>0</v>
      </c>
      <c r="BL169" s="4" t="s">
        <v>116</v>
      </c>
      <c r="BM169" s="197" t="s">
        <v>316</v>
      </c>
    </row>
    <row r="170" s="199" customFormat="true" ht="11.25" hidden="false" customHeight="false" outlineLevel="0" collapsed="false">
      <c r="B170" s="200"/>
      <c r="C170" s="201"/>
      <c r="D170" s="202" t="s">
        <v>248</v>
      </c>
      <c r="E170" s="203" t="s">
        <v>317</v>
      </c>
      <c r="F170" s="204" t="s">
        <v>318</v>
      </c>
      <c r="G170" s="201"/>
      <c r="H170" s="205" t="n">
        <v>1.526</v>
      </c>
      <c r="I170" s="206"/>
      <c r="J170" s="201"/>
      <c r="L170" s="207"/>
      <c r="M170" s="208"/>
      <c r="N170" s="209"/>
      <c r="O170" s="209"/>
      <c r="P170" s="209"/>
      <c r="Q170" s="209"/>
      <c r="R170" s="209"/>
      <c r="S170" s="209"/>
      <c r="T170" s="210"/>
      <c r="AT170" s="211" t="s">
        <v>248</v>
      </c>
      <c r="AU170" s="211" t="s">
        <v>94</v>
      </c>
      <c r="AV170" s="199" t="s">
        <v>94</v>
      </c>
      <c r="AW170" s="199" t="s">
        <v>41</v>
      </c>
      <c r="AX170" s="199" t="s">
        <v>92</v>
      </c>
      <c r="AY170" s="211" t="s">
        <v>241</v>
      </c>
    </row>
    <row r="171" s="29" customFormat="true" ht="21.75" hidden="false" customHeight="true" outlineLevel="0" collapsed="false">
      <c r="A171" s="24"/>
      <c r="B171" s="147"/>
      <c r="C171" s="185" t="s">
        <v>319</v>
      </c>
      <c r="D171" s="185" t="s">
        <v>243</v>
      </c>
      <c r="E171" s="186" t="s">
        <v>320</v>
      </c>
      <c r="F171" s="187" t="s">
        <v>321</v>
      </c>
      <c r="G171" s="188" t="s">
        <v>304</v>
      </c>
      <c r="H171" s="189" t="n">
        <v>42.248</v>
      </c>
      <c r="I171" s="190"/>
      <c r="J171" s="191" t="n">
        <f aca="false">ROUND(I171*H171,2)</f>
        <v>0</v>
      </c>
      <c r="K171" s="192"/>
      <c r="L171" s="25"/>
      <c r="M171" s="193"/>
      <c r="N171" s="194" t="s">
        <v>49</v>
      </c>
      <c r="O171" s="62"/>
      <c r="P171" s="195" t="n">
        <f aca="false">O171*H171</f>
        <v>0</v>
      </c>
      <c r="Q171" s="195" t="n">
        <v>0</v>
      </c>
      <c r="R171" s="195" t="n">
        <f aca="false">Q171*H171</f>
        <v>0</v>
      </c>
      <c r="S171" s="195" t="n">
        <v>0</v>
      </c>
      <c r="T171" s="19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7" t="s">
        <v>116</v>
      </c>
      <c r="AT171" s="197" t="s">
        <v>243</v>
      </c>
      <c r="AU171" s="197" t="s">
        <v>94</v>
      </c>
      <c r="AY171" s="4" t="s">
        <v>241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4" t="s">
        <v>92</v>
      </c>
      <c r="BK171" s="198" t="n">
        <f aca="false">ROUND(I171*H171,2)</f>
        <v>0</v>
      </c>
      <c r="BL171" s="4" t="s">
        <v>116</v>
      </c>
      <c r="BM171" s="197" t="s">
        <v>322</v>
      </c>
    </row>
    <row r="172" s="199" customFormat="true" ht="33.75" hidden="false" customHeight="false" outlineLevel="0" collapsed="false">
      <c r="B172" s="200"/>
      <c r="C172" s="201"/>
      <c r="D172" s="202" t="s">
        <v>248</v>
      </c>
      <c r="E172" s="203" t="s">
        <v>323</v>
      </c>
      <c r="F172" s="204" t="s">
        <v>324</v>
      </c>
      <c r="G172" s="201"/>
      <c r="H172" s="205" t="n">
        <v>49.938</v>
      </c>
      <c r="I172" s="206"/>
      <c r="J172" s="201"/>
      <c r="L172" s="207"/>
      <c r="M172" s="208"/>
      <c r="N172" s="209"/>
      <c r="O172" s="209"/>
      <c r="P172" s="209"/>
      <c r="Q172" s="209"/>
      <c r="R172" s="209"/>
      <c r="S172" s="209"/>
      <c r="T172" s="210"/>
      <c r="AT172" s="211" t="s">
        <v>248</v>
      </c>
      <c r="AU172" s="211" t="s">
        <v>94</v>
      </c>
      <c r="AV172" s="199" t="s">
        <v>94</v>
      </c>
      <c r="AW172" s="199" t="s">
        <v>41</v>
      </c>
      <c r="AX172" s="199" t="s">
        <v>84</v>
      </c>
      <c r="AY172" s="211" t="s">
        <v>241</v>
      </c>
    </row>
    <row r="173" s="199" customFormat="true" ht="22.5" hidden="false" customHeight="false" outlineLevel="0" collapsed="false">
      <c r="B173" s="200"/>
      <c r="C173" s="201"/>
      <c r="D173" s="202" t="s">
        <v>248</v>
      </c>
      <c r="E173" s="203" t="s">
        <v>325</v>
      </c>
      <c r="F173" s="204" t="s">
        <v>326</v>
      </c>
      <c r="G173" s="201"/>
      <c r="H173" s="205" t="n">
        <v>10.896</v>
      </c>
      <c r="I173" s="206"/>
      <c r="J173" s="201"/>
      <c r="L173" s="207"/>
      <c r="M173" s="208"/>
      <c r="N173" s="209"/>
      <c r="O173" s="209"/>
      <c r="P173" s="209"/>
      <c r="Q173" s="209"/>
      <c r="R173" s="209"/>
      <c r="S173" s="209"/>
      <c r="T173" s="210"/>
      <c r="AT173" s="211" t="s">
        <v>248</v>
      </c>
      <c r="AU173" s="211" t="s">
        <v>94</v>
      </c>
      <c r="AV173" s="199" t="s">
        <v>94</v>
      </c>
      <c r="AW173" s="199" t="s">
        <v>41</v>
      </c>
      <c r="AX173" s="199" t="s">
        <v>84</v>
      </c>
      <c r="AY173" s="211" t="s">
        <v>241</v>
      </c>
    </row>
    <row r="174" s="212" customFormat="true" ht="11.25" hidden="false" customHeight="false" outlineLevel="0" collapsed="false">
      <c r="B174" s="213"/>
      <c r="C174" s="214"/>
      <c r="D174" s="202" t="s">
        <v>248</v>
      </c>
      <c r="E174" s="215" t="s">
        <v>123</v>
      </c>
      <c r="F174" s="216" t="s">
        <v>254</v>
      </c>
      <c r="G174" s="214"/>
      <c r="H174" s="217" t="n">
        <v>60.834</v>
      </c>
      <c r="I174" s="218"/>
      <c r="J174" s="214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248</v>
      </c>
      <c r="AU174" s="223" t="s">
        <v>94</v>
      </c>
      <c r="AV174" s="212" t="s">
        <v>255</v>
      </c>
      <c r="AW174" s="212" t="s">
        <v>41</v>
      </c>
      <c r="AX174" s="212" t="s">
        <v>84</v>
      </c>
      <c r="AY174" s="223" t="s">
        <v>241</v>
      </c>
    </row>
    <row r="175" s="199" customFormat="true" ht="22.5" hidden="false" customHeight="false" outlineLevel="0" collapsed="false">
      <c r="B175" s="200"/>
      <c r="C175" s="201"/>
      <c r="D175" s="202" t="s">
        <v>248</v>
      </c>
      <c r="E175" s="203" t="s">
        <v>127</v>
      </c>
      <c r="F175" s="204" t="s">
        <v>327</v>
      </c>
      <c r="G175" s="201"/>
      <c r="H175" s="205" t="n">
        <v>33.051</v>
      </c>
      <c r="I175" s="206"/>
      <c r="J175" s="201"/>
      <c r="L175" s="207"/>
      <c r="M175" s="208"/>
      <c r="N175" s="209"/>
      <c r="O175" s="209"/>
      <c r="P175" s="209"/>
      <c r="Q175" s="209"/>
      <c r="R175" s="209"/>
      <c r="S175" s="209"/>
      <c r="T175" s="210"/>
      <c r="AT175" s="211" t="s">
        <v>248</v>
      </c>
      <c r="AU175" s="211" t="s">
        <v>94</v>
      </c>
      <c r="AV175" s="199" t="s">
        <v>94</v>
      </c>
      <c r="AW175" s="199" t="s">
        <v>41</v>
      </c>
      <c r="AX175" s="199" t="s">
        <v>84</v>
      </c>
      <c r="AY175" s="211" t="s">
        <v>241</v>
      </c>
    </row>
    <row r="176" s="199" customFormat="true" ht="11.25" hidden="false" customHeight="false" outlineLevel="0" collapsed="false">
      <c r="B176" s="200"/>
      <c r="C176" s="201"/>
      <c r="D176" s="202" t="s">
        <v>248</v>
      </c>
      <c r="E176" s="203" t="s">
        <v>129</v>
      </c>
      <c r="F176" s="204" t="s">
        <v>328</v>
      </c>
      <c r="G176" s="201"/>
      <c r="H176" s="205" t="n">
        <v>93.885</v>
      </c>
      <c r="I176" s="206"/>
      <c r="J176" s="201"/>
      <c r="L176" s="207"/>
      <c r="M176" s="208"/>
      <c r="N176" s="209"/>
      <c r="O176" s="209"/>
      <c r="P176" s="209"/>
      <c r="Q176" s="209"/>
      <c r="R176" s="209"/>
      <c r="S176" s="209"/>
      <c r="T176" s="210"/>
      <c r="AT176" s="211" t="s">
        <v>248</v>
      </c>
      <c r="AU176" s="211" t="s">
        <v>94</v>
      </c>
      <c r="AV176" s="199" t="s">
        <v>94</v>
      </c>
      <c r="AW176" s="199" t="s">
        <v>41</v>
      </c>
      <c r="AX176" s="199" t="s">
        <v>84</v>
      </c>
      <c r="AY176" s="211" t="s">
        <v>241</v>
      </c>
    </row>
    <row r="177" s="199" customFormat="true" ht="11.25" hidden="false" customHeight="false" outlineLevel="0" collapsed="false">
      <c r="B177" s="200"/>
      <c r="C177" s="201"/>
      <c r="D177" s="202" t="s">
        <v>248</v>
      </c>
      <c r="E177" s="203" t="s">
        <v>131</v>
      </c>
      <c r="F177" s="204" t="s">
        <v>329</v>
      </c>
      <c r="G177" s="201"/>
      <c r="H177" s="205" t="n">
        <v>42.248</v>
      </c>
      <c r="I177" s="206"/>
      <c r="J177" s="201"/>
      <c r="L177" s="207"/>
      <c r="M177" s="208"/>
      <c r="N177" s="209"/>
      <c r="O177" s="209"/>
      <c r="P177" s="209"/>
      <c r="Q177" s="209"/>
      <c r="R177" s="209"/>
      <c r="S177" s="209"/>
      <c r="T177" s="210"/>
      <c r="AT177" s="211" t="s">
        <v>248</v>
      </c>
      <c r="AU177" s="211" t="s">
        <v>94</v>
      </c>
      <c r="AV177" s="199" t="s">
        <v>94</v>
      </c>
      <c r="AW177" s="199" t="s">
        <v>41</v>
      </c>
      <c r="AX177" s="199" t="s">
        <v>92</v>
      </c>
      <c r="AY177" s="211" t="s">
        <v>241</v>
      </c>
    </row>
    <row r="178" s="29" customFormat="true" ht="21.75" hidden="false" customHeight="true" outlineLevel="0" collapsed="false">
      <c r="A178" s="24"/>
      <c r="B178" s="147"/>
      <c r="C178" s="185" t="s">
        <v>330</v>
      </c>
      <c r="D178" s="185" t="s">
        <v>243</v>
      </c>
      <c r="E178" s="186" t="s">
        <v>331</v>
      </c>
      <c r="F178" s="187" t="s">
        <v>332</v>
      </c>
      <c r="G178" s="188" t="s">
        <v>304</v>
      </c>
      <c r="H178" s="189" t="n">
        <v>46.943</v>
      </c>
      <c r="I178" s="190"/>
      <c r="J178" s="191" t="n">
        <f aca="false">ROUND(I178*H178,2)</f>
        <v>0</v>
      </c>
      <c r="K178" s="192"/>
      <c r="L178" s="25"/>
      <c r="M178" s="193"/>
      <c r="N178" s="194" t="s">
        <v>49</v>
      </c>
      <c r="O178" s="62"/>
      <c r="P178" s="195" t="n">
        <f aca="false">O178*H178</f>
        <v>0</v>
      </c>
      <c r="Q178" s="195" t="n">
        <v>0</v>
      </c>
      <c r="R178" s="195" t="n">
        <f aca="false">Q178*H178</f>
        <v>0</v>
      </c>
      <c r="S178" s="195" t="n">
        <v>0</v>
      </c>
      <c r="T178" s="19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7" t="s">
        <v>116</v>
      </c>
      <c r="AT178" s="197" t="s">
        <v>243</v>
      </c>
      <c r="AU178" s="197" t="s">
        <v>94</v>
      </c>
      <c r="AY178" s="4" t="s">
        <v>241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4" t="s">
        <v>92</v>
      </c>
      <c r="BK178" s="198" t="n">
        <f aca="false">ROUND(I178*H178,2)</f>
        <v>0</v>
      </c>
      <c r="BL178" s="4" t="s">
        <v>116</v>
      </c>
      <c r="BM178" s="197" t="s">
        <v>333</v>
      </c>
    </row>
    <row r="179" s="199" customFormat="true" ht="11.25" hidden="false" customHeight="false" outlineLevel="0" collapsed="false">
      <c r="B179" s="200"/>
      <c r="C179" s="201"/>
      <c r="D179" s="202" t="s">
        <v>248</v>
      </c>
      <c r="E179" s="203" t="s">
        <v>133</v>
      </c>
      <c r="F179" s="204" t="s">
        <v>334</v>
      </c>
      <c r="G179" s="201"/>
      <c r="H179" s="205" t="n">
        <v>46.943</v>
      </c>
      <c r="I179" s="206"/>
      <c r="J179" s="201"/>
      <c r="L179" s="207"/>
      <c r="M179" s="208"/>
      <c r="N179" s="209"/>
      <c r="O179" s="209"/>
      <c r="P179" s="209"/>
      <c r="Q179" s="209"/>
      <c r="R179" s="209"/>
      <c r="S179" s="209"/>
      <c r="T179" s="210"/>
      <c r="AT179" s="211" t="s">
        <v>248</v>
      </c>
      <c r="AU179" s="211" t="s">
        <v>94</v>
      </c>
      <c r="AV179" s="199" t="s">
        <v>94</v>
      </c>
      <c r="AW179" s="199" t="s">
        <v>41</v>
      </c>
      <c r="AX179" s="199" t="s">
        <v>92</v>
      </c>
      <c r="AY179" s="211" t="s">
        <v>241</v>
      </c>
    </row>
    <row r="180" s="29" customFormat="true" ht="21.75" hidden="false" customHeight="true" outlineLevel="0" collapsed="false">
      <c r="A180" s="24"/>
      <c r="B180" s="147"/>
      <c r="C180" s="185" t="s">
        <v>7</v>
      </c>
      <c r="D180" s="185" t="s">
        <v>243</v>
      </c>
      <c r="E180" s="186" t="s">
        <v>335</v>
      </c>
      <c r="F180" s="187" t="s">
        <v>336</v>
      </c>
      <c r="G180" s="188" t="s">
        <v>304</v>
      </c>
      <c r="H180" s="189" t="n">
        <v>4.694</v>
      </c>
      <c r="I180" s="190"/>
      <c r="J180" s="191" t="n">
        <f aca="false">ROUND(I180*H180,2)</f>
        <v>0</v>
      </c>
      <c r="K180" s="192"/>
      <c r="L180" s="25"/>
      <c r="M180" s="193"/>
      <c r="N180" s="194" t="s">
        <v>49</v>
      </c>
      <c r="O180" s="62"/>
      <c r="P180" s="195" t="n">
        <f aca="false">O180*H180</f>
        <v>0</v>
      </c>
      <c r="Q180" s="195" t="n">
        <v>0</v>
      </c>
      <c r="R180" s="195" t="n">
        <f aca="false">Q180*H180</f>
        <v>0</v>
      </c>
      <c r="S180" s="195" t="n">
        <v>0</v>
      </c>
      <c r="T180" s="19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7" t="s">
        <v>116</v>
      </c>
      <c r="AT180" s="197" t="s">
        <v>243</v>
      </c>
      <c r="AU180" s="197" t="s">
        <v>94</v>
      </c>
      <c r="AY180" s="4" t="s">
        <v>241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4" t="s">
        <v>92</v>
      </c>
      <c r="BK180" s="198" t="n">
        <f aca="false">ROUND(I180*H180,2)</f>
        <v>0</v>
      </c>
      <c r="BL180" s="4" t="s">
        <v>116</v>
      </c>
      <c r="BM180" s="197" t="s">
        <v>337</v>
      </c>
    </row>
    <row r="181" s="199" customFormat="true" ht="11.25" hidden="false" customHeight="false" outlineLevel="0" collapsed="false">
      <c r="B181" s="200"/>
      <c r="C181" s="201"/>
      <c r="D181" s="202" t="s">
        <v>248</v>
      </c>
      <c r="E181" s="203" t="s">
        <v>338</v>
      </c>
      <c r="F181" s="204" t="s">
        <v>339</v>
      </c>
      <c r="G181" s="201"/>
      <c r="H181" s="205" t="n">
        <v>4.694</v>
      </c>
      <c r="I181" s="206"/>
      <c r="J181" s="201"/>
      <c r="L181" s="207"/>
      <c r="M181" s="208"/>
      <c r="N181" s="209"/>
      <c r="O181" s="209"/>
      <c r="P181" s="209"/>
      <c r="Q181" s="209"/>
      <c r="R181" s="209"/>
      <c r="S181" s="209"/>
      <c r="T181" s="210"/>
      <c r="AT181" s="211" t="s">
        <v>248</v>
      </c>
      <c r="AU181" s="211" t="s">
        <v>94</v>
      </c>
      <c r="AV181" s="199" t="s">
        <v>94</v>
      </c>
      <c r="AW181" s="199" t="s">
        <v>41</v>
      </c>
      <c r="AX181" s="199" t="s">
        <v>92</v>
      </c>
      <c r="AY181" s="211" t="s">
        <v>241</v>
      </c>
    </row>
    <row r="182" s="29" customFormat="true" ht="33" hidden="false" customHeight="true" outlineLevel="0" collapsed="false">
      <c r="A182" s="24"/>
      <c r="B182" s="147"/>
      <c r="C182" s="185" t="s">
        <v>340</v>
      </c>
      <c r="D182" s="185" t="s">
        <v>243</v>
      </c>
      <c r="E182" s="186" t="s">
        <v>341</v>
      </c>
      <c r="F182" s="187" t="s">
        <v>342</v>
      </c>
      <c r="G182" s="188" t="s">
        <v>298</v>
      </c>
      <c r="H182" s="189" t="n">
        <v>1171.5</v>
      </c>
      <c r="I182" s="190"/>
      <c r="J182" s="191" t="n">
        <f aca="false">ROUND(I182*H182,2)</f>
        <v>0</v>
      </c>
      <c r="K182" s="192"/>
      <c r="L182" s="25"/>
      <c r="M182" s="193"/>
      <c r="N182" s="194" t="s">
        <v>49</v>
      </c>
      <c r="O182" s="62"/>
      <c r="P182" s="195" t="n">
        <f aca="false">O182*H182</f>
        <v>0</v>
      </c>
      <c r="Q182" s="195" t="n">
        <v>0.0036</v>
      </c>
      <c r="R182" s="195" t="n">
        <f aca="false">Q182*H182</f>
        <v>4.2174</v>
      </c>
      <c r="S182" s="195" t="n">
        <v>0</v>
      </c>
      <c r="T182" s="19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7" t="s">
        <v>116</v>
      </c>
      <c r="AT182" s="197" t="s">
        <v>243</v>
      </c>
      <c r="AU182" s="197" t="s">
        <v>94</v>
      </c>
      <c r="AY182" s="4" t="s">
        <v>241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4" t="s">
        <v>92</v>
      </c>
      <c r="BK182" s="198" t="n">
        <f aca="false">ROUND(I182*H182,2)</f>
        <v>0</v>
      </c>
      <c r="BL182" s="4" t="s">
        <v>116</v>
      </c>
      <c r="BM182" s="197" t="s">
        <v>343</v>
      </c>
    </row>
    <row r="183" s="199" customFormat="true" ht="11.25" hidden="false" customHeight="false" outlineLevel="0" collapsed="false">
      <c r="B183" s="200"/>
      <c r="C183" s="201"/>
      <c r="D183" s="202" t="s">
        <v>248</v>
      </c>
      <c r="E183" s="203"/>
      <c r="F183" s="204" t="s">
        <v>103</v>
      </c>
      <c r="G183" s="201"/>
      <c r="H183" s="205" t="n">
        <v>1171.5</v>
      </c>
      <c r="I183" s="206"/>
      <c r="J183" s="201"/>
      <c r="L183" s="207"/>
      <c r="M183" s="208"/>
      <c r="N183" s="209"/>
      <c r="O183" s="209"/>
      <c r="P183" s="209"/>
      <c r="Q183" s="209"/>
      <c r="R183" s="209"/>
      <c r="S183" s="209"/>
      <c r="T183" s="210"/>
      <c r="AT183" s="211" t="s">
        <v>248</v>
      </c>
      <c r="AU183" s="211" t="s">
        <v>94</v>
      </c>
      <c r="AV183" s="199" t="s">
        <v>94</v>
      </c>
      <c r="AW183" s="199" t="s">
        <v>41</v>
      </c>
      <c r="AX183" s="199" t="s">
        <v>92</v>
      </c>
      <c r="AY183" s="211" t="s">
        <v>241</v>
      </c>
    </row>
    <row r="184" s="29" customFormat="true" ht="16.5" hidden="false" customHeight="true" outlineLevel="0" collapsed="false">
      <c r="A184" s="24"/>
      <c r="B184" s="147"/>
      <c r="C184" s="185" t="s">
        <v>344</v>
      </c>
      <c r="D184" s="185" t="s">
        <v>243</v>
      </c>
      <c r="E184" s="186" t="s">
        <v>345</v>
      </c>
      <c r="F184" s="187" t="s">
        <v>346</v>
      </c>
      <c r="G184" s="188" t="s">
        <v>246</v>
      </c>
      <c r="H184" s="189" t="n">
        <v>71.146</v>
      </c>
      <c r="I184" s="190"/>
      <c r="J184" s="191" t="n">
        <f aca="false">ROUND(I184*H184,2)</f>
        <v>0</v>
      </c>
      <c r="K184" s="192"/>
      <c r="L184" s="25"/>
      <c r="M184" s="193"/>
      <c r="N184" s="194" t="s">
        <v>49</v>
      </c>
      <c r="O184" s="62"/>
      <c r="P184" s="195" t="n">
        <f aca="false">O184*H184</f>
        <v>0</v>
      </c>
      <c r="Q184" s="195" t="n">
        <v>0.00084</v>
      </c>
      <c r="R184" s="195" t="n">
        <f aca="false">Q184*H184</f>
        <v>0.05976264</v>
      </c>
      <c r="S184" s="195" t="n">
        <v>0</v>
      </c>
      <c r="T184" s="19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7" t="s">
        <v>116</v>
      </c>
      <c r="AT184" s="197" t="s">
        <v>243</v>
      </c>
      <c r="AU184" s="197" t="s">
        <v>94</v>
      </c>
      <c r="AY184" s="4" t="s">
        <v>241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4" t="s">
        <v>92</v>
      </c>
      <c r="BK184" s="198" t="n">
        <f aca="false">ROUND(I184*H184,2)</f>
        <v>0</v>
      </c>
      <c r="BL184" s="4" t="s">
        <v>116</v>
      </c>
      <c r="BM184" s="197" t="s">
        <v>347</v>
      </c>
    </row>
    <row r="185" s="199" customFormat="true" ht="11.25" hidden="false" customHeight="false" outlineLevel="0" collapsed="false">
      <c r="B185" s="200"/>
      <c r="C185" s="201"/>
      <c r="D185" s="202" t="s">
        <v>248</v>
      </c>
      <c r="E185" s="203" t="s">
        <v>135</v>
      </c>
      <c r="F185" s="204" t="s">
        <v>348</v>
      </c>
      <c r="G185" s="201"/>
      <c r="H185" s="205" t="n">
        <v>141.772</v>
      </c>
      <c r="I185" s="206"/>
      <c r="J185" s="201"/>
      <c r="L185" s="207"/>
      <c r="M185" s="208"/>
      <c r="N185" s="209"/>
      <c r="O185" s="209"/>
      <c r="P185" s="209"/>
      <c r="Q185" s="209"/>
      <c r="R185" s="209"/>
      <c r="S185" s="209"/>
      <c r="T185" s="210"/>
      <c r="AT185" s="211" t="s">
        <v>248</v>
      </c>
      <c r="AU185" s="211" t="s">
        <v>94</v>
      </c>
      <c r="AV185" s="199" t="s">
        <v>94</v>
      </c>
      <c r="AW185" s="199" t="s">
        <v>41</v>
      </c>
      <c r="AX185" s="199" t="s">
        <v>84</v>
      </c>
      <c r="AY185" s="211" t="s">
        <v>241</v>
      </c>
    </row>
    <row r="186" s="199" customFormat="true" ht="11.25" hidden="false" customHeight="false" outlineLevel="0" collapsed="false">
      <c r="B186" s="200"/>
      <c r="C186" s="201"/>
      <c r="D186" s="202" t="s">
        <v>248</v>
      </c>
      <c r="E186" s="203" t="s">
        <v>139</v>
      </c>
      <c r="F186" s="204" t="s">
        <v>349</v>
      </c>
      <c r="G186" s="201"/>
      <c r="H186" s="205" t="n">
        <v>66.699</v>
      </c>
      <c r="I186" s="206"/>
      <c r="J186" s="201"/>
      <c r="L186" s="207"/>
      <c r="M186" s="208"/>
      <c r="N186" s="209"/>
      <c r="O186" s="209"/>
      <c r="P186" s="209"/>
      <c r="Q186" s="209"/>
      <c r="R186" s="209"/>
      <c r="S186" s="209"/>
      <c r="T186" s="210"/>
      <c r="AT186" s="211" t="s">
        <v>248</v>
      </c>
      <c r="AU186" s="211" t="s">
        <v>94</v>
      </c>
      <c r="AV186" s="199" t="s">
        <v>94</v>
      </c>
      <c r="AW186" s="199" t="s">
        <v>41</v>
      </c>
      <c r="AX186" s="199" t="s">
        <v>84</v>
      </c>
      <c r="AY186" s="211" t="s">
        <v>241</v>
      </c>
    </row>
    <row r="187" s="199" customFormat="true" ht="22.5" hidden="false" customHeight="false" outlineLevel="0" collapsed="false">
      <c r="B187" s="200"/>
      <c r="C187" s="201"/>
      <c r="D187" s="202" t="s">
        <v>248</v>
      </c>
      <c r="E187" s="203" t="s">
        <v>137</v>
      </c>
      <c r="F187" s="204" t="s">
        <v>350</v>
      </c>
      <c r="G187" s="201"/>
      <c r="H187" s="205" t="n">
        <v>39.63</v>
      </c>
      <c r="I187" s="206"/>
      <c r="J187" s="201"/>
      <c r="L187" s="207"/>
      <c r="M187" s="208"/>
      <c r="N187" s="209"/>
      <c r="O187" s="209"/>
      <c r="P187" s="209"/>
      <c r="Q187" s="209"/>
      <c r="R187" s="209"/>
      <c r="S187" s="209"/>
      <c r="T187" s="210"/>
      <c r="AT187" s="211" t="s">
        <v>248</v>
      </c>
      <c r="AU187" s="211" t="s">
        <v>94</v>
      </c>
      <c r="AV187" s="199" t="s">
        <v>94</v>
      </c>
      <c r="AW187" s="199" t="s">
        <v>41</v>
      </c>
      <c r="AX187" s="199" t="s">
        <v>84</v>
      </c>
      <c r="AY187" s="211" t="s">
        <v>241</v>
      </c>
    </row>
    <row r="188" s="199" customFormat="true" ht="22.5" hidden="false" customHeight="false" outlineLevel="0" collapsed="false">
      <c r="B188" s="200"/>
      <c r="C188" s="201"/>
      <c r="D188" s="202" t="s">
        <v>248</v>
      </c>
      <c r="E188" s="203" t="s">
        <v>141</v>
      </c>
      <c r="F188" s="204" t="s">
        <v>351</v>
      </c>
      <c r="G188" s="201"/>
      <c r="H188" s="205" t="n">
        <v>88.932</v>
      </c>
      <c r="I188" s="206"/>
      <c r="J188" s="201"/>
      <c r="L188" s="207"/>
      <c r="M188" s="208"/>
      <c r="N188" s="209"/>
      <c r="O188" s="209"/>
      <c r="P188" s="209"/>
      <c r="Q188" s="209"/>
      <c r="R188" s="209"/>
      <c r="S188" s="209"/>
      <c r="T188" s="210"/>
      <c r="AT188" s="211" t="s">
        <v>248</v>
      </c>
      <c r="AU188" s="211" t="s">
        <v>94</v>
      </c>
      <c r="AV188" s="199" t="s">
        <v>94</v>
      </c>
      <c r="AW188" s="199" t="s">
        <v>41</v>
      </c>
      <c r="AX188" s="199" t="s">
        <v>84</v>
      </c>
      <c r="AY188" s="211" t="s">
        <v>241</v>
      </c>
    </row>
    <row r="189" s="199" customFormat="true" ht="22.5" hidden="false" customHeight="false" outlineLevel="0" collapsed="false">
      <c r="B189" s="200"/>
      <c r="C189" s="201"/>
      <c r="D189" s="202" t="s">
        <v>248</v>
      </c>
      <c r="E189" s="203" t="s">
        <v>143</v>
      </c>
      <c r="F189" s="204" t="s">
        <v>352</v>
      </c>
      <c r="G189" s="201"/>
      <c r="H189" s="205" t="n">
        <v>52.84</v>
      </c>
      <c r="I189" s="206"/>
      <c r="J189" s="201"/>
      <c r="L189" s="207"/>
      <c r="M189" s="208"/>
      <c r="N189" s="209"/>
      <c r="O189" s="209"/>
      <c r="P189" s="209"/>
      <c r="Q189" s="209"/>
      <c r="R189" s="209"/>
      <c r="S189" s="209"/>
      <c r="T189" s="210"/>
      <c r="AT189" s="211" t="s">
        <v>248</v>
      </c>
      <c r="AU189" s="211" t="s">
        <v>94</v>
      </c>
      <c r="AV189" s="199" t="s">
        <v>94</v>
      </c>
      <c r="AW189" s="199" t="s">
        <v>41</v>
      </c>
      <c r="AX189" s="199" t="s">
        <v>84</v>
      </c>
      <c r="AY189" s="211" t="s">
        <v>241</v>
      </c>
    </row>
    <row r="190" s="199" customFormat="true" ht="11.25" hidden="false" customHeight="false" outlineLevel="0" collapsed="false">
      <c r="B190" s="200"/>
      <c r="C190" s="201"/>
      <c r="D190" s="202" t="s">
        <v>248</v>
      </c>
      <c r="E190" s="203" t="s">
        <v>145</v>
      </c>
      <c r="F190" s="204" t="s">
        <v>353</v>
      </c>
      <c r="G190" s="201"/>
      <c r="H190" s="205" t="n">
        <v>71.146</v>
      </c>
      <c r="I190" s="206"/>
      <c r="J190" s="201"/>
      <c r="L190" s="207"/>
      <c r="M190" s="208"/>
      <c r="N190" s="209"/>
      <c r="O190" s="209"/>
      <c r="P190" s="209"/>
      <c r="Q190" s="209"/>
      <c r="R190" s="209"/>
      <c r="S190" s="209"/>
      <c r="T190" s="210"/>
      <c r="AT190" s="211" t="s">
        <v>248</v>
      </c>
      <c r="AU190" s="211" t="s">
        <v>94</v>
      </c>
      <c r="AV190" s="199" t="s">
        <v>94</v>
      </c>
      <c r="AW190" s="199" t="s">
        <v>41</v>
      </c>
      <c r="AX190" s="199" t="s">
        <v>92</v>
      </c>
      <c r="AY190" s="211" t="s">
        <v>241</v>
      </c>
    </row>
    <row r="191" s="29" customFormat="true" ht="16.5" hidden="false" customHeight="true" outlineLevel="0" collapsed="false">
      <c r="A191" s="24"/>
      <c r="B191" s="147"/>
      <c r="C191" s="185" t="s">
        <v>99</v>
      </c>
      <c r="D191" s="185" t="s">
        <v>243</v>
      </c>
      <c r="E191" s="186" t="s">
        <v>354</v>
      </c>
      <c r="F191" s="187" t="s">
        <v>355</v>
      </c>
      <c r="G191" s="188" t="s">
        <v>246</v>
      </c>
      <c r="H191" s="189" t="n">
        <v>42.272</v>
      </c>
      <c r="I191" s="190"/>
      <c r="J191" s="191" t="n">
        <f aca="false">ROUND(I191*H191,2)</f>
        <v>0</v>
      </c>
      <c r="K191" s="192"/>
      <c r="L191" s="25"/>
      <c r="M191" s="193"/>
      <c r="N191" s="194" t="s">
        <v>49</v>
      </c>
      <c r="O191" s="62"/>
      <c r="P191" s="195" t="n">
        <f aca="false">O191*H191</f>
        <v>0</v>
      </c>
      <c r="Q191" s="195" t="n">
        <v>0.00085</v>
      </c>
      <c r="R191" s="195" t="n">
        <f aca="false">Q191*H191</f>
        <v>0.0359312</v>
      </c>
      <c r="S191" s="195" t="n">
        <v>0</v>
      </c>
      <c r="T191" s="19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97" t="s">
        <v>116</v>
      </c>
      <c r="AT191" s="197" t="s">
        <v>243</v>
      </c>
      <c r="AU191" s="197" t="s">
        <v>94</v>
      </c>
      <c r="AY191" s="4" t="s">
        <v>241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4" t="s">
        <v>92</v>
      </c>
      <c r="BK191" s="198" t="n">
        <f aca="false">ROUND(I191*H191,2)</f>
        <v>0</v>
      </c>
      <c r="BL191" s="4" t="s">
        <v>116</v>
      </c>
      <c r="BM191" s="197" t="s">
        <v>356</v>
      </c>
    </row>
    <row r="192" s="199" customFormat="true" ht="11.25" hidden="false" customHeight="false" outlineLevel="0" collapsed="false">
      <c r="B192" s="200"/>
      <c r="C192" s="201"/>
      <c r="D192" s="202" t="s">
        <v>248</v>
      </c>
      <c r="E192" s="203" t="s">
        <v>147</v>
      </c>
      <c r="F192" s="204" t="s">
        <v>357</v>
      </c>
      <c r="G192" s="201"/>
      <c r="H192" s="205" t="n">
        <v>42.272</v>
      </c>
      <c r="I192" s="206"/>
      <c r="J192" s="201"/>
      <c r="L192" s="207"/>
      <c r="M192" s="208"/>
      <c r="N192" s="209"/>
      <c r="O192" s="209"/>
      <c r="P192" s="209"/>
      <c r="Q192" s="209"/>
      <c r="R192" s="209"/>
      <c r="S192" s="209"/>
      <c r="T192" s="210"/>
      <c r="AT192" s="211" t="s">
        <v>248</v>
      </c>
      <c r="AU192" s="211" t="s">
        <v>94</v>
      </c>
      <c r="AV192" s="199" t="s">
        <v>94</v>
      </c>
      <c r="AW192" s="199" t="s">
        <v>41</v>
      </c>
      <c r="AX192" s="199" t="s">
        <v>92</v>
      </c>
      <c r="AY192" s="211" t="s">
        <v>241</v>
      </c>
    </row>
    <row r="193" s="29" customFormat="true" ht="21.75" hidden="false" customHeight="true" outlineLevel="0" collapsed="false">
      <c r="A193" s="24"/>
      <c r="B193" s="147"/>
      <c r="C193" s="185" t="s">
        <v>358</v>
      </c>
      <c r="D193" s="185" t="s">
        <v>243</v>
      </c>
      <c r="E193" s="186" t="s">
        <v>359</v>
      </c>
      <c r="F193" s="187" t="s">
        <v>360</v>
      </c>
      <c r="G193" s="188" t="s">
        <v>246</v>
      </c>
      <c r="H193" s="189" t="n">
        <v>71.146</v>
      </c>
      <c r="I193" s="190"/>
      <c r="J193" s="191" t="n">
        <f aca="false">ROUND(I193*H193,2)</f>
        <v>0</v>
      </c>
      <c r="K193" s="192"/>
      <c r="L193" s="25"/>
      <c r="M193" s="193"/>
      <c r="N193" s="194" t="s">
        <v>49</v>
      </c>
      <c r="O193" s="62"/>
      <c r="P193" s="195" t="n">
        <f aca="false">O193*H193</f>
        <v>0</v>
      </c>
      <c r="Q193" s="195" t="n">
        <v>0</v>
      </c>
      <c r="R193" s="195" t="n">
        <f aca="false">Q193*H193</f>
        <v>0</v>
      </c>
      <c r="S193" s="195" t="n">
        <v>0</v>
      </c>
      <c r="T193" s="19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7" t="s">
        <v>116</v>
      </c>
      <c r="AT193" s="197" t="s">
        <v>243</v>
      </c>
      <c r="AU193" s="197" t="s">
        <v>94</v>
      </c>
      <c r="AY193" s="4" t="s">
        <v>241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4" t="s">
        <v>92</v>
      </c>
      <c r="BK193" s="198" t="n">
        <f aca="false">ROUND(I193*H193,2)</f>
        <v>0</v>
      </c>
      <c r="BL193" s="4" t="s">
        <v>116</v>
      </c>
      <c r="BM193" s="197" t="s">
        <v>361</v>
      </c>
    </row>
    <row r="194" s="199" customFormat="true" ht="11.25" hidden="false" customHeight="false" outlineLevel="0" collapsed="false">
      <c r="B194" s="200"/>
      <c r="C194" s="201"/>
      <c r="D194" s="202" t="s">
        <v>248</v>
      </c>
      <c r="E194" s="203"/>
      <c r="F194" s="204" t="s">
        <v>145</v>
      </c>
      <c r="G194" s="201"/>
      <c r="H194" s="205" t="n">
        <v>71.146</v>
      </c>
      <c r="I194" s="206"/>
      <c r="J194" s="201"/>
      <c r="L194" s="207"/>
      <c r="M194" s="208"/>
      <c r="N194" s="209"/>
      <c r="O194" s="209"/>
      <c r="P194" s="209"/>
      <c r="Q194" s="209"/>
      <c r="R194" s="209"/>
      <c r="S194" s="209"/>
      <c r="T194" s="210"/>
      <c r="AT194" s="211" t="s">
        <v>248</v>
      </c>
      <c r="AU194" s="211" t="s">
        <v>94</v>
      </c>
      <c r="AV194" s="199" t="s">
        <v>94</v>
      </c>
      <c r="AW194" s="199" t="s">
        <v>41</v>
      </c>
      <c r="AX194" s="199" t="s">
        <v>92</v>
      </c>
      <c r="AY194" s="211" t="s">
        <v>241</v>
      </c>
    </row>
    <row r="195" s="29" customFormat="true" ht="21.75" hidden="false" customHeight="true" outlineLevel="0" collapsed="false">
      <c r="A195" s="24"/>
      <c r="B195" s="147"/>
      <c r="C195" s="185" t="s">
        <v>362</v>
      </c>
      <c r="D195" s="185" t="s">
        <v>243</v>
      </c>
      <c r="E195" s="186" t="s">
        <v>363</v>
      </c>
      <c r="F195" s="187" t="s">
        <v>364</v>
      </c>
      <c r="G195" s="188" t="s">
        <v>246</v>
      </c>
      <c r="H195" s="189" t="n">
        <v>42.272</v>
      </c>
      <c r="I195" s="190"/>
      <c r="J195" s="191" t="n">
        <f aca="false">ROUND(I195*H195,2)</f>
        <v>0</v>
      </c>
      <c r="K195" s="192"/>
      <c r="L195" s="25"/>
      <c r="M195" s="193"/>
      <c r="N195" s="194" t="s">
        <v>49</v>
      </c>
      <c r="O195" s="62"/>
      <c r="P195" s="195" t="n">
        <f aca="false">O195*H195</f>
        <v>0</v>
      </c>
      <c r="Q195" s="195" t="n">
        <v>0</v>
      </c>
      <c r="R195" s="195" t="n">
        <f aca="false">Q195*H195</f>
        <v>0</v>
      </c>
      <c r="S195" s="195" t="n">
        <v>0</v>
      </c>
      <c r="T195" s="19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7" t="s">
        <v>116</v>
      </c>
      <c r="AT195" s="197" t="s">
        <v>243</v>
      </c>
      <c r="AU195" s="197" t="s">
        <v>94</v>
      </c>
      <c r="AY195" s="4" t="s">
        <v>241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4" t="s">
        <v>92</v>
      </c>
      <c r="BK195" s="198" t="n">
        <f aca="false">ROUND(I195*H195,2)</f>
        <v>0</v>
      </c>
      <c r="BL195" s="4" t="s">
        <v>116</v>
      </c>
      <c r="BM195" s="197" t="s">
        <v>365</v>
      </c>
    </row>
    <row r="196" s="199" customFormat="true" ht="11.25" hidden="false" customHeight="false" outlineLevel="0" collapsed="false">
      <c r="B196" s="200"/>
      <c r="C196" s="201"/>
      <c r="D196" s="202" t="s">
        <v>248</v>
      </c>
      <c r="E196" s="203"/>
      <c r="F196" s="204" t="s">
        <v>147</v>
      </c>
      <c r="G196" s="201"/>
      <c r="H196" s="205" t="n">
        <v>42.272</v>
      </c>
      <c r="I196" s="206"/>
      <c r="J196" s="201"/>
      <c r="L196" s="207"/>
      <c r="M196" s="208"/>
      <c r="N196" s="209"/>
      <c r="O196" s="209"/>
      <c r="P196" s="209"/>
      <c r="Q196" s="209"/>
      <c r="R196" s="209"/>
      <c r="S196" s="209"/>
      <c r="T196" s="210"/>
      <c r="AT196" s="211" t="s">
        <v>248</v>
      </c>
      <c r="AU196" s="211" t="s">
        <v>94</v>
      </c>
      <c r="AV196" s="199" t="s">
        <v>94</v>
      </c>
      <c r="AW196" s="199" t="s">
        <v>41</v>
      </c>
      <c r="AX196" s="199" t="s">
        <v>92</v>
      </c>
      <c r="AY196" s="211" t="s">
        <v>241</v>
      </c>
    </row>
    <row r="197" s="29" customFormat="true" ht="16.5" hidden="false" customHeight="true" outlineLevel="0" collapsed="false">
      <c r="A197" s="24"/>
      <c r="B197" s="147"/>
      <c r="C197" s="185" t="s">
        <v>6</v>
      </c>
      <c r="D197" s="185" t="s">
        <v>243</v>
      </c>
      <c r="E197" s="186" t="s">
        <v>366</v>
      </c>
      <c r="F197" s="187" t="s">
        <v>367</v>
      </c>
      <c r="G197" s="188" t="s">
        <v>246</v>
      </c>
      <c r="H197" s="189" t="n">
        <v>17.786</v>
      </c>
      <c r="I197" s="190"/>
      <c r="J197" s="191" t="n">
        <f aca="false">ROUND(I197*H197,2)</f>
        <v>0</v>
      </c>
      <c r="K197" s="192"/>
      <c r="L197" s="25"/>
      <c r="M197" s="193"/>
      <c r="N197" s="194" t="s">
        <v>49</v>
      </c>
      <c r="O197" s="62"/>
      <c r="P197" s="195" t="n">
        <f aca="false">O197*H197</f>
        <v>0</v>
      </c>
      <c r="Q197" s="195" t="n">
        <v>0.00199</v>
      </c>
      <c r="R197" s="195" t="n">
        <f aca="false">Q197*H197</f>
        <v>0.03539414</v>
      </c>
      <c r="S197" s="195" t="n">
        <v>0</v>
      </c>
      <c r="T197" s="19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7" t="s">
        <v>116</v>
      </c>
      <c r="AT197" s="197" t="s">
        <v>243</v>
      </c>
      <c r="AU197" s="197" t="s">
        <v>94</v>
      </c>
      <c r="AY197" s="4" t="s">
        <v>241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4" t="s">
        <v>92</v>
      </c>
      <c r="BK197" s="198" t="n">
        <f aca="false">ROUND(I197*H197,2)</f>
        <v>0</v>
      </c>
      <c r="BL197" s="4" t="s">
        <v>116</v>
      </c>
      <c r="BM197" s="197" t="s">
        <v>368</v>
      </c>
    </row>
    <row r="198" s="199" customFormat="true" ht="11.25" hidden="false" customHeight="false" outlineLevel="0" collapsed="false">
      <c r="B198" s="200"/>
      <c r="C198" s="201"/>
      <c r="D198" s="202" t="s">
        <v>248</v>
      </c>
      <c r="E198" s="203" t="s">
        <v>149</v>
      </c>
      <c r="F198" s="204" t="s">
        <v>369</v>
      </c>
      <c r="G198" s="201"/>
      <c r="H198" s="205" t="n">
        <v>17.786</v>
      </c>
      <c r="I198" s="206"/>
      <c r="J198" s="201"/>
      <c r="L198" s="207"/>
      <c r="M198" s="208"/>
      <c r="N198" s="209"/>
      <c r="O198" s="209"/>
      <c r="P198" s="209"/>
      <c r="Q198" s="209"/>
      <c r="R198" s="209"/>
      <c r="S198" s="209"/>
      <c r="T198" s="210"/>
      <c r="AT198" s="211" t="s">
        <v>248</v>
      </c>
      <c r="AU198" s="211" t="s">
        <v>94</v>
      </c>
      <c r="AV198" s="199" t="s">
        <v>94</v>
      </c>
      <c r="AW198" s="199" t="s">
        <v>41</v>
      </c>
      <c r="AX198" s="199" t="s">
        <v>92</v>
      </c>
      <c r="AY198" s="211" t="s">
        <v>241</v>
      </c>
    </row>
    <row r="199" s="29" customFormat="true" ht="16.5" hidden="false" customHeight="true" outlineLevel="0" collapsed="false">
      <c r="A199" s="24"/>
      <c r="B199" s="147"/>
      <c r="C199" s="185" t="s">
        <v>370</v>
      </c>
      <c r="D199" s="185" t="s">
        <v>243</v>
      </c>
      <c r="E199" s="186" t="s">
        <v>371</v>
      </c>
      <c r="F199" s="187" t="s">
        <v>372</v>
      </c>
      <c r="G199" s="188" t="s">
        <v>246</v>
      </c>
      <c r="H199" s="189" t="n">
        <v>10.568</v>
      </c>
      <c r="I199" s="190"/>
      <c r="J199" s="191" t="n">
        <f aca="false">ROUND(I199*H199,2)</f>
        <v>0</v>
      </c>
      <c r="K199" s="192"/>
      <c r="L199" s="25"/>
      <c r="M199" s="193"/>
      <c r="N199" s="194" t="s">
        <v>49</v>
      </c>
      <c r="O199" s="62"/>
      <c r="P199" s="195" t="n">
        <f aca="false">O199*H199</f>
        <v>0</v>
      </c>
      <c r="Q199" s="195" t="n">
        <v>0.00201</v>
      </c>
      <c r="R199" s="195" t="n">
        <f aca="false">Q199*H199</f>
        <v>0.02124168</v>
      </c>
      <c r="S199" s="195" t="n">
        <v>0</v>
      </c>
      <c r="T199" s="19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7" t="s">
        <v>116</v>
      </c>
      <c r="AT199" s="197" t="s">
        <v>243</v>
      </c>
      <c r="AU199" s="197" t="s">
        <v>94</v>
      </c>
      <c r="AY199" s="4" t="s">
        <v>241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4" t="s">
        <v>92</v>
      </c>
      <c r="BK199" s="198" t="n">
        <f aca="false">ROUND(I199*H199,2)</f>
        <v>0</v>
      </c>
      <c r="BL199" s="4" t="s">
        <v>116</v>
      </c>
      <c r="BM199" s="197" t="s">
        <v>373</v>
      </c>
    </row>
    <row r="200" s="199" customFormat="true" ht="11.25" hidden="false" customHeight="false" outlineLevel="0" collapsed="false">
      <c r="B200" s="200"/>
      <c r="C200" s="201"/>
      <c r="D200" s="202" t="s">
        <v>248</v>
      </c>
      <c r="E200" s="203" t="s">
        <v>151</v>
      </c>
      <c r="F200" s="204" t="s">
        <v>374</v>
      </c>
      <c r="G200" s="201"/>
      <c r="H200" s="205" t="n">
        <v>10.568</v>
      </c>
      <c r="I200" s="206"/>
      <c r="J200" s="201"/>
      <c r="L200" s="207"/>
      <c r="M200" s="208"/>
      <c r="N200" s="209"/>
      <c r="O200" s="209"/>
      <c r="P200" s="209"/>
      <c r="Q200" s="209"/>
      <c r="R200" s="209"/>
      <c r="S200" s="209"/>
      <c r="T200" s="210"/>
      <c r="AT200" s="211" t="s">
        <v>248</v>
      </c>
      <c r="AU200" s="211" t="s">
        <v>94</v>
      </c>
      <c r="AV200" s="199" t="s">
        <v>94</v>
      </c>
      <c r="AW200" s="199" t="s">
        <v>41</v>
      </c>
      <c r="AX200" s="199" t="s">
        <v>92</v>
      </c>
      <c r="AY200" s="211" t="s">
        <v>241</v>
      </c>
    </row>
    <row r="201" s="29" customFormat="true" ht="21.75" hidden="false" customHeight="true" outlineLevel="0" collapsed="false">
      <c r="A201" s="24"/>
      <c r="B201" s="147"/>
      <c r="C201" s="185" t="s">
        <v>375</v>
      </c>
      <c r="D201" s="185" t="s">
        <v>243</v>
      </c>
      <c r="E201" s="186" t="s">
        <v>376</v>
      </c>
      <c r="F201" s="187" t="s">
        <v>377</v>
      </c>
      <c r="G201" s="188" t="s">
        <v>246</v>
      </c>
      <c r="H201" s="189" t="n">
        <v>17.786</v>
      </c>
      <c r="I201" s="190"/>
      <c r="J201" s="191" t="n">
        <f aca="false">ROUND(I201*H201,2)</f>
        <v>0</v>
      </c>
      <c r="K201" s="192"/>
      <c r="L201" s="25"/>
      <c r="M201" s="193"/>
      <c r="N201" s="194" t="s">
        <v>49</v>
      </c>
      <c r="O201" s="62"/>
      <c r="P201" s="195" t="n">
        <f aca="false">O201*H201</f>
        <v>0</v>
      </c>
      <c r="Q201" s="195" t="n">
        <v>0</v>
      </c>
      <c r="R201" s="195" t="n">
        <f aca="false">Q201*H201</f>
        <v>0</v>
      </c>
      <c r="S201" s="195" t="n">
        <v>0</v>
      </c>
      <c r="T201" s="19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97" t="s">
        <v>116</v>
      </c>
      <c r="AT201" s="197" t="s">
        <v>243</v>
      </c>
      <c r="AU201" s="197" t="s">
        <v>94</v>
      </c>
      <c r="AY201" s="4" t="s">
        <v>241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4" t="s">
        <v>92</v>
      </c>
      <c r="BK201" s="198" t="n">
        <f aca="false">ROUND(I201*H201,2)</f>
        <v>0</v>
      </c>
      <c r="BL201" s="4" t="s">
        <v>116</v>
      </c>
      <c r="BM201" s="197" t="s">
        <v>378</v>
      </c>
    </row>
    <row r="202" s="199" customFormat="true" ht="11.25" hidden="false" customHeight="false" outlineLevel="0" collapsed="false">
      <c r="B202" s="200"/>
      <c r="C202" s="201"/>
      <c r="D202" s="202" t="s">
        <v>248</v>
      </c>
      <c r="E202" s="203"/>
      <c r="F202" s="204" t="s">
        <v>149</v>
      </c>
      <c r="G202" s="201"/>
      <c r="H202" s="205" t="n">
        <v>17.786</v>
      </c>
      <c r="I202" s="206"/>
      <c r="J202" s="201"/>
      <c r="L202" s="207"/>
      <c r="M202" s="208"/>
      <c r="N202" s="209"/>
      <c r="O202" s="209"/>
      <c r="P202" s="209"/>
      <c r="Q202" s="209"/>
      <c r="R202" s="209"/>
      <c r="S202" s="209"/>
      <c r="T202" s="210"/>
      <c r="AT202" s="211" t="s">
        <v>248</v>
      </c>
      <c r="AU202" s="211" t="s">
        <v>94</v>
      </c>
      <c r="AV202" s="199" t="s">
        <v>94</v>
      </c>
      <c r="AW202" s="199" t="s">
        <v>41</v>
      </c>
      <c r="AX202" s="199" t="s">
        <v>92</v>
      </c>
      <c r="AY202" s="211" t="s">
        <v>241</v>
      </c>
    </row>
    <row r="203" s="29" customFormat="true" ht="21.75" hidden="false" customHeight="true" outlineLevel="0" collapsed="false">
      <c r="A203" s="24"/>
      <c r="B203" s="147"/>
      <c r="C203" s="185" t="s">
        <v>379</v>
      </c>
      <c r="D203" s="185" t="s">
        <v>243</v>
      </c>
      <c r="E203" s="186" t="s">
        <v>380</v>
      </c>
      <c r="F203" s="187" t="s">
        <v>381</v>
      </c>
      <c r="G203" s="188" t="s">
        <v>246</v>
      </c>
      <c r="H203" s="189" t="n">
        <v>10.568</v>
      </c>
      <c r="I203" s="190"/>
      <c r="J203" s="191" t="n">
        <f aca="false">ROUND(I203*H203,2)</f>
        <v>0</v>
      </c>
      <c r="K203" s="192"/>
      <c r="L203" s="25"/>
      <c r="M203" s="193"/>
      <c r="N203" s="194" t="s">
        <v>49</v>
      </c>
      <c r="O203" s="62"/>
      <c r="P203" s="195" t="n">
        <f aca="false">O203*H203</f>
        <v>0</v>
      </c>
      <c r="Q203" s="195" t="n">
        <v>0</v>
      </c>
      <c r="R203" s="195" t="n">
        <f aca="false">Q203*H203</f>
        <v>0</v>
      </c>
      <c r="S203" s="195" t="n">
        <v>0</v>
      </c>
      <c r="T203" s="19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97" t="s">
        <v>116</v>
      </c>
      <c r="AT203" s="197" t="s">
        <v>243</v>
      </c>
      <c r="AU203" s="197" t="s">
        <v>94</v>
      </c>
      <c r="AY203" s="4" t="s">
        <v>241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4" t="s">
        <v>92</v>
      </c>
      <c r="BK203" s="198" t="n">
        <f aca="false">ROUND(I203*H203,2)</f>
        <v>0</v>
      </c>
      <c r="BL203" s="4" t="s">
        <v>116</v>
      </c>
      <c r="BM203" s="197" t="s">
        <v>382</v>
      </c>
    </row>
    <row r="204" s="199" customFormat="true" ht="11.25" hidden="false" customHeight="false" outlineLevel="0" collapsed="false">
      <c r="B204" s="200"/>
      <c r="C204" s="201"/>
      <c r="D204" s="202" t="s">
        <v>248</v>
      </c>
      <c r="E204" s="203"/>
      <c r="F204" s="204" t="s">
        <v>151</v>
      </c>
      <c r="G204" s="201"/>
      <c r="H204" s="205" t="n">
        <v>10.568</v>
      </c>
      <c r="I204" s="206"/>
      <c r="J204" s="201"/>
      <c r="L204" s="207"/>
      <c r="M204" s="208"/>
      <c r="N204" s="209"/>
      <c r="O204" s="209"/>
      <c r="P204" s="209"/>
      <c r="Q204" s="209"/>
      <c r="R204" s="209"/>
      <c r="S204" s="209"/>
      <c r="T204" s="210"/>
      <c r="AT204" s="211" t="s">
        <v>248</v>
      </c>
      <c r="AU204" s="211" t="s">
        <v>94</v>
      </c>
      <c r="AV204" s="199" t="s">
        <v>94</v>
      </c>
      <c r="AW204" s="199" t="s">
        <v>41</v>
      </c>
      <c r="AX204" s="199" t="s">
        <v>92</v>
      </c>
      <c r="AY204" s="211" t="s">
        <v>241</v>
      </c>
    </row>
    <row r="205" s="29" customFormat="true" ht="44.25" hidden="false" customHeight="true" outlineLevel="0" collapsed="false">
      <c r="A205" s="24"/>
      <c r="B205" s="147"/>
      <c r="C205" s="185" t="s">
        <v>383</v>
      </c>
      <c r="D205" s="185" t="s">
        <v>243</v>
      </c>
      <c r="E205" s="186" t="s">
        <v>384</v>
      </c>
      <c r="F205" s="187" t="s">
        <v>385</v>
      </c>
      <c r="G205" s="188" t="s">
        <v>386</v>
      </c>
      <c r="H205" s="189" t="n">
        <v>1</v>
      </c>
      <c r="I205" s="190"/>
      <c r="J205" s="191" t="n">
        <f aca="false">ROUND(I205*H205,2)</f>
        <v>0</v>
      </c>
      <c r="K205" s="192"/>
      <c r="L205" s="25"/>
      <c r="M205" s="193"/>
      <c r="N205" s="194" t="s">
        <v>49</v>
      </c>
      <c r="O205" s="62"/>
      <c r="P205" s="195" t="n">
        <f aca="false">O205*H205</f>
        <v>0</v>
      </c>
      <c r="Q205" s="195" t="n">
        <v>0</v>
      </c>
      <c r="R205" s="195" t="n">
        <f aca="false">Q205*H205</f>
        <v>0</v>
      </c>
      <c r="S205" s="195" t="n">
        <v>0</v>
      </c>
      <c r="T205" s="19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7" t="s">
        <v>116</v>
      </c>
      <c r="AT205" s="197" t="s">
        <v>243</v>
      </c>
      <c r="AU205" s="197" t="s">
        <v>94</v>
      </c>
      <c r="AY205" s="4" t="s">
        <v>241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4" t="s">
        <v>92</v>
      </c>
      <c r="BK205" s="198" t="n">
        <f aca="false">ROUND(I205*H205,2)</f>
        <v>0</v>
      </c>
      <c r="BL205" s="4" t="s">
        <v>116</v>
      </c>
      <c r="BM205" s="197" t="s">
        <v>387</v>
      </c>
    </row>
    <row r="206" s="29" customFormat="true" ht="33" hidden="false" customHeight="true" outlineLevel="0" collapsed="false">
      <c r="A206" s="24"/>
      <c r="B206" s="147"/>
      <c r="C206" s="185" t="s">
        <v>388</v>
      </c>
      <c r="D206" s="185" t="s">
        <v>243</v>
      </c>
      <c r="E206" s="186" t="s">
        <v>389</v>
      </c>
      <c r="F206" s="187" t="s">
        <v>390</v>
      </c>
      <c r="G206" s="188" t="s">
        <v>304</v>
      </c>
      <c r="H206" s="189" t="n">
        <v>95.972</v>
      </c>
      <c r="I206" s="190"/>
      <c r="J206" s="191" t="n">
        <f aca="false">ROUND(I206*H206,2)</f>
        <v>0</v>
      </c>
      <c r="K206" s="192"/>
      <c r="L206" s="25"/>
      <c r="M206" s="193"/>
      <c r="N206" s="194" t="s">
        <v>49</v>
      </c>
      <c r="O206" s="62"/>
      <c r="P206" s="195" t="n">
        <f aca="false">O206*H206</f>
        <v>0</v>
      </c>
      <c r="Q206" s="195" t="n">
        <v>0</v>
      </c>
      <c r="R206" s="195" t="n">
        <f aca="false">Q206*H206</f>
        <v>0</v>
      </c>
      <c r="S206" s="195" t="n">
        <v>0</v>
      </c>
      <c r="T206" s="19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97" t="s">
        <v>116</v>
      </c>
      <c r="AT206" s="197" t="s">
        <v>243</v>
      </c>
      <c r="AU206" s="197" t="s">
        <v>94</v>
      </c>
      <c r="AY206" s="4" t="s">
        <v>241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4" t="s">
        <v>92</v>
      </c>
      <c r="BK206" s="198" t="n">
        <f aca="false">ROUND(I206*H206,2)</f>
        <v>0</v>
      </c>
      <c r="BL206" s="4" t="s">
        <v>116</v>
      </c>
      <c r="BM206" s="197" t="s">
        <v>391</v>
      </c>
    </row>
    <row r="207" s="199" customFormat="true" ht="22.5" hidden="false" customHeight="false" outlineLevel="0" collapsed="false">
      <c r="B207" s="200"/>
      <c r="C207" s="201"/>
      <c r="D207" s="202" t="s">
        <v>248</v>
      </c>
      <c r="E207" s="203" t="s">
        <v>153</v>
      </c>
      <c r="F207" s="204" t="s">
        <v>392</v>
      </c>
      <c r="G207" s="201"/>
      <c r="H207" s="205" t="n">
        <v>18.48</v>
      </c>
      <c r="I207" s="206"/>
      <c r="J207" s="201"/>
      <c r="L207" s="207"/>
      <c r="M207" s="208"/>
      <c r="N207" s="209"/>
      <c r="O207" s="209"/>
      <c r="P207" s="209"/>
      <c r="Q207" s="209"/>
      <c r="R207" s="209"/>
      <c r="S207" s="209"/>
      <c r="T207" s="210"/>
      <c r="AT207" s="211" t="s">
        <v>248</v>
      </c>
      <c r="AU207" s="211" t="s">
        <v>94</v>
      </c>
      <c r="AV207" s="199" t="s">
        <v>94</v>
      </c>
      <c r="AW207" s="199" t="s">
        <v>41</v>
      </c>
      <c r="AX207" s="199" t="s">
        <v>84</v>
      </c>
      <c r="AY207" s="211" t="s">
        <v>241</v>
      </c>
    </row>
    <row r="208" s="199" customFormat="true" ht="22.5" hidden="false" customHeight="false" outlineLevel="0" collapsed="false">
      <c r="B208" s="200"/>
      <c r="C208" s="201"/>
      <c r="D208" s="202" t="s">
        <v>248</v>
      </c>
      <c r="E208" s="203" t="s">
        <v>155</v>
      </c>
      <c r="F208" s="204" t="s">
        <v>393</v>
      </c>
      <c r="G208" s="201"/>
      <c r="H208" s="205" t="n">
        <v>9.66</v>
      </c>
      <c r="I208" s="206"/>
      <c r="J208" s="201"/>
      <c r="L208" s="207"/>
      <c r="M208" s="208"/>
      <c r="N208" s="209"/>
      <c r="O208" s="209"/>
      <c r="P208" s="209"/>
      <c r="Q208" s="209"/>
      <c r="R208" s="209"/>
      <c r="S208" s="209"/>
      <c r="T208" s="210"/>
      <c r="AT208" s="211" t="s">
        <v>248</v>
      </c>
      <c r="AU208" s="211" t="s">
        <v>94</v>
      </c>
      <c r="AV208" s="199" t="s">
        <v>94</v>
      </c>
      <c r="AW208" s="199" t="s">
        <v>41</v>
      </c>
      <c r="AX208" s="199" t="s">
        <v>84</v>
      </c>
      <c r="AY208" s="211" t="s">
        <v>241</v>
      </c>
    </row>
    <row r="209" s="199" customFormat="true" ht="11.25" hidden="false" customHeight="false" outlineLevel="0" collapsed="false">
      <c r="B209" s="200"/>
      <c r="C209" s="201"/>
      <c r="D209" s="202" t="s">
        <v>248</v>
      </c>
      <c r="E209" s="203" t="s">
        <v>189</v>
      </c>
      <c r="F209" s="204" t="s">
        <v>394</v>
      </c>
      <c r="G209" s="201"/>
      <c r="H209" s="205" t="n">
        <v>13.847</v>
      </c>
      <c r="I209" s="206"/>
      <c r="J209" s="201"/>
      <c r="L209" s="207"/>
      <c r="M209" s="208"/>
      <c r="N209" s="209"/>
      <c r="O209" s="209"/>
      <c r="P209" s="209"/>
      <c r="Q209" s="209"/>
      <c r="R209" s="209"/>
      <c r="S209" s="209"/>
      <c r="T209" s="210"/>
      <c r="AT209" s="211" t="s">
        <v>248</v>
      </c>
      <c r="AU209" s="211" t="s">
        <v>94</v>
      </c>
      <c r="AV209" s="199" t="s">
        <v>94</v>
      </c>
      <c r="AW209" s="199" t="s">
        <v>41</v>
      </c>
      <c r="AX209" s="199" t="s">
        <v>84</v>
      </c>
      <c r="AY209" s="211" t="s">
        <v>241</v>
      </c>
    </row>
    <row r="210" s="199" customFormat="true" ht="22.5" hidden="false" customHeight="false" outlineLevel="0" collapsed="false">
      <c r="B210" s="200"/>
      <c r="C210" s="201"/>
      <c r="D210" s="202" t="s">
        <v>248</v>
      </c>
      <c r="E210" s="203" t="s">
        <v>157</v>
      </c>
      <c r="F210" s="204" t="s">
        <v>395</v>
      </c>
      <c r="G210" s="201"/>
      <c r="H210" s="205" t="n">
        <v>95.972</v>
      </c>
      <c r="I210" s="206"/>
      <c r="J210" s="201"/>
      <c r="L210" s="207"/>
      <c r="M210" s="208"/>
      <c r="N210" s="209"/>
      <c r="O210" s="209"/>
      <c r="P210" s="209"/>
      <c r="Q210" s="209"/>
      <c r="R210" s="209"/>
      <c r="S210" s="209"/>
      <c r="T210" s="210"/>
      <c r="AT210" s="211" t="s">
        <v>248</v>
      </c>
      <c r="AU210" s="211" t="s">
        <v>94</v>
      </c>
      <c r="AV210" s="199" t="s">
        <v>94</v>
      </c>
      <c r="AW210" s="199" t="s">
        <v>41</v>
      </c>
      <c r="AX210" s="199" t="s">
        <v>92</v>
      </c>
      <c r="AY210" s="211" t="s">
        <v>241</v>
      </c>
    </row>
    <row r="211" s="29" customFormat="true" ht="21.75" hidden="false" customHeight="true" outlineLevel="0" collapsed="false">
      <c r="A211" s="24"/>
      <c r="B211" s="147"/>
      <c r="C211" s="185" t="s">
        <v>194</v>
      </c>
      <c r="D211" s="185" t="s">
        <v>243</v>
      </c>
      <c r="E211" s="186" t="s">
        <v>396</v>
      </c>
      <c r="F211" s="187" t="s">
        <v>397</v>
      </c>
      <c r="G211" s="188" t="s">
        <v>398</v>
      </c>
      <c r="H211" s="189" t="n">
        <v>202.046</v>
      </c>
      <c r="I211" s="190"/>
      <c r="J211" s="191" t="n">
        <f aca="false">ROUND(I211*H211,2)</f>
        <v>0</v>
      </c>
      <c r="K211" s="192"/>
      <c r="L211" s="25"/>
      <c r="M211" s="193"/>
      <c r="N211" s="194" t="s">
        <v>49</v>
      </c>
      <c r="O211" s="62"/>
      <c r="P211" s="195" t="n">
        <f aca="false">O211*H211</f>
        <v>0</v>
      </c>
      <c r="Q211" s="195" t="n">
        <v>0</v>
      </c>
      <c r="R211" s="195" t="n">
        <f aca="false">Q211*H211</f>
        <v>0</v>
      </c>
      <c r="S211" s="195" t="n">
        <v>0</v>
      </c>
      <c r="T211" s="19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97" t="s">
        <v>116</v>
      </c>
      <c r="AT211" s="197" t="s">
        <v>243</v>
      </c>
      <c r="AU211" s="197" t="s">
        <v>94</v>
      </c>
      <c r="AY211" s="4" t="s">
        <v>241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4" t="s">
        <v>92</v>
      </c>
      <c r="BK211" s="198" t="n">
        <f aca="false">ROUND(I211*H211,2)</f>
        <v>0</v>
      </c>
      <c r="BL211" s="4" t="s">
        <v>116</v>
      </c>
      <c r="BM211" s="197" t="s">
        <v>399</v>
      </c>
    </row>
    <row r="212" s="199" customFormat="true" ht="11.25" hidden="false" customHeight="false" outlineLevel="0" collapsed="false">
      <c r="B212" s="200"/>
      <c r="C212" s="201"/>
      <c r="D212" s="202" t="s">
        <v>248</v>
      </c>
      <c r="E212" s="203" t="s">
        <v>161</v>
      </c>
      <c r="F212" s="204" t="s">
        <v>400</v>
      </c>
      <c r="G212" s="201"/>
      <c r="H212" s="205" t="n">
        <v>101.023</v>
      </c>
      <c r="I212" s="206"/>
      <c r="J212" s="201"/>
      <c r="L212" s="207"/>
      <c r="M212" s="208"/>
      <c r="N212" s="209"/>
      <c r="O212" s="209"/>
      <c r="P212" s="209"/>
      <c r="Q212" s="209"/>
      <c r="R212" s="209"/>
      <c r="S212" s="209"/>
      <c r="T212" s="210"/>
      <c r="AT212" s="211" t="s">
        <v>248</v>
      </c>
      <c r="AU212" s="211" t="s">
        <v>94</v>
      </c>
      <c r="AV212" s="199" t="s">
        <v>94</v>
      </c>
      <c r="AW212" s="199" t="s">
        <v>41</v>
      </c>
      <c r="AX212" s="199" t="s">
        <v>84</v>
      </c>
      <c r="AY212" s="211" t="s">
        <v>241</v>
      </c>
    </row>
    <row r="213" s="199" customFormat="true" ht="11.25" hidden="false" customHeight="false" outlineLevel="0" collapsed="false">
      <c r="B213" s="200"/>
      <c r="C213" s="201"/>
      <c r="D213" s="202" t="s">
        <v>248</v>
      </c>
      <c r="E213" s="203"/>
      <c r="F213" s="204" t="s">
        <v>401</v>
      </c>
      <c r="G213" s="201"/>
      <c r="H213" s="205" t="n">
        <v>202.046</v>
      </c>
      <c r="I213" s="206"/>
      <c r="J213" s="201"/>
      <c r="L213" s="207"/>
      <c r="M213" s="208"/>
      <c r="N213" s="209"/>
      <c r="O213" s="209"/>
      <c r="P213" s="209"/>
      <c r="Q213" s="209"/>
      <c r="R213" s="209"/>
      <c r="S213" s="209"/>
      <c r="T213" s="210"/>
      <c r="AT213" s="211" t="s">
        <v>248</v>
      </c>
      <c r="AU213" s="211" t="s">
        <v>94</v>
      </c>
      <c r="AV213" s="199" t="s">
        <v>94</v>
      </c>
      <c r="AW213" s="199" t="s">
        <v>41</v>
      </c>
      <c r="AX213" s="199" t="s">
        <v>92</v>
      </c>
      <c r="AY213" s="211" t="s">
        <v>241</v>
      </c>
    </row>
    <row r="214" s="29" customFormat="true" ht="16.5" hidden="false" customHeight="true" outlineLevel="0" collapsed="false">
      <c r="A214" s="24"/>
      <c r="B214" s="147"/>
      <c r="C214" s="185" t="s">
        <v>402</v>
      </c>
      <c r="D214" s="185" t="s">
        <v>243</v>
      </c>
      <c r="E214" s="186" t="s">
        <v>403</v>
      </c>
      <c r="F214" s="187" t="s">
        <v>404</v>
      </c>
      <c r="G214" s="188" t="s">
        <v>304</v>
      </c>
      <c r="H214" s="189" t="n">
        <v>101.023</v>
      </c>
      <c r="I214" s="190"/>
      <c r="J214" s="191" t="n">
        <f aca="false">ROUND(I214*H214,2)</f>
        <v>0</v>
      </c>
      <c r="K214" s="192"/>
      <c r="L214" s="25"/>
      <c r="M214" s="193"/>
      <c r="N214" s="194" t="s">
        <v>49</v>
      </c>
      <c r="O214" s="62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</v>
      </c>
      <c r="T214" s="19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97" t="s">
        <v>116</v>
      </c>
      <c r="AT214" s="197" t="s">
        <v>243</v>
      </c>
      <c r="AU214" s="197" t="s">
        <v>94</v>
      </c>
      <c r="AY214" s="4" t="s">
        <v>241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4" t="s">
        <v>92</v>
      </c>
      <c r="BK214" s="198" t="n">
        <f aca="false">ROUND(I214*H214,2)</f>
        <v>0</v>
      </c>
      <c r="BL214" s="4" t="s">
        <v>116</v>
      </c>
      <c r="BM214" s="197" t="s">
        <v>405</v>
      </c>
    </row>
    <row r="215" s="199" customFormat="true" ht="11.25" hidden="false" customHeight="false" outlineLevel="0" collapsed="false">
      <c r="B215" s="200"/>
      <c r="C215" s="201"/>
      <c r="D215" s="202" t="s">
        <v>248</v>
      </c>
      <c r="E215" s="203"/>
      <c r="F215" s="204" t="s">
        <v>161</v>
      </c>
      <c r="G215" s="201"/>
      <c r="H215" s="205" t="n">
        <v>101.023</v>
      </c>
      <c r="I215" s="206"/>
      <c r="J215" s="201"/>
      <c r="L215" s="207"/>
      <c r="M215" s="208"/>
      <c r="N215" s="209"/>
      <c r="O215" s="209"/>
      <c r="P215" s="209"/>
      <c r="Q215" s="209"/>
      <c r="R215" s="209"/>
      <c r="S215" s="209"/>
      <c r="T215" s="210"/>
      <c r="AT215" s="211" t="s">
        <v>248</v>
      </c>
      <c r="AU215" s="211" t="s">
        <v>94</v>
      </c>
      <c r="AV215" s="199" t="s">
        <v>94</v>
      </c>
      <c r="AW215" s="199" t="s">
        <v>41</v>
      </c>
      <c r="AX215" s="199" t="s">
        <v>92</v>
      </c>
      <c r="AY215" s="211" t="s">
        <v>241</v>
      </c>
    </row>
    <row r="216" s="29" customFormat="true" ht="21.75" hidden="false" customHeight="true" outlineLevel="0" collapsed="false">
      <c r="A216" s="24"/>
      <c r="B216" s="147"/>
      <c r="C216" s="185" t="s">
        <v>406</v>
      </c>
      <c r="D216" s="185" t="s">
        <v>243</v>
      </c>
      <c r="E216" s="186" t="s">
        <v>407</v>
      </c>
      <c r="F216" s="187" t="s">
        <v>408</v>
      </c>
      <c r="G216" s="188" t="s">
        <v>304</v>
      </c>
      <c r="H216" s="189" t="n">
        <v>82.427</v>
      </c>
      <c r="I216" s="190"/>
      <c r="J216" s="191" t="n">
        <f aca="false">ROUND(I216*H216,2)</f>
        <v>0</v>
      </c>
      <c r="K216" s="192"/>
      <c r="L216" s="25"/>
      <c r="M216" s="193"/>
      <c r="N216" s="194" t="s">
        <v>49</v>
      </c>
      <c r="O216" s="62"/>
      <c r="P216" s="195" t="n">
        <f aca="false">O216*H216</f>
        <v>0</v>
      </c>
      <c r="Q216" s="195" t="n">
        <v>0</v>
      </c>
      <c r="R216" s="195" t="n">
        <f aca="false">Q216*H216</f>
        <v>0</v>
      </c>
      <c r="S216" s="195" t="n">
        <v>0</v>
      </c>
      <c r="T216" s="19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97" t="s">
        <v>116</v>
      </c>
      <c r="AT216" s="197" t="s">
        <v>243</v>
      </c>
      <c r="AU216" s="197" t="s">
        <v>94</v>
      </c>
      <c r="AY216" s="4" t="s">
        <v>241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4" t="s">
        <v>92</v>
      </c>
      <c r="BK216" s="198" t="n">
        <f aca="false">ROUND(I216*H216,2)</f>
        <v>0</v>
      </c>
      <c r="BL216" s="4" t="s">
        <v>116</v>
      </c>
      <c r="BM216" s="197" t="s">
        <v>409</v>
      </c>
    </row>
    <row r="217" s="199" customFormat="true" ht="22.5" hidden="false" customHeight="false" outlineLevel="0" collapsed="false">
      <c r="B217" s="200"/>
      <c r="C217" s="201"/>
      <c r="D217" s="202" t="s">
        <v>248</v>
      </c>
      <c r="E217" s="203" t="s">
        <v>176</v>
      </c>
      <c r="F217" s="204" t="s">
        <v>410</v>
      </c>
      <c r="G217" s="201"/>
      <c r="H217" s="205" t="n">
        <v>59.036</v>
      </c>
      <c r="I217" s="206"/>
      <c r="J217" s="201"/>
      <c r="L217" s="207"/>
      <c r="M217" s="208"/>
      <c r="N217" s="209"/>
      <c r="O217" s="209"/>
      <c r="P217" s="209"/>
      <c r="Q217" s="209"/>
      <c r="R217" s="209"/>
      <c r="S217" s="209"/>
      <c r="T217" s="210"/>
      <c r="AT217" s="211" t="s">
        <v>248</v>
      </c>
      <c r="AU217" s="211" t="s">
        <v>94</v>
      </c>
      <c r="AV217" s="199" t="s">
        <v>94</v>
      </c>
      <c r="AW217" s="199" t="s">
        <v>41</v>
      </c>
      <c r="AX217" s="199" t="s">
        <v>84</v>
      </c>
      <c r="AY217" s="211" t="s">
        <v>241</v>
      </c>
    </row>
    <row r="218" s="199" customFormat="true" ht="11.25" hidden="false" customHeight="false" outlineLevel="0" collapsed="false">
      <c r="B218" s="200"/>
      <c r="C218" s="201"/>
      <c r="D218" s="202" t="s">
        <v>248</v>
      </c>
      <c r="E218" s="203" t="s">
        <v>411</v>
      </c>
      <c r="F218" s="204" t="s">
        <v>412</v>
      </c>
      <c r="G218" s="201"/>
      <c r="H218" s="205" t="n">
        <v>23.391</v>
      </c>
      <c r="I218" s="206"/>
      <c r="J218" s="201"/>
      <c r="L218" s="207"/>
      <c r="M218" s="208"/>
      <c r="N218" s="209"/>
      <c r="O218" s="209"/>
      <c r="P218" s="209"/>
      <c r="Q218" s="209"/>
      <c r="R218" s="209"/>
      <c r="S218" s="209"/>
      <c r="T218" s="210"/>
      <c r="AT218" s="211" t="s">
        <v>248</v>
      </c>
      <c r="AU218" s="211" t="s">
        <v>94</v>
      </c>
      <c r="AV218" s="199" t="s">
        <v>94</v>
      </c>
      <c r="AW218" s="199" t="s">
        <v>41</v>
      </c>
      <c r="AX218" s="199" t="s">
        <v>84</v>
      </c>
      <c r="AY218" s="211" t="s">
        <v>241</v>
      </c>
    </row>
    <row r="219" s="224" customFormat="true" ht="11.25" hidden="false" customHeight="false" outlineLevel="0" collapsed="false">
      <c r="B219" s="225"/>
      <c r="C219" s="226"/>
      <c r="D219" s="202" t="s">
        <v>248</v>
      </c>
      <c r="E219" s="227" t="s">
        <v>413</v>
      </c>
      <c r="F219" s="228" t="s">
        <v>414</v>
      </c>
      <c r="G219" s="226"/>
      <c r="H219" s="229" t="n">
        <v>82.427</v>
      </c>
      <c r="I219" s="230"/>
      <c r="J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248</v>
      </c>
      <c r="AU219" s="235" t="s">
        <v>94</v>
      </c>
      <c r="AV219" s="224" t="s">
        <v>116</v>
      </c>
      <c r="AW219" s="224" t="s">
        <v>41</v>
      </c>
      <c r="AX219" s="224" t="s">
        <v>92</v>
      </c>
      <c r="AY219" s="235" t="s">
        <v>241</v>
      </c>
    </row>
    <row r="220" s="29" customFormat="true" ht="16.5" hidden="false" customHeight="true" outlineLevel="0" collapsed="false">
      <c r="A220" s="24"/>
      <c r="B220" s="147"/>
      <c r="C220" s="236" t="s">
        <v>415</v>
      </c>
      <c r="D220" s="236" t="s">
        <v>416</v>
      </c>
      <c r="E220" s="237" t="s">
        <v>417</v>
      </c>
      <c r="F220" s="238" t="s">
        <v>418</v>
      </c>
      <c r="G220" s="239" t="s">
        <v>398</v>
      </c>
      <c r="H220" s="240" t="n">
        <v>151.436</v>
      </c>
      <c r="I220" s="241"/>
      <c r="J220" s="242" t="n">
        <f aca="false">ROUND(I220*H220,2)</f>
        <v>0</v>
      </c>
      <c r="K220" s="243"/>
      <c r="L220" s="244"/>
      <c r="M220" s="245"/>
      <c r="N220" s="246" t="s">
        <v>49</v>
      </c>
      <c r="O220" s="62"/>
      <c r="P220" s="195" t="n">
        <f aca="false">O220*H220</f>
        <v>0</v>
      </c>
      <c r="Q220" s="195" t="n">
        <v>1</v>
      </c>
      <c r="R220" s="195" t="n">
        <f aca="false">Q220*H220</f>
        <v>151.436</v>
      </c>
      <c r="S220" s="195" t="n">
        <v>0</v>
      </c>
      <c r="T220" s="19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97" t="s">
        <v>290</v>
      </c>
      <c r="AT220" s="197" t="s">
        <v>416</v>
      </c>
      <c r="AU220" s="197" t="s">
        <v>94</v>
      </c>
      <c r="AY220" s="4" t="s">
        <v>241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4" t="s">
        <v>92</v>
      </c>
      <c r="BK220" s="198" t="n">
        <f aca="false">ROUND(I220*H220,2)</f>
        <v>0</v>
      </c>
      <c r="BL220" s="4" t="s">
        <v>116</v>
      </c>
      <c r="BM220" s="197" t="s">
        <v>419</v>
      </c>
    </row>
    <row r="221" s="199" customFormat="true" ht="11.25" hidden="false" customHeight="false" outlineLevel="0" collapsed="false">
      <c r="B221" s="200"/>
      <c r="C221" s="201"/>
      <c r="D221" s="202" t="s">
        <v>248</v>
      </c>
      <c r="E221" s="203"/>
      <c r="F221" s="204" t="s">
        <v>420</v>
      </c>
      <c r="G221" s="201"/>
      <c r="H221" s="205" t="n">
        <v>151.436</v>
      </c>
      <c r="I221" s="206"/>
      <c r="J221" s="201"/>
      <c r="L221" s="207"/>
      <c r="M221" s="208"/>
      <c r="N221" s="209"/>
      <c r="O221" s="209"/>
      <c r="P221" s="209"/>
      <c r="Q221" s="209"/>
      <c r="R221" s="209"/>
      <c r="S221" s="209"/>
      <c r="T221" s="210"/>
      <c r="AT221" s="211" t="s">
        <v>248</v>
      </c>
      <c r="AU221" s="211" t="s">
        <v>94</v>
      </c>
      <c r="AV221" s="199" t="s">
        <v>94</v>
      </c>
      <c r="AW221" s="199" t="s">
        <v>41</v>
      </c>
      <c r="AX221" s="199" t="s">
        <v>92</v>
      </c>
      <c r="AY221" s="211" t="s">
        <v>241</v>
      </c>
    </row>
    <row r="222" s="29" customFormat="true" ht="21.75" hidden="false" customHeight="true" outlineLevel="0" collapsed="false">
      <c r="A222" s="24"/>
      <c r="B222" s="147"/>
      <c r="C222" s="185" t="s">
        <v>421</v>
      </c>
      <c r="D222" s="185" t="s">
        <v>243</v>
      </c>
      <c r="E222" s="186" t="s">
        <v>422</v>
      </c>
      <c r="F222" s="187" t="s">
        <v>423</v>
      </c>
      <c r="G222" s="188" t="s">
        <v>304</v>
      </c>
      <c r="H222" s="189" t="n">
        <v>20.603</v>
      </c>
      <c r="I222" s="190"/>
      <c r="J222" s="191" t="n">
        <f aca="false">ROUND(I222*H222,2)</f>
        <v>0</v>
      </c>
      <c r="K222" s="192"/>
      <c r="L222" s="25"/>
      <c r="M222" s="193"/>
      <c r="N222" s="194" t="s">
        <v>49</v>
      </c>
      <c r="O222" s="62"/>
      <c r="P222" s="195" t="n">
        <f aca="false">O222*H222</f>
        <v>0</v>
      </c>
      <c r="Q222" s="195" t="n">
        <v>0</v>
      </c>
      <c r="R222" s="195" t="n">
        <f aca="false">Q222*H222</f>
        <v>0</v>
      </c>
      <c r="S222" s="195" t="n">
        <v>0</v>
      </c>
      <c r="T222" s="19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197" t="s">
        <v>116</v>
      </c>
      <c r="AT222" s="197" t="s">
        <v>243</v>
      </c>
      <c r="AU222" s="197" t="s">
        <v>94</v>
      </c>
      <c r="AY222" s="4" t="s">
        <v>241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4" t="s">
        <v>92</v>
      </c>
      <c r="BK222" s="198" t="n">
        <f aca="false">ROUND(I222*H222,2)</f>
        <v>0</v>
      </c>
      <c r="BL222" s="4" t="s">
        <v>116</v>
      </c>
      <c r="BM222" s="197" t="s">
        <v>424</v>
      </c>
    </row>
    <row r="223" s="199" customFormat="true" ht="11.25" hidden="false" customHeight="false" outlineLevel="0" collapsed="false">
      <c r="B223" s="200"/>
      <c r="C223" s="201"/>
      <c r="D223" s="202" t="s">
        <v>248</v>
      </c>
      <c r="E223" s="203" t="s">
        <v>163</v>
      </c>
      <c r="F223" s="204" t="s">
        <v>425</v>
      </c>
      <c r="G223" s="201"/>
      <c r="H223" s="205" t="n">
        <v>20.603</v>
      </c>
      <c r="I223" s="206"/>
      <c r="J223" s="201"/>
      <c r="L223" s="207"/>
      <c r="M223" s="208"/>
      <c r="N223" s="209"/>
      <c r="O223" s="209"/>
      <c r="P223" s="209"/>
      <c r="Q223" s="209"/>
      <c r="R223" s="209"/>
      <c r="S223" s="209"/>
      <c r="T223" s="210"/>
      <c r="AT223" s="211" t="s">
        <v>248</v>
      </c>
      <c r="AU223" s="211" t="s">
        <v>94</v>
      </c>
      <c r="AV223" s="199" t="s">
        <v>94</v>
      </c>
      <c r="AW223" s="199" t="s">
        <v>41</v>
      </c>
      <c r="AX223" s="199" t="s">
        <v>92</v>
      </c>
      <c r="AY223" s="211" t="s">
        <v>241</v>
      </c>
    </row>
    <row r="224" s="29" customFormat="true" ht="16.5" hidden="false" customHeight="true" outlineLevel="0" collapsed="false">
      <c r="A224" s="24"/>
      <c r="B224" s="147"/>
      <c r="C224" s="236" t="s">
        <v>426</v>
      </c>
      <c r="D224" s="236" t="s">
        <v>416</v>
      </c>
      <c r="E224" s="237" t="s">
        <v>427</v>
      </c>
      <c r="F224" s="238" t="s">
        <v>428</v>
      </c>
      <c r="G224" s="239" t="s">
        <v>398</v>
      </c>
      <c r="H224" s="240" t="n">
        <v>41.206</v>
      </c>
      <c r="I224" s="241"/>
      <c r="J224" s="242" t="n">
        <f aca="false">ROUND(I224*H224,2)</f>
        <v>0</v>
      </c>
      <c r="K224" s="243"/>
      <c r="L224" s="244"/>
      <c r="M224" s="245"/>
      <c r="N224" s="246" t="s">
        <v>49</v>
      </c>
      <c r="O224" s="62"/>
      <c r="P224" s="195" t="n">
        <f aca="false">O224*H224</f>
        <v>0</v>
      </c>
      <c r="Q224" s="195" t="n">
        <v>1</v>
      </c>
      <c r="R224" s="195" t="n">
        <f aca="false">Q224*H224</f>
        <v>41.206</v>
      </c>
      <c r="S224" s="195" t="n">
        <v>0</v>
      </c>
      <c r="T224" s="19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97" t="s">
        <v>290</v>
      </c>
      <c r="AT224" s="197" t="s">
        <v>416</v>
      </c>
      <c r="AU224" s="197" t="s">
        <v>94</v>
      </c>
      <c r="AY224" s="4" t="s">
        <v>241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4" t="s">
        <v>92</v>
      </c>
      <c r="BK224" s="198" t="n">
        <f aca="false">ROUND(I224*H224,2)</f>
        <v>0</v>
      </c>
      <c r="BL224" s="4" t="s">
        <v>116</v>
      </c>
      <c r="BM224" s="197" t="s">
        <v>429</v>
      </c>
    </row>
    <row r="225" s="199" customFormat="true" ht="11.25" hidden="false" customHeight="false" outlineLevel="0" collapsed="false">
      <c r="B225" s="200"/>
      <c r="C225" s="201"/>
      <c r="D225" s="202" t="s">
        <v>248</v>
      </c>
      <c r="E225" s="203"/>
      <c r="F225" s="204" t="s">
        <v>430</v>
      </c>
      <c r="G225" s="201"/>
      <c r="H225" s="205" t="n">
        <v>41.206</v>
      </c>
      <c r="I225" s="206"/>
      <c r="J225" s="201"/>
      <c r="L225" s="207"/>
      <c r="M225" s="208"/>
      <c r="N225" s="209"/>
      <c r="O225" s="209"/>
      <c r="P225" s="209"/>
      <c r="Q225" s="209"/>
      <c r="R225" s="209"/>
      <c r="S225" s="209"/>
      <c r="T225" s="210"/>
      <c r="AT225" s="211" t="s">
        <v>248</v>
      </c>
      <c r="AU225" s="211" t="s">
        <v>94</v>
      </c>
      <c r="AV225" s="199" t="s">
        <v>94</v>
      </c>
      <c r="AW225" s="199" t="s">
        <v>41</v>
      </c>
      <c r="AX225" s="199" t="s">
        <v>92</v>
      </c>
      <c r="AY225" s="211" t="s">
        <v>241</v>
      </c>
    </row>
    <row r="226" s="29" customFormat="true" ht="21.75" hidden="false" customHeight="true" outlineLevel="0" collapsed="false">
      <c r="A226" s="24"/>
      <c r="B226" s="147"/>
      <c r="C226" s="185" t="s">
        <v>431</v>
      </c>
      <c r="D226" s="185" t="s">
        <v>243</v>
      </c>
      <c r="E226" s="186" t="s">
        <v>432</v>
      </c>
      <c r="F226" s="187" t="s">
        <v>433</v>
      </c>
      <c r="G226" s="188" t="s">
        <v>246</v>
      </c>
      <c r="H226" s="189" t="n">
        <v>17.25</v>
      </c>
      <c r="I226" s="190"/>
      <c r="J226" s="191" t="n">
        <f aca="false">ROUND(I226*H226,2)</f>
        <v>0</v>
      </c>
      <c r="K226" s="192"/>
      <c r="L226" s="25"/>
      <c r="M226" s="193"/>
      <c r="N226" s="194" t="s">
        <v>49</v>
      </c>
      <c r="O226" s="62"/>
      <c r="P226" s="195" t="n">
        <f aca="false">O226*H226</f>
        <v>0</v>
      </c>
      <c r="Q226" s="195" t="n">
        <v>0</v>
      </c>
      <c r="R226" s="195" t="n">
        <f aca="false">Q226*H226</f>
        <v>0</v>
      </c>
      <c r="S226" s="195" t="n">
        <v>0</v>
      </c>
      <c r="T226" s="19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97" t="s">
        <v>116</v>
      </c>
      <c r="AT226" s="197" t="s">
        <v>243</v>
      </c>
      <c r="AU226" s="197" t="s">
        <v>94</v>
      </c>
      <c r="AY226" s="4" t="s">
        <v>241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4" t="s">
        <v>92</v>
      </c>
      <c r="BK226" s="198" t="n">
        <f aca="false">ROUND(I226*H226,2)</f>
        <v>0</v>
      </c>
      <c r="BL226" s="4" t="s">
        <v>116</v>
      </c>
      <c r="BM226" s="197" t="s">
        <v>434</v>
      </c>
    </row>
    <row r="227" s="199" customFormat="true" ht="11.25" hidden="false" customHeight="false" outlineLevel="0" collapsed="false">
      <c r="B227" s="200"/>
      <c r="C227" s="201"/>
      <c r="D227" s="202" t="s">
        <v>248</v>
      </c>
      <c r="E227" s="203"/>
      <c r="F227" s="204" t="s">
        <v>175</v>
      </c>
      <c r="G227" s="201"/>
      <c r="H227" s="205" t="n">
        <v>17.25</v>
      </c>
      <c r="I227" s="206"/>
      <c r="J227" s="201"/>
      <c r="L227" s="207"/>
      <c r="M227" s="208"/>
      <c r="N227" s="209"/>
      <c r="O227" s="209"/>
      <c r="P227" s="209"/>
      <c r="Q227" s="209"/>
      <c r="R227" s="209"/>
      <c r="S227" s="209"/>
      <c r="T227" s="210"/>
      <c r="AT227" s="211" t="s">
        <v>248</v>
      </c>
      <c r="AU227" s="211" t="s">
        <v>94</v>
      </c>
      <c r="AV227" s="199" t="s">
        <v>94</v>
      </c>
      <c r="AW227" s="199" t="s">
        <v>41</v>
      </c>
      <c r="AX227" s="199" t="s">
        <v>92</v>
      </c>
      <c r="AY227" s="211" t="s">
        <v>241</v>
      </c>
    </row>
    <row r="228" s="29" customFormat="true" ht="21.75" hidden="false" customHeight="true" outlineLevel="0" collapsed="false">
      <c r="A228" s="24"/>
      <c r="B228" s="147"/>
      <c r="C228" s="185" t="s">
        <v>435</v>
      </c>
      <c r="D228" s="185" t="s">
        <v>243</v>
      </c>
      <c r="E228" s="186" t="s">
        <v>436</v>
      </c>
      <c r="F228" s="187" t="s">
        <v>437</v>
      </c>
      <c r="G228" s="188" t="s">
        <v>246</v>
      </c>
      <c r="H228" s="189" t="n">
        <v>17.25</v>
      </c>
      <c r="I228" s="190"/>
      <c r="J228" s="191" t="n">
        <f aca="false">ROUND(I228*H228,2)</f>
        <v>0</v>
      </c>
      <c r="K228" s="192"/>
      <c r="L228" s="25"/>
      <c r="M228" s="193"/>
      <c r="N228" s="194" t="s">
        <v>49</v>
      </c>
      <c r="O228" s="62"/>
      <c r="P228" s="195" t="n">
        <f aca="false">O228*H228</f>
        <v>0</v>
      </c>
      <c r="Q228" s="195" t="n">
        <v>0</v>
      </c>
      <c r="R228" s="195" t="n">
        <f aca="false">Q228*H228</f>
        <v>0</v>
      </c>
      <c r="S228" s="195" t="n">
        <v>0</v>
      </c>
      <c r="T228" s="19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97" t="s">
        <v>116</v>
      </c>
      <c r="AT228" s="197" t="s">
        <v>243</v>
      </c>
      <c r="AU228" s="197" t="s">
        <v>94</v>
      </c>
      <c r="AY228" s="4" t="s">
        <v>241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4" t="s">
        <v>92</v>
      </c>
      <c r="BK228" s="198" t="n">
        <f aca="false">ROUND(I228*H228,2)</f>
        <v>0</v>
      </c>
      <c r="BL228" s="4" t="s">
        <v>116</v>
      </c>
      <c r="BM228" s="197" t="s">
        <v>438</v>
      </c>
    </row>
    <row r="229" s="199" customFormat="true" ht="11.25" hidden="false" customHeight="false" outlineLevel="0" collapsed="false">
      <c r="B229" s="200"/>
      <c r="C229" s="201"/>
      <c r="D229" s="202" t="s">
        <v>248</v>
      </c>
      <c r="E229" s="203" t="s">
        <v>175</v>
      </c>
      <c r="F229" s="204" t="s">
        <v>125</v>
      </c>
      <c r="G229" s="201"/>
      <c r="H229" s="205" t="n">
        <v>17.25</v>
      </c>
      <c r="I229" s="206"/>
      <c r="J229" s="201"/>
      <c r="L229" s="207"/>
      <c r="M229" s="208"/>
      <c r="N229" s="209"/>
      <c r="O229" s="209"/>
      <c r="P229" s="209"/>
      <c r="Q229" s="209"/>
      <c r="R229" s="209"/>
      <c r="S229" s="209"/>
      <c r="T229" s="210"/>
      <c r="AT229" s="211" t="s">
        <v>248</v>
      </c>
      <c r="AU229" s="211" t="s">
        <v>94</v>
      </c>
      <c r="AV229" s="199" t="s">
        <v>94</v>
      </c>
      <c r="AW229" s="199" t="s">
        <v>41</v>
      </c>
      <c r="AX229" s="199" t="s">
        <v>92</v>
      </c>
      <c r="AY229" s="211" t="s">
        <v>241</v>
      </c>
    </row>
    <row r="230" s="29" customFormat="true" ht="16.5" hidden="false" customHeight="true" outlineLevel="0" collapsed="false">
      <c r="A230" s="24"/>
      <c r="B230" s="147"/>
      <c r="C230" s="236" t="s">
        <v>439</v>
      </c>
      <c r="D230" s="236" t="s">
        <v>416</v>
      </c>
      <c r="E230" s="237" t="s">
        <v>440</v>
      </c>
      <c r="F230" s="238" t="s">
        <v>441</v>
      </c>
      <c r="G230" s="239" t="s">
        <v>442</v>
      </c>
      <c r="H230" s="240" t="n">
        <v>0.259</v>
      </c>
      <c r="I230" s="241"/>
      <c r="J230" s="242" t="n">
        <f aca="false">ROUND(I230*H230,2)</f>
        <v>0</v>
      </c>
      <c r="K230" s="243"/>
      <c r="L230" s="244"/>
      <c r="M230" s="245"/>
      <c r="N230" s="246" t="s">
        <v>49</v>
      </c>
      <c r="O230" s="62"/>
      <c r="P230" s="195" t="n">
        <f aca="false">O230*H230</f>
        <v>0</v>
      </c>
      <c r="Q230" s="195" t="n">
        <v>0.001</v>
      </c>
      <c r="R230" s="195" t="n">
        <f aca="false">Q230*H230</f>
        <v>0.000259</v>
      </c>
      <c r="S230" s="195" t="n">
        <v>0</v>
      </c>
      <c r="T230" s="19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197" t="s">
        <v>290</v>
      </c>
      <c r="AT230" s="197" t="s">
        <v>416</v>
      </c>
      <c r="AU230" s="197" t="s">
        <v>94</v>
      </c>
      <c r="AY230" s="4" t="s">
        <v>241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4" t="s">
        <v>92</v>
      </c>
      <c r="BK230" s="198" t="n">
        <f aca="false">ROUND(I230*H230,2)</f>
        <v>0</v>
      </c>
      <c r="BL230" s="4" t="s">
        <v>116</v>
      </c>
      <c r="BM230" s="197" t="s">
        <v>443</v>
      </c>
    </row>
    <row r="231" s="199" customFormat="true" ht="11.25" hidden="false" customHeight="false" outlineLevel="0" collapsed="false">
      <c r="B231" s="200"/>
      <c r="C231" s="201"/>
      <c r="D231" s="202" t="s">
        <v>248</v>
      </c>
      <c r="E231" s="203"/>
      <c r="F231" s="204" t="s">
        <v>444</v>
      </c>
      <c r="G231" s="201"/>
      <c r="H231" s="205" t="n">
        <v>0.259</v>
      </c>
      <c r="I231" s="206"/>
      <c r="J231" s="201"/>
      <c r="L231" s="207"/>
      <c r="M231" s="208"/>
      <c r="N231" s="209"/>
      <c r="O231" s="209"/>
      <c r="P231" s="209"/>
      <c r="Q231" s="209"/>
      <c r="R231" s="209"/>
      <c r="S231" s="209"/>
      <c r="T231" s="210"/>
      <c r="AT231" s="211" t="s">
        <v>248</v>
      </c>
      <c r="AU231" s="211" t="s">
        <v>94</v>
      </c>
      <c r="AV231" s="199" t="s">
        <v>94</v>
      </c>
      <c r="AW231" s="199" t="s">
        <v>41</v>
      </c>
      <c r="AX231" s="199" t="s">
        <v>92</v>
      </c>
      <c r="AY231" s="211" t="s">
        <v>241</v>
      </c>
    </row>
    <row r="232" s="169" customFormat="true" ht="22.5" hidden="false" customHeight="true" outlineLevel="0" collapsed="false">
      <c r="B232" s="170"/>
      <c r="C232" s="171"/>
      <c r="D232" s="172" t="s">
        <v>83</v>
      </c>
      <c r="E232" s="183" t="s">
        <v>255</v>
      </c>
      <c r="F232" s="183" t="s">
        <v>445</v>
      </c>
      <c r="G232" s="171"/>
      <c r="H232" s="171"/>
      <c r="I232" s="247"/>
      <c r="J232" s="184" t="n">
        <f aca="false">SUM(J233:J235)</f>
        <v>0</v>
      </c>
      <c r="L232" s="175"/>
      <c r="M232" s="176"/>
      <c r="N232" s="177"/>
      <c r="O232" s="177"/>
      <c r="P232" s="178" t="n">
        <f aca="false">SUM(P233:P236)</f>
        <v>0</v>
      </c>
      <c r="Q232" s="177"/>
      <c r="R232" s="178" t="n">
        <f aca="false">SUM(R233:R236)</f>
        <v>0.522175</v>
      </c>
      <c r="S232" s="177"/>
      <c r="T232" s="179" t="n">
        <f aca="false">SUM(T233:T236)</f>
        <v>0</v>
      </c>
      <c r="AR232" s="180" t="s">
        <v>92</v>
      </c>
      <c r="AT232" s="181" t="s">
        <v>83</v>
      </c>
      <c r="AU232" s="181" t="s">
        <v>92</v>
      </c>
      <c r="AY232" s="180" t="s">
        <v>241</v>
      </c>
      <c r="BK232" s="182" t="n">
        <f aca="false">SUM(BK233:BK236)</f>
        <v>0</v>
      </c>
    </row>
    <row r="233" s="29" customFormat="true" ht="21.75" hidden="false" customHeight="true" outlineLevel="0" collapsed="false">
      <c r="A233" s="24"/>
      <c r="B233" s="147"/>
      <c r="C233" s="185" t="s">
        <v>446</v>
      </c>
      <c r="D233" s="185" t="s">
        <v>243</v>
      </c>
      <c r="E233" s="186" t="s">
        <v>447</v>
      </c>
      <c r="F233" s="187" t="s">
        <v>448</v>
      </c>
      <c r="G233" s="188" t="s">
        <v>304</v>
      </c>
      <c r="H233" s="189" t="n">
        <v>0.375</v>
      </c>
      <c r="I233" s="190"/>
      <c r="J233" s="191" t="n">
        <f aca="false">ROUND(I233*H233,2)</f>
        <v>0</v>
      </c>
      <c r="K233" s="192"/>
      <c r="L233" s="25"/>
      <c r="M233" s="193"/>
      <c r="N233" s="194" t="s">
        <v>49</v>
      </c>
      <c r="O233" s="62"/>
      <c r="P233" s="195" t="n">
        <f aca="false">O233*H233</f>
        <v>0</v>
      </c>
      <c r="Q233" s="195" t="n">
        <v>0.4858</v>
      </c>
      <c r="R233" s="195" t="n">
        <f aca="false">Q233*H233</f>
        <v>0.182175</v>
      </c>
      <c r="S233" s="195" t="n">
        <v>0</v>
      </c>
      <c r="T233" s="19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197" t="s">
        <v>116</v>
      </c>
      <c r="AT233" s="197" t="s">
        <v>243</v>
      </c>
      <c r="AU233" s="197" t="s">
        <v>94</v>
      </c>
      <c r="AY233" s="4" t="s">
        <v>241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4" t="s">
        <v>92</v>
      </c>
      <c r="BK233" s="198" t="n">
        <f aca="false">ROUND(I233*H233,2)</f>
        <v>0</v>
      </c>
      <c r="BL233" s="4" t="s">
        <v>116</v>
      </c>
      <c r="BM233" s="197" t="s">
        <v>449</v>
      </c>
    </row>
    <row r="234" s="199" customFormat="true" ht="11.25" hidden="false" customHeight="false" outlineLevel="0" collapsed="false">
      <c r="B234" s="200"/>
      <c r="C234" s="201"/>
      <c r="D234" s="202" t="s">
        <v>248</v>
      </c>
      <c r="E234" s="203"/>
      <c r="F234" s="204" t="s">
        <v>450</v>
      </c>
      <c r="G234" s="201"/>
      <c r="H234" s="205" t="n">
        <v>0.375</v>
      </c>
      <c r="I234" s="206"/>
      <c r="J234" s="201"/>
      <c r="L234" s="207"/>
      <c r="M234" s="208"/>
      <c r="N234" s="209"/>
      <c r="O234" s="209"/>
      <c r="P234" s="209"/>
      <c r="Q234" s="209"/>
      <c r="R234" s="209"/>
      <c r="S234" s="209"/>
      <c r="T234" s="210"/>
      <c r="AT234" s="211" t="s">
        <v>248</v>
      </c>
      <c r="AU234" s="211" t="s">
        <v>94</v>
      </c>
      <c r="AV234" s="199" t="s">
        <v>94</v>
      </c>
      <c r="AW234" s="199" t="s">
        <v>41</v>
      </c>
      <c r="AX234" s="199" t="s">
        <v>92</v>
      </c>
      <c r="AY234" s="211" t="s">
        <v>241</v>
      </c>
    </row>
    <row r="235" s="29" customFormat="true" ht="16.5" hidden="false" customHeight="true" outlineLevel="0" collapsed="false">
      <c r="A235" s="24"/>
      <c r="B235" s="147"/>
      <c r="C235" s="236" t="s">
        <v>451</v>
      </c>
      <c r="D235" s="236" t="s">
        <v>416</v>
      </c>
      <c r="E235" s="237"/>
      <c r="F235" s="238" t="s">
        <v>452</v>
      </c>
      <c r="G235" s="239" t="s">
        <v>453</v>
      </c>
      <c r="H235" s="240" t="n">
        <v>2</v>
      </c>
      <c r="I235" s="241"/>
      <c r="J235" s="242" t="n">
        <f aca="false">ROUND(I235*H235,2)</f>
        <v>0</v>
      </c>
      <c r="K235" s="243"/>
      <c r="L235" s="244"/>
      <c r="M235" s="245"/>
      <c r="N235" s="246" t="s">
        <v>49</v>
      </c>
      <c r="O235" s="62"/>
      <c r="P235" s="195" t="n">
        <f aca="false">O235*H235</f>
        <v>0</v>
      </c>
      <c r="Q235" s="195" t="n">
        <v>0.17</v>
      </c>
      <c r="R235" s="195" t="n">
        <f aca="false">Q235*H235</f>
        <v>0.34</v>
      </c>
      <c r="S235" s="195" t="n">
        <v>0</v>
      </c>
      <c r="T235" s="19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7" t="s">
        <v>290</v>
      </c>
      <c r="AT235" s="197" t="s">
        <v>416</v>
      </c>
      <c r="AU235" s="197" t="s">
        <v>94</v>
      </c>
      <c r="AY235" s="4" t="s">
        <v>241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4" t="s">
        <v>92</v>
      </c>
      <c r="BK235" s="198" t="n">
        <f aca="false">ROUND(I235*H235,2)</f>
        <v>0</v>
      </c>
      <c r="BL235" s="4" t="s">
        <v>116</v>
      </c>
      <c r="BM235" s="197" t="s">
        <v>454</v>
      </c>
    </row>
    <row r="236" s="199" customFormat="true" ht="11.25" hidden="false" customHeight="false" outlineLevel="0" collapsed="false">
      <c r="B236" s="200"/>
      <c r="C236" s="201"/>
      <c r="D236" s="202" t="s">
        <v>248</v>
      </c>
      <c r="E236" s="203"/>
      <c r="F236" s="204"/>
      <c r="G236" s="201"/>
      <c r="H236" s="205"/>
      <c r="I236" s="206"/>
      <c r="J236" s="201"/>
      <c r="L236" s="207"/>
      <c r="M236" s="208"/>
      <c r="N236" s="209"/>
      <c r="O236" s="209"/>
      <c r="P236" s="209"/>
      <c r="Q236" s="209"/>
      <c r="R236" s="209"/>
      <c r="S236" s="209"/>
      <c r="T236" s="210"/>
      <c r="AT236" s="211" t="s">
        <v>248</v>
      </c>
      <c r="AU236" s="211" t="s">
        <v>94</v>
      </c>
      <c r="AV236" s="199" t="s">
        <v>94</v>
      </c>
      <c r="AW236" s="199" t="s">
        <v>41</v>
      </c>
      <c r="AX236" s="199" t="s">
        <v>92</v>
      </c>
      <c r="AY236" s="211" t="s">
        <v>241</v>
      </c>
    </row>
    <row r="237" s="169" customFormat="true" ht="22.5" hidden="false" customHeight="true" outlineLevel="0" collapsed="false">
      <c r="B237" s="170"/>
      <c r="C237" s="171"/>
      <c r="D237" s="172" t="s">
        <v>83</v>
      </c>
      <c r="E237" s="183" t="s">
        <v>116</v>
      </c>
      <c r="F237" s="183" t="s">
        <v>455</v>
      </c>
      <c r="G237" s="171"/>
      <c r="H237" s="171"/>
      <c r="I237" s="247"/>
      <c r="J237" s="184" t="n">
        <f aca="false">SUM(J238)</f>
        <v>0</v>
      </c>
      <c r="L237" s="175"/>
      <c r="M237" s="176"/>
      <c r="N237" s="177"/>
      <c r="O237" s="177"/>
      <c r="P237" s="178" t="n">
        <f aca="false">SUM(P238:P239)</f>
        <v>0</v>
      </c>
      <c r="Q237" s="177"/>
      <c r="R237" s="178" t="n">
        <f aca="false">SUM(R238:R239)</f>
        <v>0</v>
      </c>
      <c r="S237" s="177"/>
      <c r="T237" s="179" t="n">
        <f aca="false">SUM(T238:T239)</f>
        <v>0</v>
      </c>
      <c r="AR237" s="180" t="s">
        <v>92</v>
      </c>
      <c r="AT237" s="181" t="s">
        <v>83</v>
      </c>
      <c r="AU237" s="181" t="s">
        <v>92</v>
      </c>
      <c r="AY237" s="180" t="s">
        <v>241</v>
      </c>
      <c r="BK237" s="182" t="n">
        <f aca="false">SUM(BK238:BK239)</f>
        <v>0</v>
      </c>
    </row>
    <row r="238" s="29" customFormat="true" ht="21.75" hidden="false" customHeight="true" outlineLevel="0" collapsed="false">
      <c r="A238" s="24"/>
      <c r="B238" s="147"/>
      <c r="C238" s="185" t="s">
        <v>456</v>
      </c>
      <c r="D238" s="185" t="s">
        <v>243</v>
      </c>
      <c r="E238" s="186" t="s">
        <v>457</v>
      </c>
      <c r="F238" s="187" t="s">
        <v>458</v>
      </c>
      <c r="G238" s="188" t="s">
        <v>304</v>
      </c>
      <c r="H238" s="189" t="n">
        <v>7.538</v>
      </c>
      <c r="I238" s="190"/>
      <c r="J238" s="191" t="n">
        <f aca="false">ROUND(I238*H238,2)</f>
        <v>0</v>
      </c>
      <c r="K238" s="192"/>
      <c r="L238" s="25"/>
      <c r="M238" s="193"/>
      <c r="N238" s="194" t="s">
        <v>49</v>
      </c>
      <c r="O238" s="62"/>
      <c r="P238" s="195" t="n">
        <f aca="false">O238*H238</f>
        <v>0</v>
      </c>
      <c r="Q238" s="195" t="n">
        <v>0</v>
      </c>
      <c r="R238" s="195" t="n">
        <f aca="false">Q238*H238</f>
        <v>0</v>
      </c>
      <c r="S238" s="195" t="n">
        <v>0</v>
      </c>
      <c r="T238" s="19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97" t="s">
        <v>116</v>
      </c>
      <c r="AT238" s="197" t="s">
        <v>243</v>
      </c>
      <c r="AU238" s="197" t="s">
        <v>94</v>
      </c>
      <c r="AY238" s="4" t="s">
        <v>241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4" t="s">
        <v>92</v>
      </c>
      <c r="BK238" s="198" t="n">
        <f aca="false">ROUND(I238*H238,2)</f>
        <v>0</v>
      </c>
      <c r="BL238" s="4" t="s">
        <v>116</v>
      </c>
      <c r="BM238" s="197" t="s">
        <v>459</v>
      </c>
    </row>
    <row r="239" s="199" customFormat="true" ht="11.25" hidden="false" customHeight="false" outlineLevel="0" collapsed="false">
      <c r="B239" s="200"/>
      <c r="C239" s="201"/>
      <c r="D239" s="202" t="s">
        <v>248</v>
      </c>
      <c r="E239" s="203" t="s">
        <v>460</v>
      </c>
      <c r="F239" s="204" t="s">
        <v>461</v>
      </c>
      <c r="G239" s="201"/>
      <c r="H239" s="205" t="n">
        <v>7.538</v>
      </c>
      <c r="I239" s="206"/>
      <c r="J239" s="201"/>
      <c r="L239" s="207"/>
      <c r="M239" s="208"/>
      <c r="N239" s="209"/>
      <c r="O239" s="209"/>
      <c r="P239" s="209"/>
      <c r="Q239" s="209"/>
      <c r="R239" s="209"/>
      <c r="S239" s="209"/>
      <c r="T239" s="210"/>
      <c r="AT239" s="211" t="s">
        <v>248</v>
      </c>
      <c r="AU239" s="211" t="s">
        <v>94</v>
      </c>
      <c r="AV239" s="199" t="s">
        <v>94</v>
      </c>
      <c r="AW239" s="199" t="s">
        <v>41</v>
      </c>
      <c r="AX239" s="199" t="s">
        <v>92</v>
      </c>
      <c r="AY239" s="211" t="s">
        <v>241</v>
      </c>
    </row>
    <row r="240" s="169" customFormat="true" ht="22.5" hidden="false" customHeight="true" outlineLevel="0" collapsed="false">
      <c r="B240" s="170"/>
      <c r="C240" s="171"/>
      <c r="D240" s="172" t="s">
        <v>83</v>
      </c>
      <c r="E240" s="183" t="s">
        <v>275</v>
      </c>
      <c r="F240" s="183" t="s">
        <v>462</v>
      </c>
      <c r="G240" s="171"/>
      <c r="H240" s="171"/>
      <c r="I240" s="247"/>
      <c r="J240" s="184" t="n">
        <f aca="false">SUM(J241:J255)</f>
        <v>0</v>
      </c>
      <c r="L240" s="175"/>
      <c r="M240" s="176"/>
      <c r="N240" s="177"/>
      <c r="O240" s="177"/>
      <c r="P240" s="178" t="n">
        <f aca="false">SUM(P241:P256)</f>
        <v>0</v>
      </c>
      <c r="Q240" s="177"/>
      <c r="R240" s="178" t="n">
        <f aca="false">SUM(R241:R256)</f>
        <v>15.54105</v>
      </c>
      <c r="S240" s="177"/>
      <c r="T240" s="179" t="n">
        <f aca="false">SUM(T241:T256)</f>
        <v>0</v>
      </c>
      <c r="AR240" s="180" t="s">
        <v>92</v>
      </c>
      <c r="AT240" s="181" t="s">
        <v>83</v>
      </c>
      <c r="AU240" s="181" t="s">
        <v>92</v>
      </c>
      <c r="AY240" s="180" t="s">
        <v>241</v>
      </c>
      <c r="BK240" s="182" t="n">
        <f aca="false">SUM(BK241:BK256)</f>
        <v>0</v>
      </c>
    </row>
    <row r="241" s="29" customFormat="true" ht="16.5" hidden="false" customHeight="true" outlineLevel="0" collapsed="false">
      <c r="A241" s="24"/>
      <c r="B241" s="147"/>
      <c r="C241" s="185" t="s">
        <v>463</v>
      </c>
      <c r="D241" s="185" t="s">
        <v>243</v>
      </c>
      <c r="E241" s="186" t="s">
        <v>464</v>
      </c>
      <c r="F241" s="187" t="s">
        <v>465</v>
      </c>
      <c r="G241" s="188" t="s">
        <v>246</v>
      </c>
      <c r="H241" s="189" t="n">
        <v>46.69</v>
      </c>
      <c r="I241" s="190"/>
      <c r="J241" s="191" t="n">
        <f aca="false">ROUND(I241*H241,2)</f>
        <v>0</v>
      </c>
      <c r="K241" s="192"/>
      <c r="L241" s="25"/>
      <c r="M241" s="193"/>
      <c r="N241" s="194" t="s">
        <v>49</v>
      </c>
      <c r="O241" s="62"/>
      <c r="P241" s="195" t="n">
        <f aca="false">O241*H241</f>
        <v>0</v>
      </c>
      <c r="Q241" s="195" t="n">
        <v>0</v>
      </c>
      <c r="R241" s="195" t="n">
        <f aca="false">Q241*H241</f>
        <v>0</v>
      </c>
      <c r="S241" s="195" t="n">
        <v>0</v>
      </c>
      <c r="T241" s="19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197" t="s">
        <v>116</v>
      </c>
      <c r="AT241" s="197" t="s">
        <v>243</v>
      </c>
      <c r="AU241" s="197" t="s">
        <v>94</v>
      </c>
      <c r="AY241" s="4" t="s">
        <v>241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4" t="s">
        <v>92</v>
      </c>
      <c r="BK241" s="198" t="n">
        <f aca="false">ROUND(I241*H241,2)</f>
        <v>0</v>
      </c>
      <c r="BL241" s="4" t="s">
        <v>116</v>
      </c>
      <c r="BM241" s="197" t="s">
        <v>466</v>
      </c>
    </row>
    <row r="242" s="199" customFormat="true" ht="11.25" hidden="false" customHeight="false" outlineLevel="0" collapsed="false">
      <c r="B242" s="200"/>
      <c r="C242" s="201"/>
      <c r="D242" s="202" t="s">
        <v>248</v>
      </c>
      <c r="E242" s="203"/>
      <c r="F242" s="204" t="s">
        <v>191</v>
      </c>
      <c r="G242" s="201"/>
      <c r="H242" s="205" t="n">
        <v>46.69</v>
      </c>
      <c r="I242" s="206"/>
      <c r="J242" s="201"/>
      <c r="L242" s="207"/>
      <c r="M242" s="208"/>
      <c r="N242" s="209"/>
      <c r="O242" s="209"/>
      <c r="P242" s="209"/>
      <c r="Q242" s="209"/>
      <c r="R242" s="209"/>
      <c r="S242" s="209"/>
      <c r="T242" s="210"/>
      <c r="AT242" s="211" t="s">
        <v>248</v>
      </c>
      <c r="AU242" s="211" t="s">
        <v>94</v>
      </c>
      <c r="AV242" s="199" t="s">
        <v>94</v>
      </c>
      <c r="AW242" s="199" t="s">
        <v>41</v>
      </c>
      <c r="AX242" s="199" t="s">
        <v>92</v>
      </c>
      <c r="AY242" s="211" t="s">
        <v>241</v>
      </c>
    </row>
    <row r="243" s="29" customFormat="true" ht="21.75" hidden="false" customHeight="true" outlineLevel="0" collapsed="false">
      <c r="A243" s="24"/>
      <c r="B243" s="147"/>
      <c r="C243" s="185" t="s">
        <v>467</v>
      </c>
      <c r="D243" s="185" t="s">
        <v>243</v>
      </c>
      <c r="E243" s="186" t="s">
        <v>468</v>
      </c>
      <c r="F243" s="187" t="s">
        <v>469</v>
      </c>
      <c r="G243" s="188" t="s">
        <v>246</v>
      </c>
      <c r="H243" s="189" t="n">
        <v>40.69</v>
      </c>
      <c r="I243" s="190"/>
      <c r="J243" s="191" t="n">
        <f aca="false">ROUND(I243*H243,2)</f>
        <v>0</v>
      </c>
      <c r="K243" s="192"/>
      <c r="L243" s="25"/>
      <c r="M243" s="193"/>
      <c r="N243" s="194" t="s">
        <v>49</v>
      </c>
      <c r="O243" s="62"/>
      <c r="P243" s="195" t="n">
        <f aca="false">O243*H243</f>
        <v>0</v>
      </c>
      <c r="Q243" s="195" t="n">
        <v>0.345</v>
      </c>
      <c r="R243" s="195" t="n">
        <f aca="false">Q243*H243</f>
        <v>14.03805</v>
      </c>
      <c r="S243" s="195" t="n">
        <v>0</v>
      </c>
      <c r="T243" s="19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7" t="s">
        <v>116</v>
      </c>
      <c r="AT243" s="197" t="s">
        <v>243</v>
      </c>
      <c r="AU243" s="197" t="s">
        <v>94</v>
      </c>
      <c r="AY243" s="4" t="s">
        <v>241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4" t="s">
        <v>92</v>
      </c>
      <c r="BK243" s="198" t="n">
        <f aca="false">ROUND(I243*H243,2)</f>
        <v>0</v>
      </c>
      <c r="BL243" s="4" t="s">
        <v>116</v>
      </c>
      <c r="BM243" s="197" t="s">
        <v>470</v>
      </c>
    </row>
    <row r="244" s="199" customFormat="true" ht="22.5" hidden="false" customHeight="false" outlineLevel="0" collapsed="false">
      <c r="B244" s="200"/>
      <c r="C244" s="201"/>
      <c r="D244" s="202" t="s">
        <v>248</v>
      </c>
      <c r="E244" s="203"/>
      <c r="F244" s="204" t="s">
        <v>471</v>
      </c>
      <c r="G244" s="201"/>
      <c r="H244" s="205" t="n">
        <v>40.69</v>
      </c>
      <c r="I244" s="206"/>
      <c r="J244" s="201"/>
      <c r="L244" s="207"/>
      <c r="M244" s="208"/>
      <c r="N244" s="209"/>
      <c r="O244" s="209"/>
      <c r="P244" s="209"/>
      <c r="Q244" s="209"/>
      <c r="R244" s="209"/>
      <c r="S244" s="209"/>
      <c r="T244" s="210"/>
      <c r="AT244" s="211" t="s">
        <v>248</v>
      </c>
      <c r="AU244" s="211" t="s">
        <v>94</v>
      </c>
      <c r="AV244" s="199" t="s">
        <v>94</v>
      </c>
      <c r="AW244" s="199" t="s">
        <v>41</v>
      </c>
      <c r="AX244" s="199" t="s">
        <v>92</v>
      </c>
      <c r="AY244" s="211" t="s">
        <v>241</v>
      </c>
    </row>
    <row r="245" s="29" customFormat="true" ht="21.75" hidden="false" customHeight="true" outlineLevel="0" collapsed="false">
      <c r="A245" s="24"/>
      <c r="B245" s="147"/>
      <c r="C245" s="185" t="s">
        <v>472</v>
      </c>
      <c r="D245" s="185" t="s">
        <v>243</v>
      </c>
      <c r="E245" s="186" t="s">
        <v>473</v>
      </c>
      <c r="F245" s="187" t="s">
        <v>474</v>
      </c>
      <c r="G245" s="188" t="s">
        <v>246</v>
      </c>
      <c r="H245" s="189" t="n">
        <v>81.38</v>
      </c>
      <c r="I245" s="190"/>
      <c r="J245" s="191" t="n">
        <f aca="false">ROUND(I245*H245,2)</f>
        <v>0</v>
      </c>
      <c r="K245" s="192"/>
      <c r="L245" s="25"/>
      <c r="M245" s="193"/>
      <c r="N245" s="194" t="s">
        <v>49</v>
      </c>
      <c r="O245" s="62"/>
      <c r="P245" s="195" t="n">
        <f aca="false">O245*H245</f>
        <v>0</v>
      </c>
      <c r="Q245" s="195" t="n">
        <v>0</v>
      </c>
      <c r="R245" s="195" t="n">
        <f aca="false">Q245*H245</f>
        <v>0</v>
      </c>
      <c r="S245" s="195" t="n">
        <v>0</v>
      </c>
      <c r="T245" s="19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97" t="s">
        <v>116</v>
      </c>
      <c r="AT245" s="197" t="s">
        <v>243</v>
      </c>
      <c r="AU245" s="197" t="s">
        <v>94</v>
      </c>
      <c r="AY245" s="4" t="s">
        <v>241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4" t="s">
        <v>92</v>
      </c>
      <c r="BK245" s="198" t="n">
        <f aca="false">ROUND(I245*H245,2)</f>
        <v>0</v>
      </c>
      <c r="BL245" s="4" t="s">
        <v>116</v>
      </c>
      <c r="BM245" s="197" t="s">
        <v>475</v>
      </c>
    </row>
    <row r="246" s="199" customFormat="true" ht="11.25" hidden="false" customHeight="false" outlineLevel="0" collapsed="false">
      <c r="B246" s="200"/>
      <c r="C246" s="201"/>
      <c r="D246" s="202" t="s">
        <v>248</v>
      </c>
      <c r="E246" s="203"/>
      <c r="F246" s="204" t="s">
        <v>476</v>
      </c>
      <c r="G246" s="201"/>
      <c r="H246" s="205" t="n">
        <v>81.38</v>
      </c>
      <c r="I246" s="206"/>
      <c r="J246" s="201"/>
      <c r="L246" s="207"/>
      <c r="M246" s="208"/>
      <c r="N246" s="209"/>
      <c r="O246" s="209"/>
      <c r="P246" s="209"/>
      <c r="Q246" s="209"/>
      <c r="R246" s="209"/>
      <c r="S246" s="209"/>
      <c r="T246" s="210"/>
      <c r="AT246" s="211" t="s">
        <v>248</v>
      </c>
      <c r="AU246" s="211" t="s">
        <v>94</v>
      </c>
      <c r="AV246" s="199" t="s">
        <v>94</v>
      </c>
      <c r="AW246" s="199" t="s">
        <v>41</v>
      </c>
      <c r="AX246" s="199" t="s">
        <v>92</v>
      </c>
      <c r="AY246" s="211" t="s">
        <v>241</v>
      </c>
    </row>
    <row r="247" s="29" customFormat="true" ht="21.75" hidden="false" customHeight="true" outlineLevel="0" collapsed="false">
      <c r="A247" s="24"/>
      <c r="B247" s="147"/>
      <c r="C247" s="185" t="s">
        <v>477</v>
      </c>
      <c r="D247" s="185" t="s">
        <v>243</v>
      </c>
      <c r="E247" s="186" t="s">
        <v>478</v>
      </c>
      <c r="F247" s="187" t="s">
        <v>479</v>
      </c>
      <c r="G247" s="188" t="s">
        <v>246</v>
      </c>
      <c r="H247" s="189" t="n">
        <v>40.69</v>
      </c>
      <c r="I247" s="190"/>
      <c r="J247" s="191" t="n">
        <f aca="false">ROUND(I247*H247,2)</f>
        <v>0</v>
      </c>
      <c r="K247" s="192"/>
      <c r="L247" s="25"/>
      <c r="M247" s="193"/>
      <c r="N247" s="194" t="s">
        <v>49</v>
      </c>
      <c r="O247" s="62"/>
      <c r="P247" s="195" t="n">
        <f aca="false">O247*H247</f>
        <v>0</v>
      </c>
      <c r="Q247" s="195" t="n">
        <v>0</v>
      </c>
      <c r="R247" s="195" t="n">
        <f aca="false">Q247*H247</f>
        <v>0</v>
      </c>
      <c r="S247" s="195" t="n">
        <v>0</v>
      </c>
      <c r="T247" s="19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97" t="s">
        <v>116</v>
      </c>
      <c r="AT247" s="197" t="s">
        <v>243</v>
      </c>
      <c r="AU247" s="197" t="s">
        <v>94</v>
      </c>
      <c r="AY247" s="4" t="s">
        <v>241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4" t="s">
        <v>92</v>
      </c>
      <c r="BK247" s="198" t="n">
        <f aca="false">ROUND(I247*H247,2)</f>
        <v>0</v>
      </c>
      <c r="BL247" s="4" t="s">
        <v>116</v>
      </c>
      <c r="BM247" s="197" t="s">
        <v>480</v>
      </c>
    </row>
    <row r="248" s="199" customFormat="true" ht="11.25" hidden="false" customHeight="false" outlineLevel="0" collapsed="false">
      <c r="B248" s="200"/>
      <c r="C248" s="201"/>
      <c r="D248" s="202" t="s">
        <v>248</v>
      </c>
      <c r="E248" s="203"/>
      <c r="F248" s="204" t="s">
        <v>195</v>
      </c>
      <c r="G248" s="201"/>
      <c r="H248" s="205" t="n">
        <v>40.69</v>
      </c>
      <c r="I248" s="206"/>
      <c r="J248" s="201"/>
      <c r="L248" s="207"/>
      <c r="M248" s="208"/>
      <c r="N248" s="209"/>
      <c r="O248" s="209"/>
      <c r="P248" s="209"/>
      <c r="Q248" s="209"/>
      <c r="R248" s="209"/>
      <c r="S248" s="209"/>
      <c r="T248" s="210"/>
      <c r="AT248" s="211" t="s">
        <v>248</v>
      </c>
      <c r="AU248" s="211" t="s">
        <v>94</v>
      </c>
      <c r="AV248" s="199" t="s">
        <v>94</v>
      </c>
      <c r="AW248" s="199" t="s">
        <v>41</v>
      </c>
      <c r="AX248" s="199" t="s">
        <v>92</v>
      </c>
      <c r="AY248" s="211" t="s">
        <v>241</v>
      </c>
    </row>
    <row r="249" s="29" customFormat="true" ht="21.75" hidden="false" customHeight="true" outlineLevel="0" collapsed="false">
      <c r="A249" s="24"/>
      <c r="B249" s="147"/>
      <c r="C249" s="185" t="s">
        <v>481</v>
      </c>
      <c r="D249" s="185" t="s">
        <v>243</v>
      </c>
      <c r="E249" s="186" t="s">
        <v>482</v>
      </c>
      <c r="F249" s="187" t="s">
        <v>483</v>
      </c>
      <c r="G249" s="188" t="s">
        <v>246</v>
      </c>
      <c r="H249" s="189" t="n">
        <v>134.85</v>
      </c>
      <c r="I249" s="190"/>
      <c r="J249" s="191" t="n">
        <f aca="false">ROUND(I249*H249,2)</f>
        <v>0</v>
      </c>
      <c r="K249" s="192"/>
      <c r="L249" s="25"/>
      <c r="M249" s="193"/>
      <c r="N249" s="194" t="s">
        <v>49</v>
      </c>
      <c r="O249" s="62"/>
      <c r="P249" s="195" t="n">
        <f aca="false">O249*H249</f>
        <v>0</v>
      </c>
      <c r="Q249" s="195" t="n">
        <v>0</v>
      </c>
      <c r="R249" s="195" t="n">
        <f aca="false">Q249*H249</f>
        <v>0</v>
      </c>
      <c r="S249" s="195" t="n">
        <v>0</v>
      </c>
      <c r="T249" s="19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97" t="s">
        <v>116</v>
      </c>
      <c r="AT249" s="197" t="s">
        <v>243</v>
      </c>
      <c r="AU249" s="197" t="s">
        <v>94</v>
      </c>
      <c r="AY249" s="4" t="s">
        <v>241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4" t="s">
        <v>92</v>
      </c>
      <c r="BK249" s="198" t="n">
        <f aca="false">ROUND(I249*H249,2)</f>
        <v>0</v>
      </c>
      <c r="BL249" s="4" t="s">
        <v>116</v>
      </c>
      <c r="BM249" s="197" t="s">
        <v>484</v>
      </c>
    </row>
    <row r="250" s="199" customFormat="true" ht="11.25" hidden="false" customHeight="false" outlineLevel="0" collapsed="false">
      <c r="B250" s="200"/>
      <c r="C250" s="201"/>
      <c r="D250" s="202" t="s">
        <v>248</v>
      </c>
      <c r="E250" s="203"/>
      <c r="F250" s="204" t="s">
        <v>485</v>
      </c>
      <c r="G250" s="201"/>
      <c r="H250" s="205" t="n">
        <v>134.85</v>
      </c>
      <c r="I250" s="206"/>
      <c r="J250" s="201"/>
      <c r="L250" s="207"/>
      <c r="M250" s="208"/>
      <c r="N250" s="209"/>
      <c r="O250" s="209"/>
      <c r="P250" s="209"/>
      <c r="Q250" s="209"/>
      <c r="R250" s="209"/>
      <c r="S250" s="209"/>
      <c r="T250" s="210"/>
      <c r="AT250" s="211" t="s">
        <v>248</v>
      </c>
      <c r="AU250" s="211" t="s">
        <v>94</v>
      </c>
      <c r="AV250" s="199" t="s">
        <v>94</v>
      </c>
      <c r="AW250" s="199" t="s">
        <v>41</v>
      </c>
      <c r="AX250" s="199" t="s">
        <v>92</v>
      </c>
      <c r="AY250" s="211" t="s">
        <v>241</v>
      </c>
    </row>
    <row r="251" s="29" customFormat="true" ht="21.75" hidden="false" customHeight="true" outlineLevel="0" collapsed="false">
      <c r="A251" s="24"/>
      <c r="B251" s="147"/>
      <c r="C251" s="185" t="s">
        <v>486</v>
      </c>
      <c r="D251" s="185" t="s">
        <v>243</v>
      </c>
      <c r="E251" s="186" t="s">
        <v>487</v>
      </c>
      <c r="F251" s="187" t="s">
        <v>488</v>
      </c>
      <c r="G251" s="188" t="s">
        <v>246</v>
      </c>
      <c r="H251" s="189" t="n">
        <v>134.85</v>
      </c>
      <c r="I251" s="190"/>
      <c r="J251" s="191" t="n">
        <f aca="false">ROUND(I251*H251,2)</f>
        <v>0</v>
      </c>
      <c r="K251" s="192"/>
      <c r="L251" s="25"/>
      <c r="M251" s="193"/>
      <c r="N251" s="194" t="s">
        <v>49</v>
      </c>
      <c r="O251" s="62"/>
      <c r="P251" s="195" t="n">
        <f aca="false">O251*H251</f>
        <v>0</v>
      </c>
      <c r="Q251" s="195" t="n">
        <v>0</v>
      </c>
      <c r="R251" s="195" t="n">
        <f aca="false">Q251*H251</f>
        <v>0</v>
      </c>
      <c r="S251" s="195" t="n">
        <v>0</v>
      </c>
      <c r="T251" s="19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7" t="s">
        <v>116</v>
      </c>
      <c r="AT251" s="197" t="s">
        <v>243</v>
      </c>
      <c r="AU251" s="197" t="s">
        <v>94</v>
      </c>
      <c r="AY251" s="4" t="s">
        <v>241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4" t="s">
        <v>92</v>
      </c>
      <c r="BK251" s="198" t="n">
        <f aca="false">ROUND(I251*H251,2)</f>
        <v>0</v>
      </c>
      <c r="BL251" s="4" t="s">
        <v>116</v>
      </c>
      <c r="BM251" s="197" t="s">
        <v>489</v>
      </c>
    </row>
    <row r="252" s="199" customFormat="true" ht="11.25" hidden="false" customHeight="false" outlineLevel="0" collapsed="false">
      <c r="B252" s="200"/>
      <c r="C252" s="201"/>
      <c r="D252" s="202" t="s">
        <v>248</v>
      </c>
      <c r="E252" s="203" t="s">
        <v>490</v>
      </c>
      <c r="F252" s="204" t="s">
        <v>485</v>
      </c>
      <c r="G252" s="201"/>
      <c r="H252" s="205" t="n">
        <v>134.85</v>
      </c>
      <c r="I252" s="206"/>
      <c r="J252" s="201"/>
      <c r="L252" s="207"/>
      <c r="M252" s="208"/>
      <c r="N252" s="209"/>
      <c r="O252" s="209"/>
      <c r="P252" s="209"/>
      <c r="Q252" s="209"/>
      <c r="R252" s="209"/>
      <c r="S252" s="209"/>
      <c r="T252" s="210"/>
      <c r="AT252" s="211" t="s">
        <v>248</v>
      </c>
      <c r="AU252" s="211" t="s">
        <v>94</v>
      </c>
      <c r="AV252" s="199" t="s">
        <v>94</v>
      </c>
      <c r="AW252" s="199" t="s">
        <v>41</v>
      </c>
      <c r="AX252" s="199" t="s">
        <v>92</v>
      </c>
      <c r="AY252" s="211" t="s">
        <v>241</v>
      </c>
    </row>
    <row r="253" s="29" customFormat="true" ht="21.75" hidden="false" customHeight="true" outlineLevel="0" collapsed="false">
      <c r="A253" s="24"/>
      <c r="B253" s="147"/>
      <c r="C253" s="185" t="s">
        <v>491</v>
      </c>
      <c r="D253" s="185" t="s">
        <v>243</v>
      </c>
      <c r="E253" s="186" t="s">
        <v>492</v>
      </c>
      <c r="F253" s="187" t="s">
        <v>493</v>
      </c>
      <c r="G253" s="188" t="s">
        <v>246</v>
      </c>
      <c r="H253" s="189" t="n">
        <v>40.69</v>
      </c>
      <c r="I253" s="190"/>
      <c r="J253" s="191" t="n">
        <f aca="false">ROUND(I253*H253,2)</f>
        <v>0</v>
      </c>
      <c r="K253" s="192"/>
      <c r="L253" s="25"/>
      <c r="M253" s="193"/>
      <c r="N253" s="194" t="s">
        <v>49</v>
      </c>
      <c r="O253" s="62"/>
      <c r="P253" s="195" t="n">
        <f aca="false">O253*H253</f>
        <v>0</v>
      </c>
      <c r="Q253" s="195" t="n">
        <v>0</v>
      </c>
      <c r="R253" s="195" t="n">
        <f aca="false">Q253*H253</f>
        <v>0</v>
      </c>
      <c r="S253" s="195" t="n">
        <v>0</v>
      </c>
      <c r="T253" s="19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197" t="s">
        <v>116</v>
      </c>
      <c r="AT253" s="197" t="s">
        <v>243</v>
      </c>
      <c r="AU253" s="197" t="s">
        <v>94</v>
      </c>
      <c r="AY253" s="4" t="s">
        <v>241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4" t="s">
        <v>92</v>
      </c>
      <c r="BK253" s="198" t="n">
        <f aca="false">ROUND(I253*H253,2)</f>
        <v>0</v>
      </c>
      <c r="BL253" s="4" t="s">
        <v>116</v>
      </c>
      <c r="BM253" s="197" t="s">
        <v>494</v>
      </c>
    </row>
    <row r="254" s="199" customFormat="true" ht="11.25" hidden="false" customHeight="false" outlineLevel="0" collapsed="false">
      <c r="B254" s="200"/>
      <c r="C254" s="201"/>
      <c r="D254" s="202" t="s">
        <v>248</v>
      </c>
      <c r="E254" s="203" t="s">
        <v>495</v>
      </c>
      <c r="F254" s="204" t="s">
        <v>195</v>
      </c>
      <c r="G254" s="201"/>
      <c r="H254" s="205" t="n">
        <v>40.69</v>
      </c>
      <c r="I254" s="206"/>
      <c r="J254" s="201"/>
      <c r="L254" s="207"/>
      <c r="M254" s="208"/>
      <c r="N254" s="209"/>
      <c r="O254" s="209"/>
      <c r="P254" s="209"/>
      <c r="Q254" s="209"/>
      <c r="R254" s="209"/>
      <c r="S254" s="209"/>
      <c r="T254" s="210"/>
      <c r="AT254" s="211" t="s">
        <v>248</v>
      </c>
      <c r="AU254" s="211" t="s">
        <v>94</v>
      </c>
      <c r="AV254" s="199" t="s">
        <v>94</v>
      </c>
      <c r="AW254" s="199" t="s">
        <v>41</v>
      </c>
      <c r="AX254" s="199" t="s">
        <v>92</v>
      </c>
      <c r="AY254" s="211" t="s">
        <v>241</v>
      </c>
    </row>
    <row r="255" s="29" customFormat="true" ht="21.75" hidden="false" customHeight="true" outlineLevel="0" collapsed="false">
      <c r="A255" s="24"/>
      <c r="B255" s="147"/>
      <c r="C255" s="185" t="s">
        <v>496</v>
      </c>
      <c r="D255" s="185" t="s">
        <v>243</v>
      </c>
      <c r="E255" s="186" t="s">
        <v>497</v>
      </c>
      <c r="F255" s="187" t="s">
        <v>498</v>
      </c>
      <c r="G255" s="188" t="s">
        <v>246</v>
      </c>
      <c r="H255" s="189" t="n">
        <v>18</v>
      </c>
      <c r="I255" s="190"/>
      <c r="J255" s="191" t="n">
        <f aca="false">ROUND(I255*H255,2)</f>
        <v>0</v>
      </c>
      <c r="K255" s="192"/>
      <c r="L255" s="25"/>
      <c r="M255" s="193"/>
      <c r="N255" s="194" t="s">
        <v>49</v>
      </c>
      <c r="O255" s="62"/>
      <c r="P255" s="195" t="n">
        <f aca="false">O255*H255</f>
        <v>0</v>
      </c>
      <c r="Q255" s="195" t="n">
        <v>0.0835</v>
      </c>
      <c r="R255" s="195" t="n">
        <f aca="false">Q255*H255</f>
        <v>1.503</v>
      </c>
      <c r="S255" s="195" t="n">
        <v>0</v>
      </c>
      <c r="T255" s="19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197" t="s">
        <v>116</v>
      </c>
      <c r="AT255" s="197" t="s">
        <v>243</v>
      </c>
      <c r="AU255" s="197" t="s">
        <v>94</v>
      </c>
      <c r="AY255" s="4" t="s">
        <v>241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4" t="s">
        <v>92</v>
      </c>
      <c r="BK255" s="198" t="n">
        <f aca="false">ROUND(I255*H255,2)</f>
        <v>0</v>
      </c>
      <c r="BL255" s="4" t="s">
        <v>116</v>
      </c>
      <c r="BM255" s="197" t="s">
        <v>499</v>
      </c>
    </row>
    <row r="256" s="199" customFormat="true" ht="11.25" hidden="false" customHeight="false" outlineLevel="0" collapsed="false">
      <c r="B256" s="200"/>
      <c r="C256" s="201"/>
      <c r="D256" s="202" t="s">
        <v>248</v>
      </c>
      <c r="E256" s="203"/>
      <c r="F256" s="204" t="s">
        <v>178</v>
      </c>
      <c r="G256" s="201"/>
      <c r="H256" s="205" t="n">
        <v>18</v>
      </c>
      <c r="I256" s="206"/>
      <c r="J256" s="201"/>
      <c r="L256" s="207"/>
      <c r="M256" s="208"/>
      <c r="N256" s="209"/>
      <c r="O256" s="209"/>
      <c r="P256" s="209"/>
      <c r="Q256" s="209"/>
      <c r="R256" s="209"/>
      <c r="S256" s="209"/>
      <c r="T256" s="210"/>
      <c r="AT256" s="211" t="s">
        <v>248</v>
      </c>
      <c r="AU256" s="211" t="s">
        <v>94</v>
      </c>
      <c r="AV256" s="199" t="s">
        <v>94</v>
      </c>
      <c r="AW256" s="199" t="s">
        <v>41</v>
      </c>
      <c r="AX256" s="199" t="s">
        <v>92</v>
      </c>
      <c r="AY256" s="211" t="s">
        <v>241</v>
      </c>
    </row>
    <row r="257" s="169" customFormat="true" ht="22.5" hidden="false" customHeight="true" outlineLevel="0" collapsed="false">
      <c r="B257" s="170"/>
      <c r="C257" s="171"/>
      <c r="D257" s="172" t="s">
        <v>83</v>
      </c>
      <c r="E257" s="183" t="s">
        <v>280</v>
      </c>
      <c r="F257" s="183" t="s">
        <v>500</v>
      </c>
      <c r="G257" s="171"/>
      <c r="H257" s="171"/>
      <c r="I257" s="247"/>
      <c r="J257" s="184" t="n">
        <f aca="false">SUM(J258:J262)</f>
        <v>0</v>
      </c>
      <c r="L257" s="175"/>
      <c r="M257" s="176"/>
      <c r="N257" s="177"/>
      <c r="O257" s="177"/>
      <c r="P257" s="178" t="n">
        <f aca="false">SUM(P258:P263)</f>
        <v>0</v>
      </c>
      <c r="Q257" s="177"/>
      <c r="R257" s="178" t="n">
        <f aca="false">SUM(R258:R263)</f>
        <v>3.57883071</v>
      </c>
      <c r="S257" s="177"/>
      <c r="T257" s="179" t="n">
        <f aca="false">SUM(T258:T263)</f>
        <v>0</v>
      </c>
      <c r="AR257" s="180" t="s">
        <v>92</v>
      </c>
      <c r="AT257" s="181" t="s">
        <v>83</v>
      </c>
      <c r="AU257" s="181" t="s">
        <v>92</v>
      </c>
      <c r="AY257" s="180" t="s">
        <v>241</v>
      </c>
      <c r="BK257" s="182" t="n">
        <f aca="false">SUM(BK258:BK263)</f>
        <v>0</v>
      </c>
    </row>
    <row r="258" s="29" customFormat="true" ht="21.75" hidden="false" customHeight="true" outlineLevel="0" collapsed="false">
      <c r="A258" s="24"/>
      <c r="B258" s="147"/>
      <c r="C258" s="185" t="s">
        <v>501</v>
      </c>
      <c r="D258" s="185" t="s">
        <v>243</v>
      </c>
      <c r="E258" s="186" t="s">
        <v>502</v>
      </c>
      <c r="F258" s="187" t="s">
        <v>503</v>
      </c>
      <c r="G258" s="188" t="s">
        <v>304</v>
      </c>
      <c r="H258" s="189" t="n">
        <v>0.393</v>
      </c>
      <c r="I258" s="190"/>
      <c r="J258" s="191" t="n">
        <f aca="false">ROUND(I258*H258,2)</f>
        <v>0</v>
      </c>
      <c r="K258" s="192"/>
      <c r="L258" s="25"/>
      <c r="M258" s="193"/>
      <c r="N258" s="194" t="s">
        <v>49</v>
      </c>
      <c r="O258" s="62"/>
      <c r="P258" s="195" t="n">
        <f aca="false">O258*H258</f>
        <v>0</v>
      </c>
      <c r="Q258" s="195" t="n">
        <v>2.45329</v>
      </c>
      <c r="R258" s="195" t="n">
        <f aca="false">Q258*H258</f>
        <v>0.96414297</v>
      </c>
      <c r="S258" s="195" t="n">
        <v>0</v>
      </c>
      <c r="T258" s="19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97" t="s">
        <v>116</v>
      </c>
      <c r="AT258" s="197" t="s">
        <v>243</v>
      </c>
      <c r="AU258" s="197" t="s">
        <v>94</v>
      </c>
      <c r="AY258" s="4" t="s">
        <v>241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4" t="s">
        <v>92</v>
      </c>
      <c r="BK258" s="198" t="n">
        <f aca="false">ROUND(I258*H258,2)</f>
        <v>0</v>
      </c>
      <c r="BL258" s="4" t="s">
        <v>116</v>
      </c>
      <c r="BM258" s="197" t="s">
        <v>504</v>
      </c>
    </row>
    <row r="259" s="199" customFormat="true" ht="11.25" hidden="false" customHeight="false" outlineLevel="0" collapsed="false">
      <c r="B259" s="200"/>
      <c r="C259" s="201"/>
      <c r="D259" s="202" t="s">
        <v>248</v>
      </c>
      <c r="E259" s="203" t="s">
        <v>179</v>
      </c>
      <c r="F259" s="204" t="s">
        <v>505</v>
      </c>
      <c r="G259" s="201"/>
      <c r="H259" s="205" t="n">
        <v>0.393</v>
      </c>
      <c r="I259" s="206"/>
      <c r="J259" s="201"/>
      <c r="L259" s="207"/>
      <c r="M259" s="208"/>
      <c r="N259" s="209"/>
      <c r="O259" s="209"/>
      <c r="P259" s="209"/>
      <c r="Q259" s="209"/>
      <c r="R259" s="209"/>
      <c r="S259" s="209"/>
      <c r="T259" s="210"/>
      <c r="AT259" s="211" t="s">
        <v>248</v>
      </c>
      <c r="AU259" s="211" t="s">
        <v>94</v>
      </c>
      <c r="AV259" s="199" t="s">
        <v>94</v>
      </c>
      <c r="AW259" s="199" t="s">
        <v>41</v>
      </c>
      <c r="AX259" s="199" t="s">
        <v>92</v>
      </c>
      <c r="AY259" s="211" t="s">
        <v>241</v>
      </c>
    </row>
    <row r="260" s="29" customFormat="true" ht="16.5" hidden="false" customHeight="true" outlineLevel="0" collapsed="false">
      <c r="A260" s="24"/>
      <c r="B260" s="147"/>
      <c r="C260" s="236" t="s">
        <v>506</v>
      </c>
      <c r="D260" s="236" t="s">
        <v>416</v>
      </c>
      <c r="E260" s="237" t="s">
        <v>507</v>
      </c>
      <c r="F260" s="238" t="s">
        <v>508</v>
      </c>
      <c r="G260" s="239" t="s">
        <v>246</v>
      </c>
      <c r="H260" s="240" t="n">
        <v>4.913</v>
      </c>
      <c r="I260" s="241"/>
      <c r="J260" s="242" t="n">
        <f aca="false">ROUND(I260*H260,2)</f>
        <v>0</v>
      </c>
      <c r="K260" s="243"/>
      <c r="L260" s="244"/>
      <c r="M260" s="245"/>
      <c r="N260" s="246" t="s">
        <v>49</v>
      </c>
      <c r="O260" s="62"/>
      <c r="P260" s="195" t="n">
        <f aca="false">O260*H260</f>
        <v>0</v>
      </c>
      <c r="Q260" s="195" t="n">
        <v>0.00198</v>
      </c>
      <c r="R260" s="195" t="n">
        <f aca="false">Q260*H260</f>
        <v>0.00972774</v>
      </c>
      <c r="S260" s="195" t="n">
        <v>0</v>
      </c>
      <c r="T260" s="19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97" t="s">
        <v>290</v>
      </c>
      <c r="AT260" s="197" t="s">
        <v>416</v>
      </c>
      <c r="AU260" s="197" t="s">
        <v>94</v>
      </c>
      <c r="AY260" s="4" t="s">
        <v>241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4" t="s">
        <v>92</v>
      </c>
      <c r="BK260" s="198" t="n">
        <f aca="false">ROUND(I260*H260,2)</f>
        <v>0</v>
      </c>
      <c r="BL260" s="4" t="s">
        <v>116</v>
      </c>
      <c r="BM260" s="197" t="s">
        <v>509</v>
      </c>
    </row>
    <row r="261" s="199" customFormat="true" ht="11.25" hidden="false" customHeight="false" outlineLevel="0" collapsed="false">
      <c r="B261" s="200"/>
      <c r="C261" s="201"/>
      <c r="D261" s="202" t="s">
        <v>248</v>
      </c>
      <c r="E261" s="203"/>
      <c r="F261" s="204" t="s">
        <v>510</v>
      </c>
      <c r="G261" s="201"/>
      <c r="H261" s="205" t="n">
        <v>4.913</v>
      </c>
      <c r="I261" s="206"/>
      <c r="J261" s="201"/>
      <c r="L261" s="207"/>
      <c r="M261" s="208"/>
      <c r="N261" s="209"/>
      <c r="O261" s="209"/>
      <c r="P261" s="209"/>
      <c r="Q261" s="209"/>
      <c r="R261" s="209"/>
      <c r="S261" s="209"/>
      <c r="T261" s="210"/>
      <c r="AT261" s="211" t="s">
        <v>248</v>
      </c>
      <c r="AU261" s="211" t="s">
        <v>94</v>
      </c>
      <c r="AV261" s="199" t="s">
        <v>94</v>
      </c>
      <c r="AW261" s="199" t="s">
        <v>41</v>
      </c>
      <c r="AX261" s="199" t="s">
        <v>92</v>
      </c>
      <c r="AY261" s="211" t="s">
        <v>241</v>
      </c>
    </row>
    <row r="262" s="29" customFormat="true" ht="21.75" hidden="false" customHeight="true" outlineLevel="0" collapsed="false">
      <c r="A262" s="24"/>
      <c r="B262" s="147"/>
      <c r="C262" s="185" t="s">
        <v>511</v>
      </c>
      <c r="D262" s="185" t="s">
        <v>243</v>
      </c>
      <c r="E262" s="186" t="s">
        <v>512</v>
      </c>
      <c r="F262" s="187" t="s">
        <v>513</v>
      </c>
      <c r="G262" s="188" t="s">
        <v>304</v>
      </c>
      <c r="H262" s="189" t="n">
        <v>1.206</v>
      </c>
      <c r="I262" s="190"/>
      <c r="J262" s="191" t="n">
        <f aca="false">ROUND(I262*H262,2)</f>
        <v>0</v>
      </c>
      <c r="K262" s="192"/>
      <c r="L262" s="25"/>
      <c r="M262" s="193"/>
      <c r="N262" s="194" t="s">
        <v>49</v>
      </c>
      <c r="O262" s="62"/>
      <c r="P262" s="195" t="n">
        <f aca="false">O262*H262</f>
        <v>0</v>
      </c>
      <c r="Q262" s="195" t="n">
        <v>2.16</v>
      </c>
      <c r="R262" s="195" t="n">
        <f aca="false">Q262*H262</f>
        <v>2.60496</v>
      </c>
      <c r="S262" s="195" t="n">
        <v>0</v>
      </c>
      <c r="T262" s="19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97" t="s">
        <v>116</v>
      </c>
      <c r="AT262" s="197" t="s">
        <v>243</v>
      </c>
      <c r="AU262" s="197" t="s">
        <v>94</v>
      </c>
      <c r="AY262" s="4" t="s">
        <v>241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4" t="s">
        <v>92</v>
      </c>
      <c r="BK262" s="198" t="n">
        <f aca="false">ROUND(I262*H262,2)</f>
        <v>0</v>
      </c>
      <c r="BL262" s="4" t="s">
        <v>116</v>
      </c>
      <c r="BM262" s="197" t="s">
        <v>514</v>
      </c>
    </row>
    <row r="263" s="199" customFormat="true" ht="22.5" hidden="false" customHeight="false" outlineLevel="0" collapsed="false">
      <c r="B263" s="200"/>
      <c r="C263" s="201"/>
      <c r="D263" s="202" t="s">
        <v>248</v>
      </c>
      <c r="E263" s="203"/>
      <c r="F263" s="204" t="s">
        <v>515</v>
      </c>
      <c r="G263" s="201"/>
      <c r="H263" s="205" t="n">
        <v>1.206</v>
      </c>
      <c r="I263" s="206"/>
      <c r="J263" s="201"/>
      <c r="L263" s="207"/>
      <c r="M263" s="208"/>
      <c r="N263" s="209"/>
      <c r="O263" s="209"/>
      <c r="P263" s="209"/>
      <c r="Q263" s="209"/>
      <c r="R263" s="209"/>
      <c r="S263" s="209"/>
      <c r="T263" s="210"/>
      <c r="AT263" s="211" t="s">
        <v>248</v>
      </c>
      <c r="AU263" s="211" t="s">
        <v>94</v>
      </c>
      <c r="AV263" s="199" t="s">
        <v>94</v>
      </c>
      <c r="AW263" s="199" t="s">
        <v>41</v>
      </c>
      <c r="AX263" s="199" t="s">
        <v>92</v>
      </c>
      <c r="AY263" s="211" t="s">
        <v>241</v>
      </c>
    </row>
    <row r="264" s="169" customFormat="true" ht="22.5" hidden="false" customHeight="true" outlineLevel="0" collapsed="false">
      <c r="B264" s="170"/>
      <c r="C264" s="171"/>
      <c r="D264" s="172" t="s">
        <v>83</v>
      </c>
      <c r="E264" s="183" t="s">
        <v>290</v>
      </c>
      <c r="F264" s="183" t="s">
        <v>516</v>
      </c>
      <c r="G264" s="171"/>
      <c r="H264" s="171"/>
      <c r="I264" s="247"/>
      <c r="J264" s="184" t="n">
        <f aca="false">SUM(J265:J347)</f>
        <v>0</v>
      </c>
      <c r="L264" s="175"/>
      <c r="M264" s="176"/>
      <c r="N264" s="177"/>
      <c r="O264" s="177"/>
      <c r="P264" s="178" t="n">
        <f aca="false">SUM(P265:P347)</f>
        <v>0</v>
      </c>
      <c r="Q264" s="177"/>
      <c r="R264" s="178" t="n">
        <f aca="false">SUM(R265:R347)</f>
        <v>30.236705</v>
      </c>
      <c r="S264" s="177"/>
      <c r="T264" s="179" t="n">
        <f aca="false">SUM(T265:T347)</f>
        <v>0.01375</v>
      </c>
      <c r="AR264" s="180" t="s">
        <v>92</v>
      </c>
      <c r="AT264" s="181" t="s">
        <v>83</v>
      </c>
      <c r="AU264" s="181" t="s">
        <v>92</v>
      </c>
      <c r="AY264" s="180" t="s">
        <v>241</v>
      </c>
      <c r="BK264" s="182" t="n">
        <f aca="false">SUM(BK265:BK347)</f>
        <v>0</v>
      </c>
    </row>
    <row r="265" s="29" customFormat="true" ht="21.75" hidden="false" customHeight="true" outlineLevel="0" collapsed="false">
      <c r="A265" s="24"/>
      <c r="B265" s="147"/>
      <c r="C265" s="185" t="s">
        <v>517</v>
      </c>
      <c r="D265" s="185" t="s">
        <v>243</v>
      </c>
      <c r="E265" s="186" t="s">
        <v>518</v>
      </c>
      <c r="F265" s="187" t="s">
        <v>519</v>
      </c>
      <c r="G265" s="188" t="s">
        <v>386</v>
      </c>
      <c r="H265" s="189" t="n">
        <v>2</v>
      </c>
      <c r="I265" s="190"/>
      <c r="J265" s="191" t="n">
        <f aca="false">ROUND(I265*H265,2)</f>
        <v>0</v>
      </c>
      <c r="K265" s="192"/>
      <c r="L265" s="25"/>
      <c r="M265" s="193"/>
      <c r="N265" s="194" t="s">
        <v>49</v>
      </c>
      <c r="O265" s="62"/>
      <c r="P265" s="195" t="n">
        <f aca="false">O265*H265</f>
        <v>0</v>
      </c>
      <c r="Q265" s="195" t="n">
        <v>0</v>
      </c>
      <c r="R265" s="195" t="n">
        <f aca="false">Q265*H265</f>
        <v>0</v>
      </c>
      <c r="S265" s="195" t="n">
        <v>0</v>
      </c>
      <c r="T265" s="19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197" t="s">
        <v>116</v>
      </c>
      <c r="AT265" s="197" t="s">
        <v>243</v>
      </c>
      <c r="AU265" s="197" t="s">
        <v>94</v>
      </c>
      <c r="AY265" s="4" t="s">
        <v>241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4" t="s">
        <v>92</v>
      </c>
      <c r="BK265" s="198" t="n">
        <f aca="false">ROUND(I265*H265,2)</f>
        <v>0</v>
      </c>
      <c r="BL265" s="4" t="s">
        <v>116</v>
      </c>
      <c r="BM265" s="197" t="s">
        <v>520</v>
      </c>
    </row>
    <row r="266" s="199" customFormat="true" ht="11.25" hidden="false" customHeight="false" outlineLevel="0" collapsed="false">
      <c r="B266" s="200"/>
      <c r="C266" s="201"/>
      <c r="D266" s="202" t="s">
        <v>248</v>
      </c>
      <c r="E266" s="203"/>
      <c r="F266" s="204" t="s">
        <v>521</v>
      </c>
      <c r="G266" s="201"/>
      <c r="H266" s="205" t="n">
        <v>2</v>
      </c>
      <c r="I266" s="206"/>
      <c r="J266" s="201"/>
      <c r="L266" s="207"/>
      <c r="M266" s="208"/>
      <c r="N266" s="209"/>
      <c r="O266" s="209"/>
      <c r="P266" s="209"/>
      <c r="Q266" s="209"/>
      <c r="R266" s="209"/>
      <c r="S266" s="209"/>
      <c r="T266" s="210"/>
      <c r="AT266" s="211" t="s">
        <v>248</v>
      </c>
      <c r="AU266" s="211" t="s">
        <v>94</v>
      </c>
      <c r="AV266" s="199" t="s">
        <v>94</v>
      </c>
      <c r="AW266" s="199" t="s">
        <v>41</v>
      </c>
      <c r="AX266" s="199" t="s">
        <v>92</v>
      </c>
      <c r="AY266" s="211" t="s">
        <v>241</v>
      </c>
    </row>
    <row r="267" s="29" customFormat="true" ht="21.75" hidden="false" customHeight="true" outlineLevel="0" collapsed="false">
      <c r="A267" s="24"/>
      <c r="B267" s="147"/>
      <c r="C267" s="185" t="s">
        <v>522</v>
      </c>
      <c r="D267" s="185" t="s">
        <v>243</v>
      </c>
      <c r="E267" s="186" t="s">
        <v>523</v>
      </c>
      <c r="F267" s="187" t="s">
        <v>524</v>
      </c>
      <c r="G267" s="188" t="s">
        <v>298</v>
      </c>
      <c r="H267" s="189" t="n">
        <v>1</v>
      </c>
      <c r="I267" s="190"/>
      <c r="J267" s="191" t="n">
        <f aca="false">ROUND(I267*H267,2)</f>
        <v>0</v>
      </c>
      <c r="K267" s="192"/>
      <c r="L267" s="25"/>
      <c r="M267" s="193"/>
      <c r="N267" s="194" t="s">
        <v>49</v>
      </c>
      <c r="O267" s="62"/>
      <c r="P267" s="195" t="n">
        <f aca="false">O267*H267</f>
        <v>0</v>
      </c>
      <c r="Q267" s="195" t="n">
        <v>0</v>
      </c>
      <c r="R267" s="195" t="n">
        <f aca="false">Q267*H267</f>
        <v>0</v>
      </c>
      <c r="S267" s="195" t="n">
        <v>0</v>
      </c>
      <c r="T267" s="19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197" t="s">
        <v>116</v>
      </c>
      <c r="AT267" s="197" t="s">
        <v>243</v>
      </c>
      <c r="AU267" s="197" t="s">
        <v>94</v>
      </c>
      <c r="AY267" s="4" t="s">
        <v>241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4" t="s">
        <v>92</v>
      </c>
      <c r="BK267" s="198" t="n">
        <f aca="false">ROUND(I267*H267,2)</f>
        <v>0</v>
      </c>
      <c r="BL267" s="4" t="s">
        <v>116</v>
      </c>
      <c r="BM267" s="197" t="s">
        <v>525</v>
      </c>
    </row>
    <row r="268" s="199" customFormat="true" ht="11.25" hidden="false" customHeight="false" outlineLevel="0" collapsed="false">
      <c r="B268" s="200"/>
      <c r="C268" s="201"/>
      <c r="D268" s="202" t="s">
        <v>248</v>
      </c>
      <c r="E268" s="203" t="s">
        <v>196</v>
      </c>
      <c r="F268" s="204" t="s">
        <v>526</v>
      </c>
      <c r="G268" s="201"/>
      <c r="H268" s="205" t="n">
        <v>1</v>
      </c>
      <c r="I268" s="206"/>
      <c r="J268" s="201"/>
      <c r="L268" s="207"/>
      <c r="M268" s="208"/>
      <c r="N268" s="209"/>
      <c r="O268" s="209"/>
      <c r="P268" s="209"/>
      <c r="Q268" s="209"/>
      <c r="R268" s="209"/>
      <c r="S268" s="209"/>
      <c r="T268" s="210"/>
      <c r="AT268" s="211" t="s">
        <v>248</v>
      </c>
      <c r="AU268" s="211" t="s">
        <v>94</v>
      </c>
      <c r="AV268" s="199" t="s">
        <v>94</v>
      </c>
      <c r="AW268" s="199" t="s">
        <v>41</v>
      </c>
      <c r="AX268" s="199" t="s">
        <v>92</v>
      </c>
      <c r="AY268" s="211" t="s">
        <v>241</v>
      </c>
    </row>
    <row r="269" s="29" customFormat="true" ht="33" hidden="false" customHeight="true" outlineLevel="0" collapsed="false">
      <c r="A269" s="24"/>
      <c r="B269" s="147"/>
      <c r="C269" s="236" t="s">
        <v>527</v>
      </c>
      <c r="D269" s="236" t="s">
        <v>416</v>
      </c>
      <c r="E269" s="237" t="s">
        <v>528</v>
      </c>
      <c r="F269" s="238" t="s">
        <v>529</v>
      </c>
      <c r="G269" s="239" t="s">
        <v>298</v>
      </c>
      <c r="H269" s="240" t="n">
        <v>1</v>
      </c>
      <c r="I269" s="241"/>
      <c r="J269" s="242" t="n">
        <f aca="false">ROUND(I269*H269,2)</f>
        <v>0</v>
      </c>
      <c r="K269" s="243"/>
      <c r="L269" s="244"/>
      <c r="M269" s="245"/>
      <c r="N269" s="246" t="s">
        <v>49</v>
      </c>
      <c r="O269" s="62"/>
      <c r="P269" s="195" t="n">
        <f aca="false">O269*H269</f>
        <v>0</v>
      </c>
      <c r="Q269" s="195" t="n">
        <v>0.0145</v>
      </c>
      <c r="R269" s="195" t="n">
        <f aca="false">Q269*H269</f>
        <v>0.0145</v>
      </c>
      <c r="S269" s="195" t="n">
        <v>0</v>
      </c>
      <c r="T269" s="19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197" t="s">
        <v>290</v>
      </c>
      <c r="AT269" s="197" t="s">
        <v>416</v>
      </c>
      <c r="AU269" s="197" t="s">
        <v>94</v>
      </c>
      <c r="AY269" s="4" t="s">
        <v>241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4" t="s">
        <v>92</v>
      </c>
      <c r="BK269" s="198" t="n">
        <f aca="false">ROUND(I269*H269,2)</f>
        <v>0</v>
      </c>
      <c r="BL269" s="4" t="s">
        <v>116</v>
      </c>
      <c r="BM269" s="197" t="s">
        <v>530</v>
      </c>
    </row>
    <row r="270" s="199" customFormat="true" ht="11.25" hidden="false" customHeight="false" outlineLevel="0" collapsed="false">
      <c r="B270" s="200"/>
      <c r="C270" s="201"/>
      <c r="D270" s="202" t="s">
        <v>248</v>
      </c>
      <c r="E270" s="203"/>
      <c r="F270" s="204" t="s">
        <v>196</v>
      </c>
      <c r="G270" s="201"/>
      <c r="H270" s="205" t="n">
        <v>1</v>
      </c>
      <c r="I270" s="206"/>
      <c r="J270" s="201"/>
      <c r="L270" s="207"/>
      <c r="M270" s="208"/>
      <c r="N270" s="209"/>
      <c r="O270" s="209"/>
      <c r="P270" s="209"/>
      <c r="Q270" s="209"/>
      <c r="R270" s="209"/>
      <c r="S270" s="209"/>
      <c r="T270" s="210"/>
      <c r="AT270" s="211" t="s">
        <v>248</v>
      </c>
      <c r="AU270" s="211" t="s">
        <v>94</v>
      </c>
      <c r="AV270" s="199" t="s">
        <v>94</v>
      </c>
      <c r="AW270" s="199" t="s">
        <v>41</v>
      </c>
      <c r="AX270" s="199" t="s">
        <v>92</v>
      </c>
      <c r="AY270" s="211" t="s">
        <v>241</v>
      </c>
    </row>
    <row r="271" s="29" customFormat="true" ht="21.75" hidden="false" customHeight="true" outlineLevel="0" collapsed="false">
      <c r="A271" s="24"/>
      <c r="B271" s="147"/>
      <c r="C271" s="185" t="s">
        <v>531</v>
      </c>
      <c r="D271" s="185" t="s">
        <v>243</v>
      </c>
      <c r="E271" s="186" t="s">
        <v>532</v>
      </c>
      <c r="F271" s="187" t="s">
        <v>533</v>
      </c>
      <c r="G271" s="188" t="s">
        <v>298</v>
      </c>
      <c r="H271" s="189" t="n">
        <v>2</v>
      </c>
      <c r="I271" s="190"/>
      <c r="J271" s="191" t="n">
        <f aca="false">ROUND(I271*H271,2)</f>
        <v>0</v>
      </c>
      <c r="K271" s="192"/>
      <c r="L271" s="25"/>
      <c r="M271" s="193"/>
      <c r="N271" s="194" t="s">
        <v>49</v>
      </c>
      <c r="O271" s="62"/>
      <c r="P271" s="195" t="n">
        <f aca="false">O271*H271</f>
        <v>0</v>
      </c>
      <c r="Q271" s="195" t="n">
        <v>0</v>
      </c>
      <c r="R271" s="195" t="n">
        <f aca="false">Q271*H271</f>
        <v>0</v>
      </c>
      <c r="S271" s="195" t="n">
        <v>0</v>
      </c>
      <c r="T271" s="19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197" t="s">
        <v>116</v>
      </c>
      <c r="AT271" s="197" t="s">
        <v>243</v>
      </c>
      <c r="AU271" s="197" t="s">
        <v>94</v>
      </c>
      <c r="AY271" s="4" t="s">
        <v>241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4" t="s">
        <v>92</v>
      </c>
      <c r="BK271" s="198" t="n">
        <f aca="false">ROUND(I271*H271,2)</f>
        <v>0</v>
      </c>
      <c r="BL271" s="4" t="s">
        <v>116</v>
      </c>
      <c r="BM271" s="197" t="s">
        <v>534</v>
      </c>
    </row>
    <row r="272" s="199" customFormat="true" ht="11.25" hidden="false" customHeight="false" outlineLevel="0" collapsed="false">
      <c r="B272" s="200"/>
      <c r="C272" s="201"/>
      <c r="D272" s="202" t="s">
        <v>248</v>
      </c>
      <c r="E272" s="203" t="s">
        <v>197</v>
      </c>
      <c r="F272" s="204" t="s">
        <v>535</v>
      </c>
      <c r="G272" s="201"/>
      <c r="H272" s="205" t="n">
        <v>2</v>
      </c>
      <c r="I272" s="206"/>
      <c r="J272" s="201"/>
      <c r="L272" s="207"/>
      <c r="M272" s="208"/>
      <c r="N272" s="209"/>
      <c r="O272" s="209"/>
      <c r="P272" s="209"/>
      <c r="Q272" s="209"/>
      <c r="R272" s="209"/>
      <c r="S272" s="209"/>
      <c r="T272" s="210"/>
      <c r="AT272" s="211" t="s">
        <v>248</v>
      </c>
      <c r="AU272" s="211" t="s">
        <v>94</v>
      </c>
      <c r="AV272" s="199" t="s">
        <v>94</v>
      </c>
      <c r="AW272" s="199" t="s">
        <v>41</v>
      </c>
      <c r="AX272" s="199" t="s">
        <v>92</v>
      </c>
      <c r="AY272" s="211" t="s">
        <v>241</v>
      </c>
    </row>
    <row r="273" s="29" customFormat="true" ht="33" hidden="false" customHeight="true" outlineLevel="0" collapsed="false">
      <c r="A273" s="24"/>
      <c r="B273" s="147"/>
      <c r="C273" s="236" t="s">
        <v>536</v>
      </c>
      <c r="D273" s="236" t="s">
        <v>416</v>
      </c>
      <c r="E273" s="237" t="s">
        <v>537</v>
      </c>
      <c r="F273" s="238" t="s">
        <v>538</v>
      </c>
      <c r="G273" s="239" t="s">
        <v>298</v>
      </c>
      <c r="H273" s="240" t="n">
        <v>2</v>
      </c>
      <c r="I273" s="241"/>
      <c r="J273" s="242" t="n">
        <f aca="false">ROUND(I273*H273,2)</f>
        <v>0</v>
      </c>
      <c r="K273" s="243"/>
      <c r="L273" s="244"/>
      <c r="M273" s="245"/>
      <c r="N273" s="246" t="s">
        <v>49</v>
      </c>
      <c r="O273" s="62"/>
      <c r="P273" s="195" t="n">
        <f aca="false">O273*H273</f>
        <v>0</v>
      </c>
      <c r="Q273" s="195" t="n">
        <v>0.0177</v>
      </c>
      <c r="R273" s="195" t="n">
        <f aca="false">Q273*H273</f>
        <v>0.0354</v>
      </c>
      <c r="S273" s="195" t="n">
        <v>0</v>
      </c>
      <c r="T273" s="19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197" t="s">
        <v>290</v>
      </c>
      <c r="AT273" s="197" t="s">
        <v>416</v>
      </c>
      <c r="AU273" s="197" t="s">
        <v>94</v>
      </c>
      <c r="AY273" s="4" t="s">
        <v>241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4" t="s">
        <v>92</v>
      </c>
      <c r="BK273" s="198" t="n">
        <f aca="false">ROUND(I273*H273,2)</f>
        <v>0</v>
      </c>
      <c r="BL273" s="4" t="s">
        <v>116</v>
      </c>
      <c r="BM273" s="197" t="s">
        <v>539</v>
      </c>
    </row>
    <row r="274" s="199" customFormat="true" ht="11.25" hidden="false" customHeight="false" outlineLevel="0" collapsed="false">
      <c r="B274" s="200"/>
      <c r="C274" s="201"/>
      <c r="D274" s="202" t="s">
        <v>248</v>
      </c>
      <c r="E274" s="203"/>
      <c r="F274" s="204" t="s">
        <v>197</v>
      </c>
      <c r="G274" s="201"/>
      <c r="H274" s="205" t="n">
        <v>2</v>
      </c>
      <c r="I274" s="206"/>
      <c r="J274" s="201"/>
      <c r="L274" s="207"/>
      <c r="M274" s="208"/>
      <c r="N274" s="209"/>
      <c r="O274" s="209"/>
      <c r="P274" s="209"/>
      <c r="Q274" s="209"/>
      <c r="R274" s="209"/>
      <c r="S274" s="209"/>
      <c r="T274" s="210"/>
      <c r="AT274" s="211" t="s">
        <v>248</v>
      </c>
      <c r="AU274" s="211" t="s">
        <v>94</v>
      </c>
      <c r="AV274" s="199" t="s">
        <v>94</v>
      </c>
      <c r="AW274" s="199" t="s">
        <v>41</v>
      </c>
      <c r="AX274" s="199" t="s">
        <v>92</v>
      </c>
      <c r="AY274" s="211" t="s">
        <v>241</v>
      </c>
    </row>
    <row r="275" s="29" customFormat="true" ht="21.75" hidden="false" customHeight="true" outlineLevel="0" collapsed="false">
      <c r="A275" s="24"/>
      <c r="B275" s="147"/>
      <c r="C275" s="185" t="s">
        <v>540</v>
      </c>
      <c r="D275" s="185" t="s">
        <v>243</v>
      </c>
      <c r="E275" s="186" t="s">
        <v>541</v>
      </c>
      <c r="F275" s="187" t="s">
        <v>542</v>
      </c>
      <c r="G275" s="188" t="s">
        <v>298</v>
      </c>
      <c r="H275" s="189" t="n">
        <v>1</v>
      </c>
      <c r="I275" s="190"/>
      <c r="J275" s="191" t="n">
        <f aca="false">ROUND(I275*H275,2)</f>
        <v>0</v>
      </c>
      <c r="K275" s="192"/>
      <c r="L275" s="25"/>
      <c r="M275" s="193"/>
      <c r="N275" s="194" t="s">
        <v>49</v>
      </c>
      <c r="O275" s="62"/>
      <c r="P275" s="195" t="n">
        <f aca="false">O275*H275</f>
        <v>0</v>
      </c>
      <c r="Q275" s="195" t="n">
        <v>0</v>
      </c>
      <c r="R275" s="195" t="n">
        <f aca="false">Q275*H275</f>
        <v>0</v>
      </c>
      <c r="S275" s="195" t="n">
        <v>0</v>
      </c>
      <c r="T275" s="19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197" t="s">
        <v>116</v>
      </c>
      <c r="AT275" s="197" t="s">
        <v>243</v>
      </c>
      <c r="AU275" s="197" t="s">
        <v>94</v>
      </c>
      <c r="AY275" s="4" t="s">
        <v>241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4" t="s">
        <v>92</v>
      </c>
      <c r="BK275" s="198" t="n">
        <f aca="false">ROUND(I275*H275,2)</f>
        <v>0</v>
      </c>
      <c r="BL275" s="4" t="s">
        <v>116</v>
      </c>
      <c r="BM275" s="197" t="s">
        <v>543</v>
      </c>
    </row>
    <row r="276" s="199" customFormat="true" ht="11.25" hidden="false" customHeight="false" outlineLevel="0" collapsed="false">
      <c r="B276" s="200"/>
      <c r="C276" s="201"/>
      <c r="D276" s="202" t="s">
        <v>248</v>
      </c>
      <c r="E276" s="203" t="s">
        <v>198</v>
      </c>
      <c r="F276" s="204" t="s">
        <v>526</v>
      </c>
      <c r="G276" s="201"/>
      <c r="H276" s="205" t="n">
        <v>1</v>
      </c>
      <c r="I276" s="206"/>
      <c r="J276" s="201"/>
      <c r="L276" s="207"/>
      <c r="M276" s="208"/>
      <c r="N276" s="209"/>
      <c r="O276" s="209"/>
      <c r="P276" s="209"/>
      <c r="Q276" s="209"/>
      <c r="R276" s="209"/>
      <c r="S276" s="209"/>
      <c r="T276" s="210"/>
      <c r="AT276" s="211" t="s">
        <v>248</v>
      </c>
      <c r="AU276" s="211" t="s">
        <v>94</v>
      </c>
      <c r="AV276" s="199" t="s">
        <v>94</v>
      </c>
      <c r="AW276" s="199" t="s">
        <v>41</v>
      </c>
      <c r="AX276" s="199" t="s">
        <v>92</v>
      </c>
      <c r="AY276" s="211" t="s">
        <v>241</v>
      </c>
    </row>
    <row r="277" s="29" customFormat="true" ht="33" hidden="false" customHeight="true" outlineLevel="0" collapsed="false">
      <c r="A277" s="24"/>
      <c r="B277" s="147"/>
      <c r="C277" s="236" t="s">
        <v>544</v>
      </c>
      <c r="D277" s="236" t="s">
        <v>416</v>
      </c>
      <c r="E277" s="237" t="s">
        <v>545</v>
      </c>
      <c r="F277" s="238" t="s">
        <v>546</v>
      </c>
      <c r="G277" s="239" t="s">
        <v>298</v>
      </c>
      <c r="H277" s="240" t="n">
        <v>1</v>
      </c>
      <c r="I277" s="241"/>
      <c r="J277" s="242" t="n">
        <f aca="false">ROUND(I277*H277,2)</f>
        <v>0</v>
      </c>
      <c r="K277" s="243"/>
      <c r="L277" s="244"/>
      <c r="M277" s="245"/>
      <c r="N277" s="246" t="s">
        <v>49</v>
      </c>
      <c r="O277" s="62"/>
      <c r="P277" s="195" t="n">
        <f aca="false">O277*H277</f>
        <v>0</v>
      </c>
      <c r="Q277" s="195" t="n">
        <v>0.028</v>
      </c>
      <c r="R277" s="195" t="n">
        <f aca="false">Q277*H277</f>
        <v>0.028</v>
      </c>
      <c r="S277" s="195" t="n">
        <v>0</v>
      </c>
      <c r="T277" s="19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197" t="s">
        <v>290</v>
      </c>
      <c r="AT277" s="197" t="s">
        <v>416</v>
      </c>
      <c r="AU277" s="197" t="s">
        <v>94</v>
      </c>
      <c r="AY277" s="4" t="s">
        <v>241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4" t="s">
        <v>92</v>
      </c>
      <c r="BK277" s="198" t="n">
        <f aca="false">ROUND(I277*H277,2)</f>
        <v>0</v>
      </c>
      <c r="BL277" s="4" t="s">
        <v>116</v>
      </c>
      <c r="BM277" s="197" t="s">
        <v>547</v>
      </c>
    </row>
    <row r="278" s="199" customFormat="true" ht="11.25" hidden="false" customHeight="false" outlineLevel="0" collapsed="false">
      <c r="B278" s="200"/>
      <c r="C278" s="201"/>
      <c r="D278" s="202" t="s">
        <v>248</v>
      </c>
      <c r="E278" s="203"/>
      <c r="F278" s="204" t="s">
        <v>198</v>
      </c>
      <c r="G278" s="201"/>
      <c r="H278" s="205" t="n">
        <v>1</v>
      </c>
      <c r="I278" s="206"/>
      <c r="J278" s="201"/>
      <c r="L278" s="207"/>
      <c r="M278" s="208"/>
      <c r="N278" s="209"/>
      <c r="O278" s="209"/>
      <c r="P278" s="209"/>
      <c r="Q278" s="209"/>
      <c r="R278" s="209"/>
      <c r="S278" s="209"/>
      <c r="T278" s="210"/>
      <c r="AT278" s="211" t="s">
        <v>248</v>
      </c>
      <c r="AU278" s="211" t="s">
        <v>94</v>
      </c>
      <c r="AV278" s="199" t="s">
        <v>94</v>
      </c>
      <c r="AW278" s="199" t="s">
        <v>41</v>
      </c>
      <c r="AX278" s="199" t="s">
        <v>92</v>
      </c>
      <c r="AY278" s="211" t="s">
        <v>241</v>
      </c>
    </row>
    <row r="279" s="29" customFormat="true" ht="21.75" hidden="false" customHeight="true" outlineLevel="0" collapsed="false">
      <c r="A279" s="24"/>
      <c r="B279" s="147"/>
      <c r="C279" s="185" t="s">
        <v>548</v>
      </c>
      <c r="D279" s="185" t="s">
        <v>243</v>
      </c>
      <c r="E279" s="186" t="s">
        <v>549</v>
      </c>
      <c r="F279" s="187" t="s">
        <v>550</v>
      </c>
      <c r="G279" s="188" t="s">
        <v>386</v>
      </c>
      <c r="H279" s="189" t="n">
        <v>7</v>
      </c>
      <c r="I279" s="190"/>
      <c r="J279" s="191" t="n">
        <f aca="false">ROUND(I279*H279,2)</f>
        <v>0</v>
      </c>
      <c r="K279" s="192"/>
      <c r="L279" s="25"/>
      <c r="M279" s="193"/>
      <c r="N279" s="194" t="s">
        <v>49</v>
      </c>
      <c r="O279" s="62"/>
      <c r="P279" s="195" t="n">
        <f aca="false">O279*H279</f>
        <v>0</v>
      </c>
      <c r="Q279" s="195" t="n">
        <v>0.00167</v>
      </c>
      <c r="R279" s="195" t="n">
        <f aca="false">Q279*H279</f>
        <v>0.01169</v>
      </c>
      <c r="S279" s="195" t="n">
        <v>0</v>
      </c>
      <c r="T279" s="19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197" t="s">
        <v>116</v>
      </c>
      <c r="AT279" s="197" t="s">
        <v>243</v>
      </c>
      <c r="AU279" s="197" t="s">
        <v>94</v>
      </c>
      <c r="AY279" s="4" t="s">
        <v>241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4" t="s">
        <v>92</v>
      </c>
      <c r="BK279" s="198" t="n">
        <f aca="false">ROUND(I279*H279,2)</f>
        <v>0</v>
      </c>
      <c r="BL279" s="4" t="s">
        <v>116</v>
      </c>
      <c r="BM279" s="197" t="s">
        <v>551</v>
      </c>
    </row>
    <row r="280" s="29" customFormat="true" ht="16.5" hidden="false" customHeight="true" outlineLevel="0" collapsed="false">
      <c r="A280" s="24"/>
      <c r="B280" s="147"/>
      <c r="C280" s="236" t="s">
        <v>552</v>
      </c>
      <c r="D280" s="236" t="s">
        <v>416</v>
      </c>
      <c r="E280" s="237" t="s">
        <v>553</v>
      </c>
      <c r="F280" s="238" t="s">
        <v>554</v>
      </c>
      <c r="G280" s="239" t="s">
        <v>386</v>
      </c>
      <c r="H280" s="240" t="n">
        <v>2</v>
      </c>
      <c r="I280" s="241"/>
      <c r="J280" s="242" t="n">
        <f aca="false">ROUND(I280*H280,2)</f>
        <v>0</v>
      </c>
      <c r="K280" s="243"/>
      <c r="L280" s="244"/>
      <c r="M280" s="245"/>
      <c r="N280" s="246" t="s">
        <v>49</v>
      </c>
      <c r="O280" s="62"/>
      <c r="P280" s="195" t="n">
        <f aca="false">O280*H280</f>
        <v>0</v>
      </c>
      <c r="Q280" s="195" t="n">
        <v>0.0037</v>
      </c>
      <c r="R280" s="195" t="n">
        <f aca="false">Q280*H280</f>
        <v>0.0074</v>
      </c>
      <c r="S280" s="195" t="n">
        <v>0</v>
      </c>
      <c r="T280" s="19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97" t="s">
        <v>290</v>
      </c>
      <c r="AT280" s="197" t="s">
        <v>416</v>
      </c>
      <c r="AU280" s="197" t="s">
        <v>94</v>
      </c>
      <c r="AY280" s="4" t="s">
        <v>241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4" t="s">
        <v>92</v>
      </c>
      <c r="BK280" s="198" t="n">
        <f aca="false">ROUND(I280*H280,2)</f>
        <v>0</v>
      </c>
      <c r="BL280" s="4" t="s">
        <v>116</v>
      </c>
      <c r="BM280" s="197" t="s">
        <v>555</v>
      </c>
    </row>
    <row r="281" s="29" customFormat="true" ht="16.5" hidden="false" customHeight="true" outlineLevel="0" collapsed="false">
      <c r="A281" s="24"/>
      <c r="B281" s="147"/>
      <c r="C281" s="236" t="s">
        <v>556</v>
      </c>
      <c r="D281" s="236" t="s">
        <v>416</v>
      </c>
      <c r="E281" s="237" t="s">
        <v>557</v>
      </c>
      <c r="F281" s="238" t="s">
        <v>558</v>
      </c>
      <c r="G281" s="239" t="s">
        <v>386</v>
      </c>
      <c r="H281" s="240" t="n">
        <v>1</v>
      </c>
      <c r="I281" s="241"/>
      <c r="J281" s="242" t="n">
        <f aca="false">ROUND(I281*H281,2)</f>
        <v>0</v>
      </c>
      <c r="K281" s="243"/>
      <c r="L281" s="244"/>
      <c r="M281" s="245"/>
      <c r="N281" s="246" t="s">
        <v>49</v>
      </c>
      <c r="O281" s="62"/>
      <c r="P281" s="195" t="n">
        <f aca="false">O281*H281</f>
        <v>0</v>
      </c>
      <c r="Q281" s="195" t="n">
        <v>0.0163</v>
      </c>
      <c r="R281" s="195" t="n">
        <f aca="false">Q281*H281</f>
        <v>0.0163</v>
      </c>
      <c r="S281" s="195" t="n">
        <v>0</v>
      </c>
      <c r="T281" s="19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197" t="s">
        <v>290</v>
      </c>
      <c r="AT281" s="197" t="s">
        <v>416</v>
      </c>
      <c r="AU281" s="197" t="s">
        <v>94</v>
      </c>
      <c r="AY281" s="4" t="s">
        <v>241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4" t="s">
        <v>92</v>
      </c>
      <c r="BK281" s="198" t="n">
        <f aca="false">ROUND(I281*H281,2)</f>
        <v>0</v>
      </c>
      <c r="BL281" s="4" t="s">
        <v>116</v>
      </c>
      <c r="BM281" s="197" t="s">
        <v>559</v>
      </c>
    </row>
    <row r="282" s="29" customFormat="true" ht="16.5" hidden="false" customHeight="true" outlineLevel="0" collapsed="false">
      <c r="A282" s="24"/>
      <c r="B282" s="147"/>
      <c r="C282" s="236" t="s">
        <v>560</v>
      </c>
      <c r="D282" s="236" t="s">
        <v>416</v>
      </c>
      <c r="E282" s="237" t="s">
        <v>561</v>
      </c>
      <c r="F282" s="238" t="s">
        <v>562</v>
      </c>
      <c r="G282" s="239" t="s">
        <v>386</v>
      </c>
      <c r="H282" s="240" t="n">
        <v>2</v>
      </c>
      <c r="I282" s="241"/>
      <c r="J282" s="242" t="n">
        <f aca="false">ROUND(I282*H282,2)</f>
        <v>0</v>
      </c>
      <c r="K282" s="243"/>
      <c r="L282" s="244"/>
      <c r="M282" s="245"/>
      <c r="N282" s="246" t="s">
        <v>49</v>
      </c>
      <c r="O282" s="62"/>
      <c r="P282" s="195" t="n">
        <f aca="false">O282*H282</f>
        <v>0</v>
      </c>
      <c r="Q282" s="195" t="n">
        <v>0.0039</v>
      </c>
      <c r="R282" s="195" t="n">
        <f aca="false">Q282*H282</f>
        <v>0.0078</v>
      </c>
      <c r="S282" s="195" t="n">
        <v>0</v>
      </c>
      <c r="T282" s="19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197" t="s">
        <v>290</v>
      </c>
      <c r="AT282" s="197" t="s">
        <v>416</v>
      </c>
      <c r="AU282" s="197" t="s">
        <v>94</v>
      </c>
      <c r="AY282" s="4" t="s">
        <v>241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4" t="s">
        <v>92</v>
      </c>
      <c r="BK282" s="198" t="n">
        <f aca="false">ROUND(I282*H282,2)</f>
        <v>0</v>
      </c>
      <c r="BL282" s="4" t="s">
        <v>116</v>
      </c>
      <c r="BM282" s="197" t="s">
        <v>563</v>
      </c>
    </row>
    <row r="283" s="29" customFormat="true" ht="21.75" hidden="false" customHeight="true" outlineLevel="0" collapsed="false">
      <c r="A283" s="24"/>
      <c r="B283" s="147"/>
      <c r="C283" s="236" t="s">
        <v>564</v>
      </c>
      <c r="D283" s="236" t="s">
        <v>416</v>
      </c>
      <c r="E283" s="237" t="s">
        <v>565</v>
      </c>
      <c r="F283" s="238" t="s">
        <v>566</v>
      </c>
      <c r="G283" s="239" t="s">
        <v>386</v>
      </c>
      <c r="H283" s="240" t="n">
        <v>1</v>
      </c>
      <c r="I283" s="241"/>
      <c r="J283" s="242" t="n">
        <f aca="false">ROUND(I283*H283,2)</f>
        <v>0</v>
      </c>
      <c r="K283" s="243"/>
      <c r="L283" s="244"/>
      <c r="M283" s="245"/>
      <c r="N283" s="246" t="s">
        <v>49</v>
      </c>
      <c r="O283" s="62"/>
      <c r="P283" s="195" t="n">
        <f aca="false">O283*H283</f>
        <v>0</v>
      </c>
      <c r="Q283" s="195" t="n">
        <v>0.0141</v>
      </c>
      <c r="R283" s="195" t="n">
        <f aca="false">Q283*H283</f>
        <v>0.0141</v>
      </c>
      <c r="S283" s="195" t="n">
        <v>0</v>
      </c>
      <c r="T283" s="19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197" t="s">
        <v>290</v>
      </c>
      <c r="AT283" s="197" t="s">
        <v>416</v>
      </c>
      <c r="AU283" s="197" t="s">
        <v>94</v>
      </c>
      <c r="AY283" s="4" t="s">
        <v>241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4" t="s">
        <v>92</v>
      </c>
      <c r="BK283" s="198" t="n">
        <f aca="false">ROUND(I283*H283,2)</f>
        <v>0</v>
      </c>
      <c r="BL283" s="4" t="s">
        <v>116</v>
      </c>
      <c r="BM283" s="197" t="s">
        <v>567</v>
      </c>
    </row>
    <row r="284" s="29" customFormat="true" ht="21.75" hidden="false" customHeight="true" outlineLevel="0" collapsed="false">
      <c r="A284" s="24"/>
      <c r="B284" s="147"/>
      <c r="C284" s="236" t="s">
        <v>568</v>
      </c>
      <c r="D284" s="236" t="s">
        <v>416</v>
      </c>
      <c r="E284" s="237" t="s">
        <v>569</v>
      </c>
      <c r="F284" s="238" t="s">
        <v>570</v>
      </c>
      <c r="G284" s="239" t="s">
        <v>386</v>
      </c>
      <c r="H284" s="240" t="n">
        <v>1</v>
      </c>
      <c r="I284" s="241"/>
      <c r="J284" s="242" t="n">
        <f aca="false">ROUND(I284*H284,2)</f>
        <v>0</v>
      </c>
      <c r="K284" s="243"/>
      <c r="L284" s="244"/>
      <c r="M284" s="245"/>
      <c r="N284" s="246" t="s">
        <v>49</v>
      </c>
      <c r="O284" s="62"/>
      <c r="P284" s="195" t="n">
        <f aca="false">O284*H284</f>
        <v>0</v>
      </c>
      <c r="Q284" s="195" t="n">
        <v>0.009</v>
      </c>
      <c r="R284" s="195" t="n">
        <f aca="false">Q284*H284</f>
        <v>0.009</v>
      </c>
      <c r="S284" s="195" t="n">
        <v>0</v>
      </c>
      <c r="T284" s="19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97" t="s">
        <v>290</v>
      </c>
      <c r="AT284" s="197" t="s">
        <v>416</v>
      </c>
      <c r="AU284" s="197" t="s">
        <v>94</v>
      </c>
      <c r="AY284" s="4" t="s">
        <v>241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4" t="s">
        <v>92</v>
      </c>
      <c r="BK284" s="198" t="n">
        <f aca="false">ROUND(I284*H284,2)</f>
        <v>0</v>
      </c>
      <c r="BL284" s="4" t="s">
        <v>116</v>
      </c>
      <c r="BM284" s="197" t="s">
        <v>571</v>
      </c>
    </row>
    <row r="285" s="29" customFormat="true" ht="21.75" hidden="false" customHeight="true" outlineLevel="0" collapsed="false">
      <c r="A285" s="24"/>
      <c r="B285" s="147"/>
      <c r="C285" s="185" t="s">
        <v>572</v>
      </c>
      <c r="D285" s="185" t="s">
        <v>243</v>
      </c>
      <c r="E285" s="186" t="s">
        <v>573</v>
      </c>
      <c r="F285" s="187" t="s">
        <v>574</v>
      </c>
      <c r="G285" s="188" t="s">
        <v>386</v>
      </c>
      <c r="H285" s="189" t="n">
        <v>2</v>
      </c>
      <c r="I285" s="190"/>
      <c r="J285" s="191" t="n">
        <f aca="false">ROUND(I285*H285,2)</f>
        <v>0</v>
      </c>
      <c r="K285" s="192"/>
      <c r="L285" s="25"/>
      <c r="M285" s="193"/>
      <c r="N285" s="194" t="s">
        <v>49</v>
      </c>
      <c r="O285" s="62"/>
      <c r="P285" s="195" t="n">
        <f aca="false">O285*H285</f>
        <v>0</v>
      </c>
      <c r="Q285" s="195" t="n">
        <v>0</v>
      </c>
      <c r="R285" s="195" t="n">
        <f aca="false">Q285*H285</f>
        <v>0</v>
      </c>
      <c r="S285" s="195" t="n">
        <v>0</v>
      </c>
      <c r="T285" s="19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197" t="s">
        <v>116</v>
      </c>
      <c r="AT285" s="197" t="s">
        <v>243</v>
      </c>
      <c r="AU285" s="197" t="s">
        <v>94</v>
      </c>
      <c r="AY285" s="4" t="s">
        <v>241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4" t="s">
        <v>92</v>
      </c>
      <c r="BK285" s="198" t="n">
        <f aca="false">ROUND(I285*H285,2)</f>
        <v>0</v>
      </c>
      <c r="BL285" s="4" t="s">
        <v>116</v>
      </c>
      <c r="BM285" s="197" t="s">
        <v>575</v>
      </c>
    </row>
    <row r="286" s="29" customFormat="true" ht="21.75" hidden="false" customHeight="true" outlineLevel="0" collapsed="false">
      <c r="A286" s="24"/>
      <c r="B286" s="147"/>
      <c r="C286" s="236" t="s">
        <v>576</v>
      </c>
      <c r="D286" s="236" t="s">
        <v>416</v>
      </c>
      <c r="E286" s="237" t="s">
        <v>577</v>
      </c>
      <c r="F286" s="238" t="s">
        <v>578</v>
      </c>
      <c r="G286" s="239" t="s">
        <v>386</v>
      </c>
      <c r="H286" s="240" t="n">
        <v>2</v>
      </c>
      <c r="I286" s="241"/>
      <c r="J286" s="242" t="n">
        <f aca="false">ROUND(I286*H286,2)</f>
        <v>0</v>
      </c>
      <c r="K286" s="243"/>
      <c r="L286" s="244"/>
      <c r="M286" s="245"/>
      <c r="N286" s="246" t="s">
        <v>49</v>
      </c>
      <c r="O286" s="62"/>
      <c r="P286" s="195" t="n">
        <f aca="false">O286*H286</f>
        <v>0</v>
      </c>
      <c r="Q286" s="195" t="n">
        <v>0.0096</v>
      </c>
      <c r="R286" s="195" t="n">
        <f aca="false">Q286*H286</f>
        <v>0.0192</v>
      </c>
      <c r="S286" s="195" t="n">
        <v>0</v>
      </c>
      <c r="T286" s="19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197" t="s">
        <v>290</v>
      </c>
      <c r="AT286" s="197" t="s">
        <v>416</v>
      </c>
      <c r="AU286" s="197" t="s">
        <v>94</v>
      </c>
      <c r="AY286" s="4" t="s">
        <v>241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4" t="s">
        <v>92</v>
      </c>
      <c r="BK286" s="198" t="n">
        <f aca="false">ROUND(I286*H286,2)</f>
        <v>0</v>
      </c>
      <c r="BL286" s="4" t="s">
        <v>116</v>
      </c>
      <c r="BM286" s="197" t="s">
        <v>579</v>
      </c>
    </row>
    <row r="287" s="29" customFormat="true" ht="21.75" hidden="false" customHeight="true" outlineLevel="0" collapsed="false">
      <c r="A287" s="24"/>
      <c r="B287" s="147"/>
      <c r="C287" s="185" t="s">
        <v>580</v>
      </c>
      <c r="D287" s="185" t="s">
        <v>243</v>
      </c>
      <c r="E287" s="186" t="s">
        <v>581</v>
      </c>
      <c r="F287" s="187" t="s">
        <v>582</v>
      </c>
      <c r="G287" s="188" t="s">
        <v>386</v>
      </c>
      <c r="H287" s="189" t="n">
        <v>2</v>
      </c>
      <c r="I287" s="190"/>
      <c r="J287" s="191" t="n">
        <f aca="false">ROUND(I287*H287,2)</f>
        <v>0</v>
      </c>
      <c r="K287" s="192"/>
      <c r="L287" s="25"/>
      <c r="M287" s="193"/>
      <c r="N287" s="194" t="s">
        <v>49</v>
      </c>
      <c r="O287" s="62"/>
      <c r="P287" s="195" t="n">
        <f aca="false">O287*H287</f>
        <v>0</v>
      </c>
      <c r="Q287" s="195" t="n">
        <v>0.00167</v>
      </c>
      <c r="R287" s="195" t="n">
        <f aca="false">Q287*H287</f>
        <v>0.00334</v>
      </c>
      <c r="S287" s="195" t="n">
        <v>0</v>
      </c>
      <c r="T287" s="19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197" t="s">
        <v>116</v>
      </c>
      <c r="AT287" s="197" t="s">
        <v>243</v>
      </c>
      <c r="AU287" s="197" t="s">
        <v>94</v>
      </c>
      <c r="AY287" s="4" t="s">
        <v>241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4" t="s">
        <v>92</v>
      </c>
      <c r="BK287" s="198" t="n">
        <f aca="false">ROUND(I287*H287,2)</f>
        <v>0</v>
      </c>
      <c r="BL287" s="4" t="s">
        <v>116</v>
      </c>
      <c r="BM287" s="197" t="s">
        <v>583</v>
      </c>
    </row>
    <row r="288" s="29" customFormat="true" ht="16.5" hidden="false" customHeight="true" outlineLevel="0" collapsed="false">
      <c r="A288" s="24"/>
      <c r="B288" s="147"/>
      <c r="C288" s="236" t="s">
        <v>584</v>
      </c>
      <c r="D288" s="236" t="s">
        <v>416</v>
      </c>
      <c r="E288" s="237" t="s">
        <v>585</v>
      </c>
      <c r="F288" s="238" t="s">
        <v>586</v>
      </c>
      <c r="G288" s="239" t="s">
        <v>386</v>
      </c>
      <c r="H288" s="240" t="n">
        <v>2</v>
      </c>
      <c r="I288" s="241"/>
      <c r="J288" s="242" t="n">
        <f aca="false">ROUND(I288*H288,2)</f>
        <v>0</v>
      </c>
      <c r="K288" s="243"/>
      <c r="L288" s="244"/>
      <c r="M288" s="245"/>
      <c r="N288" s="246" t="s">
        <v>49</v>
      </c>
      <c r="O288" s="62"/>
      <c r="P288" s="195" t="n">
        <f aca="false">O288*H288</f>
        <v>0</v>
      </c>
      <c r="Q288" s="195" t="n">
        <v>0.0046</v>
      </c>
      <c r="R288" s="195" t="n">
        <f aca="false">Q288*H288</f>
        <v>0.0092</v>
      </c>
      <c r="S288" s="195" t="n">
        <v>0</v>
      </c>
      <c r="T288" s="19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197" t="s">
        <v>290</v>
      </c>
      <c r="AT288" s="197" t="s">
        <v>416</v>
      </c>
      <c r="AU288" s="197" t="s">
        <v>94</v>
      </c>
      <c r="AY288" s="4" t="s">
        <v>241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4" t="s">
        <v>92</v>
      </c>
      <c r="BK288" s="198" t="n">
        <f aca="false">ROUND(I288*H288,2)</f>
        <v>0</v>
      </c>
      <c r="BL288" s="4" t="s">
        <v>116</v>
      </c>
      <c r="BM288" s="197" t="s">
        <v>587</v>
      </c>
    </row>
    <row r="289" s="29" customFormat="true" ht="21.75" hidden="false" customHeight="true" outlineLevel="0" collapsed="false">
      <c r="A289" s="24"/>
      <c r="B289" s="147"/>
      <c r="C289" s="185" t="s">
        <v>588</v>
      </c>
      <c r="D289" s="185" t="s">
        <v>243</v>
      </c>
      <c r="E289" s="186" t="s">
        <v>589</v>
      </c>
      <c r="F289" s="187" t="s">
        <v>590</v>
      </c>
      <c r="G289" s="188" t="s">
        <v>386</v>
      </c>
      <c r="H289" s="189" t="n">
        <v>1</v>
      </c>
      <c r="I289" s="190"/>
      <c r="J289" s="191" t="n">
        <f aca="false">ROUND(I289*H289,2)</f>
        <v>0</v>
      </c>
      <c r="K289" s="192"/>
      <c r="L289" s="25"/>
      <c r="M289" s="193"/>
      <c r="N289" s="194" t="s">
        <v>49</v>
      </c>
      <c r="O289" s="62"/>
      <c r="P289" s="195" t="n">
        <f aca="false">O289*H289</f>
        <v>0</v>
      </c>
      <c r="Q289" s="195" t="n">
        <v>0.00171</v>
      </c>
      <c r="R289" s="195" t="n">
        <f aca="false">Q289*H289</f>
        <v>0.00171</v>
      </c>
      <c r="S289" s="195" t="n">
        <v>0</v>
      </c>
      <c r="T289" s="19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97" t="s">
        <v>116</v>
      </c>
      <c r="AT289" s="197" t="s">
        <v>243</v>
      </c>
      <c r="AU289" s="197" t="s">
        <v>94</v>
      </c>
      <c r="AY289" s="4" t="s">
        <v>241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4" t="s">
        <v>92</v>
      </c>
      <c r="BK289" s="198" t="n">
        <f aca="false">ROUND(I289*H289,2)</f>
        <v>0</v>
      </c>
      <c r="BL289" s="4" t="s">
        <v>116</v>
      </c>
      <c r="BM289" s="197" t="s">
        <v>591</v>
      </c>
    </row>
    <row r="290" s="29" customFormat="true" ht="21.75" hidden="false" customHeight="true" outlineLevel="0" collapsed="false">
      <c r="A290" s="24"/>
      <c r="B290" s="147"/>
      <c r="C290" s="236" t="s">
        <v>592</v>
      </c>
      <c r="D290" s="236" t="s">
        <v>416</v>
      </c>
      <c r="E290" s="237" t="s">
        <v>593</v>
      </c>
      <c r="F290" s="238" t="s">
        <v>594</v>
      </c>
      <c r="G290" s="239" t="s">
        <v>386</v>
      </c>
      <c r="H290" s="240" t="n">
        <v>1</v>
      </c>
      <c r="I290" s="241"/>
      <c r="J290" s="242" t="n">
        <f aca="false">ROUND(I290*H290,2)</f>
        <v>0</v>
      </c>
      <c r="K290" s="243"/>
      <c r="L290" s="244"/>
      <c r="M290" s="245"/>
      <c r="N290" s="246" t="s">
        <v>49</v>
      </c>
      <c r="O290" s="62"/>
      <c r="P290" s="195" t="n">
        <f aca="false">O290*H290</f>
        <v>0</v>
      </c>
      <c r="Q290" s="195" t="n">
        <v>0.0178</v>
      </c>
      <c r="R290" s="195" t="n">
        <f aca="false">Q290*H290</f>
        <v>0.0178</v>
      </c>
      <c r="S290" s="195" t="n">
        <v>0</v>
      </c>
      <c r="T290" s="19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197" t="s">
        <v>290</v>
      </c>
      <c r="AT290" s="197" t="s">
        <v>416</v>
      </c>
      <c r="AU290" s="197" t="s">
        <v>94</v>
      </c>
      <c r="AY290" s="4" t="s">
        <v>241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4" t="s">
        <v>92</v>
      </c>
      <c r="BK290" s="198" t="n">
        <f aca="false">ROUND(I290*H290,2)</f>
        <v>0</v>
      </c>
      <c r="BL290" s="4" t="s">
        <v>116</v>
      </c>
      <c r="BM290" s="197" t="s">
        <v>595</v>
      </c>
    </row>
    <row r="291" s="29" customFormat="true" ht="21.75" hidden="false" customHeight="true" outlineLevel="0" collapsed="false">
      <c r="A291" s="24"/>
      <c r="B291" s="147"/>
      <c r="C291" s="185" t="s">
        <v>596</v>
      </c>
      <c r="D291" s="185" t="s">
        <v>243</v>
      </c>
      <c r="E291" s="186" t="s">
        <v>597</v>
      </c>
      <c r="F291" s="187" t="s">
        <v>598</v>
      </c>
      <c r="G291" s="188" t="s">
        <v>386</v>
      </c>
      <c r="H291" s="189" t="n">
        <v>1</v>
      </c>
      <c r="I291" s="190"/>
      <c r="J291" s="191" t="n">
        <f aca="false">ROUND(I291*H291,2)</f>
        <v>0</v>
      </c>
      <c r="K291" s="192"/>
      <c r="L291" s="25"/>
      <c r="M291" s="193"/>
      <c r="N291" s="194" t="s">
        <v>49</v>
      </c>
      <c r="O291" s="62"/>
      <c r="P291" s="195" t="n">
        <f aca="false">O291*H291</f>
        <v>0</v>
      </c>
      <c r="Q291" s="195" t="n">
        <v>0</v>
      </c>
      <c r="R291" s="195" t="n">
        <f aca="false">Q291*H291</f>
        <v>0</v>
      </c>
      <c r="S291" s="195" t="n">
        <v>0</v>
      </c>
      <c r="T291" s="19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197" t="s">
        <v>116</v>
      </c>
      <c r="AT291" s="197" t="s">
        <v>243</v>
      </c>
      <c r="AU291" s="197" t="s">
        <v>94</v>
      </c>
      <c r="AY291" s="4" t="s">
        <v>241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4" t="s">
        <v>92</v>
      </c>
      <c r="BK291" s="198" t="n">
        <f aca="false">ROUND(I291*H291,2)</f>
        <v>0</v>
      </c>
      <c r="BL291" s="4" t="s">
        <v>116</v>
      </c>
      <c r="BM291" s="197" t="s">
        <v>599</v>
      </c>
    </row>
    <row r="292" s="29" customFormat="true" ht="21.75" hidden="false" customHeight="true" outlineLevel="0" collapsed="false">
      <c r="A292" s="24"/>
      <c r="B292" s="147"/>
      <c r="C292" s="236" t="s">
        <v>600</v>
      </c>
      <c r="D292" s="236" t="s">
        <v>416</v>
      </c>
      <c r="E292" s="237" t="s">
        <v>601</v>
      </c>
      <c r="F292" s="238" t="s">
        <v>602</v>
      </c>
      <c r="G292" s="239" t="s">
        <v>386</v>
      </c>
      <c r="H292" s="240" t="n">
        <v>1</v>
      </c>
      <c r="I292" s="241"/>
      <c r="J292" s="242" t="n">
        <f aca="false">ROUND(I292*H292,2)</f>
        <v>0</v>
      </c>
      <c r="K292" s="243"/>
      <c r="L292" s="244"/>
      <c r="M292" s="245"/>
      <c r="N292" s="246" t="s">
        <v>49</v>
      </c>
      <c r="O292" s="62"/>
      <c r="P292" s="195" t="n">
        <f aca="false">O292*H292</f>
        <v>0</v>
      </c>
      <c r="Q292" s="195" t="n">
        <v>0.0148</v>
      </c>
      <c r="R292" s="195" t="n">
        <f aca="false">Q292*H292</f>
        <v>0.0148</v>
      </c>
      <c r="S292" s="195" t="n">
        <v>0</v>
      </c>
      <c r="T292" s="19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197" t="s">
        <v>290</v>
      </c>
      <c r="AT292" s="197" t="s">
        <v>416</v>
      </c>
      <c r="AU292" s="197" t="s">
        <v>94</v>
      </c>
      <c r="AY292" s="4" t="s">
        <v>241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4" t="s">
        <v>92</v>
      </c>
      <c r="BK292" s="198" t="n">
        <f aca="false">ROUND(I292*H292,2)</f>
        <v>0</v>
      </c>
      <c r="BL292" s="4" t="s">
        <v>116</v>
      </c>
      <c r="BM292" s="197" t="s">
        <v>603</v>
      </c>
    </row>
    <row r="293" s="29" customFormat="true" ht="21.75" hidden="false" customHeight="true" outlineLevel="0" collapsed="false">
      <c r="A293" s="24"/>
      <c r="B293" s="147"/>
      <c r="C293" s="185" t="s">
        <v>604</v>
      </c>
      <c r="D293" s="185" t="s">
        <v>243</v>
      </c>
      <c r="E293" s="186" t="s">
        <v>605</v>
      </c>
      <c r="F293" s="187" t="s">
        <v>606</v>
      </c>
      <c r="G293" s="188" t="s">
        <v>386</v>
      </c>
      <c r="H293" s="189" t="n">
        <v>6</v>
      </c>
      <c r="I293" s="190"/>
      <c r="J293" s="191" t="n">
        <f aca="false">ROUND(I293*H293,2)</f>
        <v>0</v>
      </c>
      <c r="K293" s="192"/>
      <c r="L293" s="25"/>
      <c r="M293" s="193"/>
      <c r="N293" s="194" t="s">
        <v>49</v>
      </c>
      <c r="O293" s="62"/>
      <c r="P293" s="195" t="n">
        <f aca="false">O293*H293</f>
        <v>0</v>
      </c>
      <c r="Q293" s="195" t="n">
        <v>0.00296</v>
      </c>
      <c r="R293" s="195" t="n">
        <f aca="false">Q293*H293</f>
        <v>0.01776</v>
      </c>
      <c r="S293" s="195" t="n">
        <v>0</v>
      </c>
      <c r="T293" s="19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197" t="s">
        <v>116</v>
      </c>
      <c r="AT293" s="197" t="s">
        <v>243</v>
      </c>
      <c r="AU293" s="197" t="s">
        <v>94</v>
      </c>
      <c r="AY293" s="4" t="s">
        <v>241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4" t="s">
        <v>92</v>
      </c>
      <c r="BK293" s="198" t="n">
        <f aca="false">ROUND(I293*H293,2)</f>
        <v>0</v>
      </c>
      <c r="BL293" s="4" t="s">
        <v>116</v>
      </c>
      <c r="BM293" s="197" t="s">
        <v>607</v>
      </c>
    </row>
    <row r="294" s="29" customFormat="true" ht="21.75" hidden="false" customHeight="true" outlineLevel="0" collapsed="false">
      <c r="A294" s="24"/>
      <c r="B294" s="147"/>
      <c r="C294" s="236" t="s">
        <v>608</v>
      </c>
      <c r="D294" s="236" t="s">
        <v>416</v>
      </c>
      <c r="E294" s="237" t="s">
        <v>609</v>
      </c>
      <c r="F294" s="238" t="s">
        <v>610</v>
      </c>
      <c r="G294" s="239" t="s">
        <v>386</v>
      </c>
      <c r="H294" s="240" t="n">
        <v>2</v>
      </c>
      <c r="I294" s="241"/>
      <c r="J294" s="242" t="n">
        <f aca="false">ROUND(I294*H294,2)</f>
        <v>0</v>
      </c>
      <c r="K294" s="243"/>
      <c r="L294" s="244"/>
      <c r="M294" s="245"/>
      <c r="N294" s="246" t="s">
        <v>49</v>
      </c>
      <c r="O294" s="62"/>
      <c r="P294" s="195" t="n">
        <f aca="false">O294*H294</f>
        <v>0</v>
      </c>
      <c r="Q294" s="195" t="n">
        <v>0.00614</v>
      </c>
      <c r="R294" s="195" t="n">
        <f aca="false">Q294*H294</f>
        <v>0.01228</v>
      </c>
      <c r="S294" s="195" t="n">
        <v>0</v>
      </c>
      <c r="T294" s="19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97" t="s">
        <v>290</v>
      </c>
      <c r="AT294" s="197" t="s">
        <v>416</v>
      </c>
      <c r="AU294" s="197" t="s">
        <v>94</v>
      </c>
      <c r="AY294" s="4" t="s">
        <v>241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4" t="s">
        <v>92</v>
      </c>
      <c r="BK294" s="198" t="n">
        <f aca="false">ROUND(I294*H294,2)</f>
        <v>0</v>
      </c>
      <c r="BL294" s="4" t="s">
        <v>116</v>
      </c>
      <c r="BM294" s="197" t="s">
        <v>611</v>
      </c>
    </row>
    <row r="295" s="29" customFormat="true" ht="16.5" hidden="false" customHeight="true" outlineLevel="0" collapsed="false">
      <c r="A295" s="24"/>
      <c r="B295" s="147"/>
      <c r="C295" s="236" t="s">
        <v>612</v>
      </c>
      <c r="D295" s="236" t="s">
        <v>416</v>
      </c>
      <c r="E295" s="237" t="s">
        <v>613</v>
      </c>
      <c r="F295" s="238" t="s">
        <v>614</v>
      </c>
      <c r="G295" s="239" t="s">
        <v>453</v>
      </c>
      <c r="H295" s="240" t="n">
        <v>1</v>
      </c>
      <c r="I295" s="241"/>
      <c r="J295" s="242" t="n">
        <f aca="false">ROUND(I295*H295,2)</f>
        <v>0</v>
      </c>
      <c r="K295" s="243"/>
      <c r="L295" s="244"/>
      <c r="M295" s="245"/>
      <c r="N295" s="246" t="s">
        <v>49</v>
      </c>
      <c r="O295" s="62"/>
      <c r="P295" s="195" t="n">
        <f aca="false">O295*H295</f>
        <v>0</v>
      </c>
      <c r="Q295" s="195" t="n">
        <v>0.00932</v>
      </c>
      <c r="R295" s="195" t="n">
        <f aca="false">Q295*H295</f>
        <v>0.00932</v>
      </c>
      <c r="S295" s="195" t="n">
        <v>0</v>
      </c>
      <c r="T295" s="19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197" t="s">
        <v>290</v>
      </c>
      <c r="AT295" s="197" t="s">
        <v>416</v>
      </c>
      <c r="AU295" s="197" t="s">
        <v>94</v>
      </c>
      <c r="AY295" s="4" t="s">
        <v>241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4" t="s">
        <v>92</v>
      </c>
      <c r="BK295" s="198" t="n">
        <f aca="false">ROUND(I295*H295,2)</f>
        <v>0</v>
      </c>
      <c r="BL295" s="4" t="s">
        <v>116</v>
      </c>
      <c r="BM295" s="197" t="s">
        <v>615</v>
      </c>
    </row>
    <row r="296" s="29" customFormat="true" ht="16.5" hidden="false" customHeight="true" outlineLevel="0" collapsed="false">
      <c r="A296" s="24"/>
      <c r="B296" s="147"/>
      <c r="C296" s="236" t="s">
        <v>616</v>
      </c>
      <c r="D296" s="236" t="s">
        <v>416</v>
      </c>
      <c r="E296" s="237" t="s">
        <v>617</v>
      </c>
      <c r="F296" s="238" t="s">
        <v>618</v>
      </c>
      <c r="G296" s="239" t="s">
        <v>453</v>
      </c>
      <c r="H296" s="240" t="n">
        <v>2</v>
      </c>
      <c r="I296" s="241"/>
      <c r="J296" s="242" t="n">
        <f aca="false">ROUND(I296*H296,2)</f>
        <v>0</v>
      </c>
      <c r="K296" s="243"/>
      <c r="L296" s="244"/>
      <c r="M296" s="245"/>
      <c r="N296" s="246" t="s">
        <v>49</v>
      </c>
      <c r="O296" s="62"/>
      <c r="P296" s="195" t="n">
        <f aca="false">O296*H296</f>
        <v>0</v>
      </c>
      <c r="Q296" s="195" t="n">
        <v>0.0112</v>
      </c>
      <c r="R296" s="195" t="n">
        <f aca="false">Q296*H296</f>
        <v>0.0224</v>
      </c>
      <c r="S296" s="195" t="n">
        <v>0</v>
      </c>
      <c r="T296" s="19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197" t="s">
        <v>290</v>
      </c>
      <c r="AT296" s="197" t="s">
        <v>416</v>
      </c>
      <c r="AU296" s="197" t="s">
        <v>94</v>
      </c>
      <c r="AY296" s="4" t="s">
        <v>241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4" t="s">
        <v>92</v>
      </c>
      <c r="BK296" s="198" t="n">
        <f aca="false">ROUND(I296*H296,2)</f>
        <v>0</v>
      </c>
      <c r="BL296" s="4" t="s">
        <v>116</v>
      </c>
      <c r="BM296" s="197" t="s">
        <v>619</v>
      </c>
    </row>
    <row r="297" s="29" customFormat="true" ht="21.75" hidden="false" customHeight="true" outlineLevel="0" collapsed="false">
      <c r="A297" s="24"/>
      <c r="B297" s="147"/>
      <c r="C297" s="236" t="s">
        <v>620</v>
      </c>
      <c r="D297" s="236" t="s">
        <v>416</v>
      </c>
      <c r="E297" s="237" t="s">
        <v>621</v>
      </c>
      <c r="F297" s="238" t="s">
        <v>622</v>
      </c>
      <c r="G297" s="239" t="s">
        <v>386</v>
      </c>
      <c r="H297" s="240" t="n">
        <v>1</v>
      </c>
      <c r="I297" s="241"/>
      <c r="J297" s="242" t="n">
        <f aca="false">ROUND(I297*H297,2)</f>
        <v>0</v>
      </c>
      <c r="K297" s="243"/>
      <c r="L297" s="244"/>
      <c r="M297" s="245"/>
      <c r="N297" s="246" t="s">
        <v>49</v>
      </c>
      <c r="O297" s="62"/>
      <c r="P297" s="195" t="n">
        <f aca="false">O297*H297</f>
        <v>0</v>
      </c>
      <c r="Q297" s="195" t="n">
        <v>0.0221</v>
      </c>
      <c r="R297" s="195" t="n">
        <f aca="false">Q297*H297</f>
        <v>0.0221</v>
      </c>
      <c r="S297" s="195" t="n">
        <v>0</v>
      </c>
      <c r="T297" s="19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197" t="s">
        <v>290</v>
      </c>
      <c r="AT297" s="197" t="s">
        <v>416</v>
      </c>
      <c r="AU297" s="197" t="s">
        <v>94</v>
      </c>
      <c r="AY297" s="4" t="s">
        <v>241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4" t="s">
        <v>92</v>
      </c>
      <c r="BK297" s="198" t="n">
        <f aca="false">ROUND(I297*H297,2)</f>
        <v>0</v>
      </c>
      <c r="BL297" s="4" t="s">
        <v>116</v>
      </c>
      <c r="BM297" s="197" t="s">
        <v>623</v>
      </c>
    </row>
    <row r="298" s="29" customFormat="true" ht="21.75" hidden="false" customHeight="true" outlineLevel="0" collapsed="false">
      <c r="A298" s="24"/>
      <c r="B298" s="147"/>
      <c r="C298" s="185" t="s">
        <v>624</v>
      </c>
      <c r="D298" s="185" t="s">
        <v>243</v>
      </c>
      <c r="E298" s="186" t="s">
        <v>625</v>
      </c>
      <c r="F298" s="187" t="s">
        <v>626</v>
      </c>
      <c r="G298" s="188" t="s">
        <v>386</v>
      </c>
      <c r="H298" s="189" t="n">
        <v>3</v>
      </c>
      <c r="I298" s="190"/>
      <c r="J298" s="191" t="n">
        <f aca="false">ROUND(I298*H298,2)</f>
        <v>0</v>
      </c>
      <c r="K298" s="192"/>
      <c r="L298" s="25"/>
      <c r="M298" s="193"/>
      <c r="N298" s="194" t="s">
        <v>49</v>
      </c>
      <c r="O298" s="62"/>
      <c r="P298" s="195" t="n">
        <f aca="false">O298*H298</f>
        <v>0</v>
      </c>
      <c r="Q298" s="195" t="n">
        <v>0.0038</v>
      </c>
      <c r="R298" s="195" t="n">
        <f aca="false">Q298*H298</f>
        <v>0.0114</v>
      </c>
      <c r="S298" s="195" t="n">
        <v>0</v>
      </c>
      <c r="T298" s="19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97" t="s">
        <v>116</v>
      </c>
      <c r="AT298" s="197" t="s">
        <v>243</v>
      </c>
      <c r="AU298" s="197" t="s">
        <v>94</v>
      </c>
      <c r="AY298" s="4" t="s">
        <v>241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4" t="s">
        <v>92</v>
      </c>
      <c r="BK298" s="198" t="n">
        <f aca="false">ROUND(I298*H298,2)</f>
        <v>0</v>
      </c>
      <c r="BL298" s="4" t="s">
        <v>116</v>
      </c>
      <c r="BM298" s="197" t="s">
        <v>627</v>
      </c>
    </row>
    <row r="299" s="29" customFormat="true" ht="21.75" hidden="false" customHeight="true" outlineLevel="0" collapsed="false">
      <c r="A299" s="24"/>
      <c r="B299" s="147"/>
      <c r="C299" s="236" t="s">
        <v>628</v>
      </c>
      <c r="D299" s="236" t="s">
        <v>416</v>
      </c>
      <c r="E299" s="237" t="s">
        <v>629</v>
      </c>
      <c r="F299" s="238" t="s">
        <v>630</v>
      </c>
      <c r="G299" s="239" t="s">
        <v>386</v>
      </c>
      <c r="H299" s="240" t="n">
        <v>1</v>
      </c>
      <c r="I299" s="241"/>
      <c r="J299" s="242" t="n">
        <f aca="false">ROUND(I299*H299,2)</f>
        <v>0</v>
      </c>
      <c r="K299" s="243"/>
      <c r="L299" s="244"/>
      <c r="M299" s="245"/>
      <c r="N299" s="246" t="s">
        <v>49</v>
      </c>
      <c r="O299" s="62"/>
      <c r="P299" s="195" t="n">
        <f aca="false">O299*H299</f>
        <v>0</v>
      </c>
      <c r="Q299" s="195" t="n">
        <v>0.0317</v>
      </c>
      <c r="R299" s="195" t="n">
        <f aca="false">Q299*H299</f>
        <v>0.0317</v>
      </c>
      <c r="S299" s="195" t="n">
        <v>0</v>
      </c>
      <c r="T299" s="19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197" t="s">
        <v>290</v>
      </c>
      <c r="AT299" s="197" t="s">
        <v>416</v>
      </c>
      <c r="AU299" s="197" t="s">
        <v>94</v>
      </c>
      <c r="AY299" s="4" t="s">
        <v>241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4" t="s">
        <v>92</v>
      </c>
      <c r="BK299" s="198" t="n">
        <f aca="false">ROUND(I299*H299,2)</f>
        <v>0</v>
      </c>
      <c r="BL299" s="4" t="s">
        <v>116</v>
      </c>
      <c r="BM299" s="197" t="s">
        <v>631</v>
      </c>
    </row>
    <row r="300" s="29" customFormat="true" ht="21.75" hidden="false" customHeight="true" outlineLevel="0" collapsed="false">
      <c r="A300" s="24"/>
      <c r="B300" s="147"/>
      <c r="C300" s="236" t="s">
        <v>632</v>
      </c>
      <c r="D300" s="236" t="s">
        <v>416</v>
      </c>
      <c r="E300" s="237" t="s">
        <v>633</v>
      </c>
      <c r="F300" s="238" t="s">
        <v>634</v>
      </c>
      <c r="G300" s="239" t="s">
        <v>386</v>
      </c>
      <c r="H300" s="240" t="n">
        <v>2</v>
      </c>
      <c r="I300" s="241"/>
      <c r="J300" s="242" t="n">
        <f aca="false">ROUND(I300*H300,2)</f>
        <v>0</v>
      </c>
      <c r="K300" s="243"/>
      <c r="L300" s="244"/>
      <c r="M300" s="245"/>
      <c r="N300" s="246" t="s">
        <v>49</v>
      </c>
      <c r="O300" s="62"/>
      <c r="P300" s="195" t="n">
        <f aca="false">O300*H300</f>
        <v>0</v>
      </c>
      <c r="Q300" s="195" t="n">
        <v>0.0276</v>
      </c>
      <c r="R300" s="195" t="n">
        <f aca="false">Q300*H300</f>
        <v>0.0552</v>
      </c>
      <c r="S300" s="195" t="n">
        <v>0</v>
      </c>
      <c r="T300" s="19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197" t="s">
        <v>290</v>
      </c>
      <c r="AT300" s="197" t="s">
        <v>416</v>
      </c>
      <c r="AU300" s="197" t="s">
        <v>94</v>
      </c>
      <c r="AY300" s="4" t="s">
        <v>241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4" t="s">
        <v>92</v>
      </c>
      <c r="BK300" s="198" t="n">
        <f aca="false">ROUND(I300*H300,2)</f>
        <v>0</v>
      </c>
      <c r="BL300" s="4" t="s">
        <v>116</v>
      </c>
      <c r="BM300" s="197" t="s">
        <v>635</v>
      </c>
    </row>
    <row r="301" s="29" customFormat="true" ht="16.5" hidden="false" customHeight="true" outlineLevel="0" collapsed="false">
      <c r="A301" s="24"/>
      <c r="B301" s="147"/>
      <c r="C301" s="185" t="s">
        <v>636</v>
      </c>
      <c r="D301" s="185" t="s">
        <v>243</v>
      </c>
      <c r="E301" s="186" t="s">
        <v>637</v>
      </c>
      <c r="F301" s="187" t="s">
        <v>638</v>
      </c>
      <c r="G301" s="188" t="s">
        <v>298</v>
      </c>
      <c r="H301" s="189" t="n">
        <v>2.5</v>
      </c>
      <c r="I301" s="190"/>
      <c r="J301" s="191" t="n">
        <f aca="false">ROUND(I301*H301,2)</f>
        <v>0</v>
      </c>
      <c r="K301" s="192"/>
      <c r="L301" s="25"/>
      <c r="M301" s="193"/>
      <c r="N301" s="194" t="s">
        <v>49</v>
      </c>
      <c r="O301" s="62"/>
      <c r="P301" s="195" t="n">
        <f aca="false">O301*H301</f>
        <v>0</v>
      </c>
      <c r="Q301" s="195" t="n">
        <v>0</v>
      </c>
      <c r="R301" s="195" t="n">
        <f aca="false">Q301*H301</f>
        <v>0</v>
      </c>
      <c r="S301" s="195" t="n">
        <v>0.0055</v>
      </c>
      <c r="T301" s="196" t="n">
        <f aca="false">S301*H301</f>
        <v>0.0137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197" t="s">
        <v>116</v>
      </c>
      <c r="AT301" s="197" t="s">
        <v>243</v>
      </c>
      <c r="AU301" s="197" t="s">
        <v>94</v>
      </c>
      <c r="AY301" s="4" t="s">
        <v>241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4" t="s">
        <v>92</v>
      </c>
      <c r="BK301" s="198" t="n">
        <f aca="false">ROUND(I301*H301,2)</f>
        <v>0</v>
      </c>
      <c r="BL301" s="4" t="s">
        <v>116</v>
      </c>
      <c r="BM301" s="197" t="s">
        <v>639</v>
      </c>
    </row>
    <row r="302" s="29" customFormat="true" ht="21.75" hidden="false" customHeight="true" outlineLevel="0" collapsed="false">
      <c r="A302" s="24"/>
      <c r="B302" s="147"/>
      <c r="C302" s="185" t="s">
        <v>640</v>
      </c>
      <c r="D302" s="185" t="s">
        <v>243</v>
      </c>
      <c r="E302" s="186" t="s">
        <v>641</v>
      </c>
      <c r="F302" s="187" t="s">
        <v>642</v>
      </c>
      <c r="G302" s="188" t="s">
        <v>298</v>
      </c>
      <c r="H302" s="189" t="n">
        <v>1203.5</v>
      </c>
      <c r="I302" s="190"/>
      <c r="J302" s="191" t="n">
        <f aca="false">ROUND(I302*H302,2)</f>
        <v>0</v>
      </c>
      <c r="K302" s="192"/>
      <c r="L302" s="25"/>
      <c r="M302" s="193"/>
      <c r="N302" s="194" t="s">
        <v>49</v>
      </c>
      <c r="O302" s="62"/>
      <c r="P302" s="195" t="n">
        <f aca="false">O302*H302</f>
        <v>0</v>
      </c>
      <c r="Q302" s="195" t="n">
        <v>0</v>
      </c>
      <c r="R302" s="195" t="n">
        <f aca="false">Q302*H302</f>
        <v>0</v>
      </c>
      <c r="S302" s="195" t="n">
        <v>0</v>
      </c>
      <c r="T302" s="19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197" t="s">
        <v>116</v>
      </c>
      <c r="AT302" s="197" t="s">
        <v>243</v>
      </c>
      <c r="AU302" s="197" t="s">
        <v>94</v>
      </c>
      <c r="AY302" s="4" t="s">
        <v>241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4" t="s">
        <v>92</v>
      </c>
      <c r="BK302" s="198" t="n">
        <f aca="false">ROUND(I302*H302,2)</f>
        <v>0</v>
      </c>
      <c r="BL302" s="4" t="s">
        <v>116</v>
      </c>
      <c r="BM302" s="197" t="s">
        <v>643</v>
      </c>
    </row>
    <row r="303" s="199" customFormat="true" ht="11.25" hidden="false" customHeight="false" outlineLevel="0" collapsed="false">
      <c r="B303" s="200"/>
      <c r="C303" s="201"/>
      <c r="D303" s="202" t="s">
        <v>248</v>
      </c>
      <c r="E303" s="203"/>
      <c r="F303" s="204" t="s">
        <v>644</v>
      </c>
      <c r="G303" s="201"/>
      <c r="H303" s="205" t="n">
        <v>1203.5</v>
      </c>
      <c r="I303" s="206"/>
      <c r="J303" s="201"/>
      <c r="L303" s="207"/>
      <c r="M303" s="208"/>
      <c r="N303" s="209"/>
      <c r="O303" s="209"/>
      <c r="P303" s="209"/>
      <c r="Q303" s="209"/>
      <c r="R303" s="209"/>
      <c r="S303" s="209"/>
      <c r="T303" s="210"/>
      <c r="AT303" s="211" t="s">
        <v>248</v>
      </c>
      <c r="AU303" s="211" t="s">
        <v>94</v>
      </c>
      <c r="AV303" s="199" t="s">
        <v>94</v>
      </c>
      <c r="AW303" s="199" t="s">
        <v>41</v>
      </c>
      <c r="AX303" s="199" t="s">
        <v>92</v>
      </c>
      <c r="AY303" s="211" t="s">
        <v>241</v>
      </c>
    </row>
    <row r="304" s="29" customFormat="true" ht="21.75" hidden="false" customHeight="true" outlineLevel="0" collapsed="false">
      <c r="A304" s="24"/>
      <c r="B304" s="147"/>
      <c r="C304" s="236" t="s">
        <v>645</v>
      </c>
      <c r="D304" s="236" t="s">
        <v>416</v>
      </c>
      <c r="E304" s="237" t="s">
        <v>646</v>
      </c>
      <c r="F304" s="238" t="s">
        <v>647</v>
      </c>
      <c r="G304" s="239" t="s">
        <v>298</v>
      </c>
      <c r="H304" s="240" t="n">
        <f aca="false">1203.5-528</f>
        <v>675.5</v>
      </c>
      <c r="I304" s="241"/>
      <c r="J304" s="242" t="n">
        <f aca="false">ROUND(I304*H304,2)</f>
        <v>0</v>
      </c>
      <c r="K304" s="243"/>
      <c r="L304" s="244"/>
      <c r="M304" s="245"/>
      <c r="N304" s="246" t="s">
        <v>49</v>
      </c>
      <c r="O304" s="62"/>
      <c r="P304" s="195" t="n">
        <f aca="false">O304*H304</f>
        <v>0</v>
      </c>
      <c r="Q304" s="195" t="n">
        <v>0.00772</v>
      </c>
      <c r="R304" s="195" t="n">
        <f aca="false">Q304*H304</f>
        <v>5.21486</v>
      </c>
      <c r="S304" s="195" t="n">
        <v>0</v>
      </c>
      <c r="T304" s="19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197" t="s">
        <v>290</v>
      </c>
      <c r="AT304" s="197" t="s">
        <v>416</v>
      </c>
      <c r="AU304" s="197" t="s">
        <v>94</v>
      </c>
      <c r="AY304" s="4" t="s">
        <v>241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4" t="s">
        <v>92</v>
      </c>
      <c r="BK304" s="198" t="n">
        <f aca="false">ROUND(I304*H304,2)</f>
        <v>0</v>
      </c>
      <c r="BL304" s="4" t="s">
        <v>116</v>
      </c>
      <c r="BM304" s="197" t="s">
        <v>648</v>
      </c>
    </row>
    <row r="305" s="29" customFormat="true" ht="91.5" hidden="false" customHeight="true" outlineLevel="0" collapsed="false">
      <c r="A305" s="24"/>
      <c r="B305" s="147"/>
      <c r="C305" s="236" t="s">
        <v>649</v>
      </c>
      <c r="D305" s="236" t="s">
        <v>416</v>
      </c>
      <c r="E305" s="237" t="s">
        <v>646</v>
      </c>
      <c r="F305" s="248" t="s">
        <v>650</v>
      </c>
      <c r="G305" s="239" t="s">
        <v>298</v>
      </c>
      <c r="H305" s="240" t="n">
        <v>528</v>
      </c>
      <c r="I305" s="241"/>
      <c r="J305" s="242" t="n">
        <f aca="false">ROUND(I305*H305,2)</f>
        <v>0</v>
      </c>
      <c r="K305" s="243"/>
      <c r="L305" s="244"/>
      <c r="M305" s="245"/>
      <c r="N305" s="246" t="s">
        <v>49</v>
      </c>
      <c r="O305" s="62"/>
      <c r="P305" s="195" t="n">
        <f aca="false">O305*H305</f>
        <v>0</v>
      </c>
      <c r="Q305" s="195" t="n">
        <v>0.00772</v>
      </c>
      <c r="R305" s="195" t="n">
        <f aca="false">Q305*H305</f>
        <v>4.07616</v>
      </c>
      <c r="S305" s="195" t="n">
        <v>0</v>
      </c>
      <c r="T305" s="19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197" t="s">
        <v>290</v>
      </c>
      <c r="AT305" s="197" t="s">
        <v>416</v>
      </c>
      <c r="AU305" s="197" t="s">
        <v>94</v>
      </c>
      <c r="AY305" s="4" t="s">
        <v>241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4" t="s">
        <v>92</v>
      </c>
      <c r="BK305" s="198" t="n">
        <f aca="false">ROUND(I305*H305,2)</f>
        <v>0</v>
      </c>
      <c r="BL305" s="4" t="s">
        <v>116</v>
      </c>
      <c r="BM305" s="197" t="s">
        <v>648</v>
      </c>
    </row>
    <row r="306" s="29" customFormat="true" ht="21.75" hidden="false" customHeight="true" outlineLevel="0" collapsed="false">
      <c r="A306" s="24"/>
      <c r="B306" s="147"/>
      <c r="C306" s="185" t="s">
        <v>651</v>
      </c>
      <c r="D306" s="185" t="s">
        <v>243</v>
      </c>
      <c r="E306" s="186" t="s">
        <v>652</v>
      </c>
      <c r="F306" s="187" t="s">
        <v>653</v>
      </c>
      <c r="G306" s="188" t="s">
        <v>298</v>
      </c>
      <c r="H306" s="189" t="n">
        <v>2.5</v>
      </c>
      <c r="I306" s="190"/>
      <c r="J306" s="191" t="n">
        <f aca="false">ROUND(I306*H306,2)</f>
        <v>0</v>
      </c>
      <c r="K306" s="192"/>
      <c r="L306" s="25"/>
      <c r="M306" s="193"/>
      <c r="N306" s="194" t="s">
        <v>49</v>
      </c>
      <c r="O306" s="62"/>
      <c r="P306" s="195" t="n">
        <f aca="false">O306*H306</f>
        <v>0</v>
      </c>
      <c r="Q306" s="195" t="n">
        <v>0</v>
      </c>
      <c r="R306" s="195" t="n">
        <f aca="false">Q306*H306</f>
        <v>0</v>
      </c>
      <c r="S306" s="195" t="n">
        <v>0</v>
      </c>
      <c r="T306" s="19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197" t="s">
        <v>116</v>
      </c>
      <c r="AT306" s="197" t="s">
        <v>243</v>
      </c>
      <c r="AU306" s="197" t="s">
        <v>94</v>
      </c>
      <c r="AY306" s="4" t="s">
        <v>241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4" t="s">
        <v>92</v>
      </c>
      <c r="BK306" s="198" t="n">
        <f aca="false">ROUND(I306*H306,2)</f>
        <v>0</v>
      </c>
      <c r="BL306" s="4" t="s">
        <v>116</v>
      </c>
      <c r="BM306" s="197" t="s">
        <v>654</v>
      </c>
    </row>
    <row r="307" s="29" customFormat="true" ht="21.75" hidden="false" customHeight="true" outlineLevel="0" collapsed="false">
      <c r="A307" s="24"/>
      <c r="B307" s="147"/>
      <c r="C307" s="185" t="s">
        <v>655</v>
      </c>
      <c r="D307" s="185" t="s">
        <v>243</v>
      </c>
      <c r="E307" s="186" t="s">
        <v>656</v>
      </c>
      <c r="F307" s="187" t="s">
        <v>657</v>
      </c>
      <c r="G307" s="188" t="s">
        <v>386</v>
      </c>
      <c r="H307" s="189" t="n">
        <v>20</v>
      </c>
      <c r="I307" s="190"/>
      <c r="J307" s="191" t="n">
        <f aca="false">ROUND(I307*H307,2)</f>
        <v>0</v>
      </c>
      <c r="K307" s="192"/>
      <c r="L307" s="25"/>
      <c r="M307" s="193"/>
      <c r="N307" s="194" t="s">
        <v>49</v>
      </c>
      <c r="O307" s="62"/>
      <c r="P307" s="195" t="n">
        <f aca="false">O307*H307</f>
        <v>0</v>
      </c>
      <c r="Q307" s="195" t="n">
        <v>0</v>
      </c>
      <c r="R307" s="195" t="n">
        <f aca="false">Q307*H307</f>
        <v>0</v>
      </c>
      <c r="S307" s="195" t="n">
        <v>0</v>
      </c>
      <c r="T307" s="19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197" t="s">
        <v>116</v>
      </c>
      <c r="AT307" s="197" t="s">
        <v>243</v>
      </c>
      <c r="AU307" s="197" t="s">
        <v>94</v>
      </c>
      <c r="AY307" s="4" t="s">
        <v>241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4" t="s">
        <v>92</v>
      </c>
      <c r="BK307" s="198" t="n">
        <f aca="false">ROUND(I307*H307,2)</f>
        <v>0</v>
      </c>
      <c r="BL307" s="4" t="s">
        <v>116</v>
      </c>
      <c r="BM307" s="197" t="s">
        <v>658</v>
      </c>
    </row>
    <row r="308" s="29" customFormat="true" ht="16.5" hidden="false" customHeight="true" outlineLevel="0" collapsed="false">
      <c r="A308" s="24"/>
      <c r="B308" s="147"/>
      <c r="C308" s="236" t="s">
        <v>659</v>
      </c>
      <c r="D308" s="236" t="s">
        <v>416</v>
      </c>
      <c r="E308" s="237" t="s">
        <v>660</v>
      </c>
      <c r="F308" s="238" t="s">
        <v>661</v>
      </c>
      <c r="G308" s="239" t="s">
        <v>386</v>
      </c>
      <c r="H308" s="240" t="n">
        <v>20</v>
      </c>
      <c r="I308" s="241"/>
      <c r="J308" s="242" t="n">
        <f aca="false">ROUND(I308*H308,2)</f>
        <v>0</v>
      </c>
      <c r="K308" s="243"/>
      <c r="L308" s="244"/>
      <c r="M308" s="245"/>
      <c r="N308" s="246" t="s">
        <v>49</v>
      </c>
      <c r="O308" s="62"/>
      <c r="P308" s="195" t="n">
        <f aca="false">O308*H308</f>
        <v>0</v>
      </c>
      <c r="Q308" s="195" t="n">
        <v>0.00177</v>
      </c>
      <c r="R308" s="195" t="n">
        <f aca="false">Q308*H308</f>
        <v>0.0354</v>
      </c>
      <c r="S308" s="195" t="n">
        <v>0</v>
      </c>
      <c r="T308" s="19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197" t="s">
        <v>290</v>
      </c>
      <c r="AT308" s="197" t="s">
        <v>416</v>
      </c>
      <c r="AU308" s="197" t="s">
        <v>94</v>
      </c>
      <c r="AY308" s="4" t="s">
        <v>241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4" t="s">
        <v>92</v>
      </c>
      <c r="BK308" s="198" t="n">
        <f aca="false">ROUND(I308*H308,2)</f>
        <v>0</v>
      </c>
      <c r="BL308" s="4" t="s">
        <v>116</v>
      </c>
      <c r="BM308" s="197" t="s">
        <v>662</v>
      </c>
    </row>
    <row r="309" s="29" customFormat="true" ht="21.75" hidden="false" customHeight="true" outlineLevel="0" collapsed="false">
      <c r="A309" s="24"/>
      <c r="B309" s="147"/>
      <c r="C309" s="185" t="s">
        <v>663</v>
      </c>
      <c r="D309" s="185" t="s">
        <v>243</v>
      </c>
      <c r="E309" s="186" t="s">
        <v>664</v>
      </c>
      <c r="F309" s="187" t="s">
        <v>665</v>
      </c>
      <c r="G309" s="188" t="s">
        <v>386</v>
      </c>
      <c r="H309" s="189" t="n">
        <v>9</v>
      </c>
      <c r="I309" s="190"/>
      <c r="J309" s="191" t="n">
        <f aca="false">ROUND(I309*H309,2)</f>
        <v>0</v>
      </c>
      <c r="K309" s="192"/>
      <c r="L309" s="25"/>
      <c r="M309" s="193"/>
      <c r="N309" s="194" t="s">
        <v>49</v>
      </c>
      <c r="O309" s="62"/>
      <c r="P309" s="195" t="n">
        <f aca="false">O309*H309</f>
        <v>0</v>
      </c>
      <c r="Q309" s="195" t="n">
        <v>0</v>
      </c>
      <c r="R309" s="195" t="n">
        <f aca="false">Q309*H309</f>
        <v>0</v>
      </c>
      <c r="S309" s="195" t="n">
        <v>0</v>
      </c>
      <c r="T309" s="19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197" t="s">
        <v>116</v>
      </c>
      <c r="AT309" s="197" t="s">
        <v>243</v>
      </c>
      <c r="AU309" s="197" t="s">
        <v>94</v>
      </c>
      <c r="AY309" s="4" t="s">
        <v>241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4" t="s">
        <v>92</v>
      </c>
      <c r="BK309" s="198" t="n">
        <f aca="false">ROUND(I309*H309,2)</f>
        <v>0</v>
      </c>
      <c r="BL309" s="4" t="s">
        <v>116</v>
      </c>
      <c r="BM309" s="197" t="s">
        <v>666</v>
      </c>
    </row>
    <row r="310" s="29" customFormat="true" ht="21.75" hidden="false" customHeight="true" outlineLevel="0" collapsed="false">
      <c r="A310" s="24"/>
      <c r="B310" s="147"/>
      <c r="C310" s="236" t="s">
        <v>667</v>
      </c>
      <c r="D310" s="236" t="s">
        <v>416</v>
      </c>
      <c r="E310" s="237" t="s">
        <v>668</v>
      </c>
      <c r="F310" s="238" t="s">
        <v>669</v>
      </c>
      <c r="G310" s="239" t="s">
        <v>386</v>
      </c>
      <c r="H310" s="240" t="n">
        <v>9</v>
      </c>
      <c r="I310" s="241"/>
      <c r="J310" s="242" t="n">
        <f aca="false">ROUND(I310*H310,2)</f>
        <v>0</v>
      </c>
      <c r="K310" s="243"/>
      <c r="L310" s="244"/>
      <c r="M310" s="245"/>
      <c r="N310" s="246" t="s">
        <v>49</v>
      </c>
      <c r="O310" s="62"/>
      <c r="P310" s="195" t="n">
        <f aca="false">O310*H310</f>
        <v>0</v>
      </c>
      <c r="Q310" s="195" t="n">
        <v>0.0042</v>
      </c>
      <c r="R310" s="195" t="n">
        <f aca="false">Q310*H310</f>
        <v>0.0378</v>
      </c>
      <c r="S310" s="195" t="n">
        <v>0</v>
      </c>
      <c r="T310" s="19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197" t="s">
        <v>290</v>
      </c>
      <c r="AT310" s="197" t="s">
        <v>416</v>
      </c>
      <c r="AU310" s="197" t="s">
        <v>94</v>
      </c>
      <c r="AY310" s="4" t="s">
        <v>241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4" t="s">
        <v>92</v>
      </c>
      <c r="BK310" s="198" t="n">
        <f aca="false">ROUND(I310*H310,2)</f>
        <v>0</v>
      </c>
      <c r="BL310" s="4" t="s">
        <v>116</v>
      </c>
      <c r="BM310" s="197" t="s">
        <v>670</v>
      </c>
    </row>
    <row r="311" s="29" customFormat="true" ht="51" hidden="false" customHeight="true" outlineLevel="0" collapsed="false">
      <c r="A311" s="24"/>
      <c r="B311" s="147"/>
      <c r="C311" s="185" t="s">
        <v>671</v>
      </c>
      <c r="D311" s="185" t="s">
        <v>243</v>
      </c>
      <c r="E311" s="186" t="s">
        <v>672</v>
      </c>
      <c r="F311" s="187" t="s">
        <v>673</v>
      </c>
      <c r="G311" s="188" t="s">
        <v>298</v>
      </c>
      <c r="H311" s="189" t="n">
        <v>1205</v>
      </c>
      <c r="I311" s="190"/>
      <c r="J311" s="191" t="n">
        <f aca="false">ROUND(I311*H311,2)</f>
        <v>0</v>
      </c>
      <c r="K311" s="192"/>
      <c r="L311" s="25"/>
      <c r="M311" s="193"/>
      <c r="N311" s="194" t="s">
        <v>49</v>
      </c>
      <c r="O311" s="62"/>
      <c r="P311" s="195" t="n">
        <f aca="false">O311*H311</f>
        <v>0</v>
      </c>
      <c r="Q311" s="195" t="n">
        <v>0</v>
      </c>
      <c r="R311" s="195" t="n">
        <f aca="false">Q311*H311</f>
        <v>0</v>
      </c>
      <c r="S311" s="195" t="n">
        <v>0</v>
      </c>
      <c r="T311" s="19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197" t="s">
        <v>116</v>
      </c>
      <c r="AT311" s="197" t="s">
        <v>243</v>
      </c>
      <c r="AU311" s="197" t="s">
        <v>94</v>
      </c>
      <c r="AY311" s="4" t="s">
        <v>241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4" t="s">
        <v>92</v>
      </c>
      <c r="BK311" s="198" t="n">
        <f aca="false">ROUND(I311*H311,2)</f>
        <v>0</v>
      </c>
      <c r="BL311" s="4" t="s">
        <v>116</v>
      </c>
      <c r="BM311" s="197" t="s">
        <v>674</v>
      </c>
    </row>
    <row r="312" s="29" customFormat="true" ht="29.25" hidden="false" customHeight="true" outlineLevel="0" collapsed="false">
      <c r="A312" s="24"/>
      <c r="B312" s="147"/>
      <c r="C312" s="185" t="s">
        <v>675</v>
      </c>
      <c r="D312" s="185" t="s">
        <v>243</v>
      </c>
      <c r="E312" s="186"/>
      <c r="F312" s="187" t="s">
        <v>676</v>
      </c>
      <c r="G312" s="188" t="s">
        <v>298</v>
      </c>
      <c r="H312" s="189" t="n">
        <v>1210</v>
      </c>
      <c r="I312" s="190"/>
      <c r="J312" s="191" t="n">
        <f aca="false">ROUND(I312*H312,2)</f>
        <v>0</v>
      </c>
      <c r="K312" s="192"/>
      <c r="L312" s="25"/>
      <c r="M312" s="193"/>
      <c r="N312" s="194" t="s">
        <v>49</v>
      </c>
      <c r="O312" s="62"/>
      <c r="P312" s="195" t="n">
        <f aca="false">O312*H312</f>
        <v>0</v>
      </c>
      <c r="Q312" s="195" t="n">
        <v>0</v>
      </c>
      <c r="R312" s="195" t="n">
        <f aca="false">Q312*H312</f>
        <v>0</v>
      </c>
      <c r="S312" s="195" t="n">
        <v>0</v>
      </c>
      <c r="T312" s="19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197" t="s">
        <v>116</v>
      </c>
      <c r="AT312" s="197" t="s">
        <v>243</v>
      </c>
      <c r="AU312" s="197" t="s">
        <v>94</v>
      </c>
      <c r="AY312" s="4" t="s">
        <v>241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4" t="s">
        <v>92</v>
      </c>
      <c r="BK312" s="198" t="n">
        <f aca="false">ROUND(I312*H312,2)</f>
        <v>0</v>
      </c>
      <c r="BL312" s="4" t="s">
        <v>116</v>
      </c>
      <c r="BM312" s="197" t="s">
        <v>674</v>
      </c>
    </row>
    <row r="313" s="29" customFormat="true" ht="16.5" hidden="false" customHeight="true" outlineLevel="0" collapsed="false">
      <c r="A313" s="24"/>
      <c r="B313" s="147"/>
      <c r="C313" s="185" t="s">
        <v>677</v>
      </c>
      <c r="D313" s="185" t="s">
        <v>243</v>
      </c>
      <c r="E313" s="186" t="s">
        <v>678</v>
      </c>
      <c r="F313" s="187" t="s">
        <v>679</v>
      </c>
      <c r="G313" s="188" t="s">
        <v>386</v>
      </c>
      <c r="H313" s="189" t="n">
        <v>1</v>
      </c>
      <c r="I313" s="190"/>
      <c r="J313" s="191" t="n">
        <f aca="false">ROUND(I313*H313,2)</f>
        <v>0</v>
      </c>
      <c r="K313" s="192"/>
      <c r="L313" s="25"/>
      <c r="M313" s="193"/>
      <c r="N313" s="194" t="s">
        <v>49</v>
      </c>
      <c r="O313" s="62"/>
      <c r="P313" s="195" t="n">
        <f aca="false">O313*H313</f>
        <v>0</v>
      </c>
      <c r="Q313" s="195" t="n">
        <v>0.00162</v>
      </c>
      <c r="R313" s="195" t="n">
        <f aca="false">Q313*H313</f>
        <v>0.00162</v>
      </c>
      <c r="S313" s="195" t="n">
        <v>0</v>
      </c>
      <c r="T313" s="19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197" t="s">
        <v>116</v>
      </c>
      <c r="AT313" s="197" t="s">
        <v>243</v>
      </c>
      <c r="AU313" s="197" t="s">
        <v>94</v>
      </c>
      <c r="AY313" s="4" t="s">
        <v>241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4" t="s">
        <v>92</v>
      </c>
      <c r="BK313" s="198" t="n">
        <f aca="false">ROUND(I313*H313,2)</f>
        <v>0</v>
      </c>
      <c r="BL313" s="4" t="s">
        <v>116</v>
      </c>
      <c r="BM313" s="197" t="s">
        <v>680</v>
      </c>
    </row>
    <row r="314" s="29" customFormat="true" ht="21.75" hidden="false" customHeight="true" outlineLevel="0" collapsed="false">
      <c r="A314" s="24"/>
      <c r="B314" s="147"/>
      <c r="C314" s="236" t="s">
        <v>681</v>
      </c>
      <c r="D314" s="236" t="s">
        <v>416</v>
      </c>
      <c r="E314" s="237" t="s">
        <v>682</v>
      </c>
      <c r="F314" s="238" t="s">
        <v>683</v>
      </c>
      <c r="G314" s="239" t="s">
        <v>386</v>
      </c>
      <c r="H314" s="240" t="n">
        <v>1</v>
      </c>
      <c r="I314" s="241"/>
      <c r="J314" s="242" t="n">
        <f aca="false">ROUND(I314*H314,2)</f>
        <v>0</v>
      </c>
      <c r="K314" s="243"/>
      <c r="L314" s="244"/>
      <c r="M314" s="245"/>
      <c r="N314" s="246" t="s">
        <v>49</v>
      </c>
      <c r="O314" s="62"/>
      <c r="P314" s="195" t="n">
        <f aca="false">O314*H314</f>
        <v>0</v>
      </c>
      <c r="Q314" s="195" t="n">
        <v>0.006</v>
      </c>
      <c r="R314" s="195" t="n">
        <f aca="false">Q314*H314</f>
        <v>0.006</v>
      </c>
      <c r="S314" s="195" t="n">
        <v>0</v>
      </c>
      <c r="T314" s="19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197" t="s">
        <v>290</v>
      </c>
      <c r="AT314" s="197" t="s">
        <v>416</v>
      </c>
      <c r="AU314" s="197" t="s">
        <v>94</v>
      </c>
      <c r="AY314" s="4" t="s">
        <v>241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4" t="s">
        <v>92</v>
      </c>
      <c r="BK314" s="198" t="n">
        <f aca="false">ROUND(I314*H314,2)</f>
        <v>0</v>
      </c>
      <c r="BL314" s="4" t="s">
        <v>116</v>
      </c>
      <c r="BM314" s="197" t="s">
        <v>684</v>
      </c>
    </row>
    <row r="315" s="29" customFormat="true" ht="21.75" hidden="false" customHeight="true" outlineLevel="0" collapsed="false">
      <c r="A315" s="24"/>
      <c r="B315" s="147"/>
      <c r="C315" s="185" t="s">
        <v>685</v>
      </c>
      <c r="D315" s="185" t="s">
        <v>243</v>
      </c>
      <c r="E315" s="186" t="s">
        <v>686</v>
      </c>
      <c r="F315" s="187" t="s">
        <v>687</v>
      </c>
      <c r="G315" s="188" t="s">
        <v>386</v>
      </c>
      <c r="H315" s="189" t="n">
        <v>2</v>
      </c>
      <c r="I315" s="190"/>
      <c r="J315" s="191" t="n">
        <f aca="false">ROUND(I315*H315,2)</f>
        <v>0</v>
      </c>
      <c r="K315" s="192"/>
      <c r="L315" s="25"/>
      <c r="M315" s="193"/>
      <c r="N315" s="194" t="s">
        <v>49</v>
      </c>
      <c r="O315" s="62"/>
      <c r="P315" s="195" t="n">
        <f aca="false">O315*H315</f>
        <v>0</v>
      </c>
      <c r="Q315" s="195" t="n">
        <v>0.00162</v>
      </c>
      <c r="R315" s="195" t="n">
        <f aca="false">Q315*H315</f>
        <v>0.00324</v>
      </c>
      <c r="S315" s="195" t="n">
        <v>0</v>
      </c>
      <c r="T315" s="19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197" t="s">
        <v>116</v>
      </c>
      <c r="AT315" s="197" t="s">
        <v>243</v>
      </c>
      <c r="AU315" s="197" t="s">
        <v>94</v>
      </c>
      <c r="AY315" s="4" t="s">
        <v>241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4" t="s">
        <v>92</v>
      </c>
      <c r="BK315" s="198" t="n">
        <f aca="false">ROUND(I315*H315,2)</f>
        <v>0</v>
      </c>
      <c r="BL315" s="4" t="s">
        <v>116</v>
      </c>
      <c r="BM315" s="197" t="s">
        <v>688</v>
      </c>
    </row>
    <row r="316" s="29" customFormat="true" ht="21.75" hidden="false" customHeight="true" outlineLevel="0" collapsed="false">
      <c r="A316" s="24"/>
      <c r="B316" s="147"/>
      <c r="C316" s="236" t="s">
        <v>689</v>
      </c>
      <c r="D316" s="236" t="s">
        <v>416</v>
      </c>
      <c r="E316" s="237" t="s">
        <v>690</v>
      </c>
      <c r="F316" s="248" t="s">
        <v>691</v>
      </c>
      <c r="G316" s="239" t="s">
        <v>386</v>
      </c>
      <c r="H316" s="240" t="n">
        <v>3</v>
      </c>
      <c r="I316" s="241"/>
      <c r="J316" s="242" t="n">
        <f aca="false">ROUND(I316*H316,2)</f>
        <v>0</v>
      </c>
      <c r="K316" s="243"/>
      <c r="L316" s="244"/>
      <c r="M316" s="245"/>
      <c r="N316" s="246" t="s">
        <v>49</v>
      </c>
      <c r="O316" s="62"/>
      <c r="P316" s="195" t="n">
        <f aca="false">O316*H316</f>
        <v>0</v>
      </c>
      <c r="Q316" s="195" t="n">
        <v>0.015</v>
      </c>
      <c r="R316" s="195" t="n">
        <f aca="false">Q316*H316</f>
        <v>0.045</v>
      </c>
      <c r="S316" s="195" t="n">
        <v>0</v>
      </c>
      <c r="T316" s="19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197" t="s">
        <v>290</v>
      </c>
      <c r="AT316" s="197" t="s">
        <v>416</v>
      </c>
      <c r="AU316" s="197" t="s">
        <v>94</v>
      </c>
      <c r="AY316" s="4" t="s">
        <v>241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4" t="s">
        <v>92</v>
      </c>
      <c r="BK316" s="198" t="n">
        <f aca="false">ROUND(I316*H316,2)</f>
        <v>0</v>
      </c>
      <c r="BL316" s="4" t="s">
        <v>116</v>
      </c>
      <c r="BM316" s="197" t="s">
        <v>692</v>
      </c>
    </row>
    <row r="317" s="29" customFormat="true" ht="16.5" hidden="false" customHeight="true" outlineLevel="0" collapsed="false">
      <c r="A317" s="24"/>
      <c r="B317" s="147"/>
      <c r="C317" s="236" t="s">
        <v>693</v>
      </c>
      <c r="D317" s="236" t="s">
        <v>416</v>
      </c>
      <c r="E317" s="237" t="s">
        <v>694</v>
      </c>
      <c r="F317" s="238" t="s">
        <v>695</v>
      </c>
      <c r="G317" s="239" t="s">
        <v>386</v>
      </c>
      <c r="H317" s="240" t="n">
        <v>2</v>
      </c>
      <c r="I317" s="241"/>
      <c r="J317" s="242" t="n">
        <f aca="false">ROUND(I317*H317,2)</f>
        <v>0</v>
      </c>
      <c r="K317" s="243"/>
      <c r="L317" s="244"/>
      <c r="M317" s="245"/>
      <c r="N317" s="246" t="s">
        <v>49</v>
      </c>
      <c r="O317" s="62"/>
      <c r="P317" s="195" t="n">
        <f aca="false">O317*H317</f>
        <v>0</v>
      </c>
      <c r="Q317" s="195" t="n">
        <v>0</v>
      </c>
      <c r="R317" s="195" t="n">
        <f aca="false">Q317*H317</f>
        <v>0</v>
      </c>
      <c r="S317" s="195" t="n">
        <v>0</v>
      </c>
      <c r="T317" s="19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197" t="s">
        <v>290</v>
      </c>
      <c r="AT317" s="197" t="s">
        <v>416</v>
      </c>
      <c r="AU317" s="197" t="s">
        <v>94</v>
      </c>
      <c r="AY317" s="4" t="s">
        <v>241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4" t="s">
        <v>92</v>
      </c>
      <c r="BK317" s="198" t="n">
        <f aca="false">ROUND(I317*H317,2)</f>
        <v>0</v>
      </c>
      <c r="BL317" s="4" t="s">
        <v>116</v>
      </c>
      <c r="BM317" s="197" t="s">
        <v>696</v>
      </c>
    </row>
    <row r="318" s="29" customFormat="true" ht="16.5" hidden="false" customHeight="true" outlineLevel="0" collapsed="false">
      <c r="A318" s="24"/>
      <c r="B318" s="147"/>
      <c r="C318" s="185" t="s">
        <v>697</v>
      </c>
      <c r="D318" s="185" t="s">
        <v>243</v>
      </c>
      <c r="E318" s="186" t="s">
        <v>698</v>
      </c>
      <c r="F318" s="187" t="s">
        <v>699</v>
      </c>
      <c r="G318" s="188" t="s">
        <v>386</v>
      </c>
      <c r="H318" s="189" t="n">
        <v>1</v>
      </c>
      <c r="I318" s="190"/>
      <c r="J318" s="191" t="n">
        <f aca="false">ROUND(I318*H318,2)</f>
        <v>0</v>
      </c>
      <c r="K318" s="192"/>
      <c r="L318" s="25"/>
      <c r="M318" s="193"/>
      <c r="N318" s="194" t="s">
        <v>49</v>
      </c>
      <c r="O318" s="62"/>
      <c r="P318" s="195" t="n">
        <f aca="false">O318*H318</f>
        <v>0</v>
      </c>
      <c r="Q318" s="195" t="n">
        <v>0.00156</v>
      </c>
      <c r="R318" s="195" t="n">
        <f aca="false">Q318*H318</f>
        <v>0.00156</v>
      </c>
      <c r="S318" s="195" t="n">
        <v>0</v>
      </c>
      <c r="T318" s="19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197" t="s">
        <v>116</v>
      </c>
      <c r="AT318" s="197" t="s">
        <v>243</v>
      </c>
      <c r="AU318" s="197" t="s">
        <v>94</v>
      </c>
      <c r="AY318" s="4" t="s">
        <v>241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4" t="s">
        <v>92</v>
      </c>
      <c r="BK318" s="198" t="n">
        <f aca="false">ROUND(I318*H318,2)</f>
        <v>0</v>
      </c>
      <c r="BL318" s="4" t="s">
        <v>116</v>
      </c>
      <c r="BM318" s="197" t="s">
        <v>700</v>
      </c>
    </row>
    <row r="319" s="29" customFormat="true" ht="21.75" hidden="false" customHeight="true" outlineLevel="0" collapsed="false">
      <c r="A319" s="24"/>
      <c r="B319" s="147"/>
      <c r="C319" s="236" t="s">
        <v>701</v>
      </c>
      <c r="D319" s="236" t="s">
        <v>416</v>
      </c>
      <c r="E319" s="237" t="s">
        <v>702</v>
      </c>
      <c r="F319" s="248" t="s">
        <v>703</v>
      </c>
      <c r="G319" s="239" t="s">
        <v>386</v>
      </c>
      <c r="H319" s="240" t="n">
        <v>1</v>
      </c>
      <c r="I319" s="241"/>
      <c r="J319" s="242" t="n">
        <f aca="false">ROUND(I319*H319,2)</f>
        <v>0</v>
      </c>
      <c r="K319" s="243"/>
      <c r="L319" s="244"/>
      <c r="M319" s="245"/>
      <c r="N319" s="246" t="s">
        <v>49</v>
      </c>
      <c r="O319" s="62"/>
      <c r="P319" s="195" t="n">
        <f aca="false">O319*H319</f>
        <v>0</v>
      </c>
      <c r="Q319" s="195" t="n">
        <v>0.025</v>
      </c>
      <c r="R319" s="195" t="n">
        <f aca="false">Q319*H319</f>
        <v>0.025</v>
      </c>
      <c r="S319" s="195" t="n">
        <v>0</v>
      </c>
      <c r="T319" s="19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197" t="s">
        <v>290</v>
      </c>
      <c r="AT319" s="197" t="s">
        <v>416</v>
      </c>
      <c r="AU319" s="197" t="s">
        <v>94</v>
      </c>
      <c r="AY319" s="4" t="s">
        <v>241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4" t="s">
        <v>92</v>
      </c>
      <c r="BK319" s="198" t="n">
        <f aca="false">ROUND(I319*H319,2)</f>
        <v>0</v>
      </c>
      <c r="BL319" s="4" t="s">
        <v>116</v>
      </c>
      <c r="BM319" s="197" t="s">
        <v>704</v>
      </c>
    </row>
    <row r="320" s="29" customFormat="true" ht="21.75" hidden="false" customHeight="true" outlineLevel="0" collapsed="false">
      <c r="A320" s="24"/>
      <c r="B320" s="147"/>
      <c r="C320" s="185" t="s">
        <v>705</v>
      </c>
      <c r="D320" s="185" t="s">
        <v>243</v>
      </c>
      <c r="E320" s="186" t="s">
        <v>706</v>
      </c>
      <c r="F320" s="187" t="s">
        <v>707</v>
      </c>
      <c r="G320" s="188" t="s">
        <v>386</v>
      </c>
      <c r="H320" s="189" t="n">
        <v>3</v>
      </c>
      <c r="I320" s="190"/>
      <c r="J320" s="191" t="n">
        <f aca="false">ROUND(I320*H320,2)</f>
        <v>0</v>
      </c>
      <c r="K320" s="192"/>
      <c r="L320" s="25"/>
      <c r="M320" s="193"/>
      <c r="N320" s="194" t="s">
        <v>49</v>
      </c>
      <c r="O320" s="62"/>
      <c r="P320" s="195" t="n">
        <f aca="false">O320*H320</f>
        <v>0</v>
      </c>
      <c r="Q320" s="195" t="n">
        <v>0.00296</v>
      </c>
      <c r="R320" s="195" t="n">
        <f aca="false">Q320*H320</f>
        <v>0.00888</v>
      </c>
      <c r="S320" s="195" t="n">
        <v>0</v>
      </c>
      <c r="T320" s="19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197" t="s">
        <v>116</v>
      </c>
      <c r="AT320" s="197" t="s">
        <v>243</v>
      </c>
      <c r="AU320" s="197" t="s">
        <v>94</v>
      </c>
      <c r="AY320" s="4" t="s">
        <v>241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4" t="s">
        <v>92</v>
      </c>
      <c r="BK320" s="198" t="n">
        <f aca="false">ROUND(I320*H320,2)</f>
        <v>0</v>
      </c>
      <c r="BL320" s="4" t="s">
        <v>116</v>
      </c>
      <c r="BM320" s="197" t="s">
        <v>708</v>
      </c>
    </row>
    <row r="321" s="29" customFormat="true" ht="26.25" hidden="false" customHeight="true" outlineLevel="0" collapsed="false">
      <c r="A321" s="24"/>
      <c r="B321" s="147"/>
      <c r="C321" s="236" t="s">
        <v>709</v>
      </c>
      <c r="D321" s="236" t="s">
        <v>416</v>
      </c>
      <c r="E321" s="237" t="s">
        <v>710</v>
      </c>
      <c r="F321" s="248" t="s">
        <v>711</v>
      </c>
      <c r="G321" s="239" t="s">
        <v>386</v>
      </c>
      <c r="H321" s="240" t="n">
        <v>3</v>
      </c>
      <c r="I321" s="241"/>
      <c r="J321" s="242" t="n">
        <f aca="false">ROUND(I321*H321,2)</f>
        <v>0</v>
      </c>
      <c r="K321" s="243"/>
      <c r="L321" s="244"/>
      <c r="M321" s="245"/>
      <c r="N321" s="246" t="s">
        <v>49</v>
      </c>
      <c r="O321" s="62"/>
      <c r="P321" s="195" t="n">
        <f aca="false">O321*H321</f>
        <v>0</v>
      </c>
      <c r="Q321" s="195" t="n">
        <v>0.031</v>
      </c>
      <c r="R321" s="195" t="n">
        <f aca="false">Q321*H321</f>
        <v>0.093</v>
      </c>
      <c r="S321" s="195" t="n">
        <v>0</v>
      </c>
      <c r="T321" s="19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197" t="s">
        <v>290</v>
      </c>
      <c r="AT321" s="197" t="s">
        <v>416</v>
      </c>
      <c r="AU321" s="197" t="s">
        <v>94</v>
      </c>
      <c r="AY321" s="4" t="s">
        <v>241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4" t="s">
        <v>92</v>
      </c>
      <c r="BK321" s="198" t="n">
        <f aca="false">ROUND(I321*H321,2)</f>
        <v>0</v>
      </c>
      <c r="BL321" s="4" t="s">
        <v>116</v>
      </c>
      <c r="BM321" s="197" t="s">
        <v>712</v>
      </c>
    </row>
    <row r="322" s="29" customFormat="true" ht="16.5" hidden="false" customHeight="true" outlineLevel="0" collapsed="false">
      <c r="A322" s="24"/>
      <c r="B322" s="147"/>
      <c r="C322" s="236" t="s">
        <v>713</v>
      </c>
      <c r="D322" s="236" t="s">
        <v>416</v>
      </c>
      <c r="E322" s="237" t="s">
        <v>714</v>
      </c>
      <c r="F322" s="238" t="s">
        <v>715</v>
      </c>
      <c r="G322" s="239" t="s">
        <v>386</v>
      </c>
      <c r="H322" s="240" t="n">
        <v>3</v>
      </c>
      <c r="I322" s="241"/>
      <c r="J322" s="242" t="n">
        <f aca="false">ROUND(I322*H322,2)</f>
        <v>0</v>
      </c>
      <c r="K322" s="243"/>
      <c r="L322" s="244"/>
      <c r="M322" s="245"/>
      <c r="N322" s="246" t="s">
        <v>49</v>
      </c>
      <c r="O322" s="62"/>
      <c r="P322" s="195" t="n">
        <f aca="false">O322*H322</f>
        <v>0</v>
      </c>
      <c r="Q322" s="195" t="n">
        <v>0</v>
      </c>
      <c r="R322" s="195" t="n">
        <f aca="false">Q322*H322</f>
        <v>0</v>
      </c>
      <c r="S322" s="195" t="n">
        <v>0</v>
      </c>
      <c r="T322" s="19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97" t="s">
        <v>290</v>
      </c>
      <c r="AT322" s="197" t="s">
        <v>416</v>
      </c>
      <c r="AU322" s="197" t="s">
        <v>94</v>
      </c>
      <c r="AY322" s="4" t="s">
        <v>241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4" t="s">
        <v>92</v>
      </c>
      <c r="BK322" s="198" t="n">
        <f aca="false">ROUND(I322*H322,2)</f>
        <v>0</v>
      </c>
      <c r="BL322" s="4" t="s">
        <v>116</v>
      </c>
      <c r="BM322" s="197" t="s">
        <v>716</v>
      </c>
    </row>
    <row r="323" s="29" customFormat="true" ht="16.5" hidden="false" customHeight="true" outlineLevel="0" collapsed="false">
      <c r="A323" s="24"/>
      <c r="B323" s="147"/>
      <c r="C323" s="185" t="s">
        <v>717</v>
      </c>
      <c r="D323" s="185" t="s">
        <v>243</v>
      </c>
      <c r="E323" s="186" t="s">
        <v>718</v>
      </c>
      <c r="F323" s="187" t="s">
        <v>719</v>
      </c>
      <c r="G323" s="188" t="s">
        <v>298</v>
      </c>
      <c r="H323" s="189" t="n">
        <v>1205</v>
      </c>
      <c r="I323" s="190"/>
      <c r="J323" s="191" t="n">
        <f aca="false">ROUND(I323*H323,2)</f>
        <v>0</v>
      </c>
      <c r="K323" s="192"/>
      <c r="L323" s="25"/>
      <c r="M323" s="193"/>
      <c r="N323" s="194" t="s">
        <v>49</v>
      </c>
      <c r="O323" s="62"/>
      <c r="P323" s="195" t="n">
        <f aca="false">O323*H323</f>
        <v>0</v>
      </c>
      <c r="Q323" s="195" t="n">
        <v>0</v>
      </c>
      <c r="R323" s="195" t="n">
        <f aca="false">Q323*H323</f>
        <v>0</v>
      </c>
      <c r="S323" s="195" t="n">
        <v>0</v>
      </c>
      <c r="T323" s="19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197" t="s">
        <v>116</v>
      </c>
      <c r="AT323" s="197" t="s">
        <v>243</v>
      </c>
      <c r="AU323" s="197" t="s">
        <v>94</v>
      </c>
      <c r="AY323" s="4" t="s">
        <v>241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4" t="s">
        <v>92</v>
      </c>
      <c r="BK323" s="198" t="n">
        <f aca="false">ROUND(I323*H323,2)</f>
        <v>0</v>
      </c>
      <c r="BL323" s="4" t="s">
        <v>116</v>
      </c>
      <c r="BM323" s="197" t="s">
        <v>720</v>
      </c>
    </row>
    <row r="324" s="199" customFormat="true" ht="11.25" hidden="false" customHeight="false" outlineLevel="0" collapsed="false">
      <c r="B324" s="200"/>
      <c r="C324" s="201"/>
      <c r="D324" s="202" t="s">
        <v>248</v>
      </c>
      <c r="E324" s="203"/>
      <c r="F324" s="204" t="s">
        <v>105</v>
      </c>
      <c r="G324" s="201"/>
      <c r="H324" s="205" t="n">
        <v>1205</v>
      </c>
      <c r="I324" s="206"/>
      <c r="J324" s="201"/>
      <c r="L324" s="207"/>
      <c r="M324" s="208"/>
      <c r="N324" s="209"/>
      <c r="O324" s="209"/>
      <c r="P324" s="209"/>
      <c r="Q324" s="209"/>
      <c r="R324" s="209"/>
      <c r="S324" s="209"/>
      <c r="T324" s="210"/>
      <c r="AT324" s="211" t="s">
        <v>248</v>
      </c>
      <c r="AU324" s="211" t="s">
        <v>94</v>
      </c>
      <c r="AV324" s="199" t="s">
        <v>94</v>
      </c>
      <c r="AW324" s="199" t="s">
        <v>41</v>
      </c>
      <c r="AX324" s="199" t="s">
        <v>92</v>
      </c>
      <c r="AY324" s="211" t="s">
        <v>241</v>
      </c>
    </row>
    <row r="325" s="29" customFormat="true" ht="21.75" hidden="false" customHeight="true" outlineLevel="0" collapsed="false">
      <c r="A325" s="24"/>
      <c r="B325" s="147"/>
      <c r="C325" s="185" t="s">
        <v>721</v>
      </c>
      <c r="D325" s="185" t="s">
        <v>243</v>
      </c>
      <c r="E325" s="186" t="s">
        <v>722</v>
      </c>
      <c r="F325" s="187" t="s">
        <v>723</v>
      </c>
      <c r="G325" s="188" t="s">
        <v>386</v>
      </c>
      <c r="H325" s="189" t="n">
        <v>2</v>
      </c>
      <c r="I325" s="190"/>
      <c r="J325" s="191" t="n">
        <f aca="false">ROUND(I325*H325,2)</f>
        <v>0</v>
      </c>
      <c r="K325" s="192"/>
      <c r="L325" s="25"/>
      <c r="M325" s="193"/>
      <c r="N325" s="194" t="s">
        <v>49</v>
      </c>
      <c r="O325" s="62"/>
      <c r="P325" s="195" t="n">
        <f aca="false">O325*H325</f>
        <v>0</v>
      </c>
      <c r="Q325" s="195" t="n">
        <v>0.45937</v>
      </c>
      <c r="R325" s="195" t="n">
        <f aca="false">Q325*H325</f>
        <v>0.91874</v>
      </c>
      <c r="S325" s="195" t="n">
        <v>0</v>
      </c>
      <c r="T325" s="19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197" t="s">
        <v>116</v>
      </c>
      <c r="AT325" s="197" t="s">
        <v>243</v>
      </c>
      <c r="AU325" s="197" t="s">
        <v>94</v>
      </c>
      <c r="AY325" s="4" t="s">
        <v>241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4" t="s">
        <v>92</v>
      </c>
      <c r="BK325" s="198" t="n">
        <f aca="false">ROUND(I325*H325,2)</f>
        <v>0</v>
      </c>
      <c r="BL325" s="4" t="s">
        <v>116</v>
      </c>
      <c r="BM325" s="197" t="s">
        <v>724</v>
      </c>
    </row>
    <row r="326" s="255" customFormat="true" ht="21.75" hidden="false" customHeight="true" outlineLevel="0" collapsed="false">
      <c r="A326" s="149"/>
      <c r="B326" s="147"/>
      <c r="C326" s="185" t="s">
        <v>725</v>
      </c>
      <c r="D326" s="185" t="s">
        <v>243</v>
      </c>
      <c r="E326" s="186" t="s">
        <v>726</v>
      </c>
      <c r="F326" s="187" t="s">
        <v>727</v>
      </c>
      <c r="G326" s="188" t="s">
        <v>386</v>
      </c>
      <c r="H326" s="189" t="n">
        <v>1</v>
      </c>
      <c r="I326" s="190"/>
      <c r="J326" s="191" t="n">
        <f aca="false">ROUND(I326*H326,2)</f>
        <v>0</v>
      </c>
      <c r="K326" s="249"/>
      <c r="L326" s="147"/>
      <c r="M326" s="250"/>
      <c r="N326" s="251" t="s">
        <v>49</v>
      </c>
      <c r="O326" s="252"/>
      <c r="P326" s="253" t="n">
        <f aca="false">O326*H326</f>
        <v>0</v>
      </c>
      <c r="Q326" s="253" t="n">
        <v>1.92726</v>
      </c>
      <c r="R326" s="253" t="n">
        <f aca="false">Q326*H326</f>
        <v>1.92726</v>
      </c>
      <c r="S326" s="253" t="n">
        <v>0</v>
      </c>
      <c r="T326" s="254" t="n">
        <f aca="false">S326*H326</f>
        <v>0</v>
      </c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R326" s="256" t="s">
        <v>116</v>
      </c>
      <c r="AT326" s="256" t="s">
        <v>243</v>
      </c>
      <c r="AU326" s="256" t="s">
        <v>94</v>
      </c>
      <c r="AY326" s="257" t="s">
        <v>241</v>
      </c>
      <c r="BE326" s="258" t="n">
        <f aca="false">IF(N326="základní",J326,0)</f>
        <v>0</v>
      </c>
      <c r="BF326" s="258" t="n">
        <f aca="false">IF(N326="snížená",J326,0)</f>
        <v>0</v>
      </c>
      <c r="BG326" s="258" t="n">
        <f aca="false">IF(N326="zákl. přenesená",J326,0)</f>
        <v>0</v>
      </c>
      <c r="BH326" s="258" t="n">
        <f aca="false">IF(N326="sníž. přenesená",J326,0)</f>
        <v>0</v>
      </c>
      <c r="BI326" s="258" t="n">
        <f aca="false">IF(N326="nulová",J326,0)</f>
        <v>0</v>
      </c>
      <c r="BJ326" s="257" t="s">
        <v>92</v>
      </c>
      <c r="BK326" s="258" t="n">
        <f aca="false">ROUND(I326*H326,2)</f>
        <v>0</v>
      </c>
      <c r="BL326" s="257" t="s">
        <v>116</v>
      </c>
      <c r="BM326" s="256" t="s">
        <v>728</v>
      </c>
    </row>
    <row r="327" s="199" customFormat="true" ht="11.25" hidden="false" customHeight="false" outlineLevel="0" collapsed="false">
      <c r="B327" s="200"/>
      <c r="C327" s="201"/>
      <c r="D327" s="202" t="s">
        <v>248</v>
      </c>
      <c r="E327" s="203"/>
      <c r="F327" s="204" t="s">
        <v>729</v>
      </c>
      <c r="G327" s="201"/>
      <c r="H327" s="205" t="n">
        <v>1</v>
      </c>
      <c r="I327" s="206"/>
      <c r="J327" s="201"/>
      <c r="L327" s="207"/>
      <c r="M327" s="208"/>
      <c r="N327" s="209"/>
      <c r="O327" s="209"/>
      <c r="P327" s="209"/>
      <c r="Q327" s="209"/>
      <c r="R327" s="209"/>
      <c r="S327" s="209"/>
      <c r="T327" s="210"/>
      <c r="AT327" s="211" t="s">
        <v>248</v>
      </c>
      <c r="AU327" s="211" t="s">
        <v>94</v>
      </c>
      <c r="AV327" s="199" t="s">
        <v>94</v>
      </c>
      <c r="AW327" s="199" t="s">
        <v>41</v>
      </c>
      <c r="AX327" s="199" t="s">
        <v>92</v>
      </c>
      <c r="AY327" s="211" t="s">
        <v>241</v>
      </c>
    </row>
    <row r="328" s="29" customFormat="true" ht="33" hidden="false" customHeight="true" outlineLevel="0" collapsed="false">
      <c r="A328" s="24"/>
      <c r="B328" s="147"/>
      <c r="C328" s="236" t="s">
        <v>730</v>
      </c>
      <c r="D328" s="236" t="s">
        <v>416</v>
      </c>
      <c r="E328" s="237" t="s">
        <v>731</v>
      </c>
      <c r="F328" s="238" t="s">
        <v>732</v>
      </c>
      <c r="G328" s="239" t="s">
        <v>386</v>
      </c>
      <c r="H328" s="240" t="n">
        <v>1</v>
      </c>
      <c r="I328" s="241"/>
      <c r="J328" s="242" t="n">
        <f aca="false">ROUND(I328*H328,2)</f>
        <v>0</v>
      </c>
      <c r="K328" s="243"/>
      <c r="L328" s="244"/>
      <c r="M328" s="245"/>
      <c r="N328" s="246" t="s">
        <v>49</v>
      </c>
      <c r="O328" s="62"/>
      <c r="P328" s="195" t="n">
        <f aca="false">O328*H328</f>
        <v>0</v>
      </c>
      <c r="Q328" s="195" t="n">
        <v>1.29</v>
      </c>
      <c r="R328" s="195" t="n">
        <f aca="false">Q328*H328</f>
        <v>1.29</v>
      </c>
      <c r="S328" s="195" t="n">
        <v>0</v>
      </c>
      <c r="T328" s="19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197" t="s">
        <v>290</v>
      </c>
      <c r="AT328" s="197" t="s">
        <v>416</v>
      </c>
      <c r="AU328" s="197" t="s">
        <v>94</v>
      </c>
      <c r="AY328" s="4" t="s">
        <v>241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4" t="s">
        <v>92</v>
      </c>
      <c r="BK328" s="198" t="n">
        <f aca="false">ROUND(I328*H328,2)</f>
        <v>0</v>
      </c>
      <c r="BL328" s="4" t="s">
        <v>116</v>
      </c>
      <c r="BM328" s="197" t="s">
        <v>733</v>
      </c>
    </row>
    <row r="329" s="29" customFormat="true" ht="21.75" hidden="false" customHeight="true" outlineLevel="0" collapsed="false">
      <c r="A329" s="24"/>
      <c r="B329" s="147"/>
      <c r="C329" s="236" t="s">
        <v>734</v>
      </c>
      <c r="D329" s="236" t="s">
        <v>416</v>
      </c>
      <c r="E329" s="237" t="s">
        <v>735</v>
      </c>
      <c r="F329" s="238" t="s">
        <v>736</v>
      </c>
      <c r="G329" s="239" t="s">
        <v>386</v>
      </c>
      <c r="H329" s="240" t="n">
        <v>2</v>
      </c>
      <c r="I329" s="241"/>
      <c r="J329" s="242" t="n">
        <f aca="false">ROUND(I329*H329,2)</f>
        <v>0</v>
      </c>
      <c r="K329" s="243"/>
      <c r="L329" s="244"/>
      <c r="M329" s="245"/>
      <c r="N329" s="246" t="s">
        <v>49</v>
      </c>
      <c r="O329" s="62"/>
      <c r="P329" s="195" t="n">
        <f aca="false">O329*H329</f>
        <v>0</v>
      </c>
      <c r="Q329" s="195" t="n">
        <v>0.002</v>
      </c>
      <c r="R329" s="195" t="n">
        <f aca="false">Q329*H329</f>
        <v>0.004</v>
      </c>
      <c r="S329" s="195" t="n">
        <v>0</v>
      </c>
      <c r="T329" s="19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197" t="s">
        <v>290</v>
      </c>
      <c r="AT329" s="197" t="s">
        <v>416</v>
      </c>
      <c r="AU329" s="197" t="s">
        <v>94</v>
      </c>
      <c r="AY329" s="4" t="s">
        <v>241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4" t="s">
        <v>92</v>
      </c>
      <c r="BK329" s="198" t="n">
        <f aca="false">ROUND(I329*H329,2)</f>
        <v>0</v>
      </c>
      <c r="BL329" s="4" t="s">
        <v>116</v>
      </c>
      <c r="BM329" s="197" t="s">
        <v>737</v>
      </c>
    </row>
    <row r="330" s="29" customFormat="true" ht="21.75" hidden="false" customHeight="true" outlineLevel="0" collapsed="false">
      <c r="A330" s="24"/>
      <c r="B330" s="147"/>
      <c r="C330" s="236" t="s">
        <v>738</v>
      </c>
      <c r="D330" s="236" t="s">
        <v>416</v>
      </c>
      <c r="E330" s="237" t="s">
        <v>739</v>
      </c>
      <c r="F330" s="238" t="s">
        <v>740</v>
      </c>
      <c r="G330" s="239" t="s">
        <v>386</v>
      </c>
      <c r="H330" s="240" t="n">
        <v>1</v>
      </c>
      <c r="I330" s="241"/>
      <c r="J330" s="242" t="n">
        <f aca="false">ROUND(I330*H330,2)</f>
        <v>0</v>
      </c>
      <c r="K330" s="243"/>
      <c r="L330" s="244"/>
      <c r="M330" s="245"/>
      <c r="N330" s="246" t="s">
        <v>49</v>
      </c>
      <c r="O330" s="62"/>
      <c r="P330" s="195" t="n">
        <f aca="false">O330*H330</f>
        <v>0</v>
      </c>
      <c r="Q330" s="195" t="n">
        <v>1.02</v>
      </c>
      <c r="R330" s="195" t="n">
        <f aca="false">Q330*H330</f>
        <v>1.02</v>
      </c>
      <c r="S330" s="195" t="n">
        <v>0</v>
      </c>
      <c r="T330" s="19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197" t="s">
        <v>290</v>
      </c>
      <c r="AT330" s="197" t="s">
        <v>416</v>
      </c>
      <c r="AU330" s="197" t="s">
        <v>94</v>
      </c>
      <c r="AY330" s="4" t="s">
        <v>241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4" t="s">
        <v>92</v>
      </c>
      <c r="BK330" s="198" t="n">
        <f aca="false">ROUND(I330*H330,2)</f>
        <v>0</v>
      </c>
      <c r="BL330" s="4" t="s">
        <v>116</v>
      </c>
      <c r="BM330" s="197" t="s">
        <v>741</v>
      </c>
    </row>
    <row r="331" s="29" customFormat="true" ht="21.75" hidden="false" customHeight="true" outlineLevel="0" collapsed="false">
      <c r="A331" s="24"/>
      <c r="B331" s="147"/>
      <c r="C331" s="236" t="s">
        <v>742</v>
      </c>
      <c r="D331" s="236" t="s">
        <v>416</v>
      </c>
      <c r="E331" s="237" t="s">
        <v>743</v>
      </c>
      <c r="F331" s="238" t="s">
        <v>744</v>
      </c>
      <c r="G331" s="239" t="s">
        <v>386</v>
      </c>
      <c r="H331" s="240" t="n">
        <v>1</v>
      </c>
      <c r="I331" s="241"/>
      <c r="J331" s="242" t="n">
        <f aca="false">ROUND(I331*H331,2)</f>
        <v>0</v>
      </c>
      <c r="K331" s="243"/>
      <c r="L331" s="244"/>
      <c r="M331" s="245"/>
      <c r="N331" s="246" t="s">
        <v>49</v>
      </c>
      <c r="O331" s="62"/>
      <c r="P331" s="195" t="n">
        <f aca="false">O331*H331</f>
        <v>0</v>
      </c>
      <c r="Q331" s="195" t="n">
        <v>0.484</v>
      </c>
      <c r="R331" s="195" t="n">
        <f aca="false">Q331*H331</f>
        <v>0.484</v>
      </c>
      <c r="S331" s="195" t="n">
        <v>0</v>
      </c>
      <c r="T331" s="19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197" t="s">
        <v>290</v>
      </c>
      <c r="AT331" s="197" t="s">
        <v>416</v>
      </c>
      <c r="AU331" s="197" t="s">
        <v>94</v>
      </c>
      <c r="AY331" s="4" t="s">
        <v>241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4" t="s">
        <v>92</v>
      </c>
      <c r="BK331" s="198" t="n">
        <f aca="false">ROUND(I331*H331,2)</f>
        <v>0</v>
      </c>
      <c r="BL331" s="4" t="s">
        <v>116</v>
      </c>
      <c r="BM331" s="197" t="s">
        <v>745</v>
      </c>
    </row>
    <row r="332" s="29" customFormat="true" ht="21.75" hidden="false" customHeight="true" outlineLevel="0" collapsed="false">
      <c r="A332" s="24"/>
      <c r="B332" s="147"/>
      <c r="C332" s="236" t="s">
        <v>746</v>
      </c>
      <c r="D332" s="236" t="s">
        <v>416</v>
      </c>
      <c r="E332" s="237" t="s">
        <v>747</v>
      </c>
      <c r="F332" s="238" t="s">
        <v>748</v>
      </c>
      <c r="G332" s="239" t="s">
        <v>386</v>
      </c>
      <c r="H332" s="240" t="n">
        <v>1</v>
      </c>
      <c r="I332" s="241"/>
      <c r="J332" s="242" t="n">
        <f aca="false">ROUND(I332*H332,2)</f>
        <v>0</v>
      </c>
      <c r="K332" s="243"/>
      <c r="L332" s="244"/>
      <c r="M332" s="245"/>
      <c r="N332" s="246" t="s">
        <v>49</v>
      </c>
      <c r="O332" s="62"/>
      <c r="P332" s="195" t="n">
        <f aca="false">O332*H332</f>
        <v>0</v>
      </c>
      <c r="Q332" s="195" t="n">
        <v>0.068</v>
      </c>
      <c r="R332" s="195" t="n">
        <f aca="false">Q332*H332</f>
        <v>0.068</v>
      </c>
      <c r="S332" s="195" t="n">
        <v>0</v>
      </c>
      <c r="T332" s="19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197" t="s">
        <v>290</v>
      </c>
      <c r="AT332" s="197" t="s">
        <v>416</v>
      </c>
      <c r="AU332" s="197" t="s">
        <v>94</v>
      </c>
      <c r="AY332" s="4" t="s">
        <v>241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4" t="s">
        <v>92</v>
      </c>
      <c r="BK332" s="198" t="n">
        <f aca="false">ROUND(I332*H332,2)</f>
        <v>0</v>
      </c>
      <c r="BL332" s="4" t="s">
        <v>116</v>
      </c>
      <c r="BM332" s="197" t="s">
        <v>749</v>
      </c>
    </row>
    <row r="333" s="29" customFormat="true" ht="21.75" hidden="false" customHeight="true" outlineLevel="0" collapsed="false">
      <c r="A333" s="24"/>
      <c r="B333" s="147"/>
      <c r="C333" s="236" t="s">
        <v>750</v>
      </c>
      <c r="D333" s="236" t="s">
        <v>416</v>
      </c>
      <c r="E333" s="237" t="s">
        <v>751</v>
      </c>
      <c r="F333" s="238" t="s">
        <v>752</v>
      </c>
      <c r="G333" s="239" t="s">
        <v>386</v>
      </c>
      <c r="H333" s="240" t="n">
        <v>1</v>
      </c>
      <c r="I333" s="241"/>
      <c r="J333" s="242" t="n">
        <f aca="false">ROUND(I333*H333,2)</f>
        <v>0</v>
      </c>
      <c r="K333" s="243"/>
      <c r="L333" s="244"/>
      <c r="M333" s="245"/>
      <c r="N333" s="246" t="s">
        <v>49</v>
      </c>
      <c r="O333" s="62"/>
      <c r="P333" s="195" t="n">
        <f aca="false">O333*H333</f>
        <v>0</v>
      </c>
      <c r="Q333" s="195" t="n">
        <v>0.04</v>
      </c>
      <c r="R333" s="195" t="n">
        <f aca="false">Q333*H333</f>
        <v>0.04</v>
      </c>
      <c r="S333" s="195" t="n">
        <v>0</v>
      </c>
      <c r="T333" s="19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197" t="s">
        <v>290</v>
      </c>
      <c r="AT333" s="197" t="s">
        <v>416</v>
      </c>
      <c r="AU333" s="197" t="s">
        <v>94</v>
      </c>
      <c r="AY333" s="4" t="s">
        <v>241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4" t="s">
        <v>92</v>
      </c>
      <c r="BK333" s="198" t="n">
        <f aca="false">ROUND(I333*H333,2)</f>
        <v>0</v>
      </c>
      <c r="BL333" s="4" t="s">
        <v>116</v>
      </c>
      <c r="BM333" s="197" t="s">
        <v>753</v>
      </c>
    </row>
    <row r="334" s="29" customFormat="true" ht="52.5" hidden="false" customHeight="true" outlineLevel="0" collapsed="false">
      <c r="A334" s="24"/>
      <c r="B334" s="147"/>
      <c r="C334" s="185" t="s">
        <v>754</v>
      </c>
      <c r="D334" s="185" t="s">
        <v>243</v>
      </c>
      <c r="E334" s="186" t="s">
        <v>755</v>
      </c>
      <c r="F334" s="187" t="s">
        <v>756</v>
      </c>
      <c r="G334" s="188" t="s">
        <v>386</v>
      </c>
      <c r="H334" s="189" t="n">
        <v>1</v>
      </c>
      <c r="I334" s="190"/>
      <c r="J334" s="191" t="n">
        <f aca="false">ROUND(I334*H334,2)</f>
        <v>0</v>
      </c>
      <c r="K334" s="192"/>
      <c r="L334" s="25"/>
      <c r="M334" s="193"/>
      <c r="N334" s="194" t="s">
        <v>49</v>
      </c>
      <c r="O334" s="62"/>
      <c r="P334" s="195" t="n">
        <f aca="false">O334*H334</f>
        <v>0</v>
      </c>
      <c r="Q334" s="195" t="n">
        <v>13.5</v>
      </c>
      <c r="R334" s="195" t="n">
        <f aca="false">Q334*H334</f>
        <v>13.5</v>
      </c>
      <c r="S334" s="195" t="n">
        <v>0</v>
      </c>
      <c r="T334" s="19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197" t="s">
        <v>116</v>
      </c>
      <c r="AT334" s="197" t="s">
        <v>243</v>
      </c>
      <c r="AU334" s="197" t="s">
        <v>94</v>
      </c>
      <c r="AY334" s="4" t="s">
        <v>241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4" t="s">
        <v>92</v>
      </c>
      <c r="BK334" s="198" t="n">
        <f aca="false">ROUND(I334*H334,2)</f>
        <v>0</v>
      </c>
      <c r="BL334" s="4" t="s">
        <v>116</v>
      </c>
      <c r="BM334" s="197" t="s">
        <v>757</v>
      </c>
    </row>
    <row r="335" s="29" customFormat="true" ht="21.75" hidden="false" customHeight="true" outlineLevel="0" collapsed="false">
      <c r="A335" s="24"/>
      <c r="B335" s="147"/>
      <c r="C335" s="185" t="s">
        <v>758</v>
      </c>
      <c r="D335" s="185" t="s">
        <v>243</v>
      </c>
      <c r="E335" s="186" t="s">
        <v>759</v>
      </c>
      <c r="F335" s="187" t="s">
        <v>760</v>
      </c>
      <c r="G335" s="188" t="s">
        <v>386</v>
      </c>
      <c r="H335" s="189" t="n">
        <v>2</v>
      </c>
      <c r="I335" s="190"/>
      <c r="J335" s="191" t="n">
        <f aca="false">ROUND(I335*H335,2)</f>
        <v>0</v>
      </c>
      <c r="K335" s="192"/>
      <c r="L335" s="25"/>
      <c r="M335" s="193"/>
      <c r="N335" s="194" t="s">
        <v>49</v>
      </c>
      <c r="O335" s="62"/>
      <c r="P335" s="195" t="n">
        <f aca="false">O335*H335</f>
        <v>0</v>
      </c>
      <c r="Q335" s="195" t="n">
        <v>0.21734</v>
      </c>
      <c r="R335" s="195" t="n">
        <f aca="false">Q335*H335</f>
        <v>0.43468</v>
      </c>
      <c r="S335" s="195" t="n">
        <v>0</v>
      </c>
      <c r="T335" s="19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197" t="s">
        <v>116</v>
      </c>
      <c r="AT335" s="197" t="s">
        <v>243</v>
      </c>
      <c r="AU335" s="197" t="s">
        <v>94</v>
      </c>
      <c r="AY335" s="4" t="s">
        <v>241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4" t="s">
        <v>92</v>
      </c>
      <c r="BK335" s="198" t="n">
        <f aca="false">ROUND(I335*H335,2)</f>
        <v>0</v>
      </c>
      <c r="BL335" s="4" t="s">
        <v>116</v>
      </c>
      <c r="BM335" s="197" t="s">
        <v>761</v>
      </c>
    </row>
    <row r="336" s="29" customFormat="true" ht="21.75" hidden="false" customHeight="true" outlineLevel="0" collapsed="false">
      <c r="A336" s="24"/>
      <c r="B336" s="147"/>
      <c r="C336" s="236" t="s">
        <v>762</v>
      </c>
      <c r="D336" s="236" t="s">
        <v>416</v>
      </c>
      <c r="E336" s="237" t="s">
        <v>763</v>
      </c>
      <c r="F336" s="238" t="s">
        <v>764</v>
      </c>
      <c r="G336" s="239" t="s">
        <v>386</v>
      </c>
      <c r="H336" s="240" t="n">
        <v>2</v>
      </c>
      <c r="I336" s="241"/>
      <c r="J336" s="242" t="n">
        <f aca="false">ROUND(I336*H336,2)</f>
        <v>0</v>
      </c>
      <c r="K336" s="243"/>
      <c r="L336" s="244"/>
      <c r="M336" s="245"/>
      <c r="N336" s="246" t="s">
        <v>49</v>
      </c>
      <c r="O336" s="62"/>
      <c r="P336" s="195" t="n">
        <f aca="false">O336*H336</f>
        <v>0</v>
      </c>
      <c r="Q336" s="195" t="n">
        <v>0.081</v>
      </c>
      <c r="R336" s="195" t="n">
        <f aca="false">Q336*H336</f>
        <v>0.162</v>
      </c>
      <c r="S336" s="195" t="n">
        <v>0</v>
      </c>
      <c r="T336" s="19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197" t="s">
        <v>426</v>
      </c>
      <c r="AT336" s="197" t="s">
        <v>416</v>
      </c>
      <c r="AU336" s="197" t="s">
        <v>94</v>
      </c>
      <c r="AY336" s="4" t="s">
        <v>241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4" t="s">
        <v>92</v>
      </c>
      <c r="BK336" s="198" t="n">
        <f aca="false">ROUND(I336*H336,2)</f>
        <v>0</v>
      </c>
      <c r="BL336" s="4" t="s">
        <v>340</v>
      </c>
      <c r="BM336" s="197" t="s">
        <v>765</v>
      </c>
    </row>
    <row r="337" s="29" customFormat="true" ht="16.5" hidden="false" customHeight="true" outlineLevel="0" collapsed="false">
      <c r="A337" s="24"/>
      <c r="B337" s="147"/>
      <c r="C337" s="185" t="s">
        <v>766</v>
      </c>
      <c r="D337" s="185" t="s">
        <v>243</v>
      </c>
      <c r="E337" s="186" t="s">
        <v>767</v>
      </c>
      <c r="F337" s="187" t="s">
        <v>768</v>
      </c>
      <c r="G337" s="188" t="s">
        <v>386</v>
      </c>
      <c r="H337" s="189" t="n">
        <v>1</v>
      </c>
      <c r="I337" s="190"/>
      <c r="J337" s="191" t="n">
        <f aca="false">ROUND(I337*H337,2)</f>
        <v>0</v>
      </c>
      <c r="K337" s="192"/>
      <c r="L337" s="25"/>
      <c r="M337" s="193"/>
      <c r="N337" s="194" t="s">
        <v>49</v>
      </c>
      <c r="O337" s="62"/>
      <c r="P337" s="195" t="n">
        <f aca="false">O337*H337</f>
        <v>0</v>
      </c>
      <c r="Q337" s="195" t="n">
        <v>0.12303</v>
      </c>
      <c r="R337" s="195" t="n">
        <f aca="false">Q337*H337</f>
        <v>0.12303</v>
      </c>
      <c r="S337" s="195" t="n">
        <v>0</v>
      </c>
      <c r="T337" s="19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197" t="s">
        <v>116</v>
      </c>
      <c r="AT337" s="197" t="s">
        <v>243</v>
      </c>
      <c r="AU337" s="197" t="s">
        <v>94</v>
      </c>
      <c r="AY337" s="4" t="s">
        <v>241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4" t="s">
        <v>92</v>
      </c>
      <c r="BK337" s="198" t="n">
        <f aca="false">ROUND(I337*H337,2)</f>
        <v>0</v>
      </c>
      <c r="BL337" s="4" t="s">
        <v>116</v>
      </c>
      <c r="BM337" s="197" t="s">
        <v>769</v>
      </c>
    </row>
    <row r="338" s="29" customFormat="true" ht="16.5" hidden="false" customHeight="true" outlineLevel="0" collapsed="false">
      <c r="A338" s="24"/>
      <c r="B338" s="147"/>
      <c r="C338" s="236" t="s">
        <v>770</v>
      </c>
      <c r="D338" s="236" t="s">
        <v>416</v>
      </c>
      <c r="E338" s="237" t="s">
        <v>771</v>
      </c>
      <c r="F338" s="238" t="s">
        <v>772</v>
      </c>
      <c r="G338" s="239" t="s">
        <v>386</v>
      </c>
      <c r="H338" s="240" t="n">
        <v>1</v>
      </c>
      <c r="I338" s="241"/>
      <c r="J338" s="242" t="n">
        <f aca="false">ROUND(I338*H338,2)</f>
        <v>0</v>
      </c>
      <c r="K338" s="243"/>
      <c r="L338" s="244"/>
      <c r="M338" s="245"/>
      <c r="N338" s="246" t="s">
        <v>49</v>
      </c>
      <c r="O338" s="62"/>
      <c r="P338" s="195" t="n">
        <f aca="false">O338*H338</f>
        <v>0</v>
      </c>
      <c r="Q338" s="195" t="n">
        <v>0.0049</v>
      </c>
      <c r="R338" s="195" t="n">
        <f aca="false">Q338*H338</f>
        <v>0.0049</v>
      </c>
      <c r="S338" s="195" t="n">
        <v>0</v>
      </c>
      <c r="T338" s="19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197" t="s">
        <v>290</v>
      </c>
      <c r="AT338" s="197" t="s">
        <v>416</v>
      </c>
      <c r="AU338" s="197" t="s">
        <v>94</v>
      </c>
      <c r="AY338" s="4" t="s">
        <v>241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4" t="s">
        <v>92</v>
      </c>
      <c r="BK338" s="198" t="n">
        <f aca="false">ROUND(I338*H338,2)</f>
        <v>0</v>
      </c>
      <c r="BL338" s="4" t="s">
        <v>116</v>
      </c>
      <c r="BM338" s="197" t="s">
        <v>773</v>
      </c>
    </row>
    <row r="339" s="29" customFormat="true" ht="21.75" hidden="false" customHeight="true" outlineLevel="0" collapsed="false">
      <c r="A339" s="24"/>
      <c r="B339" s="147"/>
      <c r="C339" s="185" t="s">
        <v>774</v>
      </c>
      <c r="D339" s="185" t="s">
        <v>243</v>
      </c>
      <c r="E339" s="186" t="s">
        <v>775</v>
      </c>
      <c r="F339" s="187" t="s">
        <v>776</v>
      </c>
      <c r="G339" s="188" t="s">
        <v>386</v>
      </c>
      <c r="H339" s="189" t="n">
        <v>1</v>
      </c>
      <c r="I339" s="190"/>
      <c r="J339" s="191" t="n">
        <f aca="false">ROUND(I339*H339,2)</f>
        <v>0</v>
      </c>
      <c r="K339" s="192"/>
      <c r="L339" s="25"/>
      <c r="M339" s="193"/>
      <c r="N339" s="194" t="s">
        <v>49</v>
      </c>
      <c r="O339" s="62"/>
      <c r="P339" s="195" t="n">
        <f aca="false">O339*H339</f>
        <v>0</v>
      </c>
      <c r="Q339" s="195" t="n">
        <v>0.31108</v>
      </c>
      <c r="R339" s="195" t="n">
        <f aca="false">Q339*H339</f>
        <v>0.31108</v>
      </c>
      <c r="S339" s="195" t="n">
        <v>0</v>
      </c>
      <c r="T339" s="19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197" t="s">
        <v>116</v>
      </c>
      <c r="AT339" s="197" t="s">
        <v>243</v>
      </c>
      <c r="AU339" s="197" t="s">
        <v>94</v>
      </c>
      <c r="AY339" s="4" t="s">
        <v>241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4" t="s">
        <v>92</v>
      </c>
      <c r="BK339" s="198" t="n">
        <f aca="false">ROUND(I339*H339,2)</f>
        <v>0</v>
      </c>
      <c r="BL339" s="4" t="s">
        <v>116</v>
      </c>
      <c r="BM339" s="197" t="s">
        <v>777</v>
      </c>
    </row>
    <row r="340" s="29" customFormat="true" ht="16.5" hidden="false" customHeight="true" outlineLevel="0" collapsed="false">
      <c r="A340" s="24"/>
      <c r="B340" s="147"/>
      <c r="C340" s="185" t="s">
        <v>778</v>
      </c>
      <c r="D340" s="185" t="s">
        <v>243</v>
      </c>
      <c r="E340" s="186" t="s">
        <v>779</v>
      </c>
      <c r="F340" s="187" t="s">
        <v>780</v>
      </c>
      <c r="G340" s="188" t="s">
        <v>298</v>
      </c>
      <c r="H340" s="189" t="n">
        <v>33.5</v>
      </c>
      <c r="I340" s="190"/>
      <c r="J340" s="191" t="n">
        <f aca="false">ROUND(I340*H340,2)</f>
        <v>0</v>
      </c>
      <c r="K340" s="192"/>
      <c r="L340" s="25"/>
      <c r="M340" s="193"/>
      <c r="N340" s="194" t="s">
        <v>49</v>
      </c>
      <c r="O340" s="62"/>
      <c r="P340" s="195" t="n">
        <f aca="false">O340*H340</f>
        <v>0</v>
      </c>
      <c r="Q340" s="195" t="n">
        <v>9E-005</v>
      </c>
      <c r="R340" s="195" t="n">
        <f aca="false">Q340*H340</f>
        <v>0.003015</v>
      </c>
      <c r="S340" s="195" t="n">
        <v>0</v>
      </c>
      <c r="T340" s="19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197" t="s">
        <v>116</v>
      </c>
      <c r="AT340" s="197" t="s">
        <v>243</v>
      </c>
      <c r="AU340" s="197" t="s">
        <v>94</v>
      </c>
      <c r="AY340" s="4" t="s">
        <v>241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4" t="s">
        <v>92</v>
      </c>
      <c r="BK340" s="198" t="n">
        <f aca="false">ROUND(I340*H340,2)</f>
        <v>0</v>
      </c>
      <c r="BL340" s="4" t="s">
        <v>116</v>
      </c>
      <c r="BM340" s="197" t="s">
        <v>781</v>
      </c>
    </row>
    <row r="341" s="199" customFormat="true" ht="11.25" hidden="false" customHeight="false" outlineLevel="0" collapsed="false">
      <c r="B341" s="200"/>
      <c r="C341" s="201"/>
      <c r="D341" s="202" t="s">
        <v>248</v>
      </c>
      <c r="E341" s="203"/>
      <c r="F341" s="204" t="s">
        <v>782</v>
      </c>
      <c r="G341" s="201"/>
      <c r="H341" s="205" t="n">
        <v>33.5</v>
      </c>
      <c r="I341" s="206"/>
      <c r="J341" s="201"/>
      <c r="L341" s="207"/>
      <c r="M341" s="208"/>
      <c r="N341" s="209"/>
      <c r="O341" s="209"/>
      <c r="P341" s="209"/>
      <c r="Q341" s="209"/>
      <c r="R341" s="209"/>
      <c r="S341" s="209"/>
      <c r="T341" s="210"/>
      <c r="AT341" s="211" t="s">
        <v>248</v>
      </c>
      <c r="AU341" s="211" t="s">
        <v>94</v>
      </c>
      <c r="AV341" s="199" t="s">
        <v>94</v>
      </c>
      <c r="AW341" s="199" t="s">
        <v>41</v>
      </c>
      <c r="AX341" s="199" t="s">
        <v>92</v>
      </c>
      <c r="AY341" s="211" t="s">
        <v>241</v>
      </c>
    </row>
    <row r="342" s="29" customFormat="true" ht="16.5" hidden="false" customHeight="true" outlineLevel="0" collapsed="false">
      <c r="A342" s="24"/>
      <c r="B342" s="147"/>
      <c r="C342" s="185" t="s">
        <v>783</v>
      </c>
      <c r="D342" s="185" t="s">
        <v>243</v>
      </c>
      <c r="E342" s="186" t="s">
        <v>784</v>
      </c>
      <c r="F342" s="187" t="s">
        <v>785</v>
      </c>
      <c r="G342" s="188" t="s">
        <v>386</v>
      </c>
      <c r="H342" s="189" t="n">
        <v>1</v>
      </c>
      <c r="I342" s="190"/>
      <c r="J342" s="191" t="n">
        <f aca="false">ROUND(I342*H342,2)</f>
        <v>0</v>
      </c>
      <c r="K342" s="192"/>
      <c r="L342" s="25"/>
      <c r="M342" s="193"/>
      <c r="N342" s="194" t="s">
        <v>49</v>
      </c>
      <c r="O342" s="62"/>
      <c r="P342" s="195" t="n">
        <f aca="false">O342*H342</f>
        <v>0</v>
      </c>
      <c r="Q342" s="195" t="n">
        <v>0</v>
      </c>
      <c r="R342" s="195" t="n">
        <f aca="false">Q342*H342</f>
        <v>0</v>
      </c>
      <c r="S342" s="195" t="n">
        <v>0</v>
      </c>
      <c r="T342" s="19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197" t="s">
        <v>116</v>
      </c>
      <c r="AT342" s="197" t="s">
        <v>243</v>
      </c>
      <c r="AU342" s="197" t="s">
        <v>94</v>
      </c>
      <c r="AY342" s="4" t="s">
        <v>241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4" t="s">
        <v>92</v>
      </c>
      <c r="BK342" s="198" t="n">
        <f aca="false">ROUND(I342*H342,2)</f>
        <v>0</v>
      </c>
      <c r="BL342" s="4" t="s">
        <v>116</v>
      </c>
      <c r="BM342" s="197" t="s">
        <v>786</v>
      </c>
    </row>
    <row r="343" s="29" customFormat="true" ht="28.5" hidden="false" customHeight="true" outlineLevel="0" collapsed="false">
      <c r="A343" s="24"/>
      <c r="B343" s="147"/>
      <c r="C343" s="185" t="s">
        <v>787</v>
      </c>
      <c r="D343" s="185" t="s">
        <v>243</v>
      </c>
      <c r="E343" s="186" t="s">
        <v>788</v>
      </c>
      <c r="F343" s="187" t="s">
        <v>789</v>
      </c>
      <c r="G343" s="188" t="s">
        <v>298</v>
      </c>
      <c r="H343" s="189" t="n">
        <v>1205</v>
      </c>
      <c r="I343" s="190"/>
      <c r="J343" s="191" t="n">
        <f aca="false">ROUND(I343*H343,2)</f>
        <v>0</v>
      </c>
      <c r="K343" s="192"/>
      <c r="L343" s="25"/>
      <c r="M343" s="193"/>
      <c r="N343" s="194" t="s">
        <v>49</v>
      </c>
      <c r="O343" s="62"/>
      <c r="P343" s="195" t="n">
        <f aca="false">O343*H343</f>
        <v>0</v>
      </c>
      <c r="Q343" s="195" t="n">
        <v>0</v>
      </c>
      <c r="R343" s="195" t="n">
        <f aca="false">Q343*H343</f>
        <v>0</v>
      </c>
      <c r="S343" s="195" t="n">
        <v>0</v>
      </c>
      <c r="T343" s="19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197" t="s">
        <v>116</v>
      </c>
      <c r="AT343" s="197" t="s">
        <v>243</v>
      </c>
      <c r="AU343" s="197" t="s">
        <v>94</v>
      </c>
      <c r="AY343" s="4" t="s">
        <v>241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4" t="s">
        <v>92</v>
      </c>
      <c r="BK343" s="198" t="n">
        <f aca="false">ROUND(I343*H343,2)</f>
        <v>0</v>
      </c>
      <c r="BL343" s="4" t="s">
        <v>116</v>
      </c>
      <c r="BM343" s="197" t="s">
        <v>790</v>
      </c>
    </row>
    <row r="344" s="199" customFormat="true" ht="11.25" hidden="false" customHeight="false" outlineLevel="0" collapsed="false">
      <c r="B344" s="200"/>
      <c r="C344" s="201"/>
      <c r="D344" s="202" t="s">
        <v>248</v>
      </c>
      <c r="E344" s="203"/>
      <c r="F344" s="204" t="s">
        <v>105</v>
      </c>
      <c r="G344" s="201"/>
      <c r="H344" s="205" t="n">
        <v>1205</v>
      </c>
      <c r="I344" s="206"/>
      <c r="J344" s="201"/>
      <c r="L344" s="207"/>
      <c r="M344" s="208"/>
      <c r="N344" s="209"/>
      <c r="O344" s="209"/>
      <c r="P344" s="209"/>
      <c r="Q344" s="209"/>
      <c r="R344" s="209"/>
      <c r="S344" s="209"/>
      <c r="T344" s="210"/>
      <c r="AT344" s="211" t="s">
        <v>248</v>
      </c>
      <c r="AU344" s="211" t="s">
        <v>94</v>
      </c>
      <c r="AV344" s="199" t="s">
        <v>94</v>
      </c>
      <c r="AW344" s="199" t="s">
        <v>41</v>
      </c>
      <c r="AX344" s="199" t="s">
        <v>92</v>
      </c>
      <c r="AY344" s="211" t="s">
        <v>241</v>
      </c>
    </row>
    <row r="345" s="29" customFormat="true" ht="16.5" hidden="false" customHeight="true" outlineLevel="0" collapsed="false">
      <c r="A345" s="24"/>
      <c r="B345" s="147"/>
      <c r="C345" s="236" t="s">
        <v>791</v>
      </c>
      <c r="D345" s="236" t="s">
        <v>416</v>
      </c>
      <c r="E345" s="237" t="s">
        <v>792</v>
      </c>
      <c r="F345" s="238" t="s">
        <v>793</v>
      </c>
      <c r="G345" s="239" t="s">
        <v>386</v>
      </c>
      <c r="H345" s="240" t="n">
        <v>1</v>
      </c>
      <c r="I345" s="241"/>
      <c r="J345" s="242" t="n">
        <f aca="false">ROUND(I345*H345,2)</f>
        <v>0</v>
      </c>
      <c r="K345" s="243"/>
      <c r="L345" s="244"/>
      <c r="M345" s="245"/>
      <c r="N345" s="246" t="s">
        <v>49</v>
      </c>
      <c r="O345" s="62"/>
      <c r="P345" s="195" t="n">
        <f aca="false">O345*H345</f>
        <v>0</v>
      </c>
      <c r="Q345" s="195" t="n">
        <v>8E-005</v>
      </c>
      <c r="R345" s="195" t="n">
        <f aca="false">Q345*H345</f>
        <v>8E-005</v>
      </c>
      <c r="S345" s="195" t="n">
        <v>0</v>
      </c>
      <c r="T345" s="19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197" t="s">
        <v>290</v>
      </c>
      <c r="AT345" s="197" t="s">
        <v>416</v>
      </c>
      <c r="AU345" s="197" t="s">
        <v>94</v>
      </c>
      <c r="AY345" s="4" t="s">
        <v>241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4" t="s">
        <v>92</v>
      </c>
      <c r="BK345" s="198" t="n">
        <f aca="false">ROUND(I345*H345,2)</f>
        <v>0</v>
      </c>
      <c r="BL345" s="4" t="s">
        <v>116</v>
      </c>
      <c r="BM345" s="197" t="s">
        <v>794</v>
      </c>
    </row>
    <row r="346" s="29" customFormat="true" ht="21.75" hidden="false" customHeight="true" outlineLevel="0" collapsed="false">
      <c r="A346" s="24"/>
      <c r="B346" s="147"/>
      <c r="C346" s="185" t="s">
        <v>795</v>
      </c>
      <c r="D346" s="185" t="s">
        <v>243</v>
      </c>
      <c r="E346" s="186" t="s">
        <v>796</v>
      </c>
      <c r="F346" s="187" t="s">
        <v>797</v>
      </c>
      <c r="G346" s="188" t="s">
        <v>386</v>
      </c>
      <c r="H346" s="189" t="n">
        <v>4</v>
      </c>
      <c r="I346" s="190"/>
      <c r="J346" s="191" t="n">
        <f aca="false">ROUND(I346*H346,2)</f>
        <v>0</v>
      </c>
      <c r="K346" s="192"/>
      <c r="L346" s="25"/>
      <c r="M346" s="193"/>
      <c r="N346" s="194" t="s">
        <v>49</v>
      </c>
      <c r="O346" s="62"/>
      <c r="P346" s="195" t="n">
        <f aca="false">O346*H346</f>
        <v>0</v>
      </c>
      <c r="Q346" s="195" t="n">
        <v>0</v>
      </c>
      <c r="R346" s="195" t="n">
        <f aca="false">Q346*H346</f>
        <v>0</v>
      </c>
      <c r="S346" s="195" t="n">
        <v>0</v>
      </c>
      <c r="T346" s="19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197" t="s">
        <v>116</v>
      </c>
      <c r="AT346" s="197" t="s">
        <v>243</v>
      </c>
      <c r="AU346" s="197" t="s">
        <v>94</v>
      </c>
      <c r="AY346" s="4" t="s">
        <v>241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4" t="s">
        <v>92</v>
      </c>
      <c r="BK346" s="198" t="n">
        <f aca="false">ROUND(I346*H346,2)</f>
        <v>0</v>
      </c>
      <c r="BL346" s="4" t="s">
        <v>116</v>
      </c>
      <c r="BM346" s="197" t="s">
        <v>798</v>
      </c>
    </row>
    <row r="347" s="29" customFormat="true" ht="16.5" hidden="false" customHeight="true" outlineLevel="0" collapsed="false">
      <c r="A347" s="24"/>
      <c r="B347" s="147"/>
      <c r="C347" s="236" t="s">
        <v>799</v>
      </c>
      <c r="D347" s="236" t="s">
        <v>416</v>
      </c>
      <c r="E347" s="237" t="s">
        <v>800</v>
      </c>
      <c r="F347" s="238" t="s">
        <v>801</v>
      </c>
      <c r="G347" s="239" t="s">
        <v>386</v>
      </c>
      <c r="H347" s="240" t="n">
        <v>2</v>
      </c>
      <c r="I347" s="241"/>
      <c r="J347" s="242" t="n">
        <f aca="false">ROUND(I347*H347,2)</f>
        <v>0</v>
      </c>
      <c r="K347" s="243"/>
      <c r="L347" s="244"/>
      <c r="M347" s="245"/>
      <c r="N347" s="246" t="s">
        <v>49</v>
      </c>
      <c r="O347" s="62"/>
      <c r="P347" s="195" t="n">
        <f aca="false">O347*H347</f>
        <v>0</v>
      </c>
      <c r="Q347" s="195" t="n">
        <v>0.0025</v>
      </c>
      <c r="R347" s="195" t="n">
        <f aca="false">Q347*H347</f>
        <v>0.005</v>
      </c>
      <c r="S347" s="195" t="n">
        <v>0</v>
      </c>
      <c r="T347" s="19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197" t="s">
        <v>290</v>
      </c>
      <c r="AT347" s="197" t="s">
        <v>416</v>
      </c>
      <c r="AU347" s="197" t="s">
        <v>94</v>
      </c>
      <c r="AY347" s="4" t="s">
        <v>241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4" t="s">
        <v>92</v>
      </c>
      <c r="BK347" s="198" t="n">
        <f aca="false">ROUND(I347*H347,2)</f>
        <v>0</v>
      </c>
      <c r="BL347" s="4" t="s">
        <v>116</v>
      </c>
      <c r="BM347" s="197" t="s">
        <v>802</v>
      </c>
    </row>
    <row r="348" s="169" customFormat="true" ht="22.5" hidden="false" customHeight="true" outlineLevel="0" collapsed="false">
      <c r="B348" s="170"/>
      <c r="C348" s="171"/>
      <c r="D348" s="172" t="s">
        <v>83</v>
      </c>
      <c r="E348" s="183" t="s">
        <v>295</v>
      </c>
      <c r="F348" s="183" t="s">
        <v>803</v>
      </c>
      <c r="G348" s="171"/>
      <c r="H348" s="171"/>
      <c r="I348" s="247"/>
      <c r="J348" s="184" t="n">
        <f aca="false">J349</f>
        <v>0</v>
      </c>
      <c r="L348" s="175"/>
      <c r="M348" s="176"/>
      <c r="N348" s="177"/>
      <c r="O348" s="177"/>
      <c r="P348" s="178" t="n">
        <f aca="false">SUM(P349:P350)</f>
        <v>0</v>
      </c>
      <c r="Q348" s="177"/>
      <c r="R348" s="178" t="n">
        <f aca="false">SUM(R349:R350)</f>
        <v>0</v>
      </c>
      <c r="S348" s="177"/>
      <c r="T348" s="179" t="n">
        <f aca="false">SUM(T349:T350)</f>
        <v>0</v>
      </c>
      <c r="AR348" s="180" t="s">
        <v>92</v>
      </c>
      <c r="AT348" s="181" t="s">
        <v>83</v>
      </c>
      <c r="AU348" s="181" t="s">
        <v>92</v>
      </c>
      <c r="AY348" s="180" t="s">
        <v>241</v>
      </c>
      <c r="BK348" s="182" t="n">
        <f aca="false">SUM(BK349:BK350)</f>
        <v>0</v>
      </c>
    </row>
    <row r="349" s="29" customFormat="true" ht="21.75" hidden="false" customHeight="true" outlineLevel="0" collapsed="false">
      <c r="A349" s="24"/>
      <c r="B349" s="147"/>
      <c r="C349" s="185" t="s">
        <v>804</v>
      </c>
      <c r="D349" s="185" t="s">
        <v>243</v>
      </c>
      <c r="E349" s="186" t="s">
        <v>805</v>
      </c>
      <c r="F349" s="187" t="s">
        <v>806</v>
      </c>
      <c r="G349" s="188" t="s">
        <v>246</v>
      </c>
      <c r="H349" s="189" t="n">
        <v>18</v>
      </c>
      <c r="I349" s="190"/>
      <c r="J349" s="191" t="n">
        <f aca="false">ROUND(I349*H349,2)</f>
        <v>0</v>
      </c>
      <c r="K349" s="192"/>
      <c r="L349" s="25"/>
      <c r="M349" s="193"/>
      <c r="N349" s="194" t="s">
        <v>49</v>
      </c>
      <c r="O349" s="62"/>
      <c r="P349" s="195" t="n">
        <f aca="false">O349*H349</f>
        <v>0</v>
      </c>
      <c r="Q349" s="195" t="n">
        <v>0</v>
      </c>
      <c r="R349" s="195" t="n">
        <f aca="false">Q349*H349</f>
        <v>0</v>
      </c>
      <c r="S349" s="195" t="n">
        <v>0</v>
      </c>
      <c r="T349" s="19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197" t="s">
        <v>116</v>
      </c>
      <c r="AT349" s="197" t="s">
        <v>243</v>
      </c>
      <c r="AU349" s="197" t="s">
        <v>94</v>
      </c>
      <c r="AY349" s="4" t="s">
        <v>241</v>
      </c>
      <c r="BE349" s="198" t="n">
        <f aca="false">IF(N349="základní",J349,0)</f>
        <v>0</v>
      </c>
      <c r="BF349" s="198" t="n">
        <f aca="false">IF(N349="snížená",J349,0)</f>
        <v>0</v>
      </c>
      <c r="BG349" s="198" t="n">
        <f aca="false">IF(N349="zákl. přenesená",J349,0)</f>
        <v>0</v>
      </c>
      <c r="BH349" s="198" t="n">
        <f aca="false">IF(N349="sníž. přenesená",J349,0)</f>
        <v>0</v>
      </c>
      <c r="BI349" s="198" t="n">
        <f aca="false">IF(N349="nulová",J349,0)</f>
        <v>0</v>
      </c>
      <c r="BJ349" s="4" t="s">
        <v>92</v>
      </c>
      <c r="BK349" s="198" t="n">
        <f aca="false">ROUND(I349*H349,2)</f>
        <v>0</v>
      </c>
      <c r="BL349" s="4" t="s">
        <v>116</v>
      </c>
      <c r="BM349" s="197" t="s">
        <v>807</v>
      </c>
    </row>
    <row r="350" s="199" customFormat="true" ht="11.25" hidden="false" customHeight="false" outlineLevel="0" collapsed="false">
      <c r="B350" s="200"/>
      <c r="C350" s="201"/>
      <c r="D350" s="202" t="s">
        <v>248</v>
      </c>
      <c r="E350" s="203"/>
      <c r="F350" s="204" t="s">
        <v>178</v>
      </c>
      <c r="G350" s="201"/>
      <c r="H350" s="205" t="n">
        <v>18</v>
      </c>
      <c r="I350" s="206"/>
      <c r="J350" s="201"/>
      <c r="L350" s="207"/>
      <c r="M350" s="208"/>
      <c r="N350" s="209"/>
      <c r="O350" s="209"/>
      <c r="P350" s="209"/>
      <c r="Q350" s="209"/>
      <c r="R350" s="209"/>
      <c r="S350" s="209"/>
      <c r="T350" s="210"/>
      <c r="AT350" s="211" t="s">
        <v>248</v>
      </c>
      <c r="AU350" s="211" t="s">
        <v>94</v>
      </c>
      <c r="AV350" s="199" t="s">
        <v>94</v>
      </c>
      <c r="AW350" s="199" t="s">
        <v>41</v>
      </c>
      <c r="AX350" s="199" t="s">
        <v>92</v>
      </c>
      <c r="AY350" s="211" t="s">
        <v>241</v>
      </c>
    </row>
    <row r="351" s="169" customFormat="true" ht="22.5" hidden="false" customHeight="true" outlineLevel="0" collapsed="false">
      <c r="B351" s="170"/>
      <c r="C351" s="171"/>
      <c r="D351" s="172" t="s">
        <v>83</v>
      </c>
      <c r="E351" s="183" t="s">
        <v>808</v>
      </c>
      <c r="F351" s="183" t="s">
        <v>809</v>
      </c>
      <c r="G351" s="171"/>
      <c r="H351" s="171"/>
      <c r="I351" s="247"/>
      <c r="J351" s="184" t="n">
        <f aca="false">SUM(J352:J360)</f>
        <v>0</v>
      </c>
      <c r="L351" s="175"/>
      <c r="M351" s="176"/>
      <c r="N351" s="177"/>
      <c r="O351" s="177"/>
      <c r="P351" s="178" t="n">
        <f aca="false">SUM(P352:P361)</f>
        <v>0</v>
      </c>
      <c r="Q351" s="177"/>
      <c r="R351" s="178" t="n">
        <f aca="false">SUM(R352:R361)</f>
        <v>0</v>
      </c>
      <c r="S351" s="177"/>
      <c r="T351" s="179" t="n">
        <f aca="false">SUM(T352:T361)</f>
        <v>0</v>
      </c>
      <c r="AR351" s="180" t="s">
        <v>92</v>
      </c>
      <c r="AT351" s="181" t="s">
        <v>83</v>
      </c>
      <c r="AU351" s="181" t="s">
        <v>92</v>
      </c>
      <c r="AY351" s="180" t="s">
        <v>241</v>
      </c>
      <c r="BK351" s="182" t="n">
        <f aca="false">SUM(BK352:BK361)</f>
        <v>0</v>
      </c>
    </row>
    <row r="352" s="29" customFormat="true" ht="21.75" hidden="false" customHeight="true" outlineLevel="0" collapsed="false">
      <c r="A352" s="24"/>
      <c r="B352" s="147"/>
      <c r="C352" s="185" t="s">
        <v>810</v>
      </c>
      <c r="D352" s="185" t="s">
        <v>243</v>
      </c>
      <c r="E352" s="186" t="s">
        <v>811</v>
      </c>
      <c r="F352" s="187" t="s">
        <v>812</v>
      </c>
      <c r="G352" s="188" t="s">
        <v>398</v>
      </c>
      <c r="H352" s="189" t="n">
        <v>22.086</v>
      </c>
      <c r="I352" s="190"/>
      <c r="J352" s="191" t="n">
        <f aca="false">ROUND(I352*H352,2)</f>
        <v>0</v>
      </c>
      <c r="K352" s="192"/>
      <c r="L352" s="259" t="n">
        <f aca="false">H352-H360</f>
        <v>1.542</v>
      </c>
      <c r="M352" s="193"/>
      <c r="N352" s="194" t="s">
        <v>49</v>
      </c>
      <c r="O352" s="62"/>
      <c r="P352" s="195" t="n">
        <f aca="false">O352*H352</f>
        <v>0</v>
      </c>
      <c r="Q352" s="195" t="n">
        <v>0</v>
      </c>
      <c r="R352" s="195" t="n">
        <f aca="false">Q352*H352</f>
        <v>0</v>
      </c>
      <c r="S352" s="195" t="n">
        <v>0</v>
      </c>
      <c r="T352" s="19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197" t="s">
        <v>116</v>
      </c>
      <c r="AT352" s="197" t="s">
        <v>243</v>
      </c>
      <c r="AU352" s="197" t="s">
        <v>94</v>
      </c>
      <c r="AY352" s="4" t="s">
        <v>241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4" t="s">
        <v>92</v>
      </c>
      <c r="BK352" s="198" t="n">
        <f aca="false">ROUND(I352*H352,2)</f>
        <v>0</v>
      </c>
      <c r="BL352" s="4" t="s">
        <v>116</v>
      </c>
      <c r="BM352" s="197" t="s">
        <v>813</v>
      </c>
    </row>
    <row r="353" s="199" customFormat="true" ht="11.25" hidden="false" customHeight="false" outlineLevel="0" collapsed="false">
      <c r="B353" s="200"/>
      <c r="C353" s="201"/>
      <c r="D353" s="202" t="s">
        <v>248</v>
      </c>
      <c r="E353" s="203" t="s">
        <v>814</v>
      </c>
      <c r="F353" s="204" t="s">
        <v>203</v>
      </c>
      <c r="G353" s="201"/>
      <c r="H353" s="205" t="n">
        <v>22.086</v>
      </c>
      <c r="I353" s="206"/>
      <c r="J353" s="201"/>
      <c r="L353" s="207"/>
      <c r="M353" s="208"/>
      <c r="N353" s="209"/>
      <c r="O353" s="209"/>
      <c r="P353" s="209"/>
      <c r="Q353" s="209"/>
      <c r="R353" s="209"/>
      <c r="S353" s="209"/>
      <c r="T353" s="210"/>
      <c r="AT353" s="211" t="s">
        <v>248</v>
      </c>
      <c r="AU353" s="211" t="s">
        <v>94</v>
      </c>
      <c r="AV353" s="199" t="s">
        <v>94</v>
      </c>
      <c r="AW353" s="199" t="s">
        <v>41</v>
      </c>
      <c r="AX353" s="199" t="s">
        <v>92</v>
      </c>
      <c r="AY353" s="211" t="s">
        <v>241</v>
      </c>
    </row>
    <row r="354" s="29" customFormat="true" ht="21.75" hidden="false" customHeight="true" outlineLevel="0" collapsed="false">
      <c r="A354" s="24"/>
      <c r="B354" s="147"/>
      <c r="C354" s="185" t="s">
        <v>815</v>
      </c>
      <c r="D354" s="185" t="s">
        <v>243</v>
      </c>
      <c r="E354" s="186" t="s">
        <v>816</v>
      </c>
      <c r="F354" s="187" t="s">
        <v>817</v>
      </c>
      <c r="G354" s="188" t="s">
        <v>398</v>
      </c>
      <c r="H354" s="189" t="n">
        <v>25.431</v>
      </c>
      <c r="I354" s="190"/>
      <c r="J354" s="191" t="n">
        <f aca="false">ROUND(I354*H354,2)</f>
        <v>0</v>
      </c>
      <c r="K354" s="192"/>
      <c r="L354" s="25"/>
      <c r="M354" s="193"/>
      <c r="N354" s="194" t="s">
        <v>49</v>
      </c>
      <c r="O354" s="62"/>
      <c r="P354" s="195" t="n">
        <f aca="false">O354*H354</f>
        <v>0</v>
      </c>
      <c r="Q354" s="195" t="n">
        <v>0</v>
      </c>
      <c r="R354" s="195" t="n">
        <f aca="false">Q354*H354</f>
        <v>0</v>
      </c>
      <c r="S354" s="195" t="n">
        <v>0</v>
      </c>
      <c r="T354" s="19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197" t="s">
        <v>116</v>
      </c>
      <c r="AT354" s="197" t="s">
        <v>243</v>
      </c>
      <c r="AU354" s="197" t="s">
        <v>94</v>
      </c>
      <c r="AY354" s="4" t="s">
        <v>241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4" t="s">
        <v>92</v>
      </c>
      <c r="BK354" s="198" t="n">
        <f aca="false">ROUND(I354*H354,2)</f>
        <v>0</v>
      </c>
      <c r="BL354" s="4" t="s">
        <v>116</v>
      </c>
      <c r="BM354" s="197" t="s">
        <v>818</v>
      </c>
    </row>
    <row r="355" s="199" customFormat="true" ht="11.25" hidden="false" customHeight="false" outlineLevel="0" collapsed="false">
      <c r="B355" s="200"/>
      <c r="C355" s="201"/>
      <c r="D355" s="202" t="s">
        <v>248</v>
      </c>
      <c r="E355" s="203"/>
      <c r="F355" s="204" t="s">
        <v>205</v>
      </c>
      <c r="G355" s="201"/>
      <c r="H355" s="205" t="n">
        <v>25.431</v>
      </c>
      <c r="I355" s="206"/>
      <c r="J355" s="201"/>
      <c r="L355" s="207"/>
      <c r="M355" s="208"/>
      <c r="N355" s="209"/>
      <c r="O355" s="209"/>
      <c r="P355" s="209"/>
      <c r="Q355" s="209"/>
      <c r="R355" s="209"/>
      <c r="S355" s="209"/>
      <c r="T355" s="210"/>
      <c r="AT355" s="211" t="s">
        <v>248</v>
      </c>
      <c r="AU355" s="211" t="s">
        <v>94</v>
      </c>
      <c r="AV355" s="199" t="s">
        <v>94</v>
      </c>
      <c r="AW355" s="199" t="s">
        <v>41</v>
      </c>
      <c r="AX355" s="199" t="s">
        <v>92</v>
      </c>
      <c r="AY355" s="211" t="s">
        <v>241</v>
      </c>
    </row>
    <row r="356" s="29" customFormat="true" ht="21.75" hidden="false" customHeight="true" outlineLevel="0" collapsed="false">
      <c r="A356" s="24"/>
      <c r="B356" s="147"/>
      <c r="C356" s="185" t="s">
        <v>819</v>
      </c>
      <c r="D356" s="185" t="s">
        <v>243</v>
      </c>
      <c r="E356" s="186" t="s">
        <v>820</v>
      </c>
      <c r="F356" s="187" t="s">
        <v>821</v>
      </c>
      <c r="G356" s="188" t="s">
        <v>398</v>
      </c>
      <c r="H356" s="189" t="n">
        <v>25.431</v>
      </c>
      <c r="I356" s="190"/>
      <c r="J356" s="191" t="n">
        <f aca="false">ROUND(I356*H356,2)</f>
        <v>0</v>
      </c>
      <c r="K356" s="192"/>
      <c r="L356" s="25"/>
      <c r="M356" s="193"/>
      <c r="N356" s="194" t="s">
        <v>49</v>
      </c>
      <c r="O356" s="62"/>
      <c r="P356" s="195" t="n">
        <f aca="false">O356*H356</f>
        <v>0</v>
      </c>
      <c r="Q356" s="195" t="n">
        <v>0</v>
      </c>
      <c r="R356" s="195" t="n">
        <f aca="false">Q356*H356</f>
        <v>0</v>
      </c>
      <c r="S356" s="195" t="n">
        <v>0</v>
      </c>
      <c r="T356" s="19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197" t="s">
        <v>116</v>
      </c>
      <c r="AT356" s="197" t="s">
        <v>243</v>
      </c>
      <c r="AU356" s="197" t="s">
        <v>94</v>
      </c>
      <c r="AY356" s="4" t="s">
        <v>241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4" t="s">
        <v>92</v>
      </c>
      <c r="BK356" s="198" t="n">
        <f aca="false">ROUND(I356*H356,2)</f>
        <v>0</v>
      </c>
      <c r="BL356" s="4" t="s">
        <v>116</v>
      </c>
      <c r="BM356" s="197" t="s">
        <v>822</v>
      </c>
    </row>
    <row r="357" s="199" customFormat="true" ht="11.25" hidden="false" customHeight="false" outlineLevel="0" collapsed="false">
      <c r="B357" s="200"/>
      <c r="C357" s="201"/>
      <c r="D357" s="202" t="s">
        <v>248</v>
      </c>
      <c r="E357" s="203" t="s">
        <v>205</v>
      </c>
      <c r="F357" s="204" t="s">
        <v>823</v>
      </c>
      <c r="G357" s="201"/>
      <c r="H357" s="205" t="n">
        <v>25.431</v>
      </c>
      <c r="I357" s="206"/>
      <c r="J357" s="201"/>
      <c r="L357" s="207"/>
      <c r="M357" s="208"/>
      <c r="N357" s="209"/>
      <c r="O357" s="209"/>
      <c r="P357" s="209"/>
      <c r="Q357" s="209"/>
      <c r="R357" s="209"/>
      <c r="S357" s="209"/>
      <c r="T357" s="210"/>
      <c r="AT357" s="211" t="s">
        <v>248</v>
      </c>
      <c r="AU357" s="211" t="s">
        <v>94</v>
      </c>
      <c r="AV357" s="199" t="s">
        <v>94</v>
      </c>
      <c r="AW357" s="199" t="s">
        <v>41</v>
      </c>
      <c r="AX357" s="199" t="s">
        <v>92</v>
      </c>
      <c r="AY357" s="211" t="s">
        <v>241</v>
      </c>
    </row>
    <row r="358" s="29" customFormat="true" ht="21.75" hidden="false" customHeight="true" outlineLevel="0" collapsed="false">
      <c r="A358" s="24"/>
      <c r="B358" s="147"/>
      <c r="C358" s="185" t="s">
        <v>824</v>
      </c>
      <c r="D358" s="185" t="s">
        <v>243</v>
      </c>
      <c r="E358" s="186" t="s">
        <v>825</v>
      </c>
      <c r="F358" s="187" t="s">
        <v>826</v>
      </c>
      <c r="G358" s="188" t="s">
        <v>398</v>
      </c>
      <c r="H358" s="189" t="n">
        <v>22.086</v>
      </c>
      <c r="I358" s="190"/>
      <c r="J358" s="191" t="n">
        <f aca="false">ROUND(I358*H358,2)</f>
        <v>0</v>
      </c>
      <c r="K358" s="192"/>
      <c r="L358" s="25"/>
      <c r="M358" s="193"/>
      <c r="N358" s="194" t="s">
        <v>49</v>
      </c>
      <c r="O358" s="62"/>
      <c r="P358" s="195" t="n">
        <f aca="false">O358*H358</f>
        <v>0</v>
      </c>
      <c r="Q358" s="195" t="n">
        <v>0</v>
      </c>
      <c r="R358" s="195" t="n">
        <f aca="false">Q358*H358</f>
        <v>0</v>
      </c>
      <c r="S358" s="195" t="n">
        <v>0</v>
      </c>
      <c r="T358" s="19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197" t="s">
        <v>116</v>
      </c>
      <c r="AT358" s="197" t="s">
        <v>243</v>
      </c>
      <c r="AU358" s="197" t="s">
        <v>94</v>
      </c>
      <c r="AY358" s="4" t="s">
        <v>241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4" t="s">
        <v>92</v>
      </c>
      <c r="BK358" s="198" t="n">
        <f aca="false">ROUND(I358*H358,2)</f>
        <v>0</v>
      </c>
      <c r="BL358" s="4" t="s">
        <v>116</v>
      </c>
      <c r="BM358" s="197" t="s">
        <v>827</v>
      </c>
    </row>
    <row r="359" s="199" customFormat="true" ht="22.5" hidden="false" customHeight="false" outlineLevel="0" collapsed="false">
      <c r="B359" s="200"/>
      <c r="C359" s="201"/>
      <c r="D359" s="202" t="s">
        <v>248</v>
      </c>
      <c r="E359" s="203" t="s">
        <v>203</v>
      </c>
      <c r="F359" s="204" t="s">
        <v>828</v>
      </c>
      <c r="G359" s="201"/>
      <c r="H359" s="205" t="n">
        <v>22.086</v>
      </c>
      <c r="I359" s="206"/>
      <c r="J359" s="201"/>
      <c r="L359" s="207"/>
      <c r="M359" s="208"/>
      <c r="N359" s="209"/>
      <c r="O359" s="209"/>
      <c r="P359" s="209"/>
      <c r="Q359" s="209"/>
      <c r="R359" s="209"/>
      <c r="S359" s="209"/>
      <c r="T359" s="210"/>
      <c r="AT359" s="211" t="s">
        <v>248</v>
      </c>
      <c r="AU359" s="211" t="s">
        <v>94</v>
      </c>
      <c r="AV359" s="199" t="s">
        <v>94</v>
      </c>
      <c r="AW359" s="199" t="s">
        <v>41</v>
      </c>
      <c r="AX359" s="199" t="s">
        <v>92</v>
      </c>
      <c r="AY359" s="211" t="s">
        <v>241</v>
      </c>
    </row>
    <row r="360" s="29" customFormat="true" ht="36.75" hidden="false" customHeight="true" outlineLevel="0" collapsed="false">
      <c r="A360" s="24"/>
      <c r="B360" s="147"/>
      <c r="C360" s="185" t="s">
        <v>829</v>
      </c>
      <c r="D360" s="185" t="s">
        <v>830</v>
      </c>
      <c r="E360" s="186"/>
      <c r="F360" s="187" t="s">
        <v>831</v>
      </c>
      <c r="G360" s="188" t="s">
        <v>398</v>
      </c>
      <c r="H360" s="189" t="n">
        <v>20.544</v>
      </c>
      <c r="I360" s="190"/>
      <c r="J360" s="191" t="n">
        <f aca="false">ROUND(I360*H360,2)</f>
        <v>0</v>
      </c>
      <c r="K360" s="192"/>
      <c r="L360" s="25"/>
      <c r="M360" s="193"/>
      <c r="N360" s="194" t="s">
        <v>49</v>
      </c>
      <c r="O360" s="62"/>
      <c r="P360" s="195" t="n">
        <f aca="false">O360*H360</f>
        <v>0</v>
      </c>
      <c r="Q360" s="195" t="n">
        <v>0</v>
      </c>
      <c r="R360" s="195" t="n">
        <f aca="false">Q360*H360</f>
        <v>0</v>
      </c>
      <c r="S360" s="195" t="n">
        <v>0</v>
      </c>
      <c r="T360" s="19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197" t="s">
        <v>116</v>
      </c>
      <c r="AT360" s="197" t="s">
        <v>243</v>
      </c>
      <c r="AU360" s="197" t="s">
        <v>94</v>
      </c>
      <c r="AY360" s="4" t="s">
        <v>241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4" t="s">
        <v>92</v>
      </c>
      <c r="BK360" s="198" t="n">
        <f aca="false">ROUND(I360*H360,2)</f>
        <v>0</v>
      </c>
      <c r="BL360" s="4" t="s">
        <v>116</v>
      </c>
      <c r="BM360" s="197" t="s">
        <v>832</v>
      </c>
    </row>
    <row r="361" s="199" customFormat="true" ht="11.25" hidden="false" customHeight="false" outlineLevel="0" collapsed="false">
      <c r="B361" s="200"/>
      <c r="C361" s="201"/>
      <c r="D361" s="202" t="s">
        <v>248</v>
      </c>
      <c r="E361" s="203" t="s">
        <v>201</v>
      </c>
      <c r="F361" s="204" t="s">
        <v>833</v>
      </c>
      <c r="G361" s="201"/>
      <c r="H361" s="205" t="n">
        <v>20.544</v>
      </c>
      <c r="I361" s="206"/>
      <c r="J361" s="201"/>
      <c r="L361" s="207"/>
      <c r="M361" s="208"/>
      <c r="N361" s="209"/>
      <c r="O361" s="209"/>
      <c r="P361" s="209"/>
      <c r="Q361" s="209"/>
      <c r="R361" s="209"/>
      <c r="S361" s="209"/>
      <c r="T361" s="210"/>
      <c r="AT361" s="211" t="s">
        <v>248</v>
      </c>
      <c r="AU361" s="211" t="s">
        <v>94</v>
      </c>
      <c r="AV361" s="199" t="s">
        <v>94</v>
      </c>
      <c r="AW361" s="199" t="s">
        <v>41</v>
      </c>
      <c r="AX361" s="199" t="s">
        <v>92</v>
      </c>
      <c r="AY361" s="211" t="s">
        <v>241</v>
      </c>
    </row>
    <row r="362" s="169" customFormat="true" ht="22.5" hidden="false" customHeight="true" outlineLevel="0" collapsed="false">
      <c r="B362" s="170"/>
      <c r="C362" s="171"/>
      <c r="D362" s="172" t="s">
        <v>83</v>
      </c>
      <c r="E362" s="183" t="s">
        <v>834</v>
      </c>
      <c r="F362" s="183" t="s">
        <v>835</v>
      </c>
      <c r="G362" s="171"/>
      <c r="H362" s="171"/>
      <c r="I362" s="247"/>
      <c r="J362" s="184" t="n">
        <f aca="false">SUM(J363:J365)</f>
        <v>0</v>
      </c>
      <c r="L362" s="175"/>
      <c r="M362" s="176"/>
      <c r="N362" s="177"/>
      <c r="O362" s="177"/>
      <c r="P362" s="178" t="n">
        <f aca="false">SUM(P363:P366)</f>
        <v>0</v>
      </c>
      <c r="Q362" s="177"/>
      <c r="R362" s="178" t="n">
        <f aca="false">SUM(R363:R366)</f>
        <v>0</v>
      </c>
      <c r="S362" s="177"/>
      <c r="T362" s="179" t="n">
        <f aca="false">SUM(T363:T366)</f>
        <v>0</v>
      </c>
      <c r="AR362" s="180" t="s">
        <v>92</v>
      </c>
      <c r="AT362" s="181" t="s">
        <v>83</v>
      </c>
      <c r="AU362" s="181" t="s">
        <v>92</v>
      </c>
      <c r="AY362" s="180" t="s">
        <v>241</v>
      </c>
      <c r="BK362" s="182" t="n">
        <f aca="false">SUM(BK363:BK366)</f>
        <v>0</v>
      </c>
    </row>
    <row r="363" s="29" customFormat="true" ht="21.75" hidden="false" customHeight="true" outlineLevel="0" collapsed="false">
      <c r="A363" s="24"/>
      <c r="B363" s="147"/>
      <c r="C363" s="185" t="s">
        <v>836</v>
      </c>
      <c r="D363" s="185" t="s">
        <v>243</v>
      </c>
      <c r="E363" s="186" t="s">
        <v>837</v>
      </c>
      <c r="F363" s="187" t="s">
        <v>838</v>
      </c>
      <c r="G363" s="188" t="s">
        <v>398</v>
      </c>
      <c r="H363" s="189" t="n">
        <v>31.775</v>
      </c>
      <c r="I363" s="190"/>
      <c r="J363" s="191" t="n">
        <f aca="false">ROUND(I363*H363,2)</f>
        <v>0</v>
      </c>
      <c r="K363" s="192"/>
      <c r="L363" s="25"/>
      <c r="M363" s="193"/>
      <c r="N363" s="194" t="s">
        <v>49</v>
      </c>
      <c r="O363" s="62"/>
      <c r="P363" s="195" t="n">
        <f aca="false">O363*H363</f>
        <v>0</v>
      </c>
      <c r="Q363" s="195" t="n">
        <v>0</v>
      </c>
      <c r="R363" s="195" t="n">
        <f aca="false">Q363*H363</f>
        <v>0</v>
      </c>
      <c r="S363" s="195" t="n">
        <v>0</v>
      </c>
      <c r="T363" s="19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197" t="s">
        <v>116</v>
      </c>
      <c r="AT363" s="197" t="s">
        <v>243</v>
      </c>
      <c r="AU363" s="197" t="s">
        <v>94</v>
      </c>
      <c r="AY363" s="4" t="s">
        <v>241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4" t="s">
        <v>92</v>
      </c>
      <c r="BK363" s="198" t="n">
        <f aca="false">ROUND(I363*H363,2)</f>
        <v>0</v>
      </c>
      <c r="BL363" s="4" t="s">
        <v>116</v>
      </c>
      <c r="BM363" s="197" t="s">
        <v>839</v>
      </c>
    </row>
    <row r="364" s="199" customFormat="true" ht="11.25" hidden="false" customHeight="false" outlineLevel="0" collapsed="false">
      <c r="B364" s="200"/>
      <c r="C364" s="201"/>
      <c r="D364" s="202" t="s">
        <v>248</v>
      </c>
      <c r="E364" s="203" t="s">
        <v>199</v>
      </c>
      <c r="F364" s="204" t="s">
        <v>840</v>
      </c>
      <c r="G364" s="201"/>
      <c r="H364" s="205" t="n">
        <v>31.775</v>
      </c>
      <c r="I364" s="206"/>
      <c r="J364" s="201"/>
      <c r="L364" s="207"/>
      <c r="M364" s="208"/>
      <c r="N364" s="209"/>
      <c r="O364" s="209"/>
      <c r="P364" s="209"/>
      <c r="Q364" s="209"/>
      <c r="R364" s="209"/>
      <c r="S364" s="209"/>
      <c r="T364" s="210"/>
      <c r="AT364" s="211" t="s">
        <v>248</v>
      </c>
      <c r="AU364" s="211" t="s">
        <v>94</v>
      </c>
      <c r="AV364" s="199" t="s">
        <v>94</v>
      </c>
      <c r="AW364" s="199" t="s">
        <v>41</v>
      </c>
      <c r="AX364" s="199" t="s">
        <v>92</v>
      </c>
      <c r="AY364" s="211" t="s">
        <v>241</v>
      </c>
    </row>
    <row r="365" s="29" customFormat="true" ht="21.75" hidden="false" customHeight="true" outlineLevel="0" collapsed="false">
      <c r="A365" s="24"/>
      <c r="B365" s="147"/>
      <c r="C365" s="185" t="s">
        <v>841</v>
      </c>
      <c r="D365" s="185" t="s">
        <v>243</v>
      </c>
      <c r="E365" s="186" t="s">
        <v>842</v>
      </c>
      <c r="F365" s="187" t="s">
        <v>843</v>
      </c>
      <c r="G365" s="188" t="s">
        <v>398</v>
      </c>
      <c r="H365" s="189" t="n">
        <v>31.775</v>
      </c>
      <c r="I365" s="190"/>
      <c r="J365" s="191" t="n">
        <f aca="false">ROUND(I365*H365,2)</f>
        <v>0</v>
      </c>
      <c r="K365" s="192"/>
      <c r="L365" s="25"/>
      <c r="M365" s="193"/>
      <c r="N365" s="194" t="s">
        <v>49</v>
      </c>
      <c r="O365" s="62"/>
      <c r="P365" s="195" t="n">
        <f aca="false">O365*H365</f>
        <v>0</v>
      </c>
      <c r="Q365" s="195" t="n">
        <v>0</v>
      </c>
      <c r="R365" s="195" t="n">
        <f aca="false">Q365*H365</f>
        <v>0</v>
      </c>
      <c r="S365" s="195" t="n">
        <v>0</v>
      </c>
      <c r="T365" s="19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197" t="s">
        <v>116</v>
      </c>
      <c r="AT365" s="197" t="s">
        <v>243</v>
      </c>
      <c r="AU365" s="197" t="s">
        <v>94</v>
      </c>
      <c r="AY365" s="4" t="s">
        <v>241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4" t="s">
        <v>92</v>
      </c>
      <c r="BK365" s="198" t="n">
        <f aca="false">ROUND(I365*H365,2)</f>
        <v>0</v>
      </c>
      <c r="BL365" s="4" t="s">
        <v>116</v>
      </c>
      <c r="BM365" s="197" t="s">
        <v>844</v>
      </c>
    </row>
    <row r="366" s="199" customFormat="true" ht="11.25" hidden="false" customHeight="false" outlineLevel="0" collapsed="false">
      <c r="B366" s="200"/>
      <c r="C366" s="201"/>
      <c r="D366" s="202" t="s">
        <v>248</v>
      </c>
      <c r="E366" s="203"/>
      <c r="F366" s="204" t="s">
        <v>199</v>
      </c>
      <c r="G366" s="201"/>
      <c r="H366" s="205" t="n">
        <v>31.775</v>
      </c>
      <c r="I366" s="206"/>
      <c r="J366" s="201"/>
      <c r="L366" s="207"/>
      <c r="M366" s="208"/>
      <c r="N366" s="209"/>
      <c r="O366" s="209"/>
      <c r="P366" s="209"/>
      <c r="Q366" s="209"/>
      <c r="R366" s="209"/>
      <c r="S366" s="209"/>
      <c r="T366" s="210"/>
      <c r="AT366" s="211" t="s">
        <v>248</v>
      </c>
      <c r="AU366" s="211" t="s">
        <v>94</v>
      </c>
      <c r="AV366" s="199" t="s">
        <v>94</v>
      </c>
      <c r="AW366" s="199" t="s">
        <v>41</v>
      </c>
      <c r="AX366" s="199" t="s">
        <v>92</v>
      </c>
      <c r="AY366" s="211" t="s">
        <v>241</v>
      </c>
    </row>
    <row r="367" s="169" customFormat="true" ht="25.5" hidden="false" customHeight="true" outlineLevel="0" collapsed="false">
      <c r="B367" s="170"/>
      <c r="C367" s="171"/>
      <c r="D367" s="172" t="s">
        <v>83</v>
      </c>
      <c r="E367" s="173" t="s">
        <v>845</v>
      </c>
      <c r="F367" s="173" t="s">
        <v>846</v>
      </c>
      <c r="G367" s="171"/>
      <c r="H367" s="171"/>
      <c r="I367" s="247"/>
      <c r="J367" s="174" t="n">
        <f aca="false">J368</f>
        <v>0</v>
      </c>
      <c r="L367" s="175"/>
      <c r="M367" s="176"/>
      <c r="N367" s="177"/>
      <c r="O367" s="177"/>
      <c r="P367" s="178" t="n">
        <f aca="false">P368</f>
        <v>0</v>
      </c>
      <c r="Q367" s="177"/>
      <c r="R367" s="178" t="n">
        <f aca="false">R368</f>
        <v>0.05634</v>
      </c>
      <c r="S367" s="177"/>
      <c r="T367" s="179" t="n">
        <f aca="false">T368</f>
        <v>0</v>
      </c>
      <c r="AR367" s="180" t="s">
        <v>94</v>
      </c>
      <c r="AT367" s="181" t="s">
        <v>83</v>
      </c>
      <c r="AU367" s="181" t="s">
        <v>84</v>
      </c>
      <c r="AY367" s="180" t="s">
        <v>241</v>
      </c>
      <c r="BK367" s="182" t="n">
        <f aca="false">BK368</f>
        <v>0</v>
      </c>
    </row>
    <row r="368" s="169" customFormat="true" ht="22.5" hidden="false" customHeight="true" outlineLevel="0" collapsed="false">
      <c r="B368" s="170"/>
      <c r="C368" s="171"/>
      <c r="D368" s="172" t="s">
        <v>83</v>
      </c>
      <c r="E368" s="183" t="s">
        <v>847</v>
      </c>
      <c r="F368" s="183" t="s">
        <v>848</v>
      </c>
      <c r="G368" s="171"/>
      <c r="H368" s="171"/>
      <c r="I368" s="247"/>
      <c r="J368" s="184" t="n">
        <f aca="false">SUM(J369:J384)</f>
        <v>0</v>
      </c>
      <c r="L368" s="175"/>
      <c r="M368" s="176"/>
      <c r="N368" s="177"/>
      <c r="O368" s="177"/>
      <c r="P368" s="178" t="n">
        <f aca="false">SUM(P369:P384)</f>
        <v>0</v>
      </c>
      <c r="Q368" s="177"/>
      <c r="R368" s="178" t="n">
        <f aca="false">SUM(R369:R384)</f>
        <v>0.05634</v>
      </c>
      <c r="S368" s="177"/>
      <c r="T368" s="179" t="n">
        <f aca="false">SUM(T369:T384)</f>
        <v>0</v>
      </c>
      <c r="AR368" s="180" t="s">
        <v>94</v>
      </c>
      <c r="AT368" s="181" t="s">
        <v>83</v>
      </c>
      <c r="AU368" s="181" t="s">
        <v>92</v>
      </c>
      <c r="AY368" s="180" t="s">
        <v>241</v>
      </c>
      <c r="BK368" s="182" t="n">
        <f aca="false">SUM(BK369:BK384)</f>
        <v>0</v>
      </c>
    </row>
    <row r="369" s="29" customFormat="true" ht="21.75" hidden="false" customHeight="true" outlineLevel="0" collapsed="false">
      <c r="A369" s="24"/>
      <c r="B369" s="147"/>
      <c r="C369" s="185" t="s">
        <v>849</v>
      </c>
      <c r="D369" s="185" t="s">
        <v>243</v>
      </c>
      <c r="E369" s="186" t="s">
        <v>850</v>
      </c>
      <c r="F369" s="187" t="s">
        <v>851</v>
      </c>
      <c r="G369" s="188" t="s">
        <v>246</v>
      </c>
      <c r="H369" s="189" t="n">
        <v>5.369</v>
      </c>
      <c r="I369" s="190"/>
      <c r="J369" s="191" t="n">
        <f aca="false">ROUND(I369*H369,2)</f>
        <v>0</v>
      </c>
      <c r="K369" s="192"/>
      <c r="L369" s="25"/>
      <c r="M369" s="193"/>
      <c r="N369" s="194" t="s">
        <v>49</v>
      </c>
      <c r="O369" s="62"/>
      <c r="P369" s="195" t="n">
        <f aca="false">O369*H369</f>
        <v>0</v>
      </c>
      <c r="Q369" s="195" t="n">
        <v>0</v>
      </c>
      <c r="R369" s="195" t="n">
        <f aca="false">Q369*H369</f>
        <v>0</v>
      </c>
      <c r="S369" s="195" t="n">
        <v>0</v>
      </c>
      <c r="T369" s="19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197" t="s">
        <v>340</v>
      </c>
      <c r="AT369" s="197" t="s">
        <v>243</v>
      </c>
      <c r="AU369" s="197" t="s">
        <v>94</v>
      </c>
      <c r="AY369" s="4" t="s">
        <v>241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4" t="s">
        <v>92</v>
      </c>
      <c r="BK369" s="198" t="n">
        <f aca="false">ROUND(I369*H369,2)</f>
        <v>0</v>
      </c>
      <c r="BL369" s="4" t="s">
        <v>340</v>
      </c>
      <c r="BM369" s="197" t="s">
        <v>852</v>
      </c>
    </row>
    <row r="370" s="199" customFormat="true" ht="33.75" hidden="false" customHeight="false" outlineLevel="0" collapsed="false">
      <c r="B370" s="200"/>
      <c r="C370" s="201"/>
      <c r="D370" s="202" t="s">
        <v>248</v>
      </c>
      <c r="E370" s="203" t="s">
        <v>165</v>
      </c>
      <c r="F370" s="204" t="s">
        <v>853</v>
      </c>
      <c r="G370" s="201"/>
      <c r="H370" s="205" t="n">
        <v>5.369</v>
      </c>
      <c r="I370" s="206"/>
      <c r="J370" s="201"/>
      <c r="L370" s="207"/>
      <c r="M370" s="208"/>
      <c r="N370" s="209"/>
      <c r="O370" s="209"/>
      <c r="P370" s="209"/>
      <c r="Q370" s="209"/>
      <c r="R370" s="209"/>
      <c r="S370" s="209"/>
      <c r="T370" s="210"/>
      <c r="AT370" s="211" t="s">
        <v>248</v>
      </c>
      <c r="AU370" s="211" t="s">
        <v>94</v>
      </c>
      <c r="AV370" s="199" t="s">
        <v>94</v>
      </c>
      <c r="AW370" s="199" t="s">
        <v>41</v>
      </c>
      <c r="AX370" s="199" t="s">
        <v>92</v>
      </c>
      <c r="AY370" s="211" t="s">
        <v>241</v>
      </c>
    </row>
    <row r="371" s="29" customFormat="true" ht="21.75" hidden="false" customHeight="true" outlineLevel="0" collapsed="false">
      <c r="A371" s="24"/>
      <c r="B371" s="147"/>
      <c r="C371" s="185" t="s">
        <v>854</v>
      </c>
      <c r="D371" s="185" t="s">
        <v>243</v>
      </c>
      <c r="E371" s="186" t="s">
        <v>855</v>
      </c>
      <c r="F371" s="187" t="s">
        <v>856</v>
      </c>
      <c r="G371" s="188" t="s">
        <v>246</v>
      </c>
      <c r="H371" s="189" t="n">
        <v>9.813</v>
      </c>
      <c r="I371" s="190"/>
      <c r="J371" s="191" t="n">
        <f aca="false">ROUND(I371*H371,2)</f>
        <v>0</v>
      </c>
      <c r="K371" s="192"/>
      <c r="L371" s="25"/>
      <c r="M371" s="193"/>
      <c r="N371" s="194" t="s">
        <v>49</v>
      </c>
      <c r="O371" s="62"/>
      <c r="P371" s="195" t="n">
        <f aca="false">O371*H371</f>
        <v>0</v>
      </c>
      <c r="Q371" s="195" t="n">
        <v>0</v>
      </c>
      <c r="R371" s="195" t="n">
        <f aca="false">Q371*H371</f>
        <v>0</v>
      </c>
      <c r="S371" s="195" t="n">
        <v>0</v>
      </c>
      <c r="T371" s="19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197" t="s">
        <v>340</v>
      </c>
      <c r="AT371" s="197" t="s">
        <v>243</v>
      </c>
      <c r="AU371" s="197" t="s">
        <v>94</v>
      </c>
      <c r="AY371" s="4" t="s">
        <v>241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4" t="s">
        <v>92</v>
      </c>
      <c r="BK371" s="198" t="n">
        <f aca="false">ROUND(I371*H371,2)</f>
        <v>0</v>
      </c>
      <c r="BL371" s="4" t="s">
        <v>340</v>
      </c>
      <c r="BM371" s="197" t="s">
        <v>857</v>
      </c>
    </row>
    <row r="372" s="199" customFormat="true" ht="22.5" hidden="false" customHeight="false" outlineLevel="0" collapsed="false">
      <c r="B372" s="200"/>
      <c r="C372" s="201"/>
      <c r="D372" s="202" t="s">
        <v>248</v>
      </c>
      <c r="E372" s="203" t="s">
        <v>167</v>
      </c>
      <c r="F372" s="204" t="s">
        <v>858</v>
      </c>
      <c r="G372" s="201"/>
      <c r="H372" s="205" t="n">
        <v>9.813</v>
      </c>
      <c r="I372" s="206"/>
      <c r="J372" s="201"/>
      <c r="L372" s="207"/>
      <c r="M372" s="208"/>
      <c r="N372" s="209"/>
      <c r="O372" s="209"/>
      <c r="P372" s="209"/>
      <c r="Q372" s="209"/>
      <c r="R372" s="209"/>
      <c r="S372" s="209"/>
      <c r="T372" s="210"/>
      <c r="AT372" s="211" t="s">
        <v>248</v>
      </c>
      <c r="AU372" s="211" t="s">
        <v>94</v>
      </c>
      <c r="AV372" s="199" t="s">
        <v>94</v>
      </c>
      <c r="AW372" s="199" t="s">
        <v>41</v>
      </c>
      <c r="AX372" s="199" t="s">
        <v>92</v>
      </c>
      <c r="AY372" s="211" t="s">
        <v>241</v>
      </c>
    </row>
    <row r="373" s="29" customFormat="true" ht="21.75" hidden="false" customHeight="true" outlineLevel="0" collapsed="false">
      <c r="A373" s="24"/>
      <c r="B373" s="147"/>
      <c r="C373" s="185" t="s">
        <v>859</v>
      </c>
      <c r="D373" s="185" t="s">
        <v>243</v>
      </c>
      <c r="E373" s="186" t="s">
        <v>860</v>
      </c>
      <c r="F373" s="187" t="s">
        <v>861</v>
      </c>
      <c r="G373" s="188" t="s">
        <v>246</v>
      </c>
      <c r="H373" s="189" t="n">
        <v>21.013</v>
      </c>
      <c r="I373" s="190"/>
      <c r="J373" s="191" t="n">
        <f aca="false">ROUND(I373*H373,2)</f>
        <v>0</v>
      </c>
      <c r="K373" s="192"/>
      <c r="L373" s="25"/>
      <c r="M373" s="193"/>
      <c r="N373" s="194" t="s">
        <v>49</v>
      </c>
      <c r="O373" s="62"/>
      <c r="P373" s="195" t="n">
        <f aca="false">O373*H373</f>
        <v>0</v>
      </c>
      <c r="Q373" s="195" t="n">
        <v>0</v>
      </c>
      <c r="R373" s="195" t="n">
        <f aca="false">Q373*H373</f>
        <v>0</v>
      </c>
      <c r="S373" s="195" t="n">
        <v>0</v>
      </c>
      <c r="T373" s="19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197" t="s">
        <v>340</v>
      </c>
      <c r="AT373" s="197" t="s">
        <v>243</v>
      </c>
      <c r="AU373" s="197" t="s">
        <v>94</v>
      </c>
      <c r="AY373" s="4" t="s">
        <v>241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4" t="s">
        <v>92</v>
      </c>
      <c r="BK373" s="198" t="n">
        <f aca="false">ROUND(I373*H373,2)</f>
        <v>0</v>
      </c>
      <c r="BL373" s="4" t="s">
        <v>340</v>
      </c>
      <c r="BM373" s="197" t="s">
        <v>862</v>
      </c>
    </row>
    <row r="374" s="199" customFormat="true" ht="22.5" hidden="false" customHeight="false" outlineLevel="0" collapsed="false">
      <c r="B374" s="200"/>
      <c r="C374" s="201"/>
      <c r="D374" s="202" t="s">
        <v>248</v>
      </c>
      <c r="E374" s="203" t="s">
        <v>169</v>
      </c>
      <c r="F374" s="204" t="s">
        <v>863</v>
      </c>
      <c r="G374" s="201"/>
      <c r="H374" s="205" t="n">
        <v>21.013</v>
      </c>
      <c r="I374" s="206"/>
      <c r="J374" s="201"/>
      <c r="L374" s="207"/>
      <c r="M374" s="208"/>
      <c r="N374" s="209"/>
      <c r="O374" s="209"/>
      <c r="P374" s="209"/>
      <c r="Q374" s="209"/>
      <c r="R374" s="209"/>
      <c r="S374" s="209"/>
      <c r="T374" s="210"/>
      <c r="AT374" s="211" t="s">
        <v>248</v>
      </c>
      <c r="AU374" s="211" t="s">
        <v>94</v>
      </c>
      <c r="AV374" s="199" t="s">
        <v>94</v>
      </c>
      <c r="AW374" s="199" t="s">
        <v>41</v>
      </c>
      <c r="AX374" s="199" t="s">
        <v>92</v>
      </c>
      <c r="AY374" s="211" t="s">
        <v>241</v>
      </c>
    </row>
    <row r="375" s="29" customFormat="true" ht="21.75" hidden="false" customHeight="true" outlineLevel="0" collapsed="false">
      <c r="A375" s="24"/>
      <c r="B375" s="147"/>
      <c r="C375" s="185" t="s">
        <v>864</v>
      </c>
      <c r="D375" s="185" t="s">
        <v>243</v>
      </c>
      <c r="E375" s="186" t="s">
        <v>865</v>
      </c>
      <c r="F375" s="187" t="s">
        <v>866</v>
      </c>
      <c r="G375" s="188" t="s">
        <v>246</v>
      </c>
      <c r="H375" s="189" t="n">
        <v>15.308</v>
      </c>
      <c r="I375" s="190"/>
      <c r="J375" s="191" t="n">
        <f aca="false">ROUND(I375*H375,2)</f>
        <v>0</v>
      </c>
      <c r="K375" s="192"/>
      <c r="L375" s="25"/>
      <c r="M375" s="193"/>
      <c r="N375" s="194" t="s">
        <v>49</v>
      </c>
      <c r="O375" s="62"/>
      <c r="P375" s="195" t="n">
        <f aca="false">O375*H375</f>
        <v>0</v>
      </c>
      <c r="Q375" s="195" t="n">
        <v>0</v>
      </c>
      <c r="R375" s="195" t="n">
        <f aca="false">Q375*H375</f>
        <v>0</v>
      </c>
      <c r="S375" s="195" t="n">
        <v>0</v>
      </c>
      <c r="T375" s="19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197" t="s">
        <v>340</v>
      </c>
      <c r="AT375" s="197" t="s">
        <v>243</v>
      </c>
      <c r="AU375" s="197" t="s">
        <v>94</v>
      </c>
      <c r="AY375" s="4" t="s">
        <v>241</v>
      </c>
      <c r="BE375" s="198" t="n">
        <f aca="false">IF(N375="základní",J375,0)</f>
        <v>0</v>
      </c>
      <c r="BF375" s="198" t="n">
        <f aca="false">IF(N375="snížená",J375,0)</f>
        <v>0</v>
      </c>
      <c r="BG375" s="198" t="n">
        <f aca="false">IF(N375="zákl. přenesená",J375,0)</f>
        <v>0</v>
      </c>
      <c r="BH375" s="198" t="n">
        <f aca="false">IF(N375="sníž. přenesená",J375,0)</f>
        <v>0</v>
      </c>
      <c r="BI375" s="198" t="n">
        <f aca="false">IF(N375="nulová",J375,0)</f>
        <v>0</v>
      </c>
      <c r="BJ375" s="4" t="s">
        <v>92</v>
      </c>
      <c r="BK375" s="198" t="n">
        <f aca="false">ROUND(I375*H375,2)</f>
        <v>0</v>
      </c>
      <c r="BL375" s="4" t="s">
        <v>340</v>
      </c>
      <c r="BM375" s="197" t="s">
        <v>867</v>
      </c>
    </row>
    <row r="376" s="199" customFormat="true" ht="22.5" hidden="false" customHeight="false" outlineLevel="0" collapsed="false">
      <c r="B376" s="200"/>
      <c r="C376" s="201"/>
      <c r="D376" s="202" t="s">
        <v>248</v>
      </c>
      <c r="E376" s="203" t="s">
        <v>171</v>
      </c>
      <c r="F376" s="204" t="s">
        <v>868</v>
      </c>
      <c r="G376" s="201"/>
      <c r="H376" s="205" t="n">
        <v>15.308</v>
      </c>
      <c r="I376" s="206"/>
      <c r="J376" s="201"/>
      <c r="L376" s="207"/>
      <c r="M376" s="208"/>
      <c r="N376" s="209"/>
      <c r="O376" s="209"/>
      <c r="P376" s="209"/>
      <c r="Q376" s="209"/>
      <c r="R376" s="209"/>
      <c r="S376" s="209"/>
      <c r="T376" s="210"/>
      <c r="AT376" s="211" t="s">
        <v>248</v>
      </c>
      <c r="AU376" s="211" t="s">
        <v>94</v>
      </c>
      <c r="AV376" s="199" t="s">
        <v>94</v>
      </c>
      <c r="AW376" s="199" t="s">
        <v>41</v>
      </c>
      <c r="AX376" s="199" t="s">
        <v>92</v>
      </c>
      <c r="AY376" s="211" t="s">
        <v>241</v>
      </c>
    </row>
    <row r="377" s="29" customFormat="true" ht="21.75" hidden="false" customHeight="true" outlineLevel="0" collapsed="false">
      <c r="A377" s="24"/>
      <c r="B377" s="147"/>
      <c r="C377" s="236" t="s">
        <v>869</v>
      </c>
      <c r="D377" s="236" t="s">
        <v>416</v>
      </c>
      <c r="E377" s="237" t="s">
        <v>870</v>
      </c>
      <c r="F377" s="238" t="s">
        <v>871</v>
      </c>
      <c r="G377" s="239" t="s">
        <v>442</v>
      </c>
      <c r="H377" s="240" t="n">
        <v>7.536</v>
      </c>
      <c r="I377" s="241"/>
      <c r="J377" s="242" t="n">
        <f aca="false">ROUND(I377*H377,2)</f>
        <v>0</v>
      </c>
      <c r="K377" s="243"/>
      <c r="L377" s="244"/>
      <c r="M377" s="245"/>
      <c r="N377" s="246" t="s">
        <v>49</v>
      </c>
      <c r="O377" s="62"/>
      <c r="P377" s="195" t="n">
        <f aca="false">O377*H377</f>
        <v>0</v>
      </c>
      <c r="Q377" s="195" t="n">
        <v>0.001</v>
      </c>
      <c r="R377" s="195" t="n">
        <f aca="false">Q377*H377</f>
        <v>0.007536</v>
      </c>
      <c r="S377" s="195" t="n">
        <v>0</v>
      </c>
      <c r="T377" s="19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197" t="s">
        <v>426</v>
      </c>
      <c r="AT377" s="197" t="s">
        <v>416</v>
      </c>
      <c r="AU377" s="197" t="s">
        <v>94</v>
      </c>
      <c r="AY377" s="4" t="s">
        <v>241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4" t="s">
        <v>92</v>
      </c>
      <c r="BK377" s="198" t="n">
        <f aca="false">ROUND(I377*H377,2)</f>
        <v>0</v>
      </c>
      <c r="BL377" s="4" t="s">
        <v>340</v>
      </c>
      <c r="BM377" s="197" t="s">
        <v>872</v>
      </c>
    </row>
    <row r="378" s="199" customFormat="true" ht="11.25" hidden="false" customHeight="false" outlineLevel="0" collapsed="false">
      <c r="B378" s="200"/>
      <c r="C378" s="201"/>
      <c r="D378" s="202" t="s">
        <v>248</v>
      </c>
      <c r="E378" s="203"/>
      <c r="F378" s="204" t="s">
        <v>873</v>
      </c>
      <c r="G378" s="201"/>
      <c r="H378" s="205" t="n">
        <v>7.536</v>
      </c>
      <c r="I378" s="206"/>
      <c r="J378" s="201"/>
      <c r="L378" s="207"/>
      <c r="M378" s="208"/>
      <c r="N378" s="209"/>
      <c r="O378" s="209"/>
      <c r="P378" s="209"/>
      <c r="Q378" s="209"/>
      <c r="R378" s="209"/>
      <c r="S378" s="209"/>
      <c r="T378" s="210"/>
      <c r="AT378" s="211" t="s">
        <v>248</v>
      </c>
      <c r="AU378" s="211" t="s">
        <v>94</v>
      </c>
      <c r="AV378" s="199" t="s">
        <v>94</v>
      </c>
      <c r="AW378" s="199" t="s">
        <v>41</v>
      </c>
      <c r="AX378" s="199" t="s">
        <v>92</v>
      </c>
      <c r="AY378" s="211" t="s">
        <v>241</v>
      </c>
    </row>
    <row r="379" s="29" customFormat="true" ht="21.75" hidden="false" customHeight="true" outlineLevel="0" collapsed="false">
      <c r="A379" s="24"/>
      <c r="B379" s="147"/>
      <c r="C379" s="185" t="s">
        <v>874</v>
      </c>
      <c r="D379" s="185" t="s">
        <v>243</v>
      </c>
      <c r="E379" s="186" t="s">
        <v>875</v>
      </c>
      <c r="F379" s="187" t="s">
        <v>876</v>
      </c>
      <c r="G379" s="188" t="s">
        <v>246</v>
      </c>
      <c r="H379" s="189" t="n">
        <v>6.154</v>
      </c>
      <c r="I379" s="190"/>
      <c r="J379" s="191" t="n">
        <f aca="false">ROUND(I379*H379,2)</f>
        <v>0</v>
      </c>
      <c r="K379" s="192"/>
      <c r="L379" s="25"/>
      <c r="M379" s="193"/>
      <c r="N379" s="194" t="s">
        <v>49</v>
      </c>
      <c r="O379" s="62"/>
      <c r="P379" s="195" t="n">
        <f aca="false">O379*H379</f>
        <v>0</v>
      </c>
      <c r="Q379" s="195" t="n">
        <v>0</v>
      </c>
      <c r="R379" s="195" t="n">
        <f aca="false">Q379*H379</f>
        <v>0</v>
      </c>
      <c r="S379" s="195" t="n">
        <v>0</v>
      </c>
      <c r="T379" s="19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197" t="s">
        <v>340</v>
      </c>
      <c r="AT379" s="197" t="s">
        <v>243</v>
      </c>
      <c r="AU379" s="197" t="s">
        <v>94</v>
      </c>
      <c r="AY379" s="4" t="s">
        <v>241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4" t="s">
        <v>92</v>
      </c>
      <c r="BK379" s="198" t="n">
        <f aca="false">ROUND(I379*H379,2)</f>
        <v>0</v>
      </c>
      <c r="BL379" s="4" t="s">
        <v>340</v>
      </c>
      <c r="BM379" s="197" t="s">
        <v>877</v>
      </c>
    </row>
    <row r="380" s="199" customFormat="true" ht="22.5" hidden="false" customHeight="false" outlineLevel="0" collapsed="false">
      <c r="B380" s="200"/>
      <c r="C380" s="201"/>
      <c r="D380" s="202" t="s">
        <v>248</v>
      </c>
      <c r="E380" s="203" t="s">
        <v>173</v>
      </c>
      <c r="F380" s="204" t="s">
        <v>878</v>
      </c>
      <c r="G380" s="201"/>
      <c r="H380" s="205" t="n">
        <v>6.154</v>
      </c>
      <c r="I380" s="206"/>
      <c r="J380" s="201"/>
      <c r="L380" s="207"/>
      <c r="M380" s="208"/>
      <c r="N380" s="209"/>
      <c r="O380" s="209"/>
      <c r="P380" s="209"/>
      <c r="Q380" s="209"/>
      <c r="R380" s="209"/>
      <c r="S380" s="209"/>
      <c r="T380" s="210"/>
      <c r="AT380" s="211" t="s">
        <v>248</v>
      </c>
      <c r="AU380" s="211" t="s">
        <v>94</v>
      </c>
      <c r="AV380" s="199" t="s">
        <v>94</v>
      </c>
      <c r="AW380" s="199" t="s">
        <v>41</v>
      </c>
      <c r="AX380" s="199" t="s">
        <v>92</v>
      </c>
      <c r="AY380" s="211" t="s">
        <v>241</v>
      </c>
    </row>
    <row r="381" s="29" customFormat="true" ht="21.75" hidden="false" customHeight="true" outlineLevel="0" collapsed="false">
      <c r="A381" s="24"/>
      <c r="B381" s="147"/>
      <c r="C381" s="236" t="s">
        <v>879</v>
      </c>
      <c r="D381" s="236" t="s">
        <v>416</v>
      </c>
      <c r="E381" s="237" t="s">
        <v>880</v>
      </c>
      <c r="F381" s="238" t="s">
        <v>881</v>
      </c>
      <c r="G381" s="239" t="s">
        <v>442</v>
      </c>
      <c r="H381" s="240" t="n">
        <v>48.804</v>
      </c>
      <c r="I381" s="241"/>
      <c r="J381" s="242" t="n">
        <f aca="false">ROUND(I381*H381,2)</f>
        <v>0</v>
      </c>
      <c r="K381" s="243"/>
      <c r="L381" s="244"/>
      <c r="M381" s="245"/>
      <c r="N381" s="246" t="s">
        <v>49</v>
      </c>
      <c r="O381" s="62"/>
      <c r="P381" s="195" t="n">
        <f aca="false">O381*H381</f>
        <v>0</v>
      </c>
      <c r="Q381" s="195" t="n">
        <v>0.001</v>
      </c>
      <c r="R381" s="195" t="n">
        <f aca="false">Q381*H381</f>
        <v>0.048804</v>
      </c>
      <c r="S381" s="195" t="n">
        <v>0</v>
      </c>
      <c r="T381" s="19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197" t="s">
        <v>426</v>
      </c>
      <c r="AT381" s="197" t="s">
        <v>416</v>
      </c>
      <c r="AU381" s="197" t="s">
        <v>94</v>
      </c>
      <c r="AY381" s="4" t="s">
        <v>241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4" t="s">
        <v>92</v>
      </c>
      <c r="BK381" s="198" t="n">
        <f aca="false">ROUND(I381*H381,2)</f>
        <v>0</v>
      </c>
      <c r="BL381" s="4" t="s">
        <v>340</v>
      </c>
      <c r="BM381" s="197" t="s">
        <v>882</v>
      </c>
    </row>
    <row r="382" s="199" customFormat="true" ht="11.25" hidden="false" customHeight="false" outlineLevel="0" collapsed="false">
      <c r="B382" s="200"/>
      <c r="C382" s="201"/>
      <c r="D382" s="202" t="s">
        <v>248</v>
      </c>
      <c r="E382" s="203"/>
      <c r="F382" s="204" t="s">
        <v>883</v>
      </c>
      <c r="G382" s="201"/>
      <c r="H382" s="205" t="n">
        <v>48.804</v>
      </c>
      <c r="I382" s="206"/>
      <c r="J382" s="201"/>
      <c r="L382" s="207"/>
      <c r="M382" s="208"/>
      <c r="N382" s="209"/>
      <c r="O382" s="209"/>
      <c r="P382" s="209"/>
      <c r="Q382" s="209"/>
      <c r="R382" s="209"/>
      <c r="S382" s="209"/>
      <c r="T382" s="210"/>
      <c r="AT382" s="211" t="s">
        <v>248</v>
      </c>
      <c r="AU382" s="211" t="s">
        <v>94</v>
      </c>
      <c r="AV382" s="199" t="s">
        <v>94</v>
      </c>
      <c r="AW382" s="199" t="s">
        <v>41</v>
      </c>
      <c r="AX382" s="199" t="s">
        <v>92</v>
      </c>
      <c r="AY382" s="211" t="s">
        <v>241</v>
      </c>
    </row>
    <row r="383" s="29" customFormat="true" ht="21.75" hidden="false" customHeight="true" outlineLevel="0" collapsed="false">
      <c r="A383" s="24"/>
      <c r="B383" s="147"/>
      <c r="C383" s="185" t="s">
        <v>884</v>
      </c>
      <c r="D383" s="185" t="s">
        <v>243</v>
      </c>
      <c r="E383" s="186" t="s">
        <v>885</v>
      </c>
      <c r="F383" s="187" t="s">
        <v>886</v>
      </c>
      <c r="G383" s="188" t="s">
        <v>398</v>
      </c>
      <c r="H383" s="189" t="n">
        <v>0.056</v>
      </c>
      <c r="I383" s="190"/>
      <c r="J383" s="191" t="n">
        <f aca="false">ROUND(I383*H383,2)</f>
        <v>0</v>
      </c>
      <c r="K383" s="192"/>
      <c r="L383" s="25"/>
      <c r="M383" s="193"/>
      <c r="N383" s="194" t="s">
        <v>49</v>
      </c>
      <c r="O383" s="62"/>
      <c r="P383" s="195" t="n">
        <f aca="false">O383*H383</f>
        <v>0</v>
      </c>
      <c r="Q383" s="195" t="n">
        <v>0</v>
      </c>
      <c r="R383" s="195" t="n">
        <f aca="false">Q383*H383</f>
        <v>0</v>
      </c>
      <c r="S383" s="195" t="n">
        <v>0</v>
      </c>
      <c r="T383" s="19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197" t="s">
        <v>340</v>
      </c>
      <c r="AT383" s="197" t="s">
        <v>243</v>
      </c>
      <c r="AU383" s="197" t="s">
        <v>94</v>
      </c>
      <c r="AY383" s="4" t="s">
        <v>241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4" t="s">
        <v>92</v>
      </c>
      <c r="BK383" s="198" t="n">
        <f aca="false">ROUND(I383*H383,2)</f>
        <v>0</v>
      </c>
      <c r="BL383" s="4" t="s">
        <v>340</v>
      </c>
      <c r="BM383" s="197" t="s">
        <v>887</v>
      </c>
    </row>
    <row r="384" s="29" customFormat="true" ht="21.75" hidden="false" customHeight="true" outlineLevel="0" collapsed="false">
      <c r="A384" s="24"/>
      <c r="B384" s="147"/>
      <c r="C384" s="185" t="s">
        <v>888</v>
      </c>
      <c r="D384" s="185" t="s">
        <v>243</v>
      </c>
      <c r="E384" s="186" t="s">
        <v>889</v>
      </c>
      <c r="F384" s="187" t="s">
        <v>890</v>
      </c>
      <c r="G384" s="188" t="s">
        <v>398</v>
      </c>
      <c r="H384" s="189" t="n">
        <v>0.056</v>
      </c>
      <c r="I384" s="190"/>
      <c r="J384" s="191" t="n">
        <f aca="false">ROUND(I384*H384,2)</f>
        <v>0</v>
      </c>
      <c r="K384" s="192"/>
      <c r="L384" s="25"/>
      <c r="M384" s="193"/>
      <c r="N384" s="194" t="s">
        <v>49</v>
      </c>
      <c r="O384" s="62"/>
      <c r="P384" s="195" t="n">
        <f aca="false">O384*H384</f>
        <v>0</v>
      </c>
      <c r="Q384" s="195" t="n">
        <v>0</v>
      </c>
      <c r="R384" s="195" t="n">
        <f aca="false">Q384*H384</f>
        <v>0</v>
      </c>
      <c r="S384" s="195" t="n">
        <v>0</v>
      </c>
      <c r="T384" s="19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197" t="s">
        <v>340</v>
      </c>
      <c r="AT384" s="197" t="s">
        <v>243</v>
      </c>
      <c r="AU384" s="197" t="s">
        <v>94</v>
      </c>
      <c r="AY384" s="4" t="s">
        <v>241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4" t="s">
        <v>92</v>
      </c>
      <c r="BK384" s="198" t="n">
        <f aca="false">ROUND(I384*H384,2)</f>
        <v>0</v>
      </c>
      <c r="BL384" s="4" t="s">
        <v>340</v>
      </c>
      <c r="BM384" s="197" t="s">
        <v>891</v>
      </c>
    </row>
    <row r="385" s="169" customFormat="true" ht="25.5" hidden="false" customHeight="true" outlineLevel="0" collapsed="false">
      <c r="B385" s="170"/>
      <c r="C385" s="171"/>
      <c r="D385" s="172" t="s">
        <v>83</v>
      </c>
      <c r="E385" s="173" t="s">
        <v>892</v>
      </c>
      <c r="F385" s="173" t="s">
        <v>893</v>
      </c>
      <c r="G385" s="171"/>
      <c r="H385" s="171"/>
      <c r="I385" s="247"/>
      <c r="J385" s="174" t="n">
        <f aca="false">J386</f>
        <v>0</v>
      </c>
      <c r="L385" s="175"/>
      <c r="M385" s="176"/>
      <c r="N385" s="177"/>
      <c r="O385" s="177"/>
      <c r="P385" s="178" t="n">
        <f aca="false">P386</f>
        <v>0</v>
      </c>
      <c r="Q385" s="177"/>
      <c r="R385" s="178" t="n">
        <f aca="false">R386</f>
        <v>0</v>
      </c>
      <c r="S385" s="177"/>
      <c r="T385" s="179" t="n">
        <f aca="false">T386</f>
        <v>0</v>
      </c>
      <c r="AR385" s="180" t="s">
        <v>275</v>
      </c>
      <c r="AT385" s="181" t="s">
        <v>83</v>
      </c>
      <c r="AU385" s="181" t="s">
        <v>84</v>
      </c>
      <c r="AY385" s="180" t="s">
        <v>241</v>
      </c>
      <c r="BK385" s="182" t="n">
        <f aca="false">BK386</f>
        <v>0</v>
      </c>
    </row>
    <row r="386" s="169" customFormat="true" ht="22.5" hidden="false" customHeight="true" outlineLevel="0" collapsed="false">
      <c r="B386" s="170"/>
      <c r="C386" s="171"/>
      <c r="D386" s="172" t="s">
        <v>83</v>
      </c>
      <c r="E386" s="183" t="s">
        <v>894</v>
      </c>
      <c r="F386" s="183" t="s">
        <v>895</v>
      </c>
      <c r="G386" s="171"/>
      <c r="H386" s="171"/>
      <c r="I386" s="247"/>
      <c r="J386" s="184" t="n">
        <f aca="false">SUM(J387:J403)</f>
        <v>0</v>
      </c>
      <c r="L386" s="175"/>
      <c r="M386" s="176"/>
      <c r="N386" s="177"/>
      <c r="O386" s="177"/>
      <c r="P386" s="178" t="n">
        <f aca="false">SUM(P387:P403)</f>
        <v>0</v>
      </c>
      <c r="Q386" s="177"/>
      <c r="R386" s="178" t="n">
        <f aca="false">SUM(R387:R403)</f>
        <v>0</v>
      </c>
      <c r="S386" s="177"/>
      <c r="T386" s="179" t="n">
        <f aca="false">SUM(T387:T403)</f>
        <v>0</v>
      </c>
      <c r="AR386" s="180" t="s">
        <v>275</v>
      </c>
      <c r="AT386" s="181" t="s">
        <v>83</v>
      </c>
      <c r="AU386" s="181" t="s">
        <v>92</v>
      </c>
      <c r="AY386" s="180" t="s">
        <v>241</v>
      </c>
      <c r="BK386" s="182" t="n">
        <f aca="false">SUM(BK387:BK403)</f>
        <v>0</v>
      </c>
    </row>
    <row r="387" s="29" customFormat="true" ht="21.75" hidden="false" customHeight="true" outlineLevel="0" collapsed="false">
      <c r="A387" s="24"/>
      <c r="B387" s="147"/>
      <c r="C387" s="185" t="s">
        <v>896</v>
      </c>
      <c r="D387" s="185" t="s">
        <v>243</v>
      </c>
      <c r="E387" s="186" t="s">
        <v>897</v>
      </c>
      <c r="F387" s="187" t="s">
        <v>898</v>
      </c>
      <c r="G387" s="188" t="s">
        <v>386</v>
      </c>
      <c r="H387" s="189" t="n">
        <v>1</v>
      </c>
      <c r="I387" s="190"/>
      <c r="J387" s="191" t="n">
        <f aca="false">ROUND(I387*H387,2)</f>
        <v>0</v>
      </c>
      <c r="K387" s="192"/>
      <c r="L387" s="25"/>
      <c r="M387" s="193"/>
      <c r="N387" s="194" t="s">
        <v>49</v>
      </c>
      <c r="O387" s="62"/>
      <c r="P387" s="195" t="n">
        <f aca="false">O387*H387</f>
        <v>0</v>
      </c>
      <c r="Q387" s="195" t="n">
        <v>0</v>
      </c>
      <c r="R387" s="195" t="n">
        <f aca="false">Q387*H387</f>
        <v>0</v>
      </c>
      <c r="S387" s="195" t="n">
        <v>0</v>
      </c>
      <c r="T387" s="19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197" t="s">
        <v>899</v>
      </c>
      <c r="AT387" s="197" t="s">
        <v>243</v>
      </c>
      <c r="AU387" s="197" t="s">
        <v>94</v>
      </c>
      <c r="AY387" s="4" t="s">
        <v>241</v>
      </c>
      <c r="BE387" s="198" t="n">
        <f aca="false">IF(N387="základní",J387,0)</f>
        <v>0</v>
      </c>
      <c r="BF387" s="198" t="n">
        <f aca="false">IF(N387="snížená",J387,0)</f>
        <v>0</v>
      </c>
      <c r="BG387" s="198" t="n">
        <f aca="false">IF(N387="zákl. přenesená",J387,0)</f>
        <v>0</v>
      </c>
      <c r="BH387" s="198" t="n">
        <f aca="false">IF(N387="sníž. přenesená",J387,0)</f>
        <v>0</v>
      </c>
      <c r="BI387" s="198" t="n">
        <f aca="false">IF(N387="nulová",J387,0)</f>
        <v>0</v>
      </c>
      <c r="BJ387" s="4" t="s">
        <v>92</v>
      </c>
      <c r="BK387" s="198" t="n">
        <f aca="false">ROUND(I387*H387,2)</f>
        <v>0</v>
      </c>
      <c r="BL387" s="4" t="s">
        <v>899</v>
      </c>
      <c r="BM387" s="197" t="s">
        <v>900</v>
      </c>
    </row>
    <row r="388" s="29" customFormat="true" ht="16.5" hidden="false" customHeight="true" outlineLevel="0" collapsed="false">
      <c r="A388" s="24"/>
      <c r="B388" s="147"/>
      <c r="C388" s="185" t="s">
        <v>901</v>
      </c>
      <c r="D388" s="185" t="s">
        <v>243</v>
      </c>
      <c r="E388" s="186" t="s">
        <v>902</v>
      </c>
      <c r="F388" s="187" t="s">
        <v>903</v>
      </c>
      <c r="G388" s="188" t="s">
        <v>386</v>
      </c>
      <c r="H388" s="189" t="n">
        <v>1</v>
      </c>
      <c r="I388" s="190"/>
      <c r="J388" s="191" t="n">
        <f aca="false">ROUND(I388*H388,2)</f>
        <v>0</v>
      </c>
      <c r="K388" s="192"/>
      <c r="L388" s="25"/>
      <c r="M388" s="193"/>
      <c r="N388" s="194" t="s">
        <v>49</v>
      </c>
      <c r="O388" s="62"/>
      <c r="P388" s="195" t="n">
        <f aca="false">O388*H388</f>
        <v>0</v>
      </c>
      <c r="Q388" s="195" t="n">
        <v>0</v>
      </c>
      <c r="R388" s="195" t="n">
        <f aca="false">Q388*H388</f>
        <v>0</v>
      </c>
      <c r="S388" s="195" t="n">
        <v>0</v>
      </c>
      <c r="T388" s="19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197" t="s">
        <v>899</v>
      </c>
      <c r="AT388" s="197" t="s">
        <v>243</v>
      </c>
      <c r="AU388" s="197" t="s">
        <v>94</v>
      </c>
      <c r="AY388" s="4" t="s">
        <v>241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4" t="s">
        <v>92</v>
      </c>
      <c r="BK388" s="198" t="n">
        <f aca="false">ROUND(I388*H388,2)</f>
        <v>0</v>
      </c>
      <c r="BL388" s="4" t="s">
        <v>899</v>
      </c>
      <c r="BM388" s="197" t="s">
        <v>904</v>
      </c>
    </row>
    <row r="389" s="29" customFormat="true" ht="44.25" hidden="false" customHeight="true" outlineLevel="0" collapsed="false">
      <c r="A389" s="24"/>
      <c r="B389" s="147"/>
      <c r="C389" s="185" t="s">
        <v>905</v>
      </c>
      <c r="D389" s="185" t="s">
        <v>243</v>
      </c>
      <c r="E389" s="186" t="s">
        <v>906</v>
      </c>
      <c r="F389" s="187" t="s">
        <v>907</v>
      </c>
      <c r="G389" s="188" t="s">
        <v>386</v>
      </c>
      <c r="H389" s="189" t="n">
        <v>1</v>
      </c>
      <c r="I389" s="190"/>
      <c r="J389" s="191" t="n">
        <f aca="false">ROUND(I389*H389,2)</f>
        <v>0</v>
      </c>
      <c r="K389" s="192"/>
      <c r="L389" s="25"/>
      <c r="M389" s="193"/>
      <c r="N389" s="194" t="s">
        <v>49</v>
      </c>
      <c r="O389" s="62"/>
      <c r="P389" s="195" t="n">
        <f aca="false">O389*H389</f>
        <v>0</v>
      </c>
      <c r="Q389" s="195" t="n">
        <v>0</v>
      </c>
      <c r="R389" s="195" t="n">
        <f aca="false">Q389*H389</f>
        <v>0</v>
      </c>
      <c r="S389" s="195" t="n">
        <v>0</v>
      </c>
      <c r="T389" s="19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197" t="s">
        <v>899</v>
      </c>
      <c r="AT389" s="197" t="s">
        <v>243</v>
      </c>
      <c r="AU389" s="197" t="s">
        <v>94</v>
      </c>
      <c r="AY389" s="4" t="s">
        <v>241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4" t="s">
        <v>92</v>
      </c>
      <c r="BK389" s="198" t="n">
        <f aca="false">ROUND(I389*H389,2)</f>
        <v>0</v>
      </c>
      <c r="BL389" s="4" t="s">
        <v>899</v>
      </c>
      <c r="BM389" s="197" t="s">
        <v>908</v>
      </c>
    </row>
    <row r="390" s="29" customFormat="true" ht="21.75" hidden="false" customHeight="true" outlineLevel="0" collapsed="false">
      <c r="A390" s="24"/>
      <c r="B390" s="147"/>
      <c r="C390" s="185" t="s">
        <v>909</v>
      </c>
      <c r="D390" s="185" t="s">
        <v>243</v>
      </c>
      <c r="E390" s="186" t="s">
        <v>910</v>
      </c>
      <c r="F390" s="187" t="s">
        <v>911</v>
      </c>
      <c r="G390" s="188" t="s">
        <v>386</v>
      </c>
      <c r="H390" s="189" t="n">
        <v>6</v>
      </c>
      <c r="I390" s="190"/>
      <c r="J390" s="191" t="n">
        <f aca="false">ROUND(I390*H390,2)</f>
        <v>0</v>
      </c>
      <c r="K390" s="192"/>
      <c r="L390" s="25"/>
      <c r="M390" s="193"/>
      <c r="N390" s="194" t="s">
        <v>49</v>
      </c>
      <c r="O390" s="62"/>
      <c r="P390" s="195" t="n">
        <f aca="false">O390*H390</f>
        <v>0</v>
      </c>
      <c r="Q390" s="195" t="n">
        <v>0</v>
      </c>
      <c r="R390" s="195" t="n">
        <f aca="false">Q390*H390</f>
        <v>0</v>
      </c>
      <c r="S390" s="195" t="n">
        <v>0</v>
      </c>
      <c r="T390" s="19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197" t="s">
        <v>899</v>
      </c>
      <c r="AT390" s="197" t="s">
        <v>243</v>
      </c>
      <c r="AU390" s="197" t="s">
        <v>94</v>
      </c>
      <c r="AY390" s="4" t="s">
        <v>241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4" t="s">
        <v>92</v>
      </c>
      <c r="BK390" s="198" t="n">
        <f aca="false">ROUND(I390*H390,2)</f>
        <v>0</v>
      </c>
      <c r="BL390" s="4" t="s">
        <v>899</v>
      </c>
      <c r="BM390" s="197" t="s">
        <v>912</v>
      </c>
    </row>
    <row r="391" s="29" customFormat="true" ht="16.5" hidden="false" customHeight="true" outlineLevel="0" collapsed="false">
      <c r="A391" s="24"/>
      <c r="B391" s="147"/>
      <c r="C391" s="185" t="s">
        <v>913</v>
      </c>
      <c r="D391" s="185" t="s">
        <v>243</v>
      </c>
      <c r="E391" s="186" t="s">
        <v>914</v>
      </c>
      <c r="F391" s="187" t="s">
        <v>915</v>
      </c>
      <c r="G391" s="188" t="s">
        <v>386</v>
      </c>
      <c r="H391" s="189" t="n">
        <v>1</v>
      </c>
      <c r="I391" s="190"/>
      <c r="J391" s="191" t="n">
        <f aca="false">ROUND(I391*H391,2)</f>
        <v>0</v>
      </c>
      <c r="K391" s="192"/>
      <c r="L391" s="25"/>
      <c r="M391" s="193"/>
      <c r="N391" s="194" t="s">
        <v>49</v>
      </c>
      <c r="O391" s="62"/>
      <c r="P391" s="195" t="n">
        <f aca="false">O391*H391</f>
        <v>0</v>
      </c>
      <c r="Q391" s="195" t="n">
        <v>0</v>
      </c>
      <c r="R391" s="195" t="n">
        <f aca="false">Q391*H391</f>
        <v>0</v>
      </c>
      <c r="S391" s="195" t="n">
        <v>0</v>
      </c>
      <c r="T391" s="19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197" t="s">
        <v>899</v>
      </c>
      <c r="AT391" s="197" t="s">
        <v>243</v>
      </c>
      <c r="AU391" s="197" t="s">
        <v>94</v>
      </c>
      <c r="AY391" s="4" t="s">
        <v>241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4" t="s">
        <v>92</v>
      </c>
      <c r="BK391" s="198" t="n">
        <f aca="false">ROUND(I391*H391,2)</f>
        <v>0</v>
      </c>
      <c r="BL391" s="4" t="s">
        <v>899</v>
      </c>
      <c r="BM391" s="197" t="s">
        <v>916</v>
      </c>
    </row>
    <row r="392" s="29" customFormat="true" ht="21.75" hidden="false" customHeight="true" outlineLevel="0" collapsed="false">
      <c r="A392" s="24"/>
      <c r="B392" s="147"/>
      <c r="C392" s="185" t="s">
        <v>917</v>
      </c>
      <c r="D392" s="185" t="s">
        <v>243</v>
      </c>
      <c r="E392" s="186" t="s">
        <v>918</v>
      </c>
      <c r="F392" s="187" t="s">
        <v>919</v>
      </c>
      <c r="G392" s="188" t="s">
        <v>386</v>
      </c>
      <c r="H392" s="189" t="n">
        <v>1</v>
      </c>
      <c r="I392" s="190"/>
      <c r="J392" s="191" t="n">
        <f aca="false">ROUND(I392*H392,2)</f>
        <v>0</v>
      </c>
      <c r="K392" s="192"/>
      <c r="L392" s="25"/>
      <c r="M392" s="193"/>
      <c r="N392" s="194" t="s">
        <v>49</v>
      </c>
      <c r="O392" s="62"/>
      <c r="P392" s="195" t="n">
        <f aca="false">O392*H392</f>
        <v>0</v>
      </c>
      <c r="Q392" s="195" t="n">
        <v>0</v>
      </c>
      <c r="R392" s="195" t="n">
        <f aca="false">Q392*H392</f>
        <v>0</v>
      </c>
      <c r="S392" s="195" t="n">
        <v>0</v>
      </c>
      <c r="T392" s="19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197" t="s">
        <v>899</v>
      </c>
      <c r="AT392" s="197" t="s">
        <v>243</v>
      </c>
      <c r="AU392" s="197" t="s">
        <v>94</v>
      </c>
      <c r="AY392" s="4" t="s">
        <v>241</v>
      </c>
      <c r="BE392" s="198" t="n">
        <f aca="false">IF(N392="základní",J392,0)</f>
        <v>0</v>
      </c>
      <c r="BF392" s="198" t="n">
        <f aca="false">IF(N392="snížená",J392,0)</f>
        <v>0</v>
      </c>
      <c r="BG392" s="198" t="n">
        <f aca="false">IF(N392="zákl. přenesená",J392,0)</f>
        <v>0</v>
      </c>
      <c r="BH392" s="198" t="n">
        <f aca="false">IF(N392="sníž. přenesená",J392,0)</f>
        <v>0</v>
      </c>
      <c r="BI392" s="198" t="n">
        <f aca="false">IF(N392="nulová",J392,0)</f>
        <v>0</v>
      </c>
      <c r="BJ392" s="4" t="s">
        <v>92</v>
      </c>
      <c r="BK392" s="198" t="n">
        <f aca="false">ROUND(I392*H392,2)</f>
        <v>0</v>
      </c>
      <c r="BL392" s="4" t="s">
        <v>899</v>
      </c>
      <c r="BM392" s="197" t="s">
        <v>920</v>
      </c>
    </row>
    <row r="393" s="29" customFormat="true" ht="16.5" hidden="false" customHeight="true" outlineLevel="0" collapsed="false">
      <c r="A393" s="24"/>
      <c r="B393" s="147"/>
      <c r="C393" s="185" t="s">
        <v>921</v>
      </c>
      <c r="D393" s="185" t="s">
        <v>243</v>
      </c>
      <c r="E393" s="186" t="s">
        <v>922</v>
      </c>
      <c r="F393" s="187" t="s">
        <v>923</v>
      </c>
      <c r="G393" s="188" t="s">
        <v>386</v>
      </c>
      <c r="H393" s="189" t="n">
        <v>1</v>
      </c>
      <c r="I393" s="190"/>
      <c r="J393" s="191" t="n">
        <f aca="false">ROUND(I393*H393,2)</f>
        <v>0</v>
      </c>
      <c r="K393" s="192"/>
      <c r="L393" s="25"/>
      <c r="M393" s="193"/>
      <c r="N393" s="194" t="s">
        <v>49</v>
      </c>
      <c r="O393" s="62"/>
      <c r="P393" s="195" t="n">
        <f aca="false">O393*H393</f>
        <v>0</v>
      </c>
      <c r="Q393" s="195" t="n">
        <v>0</v>
      </c>
      <c r="R393" s="195" t="n">
        <f aca="false">Q393*H393</f>
        <v>0</v>
      </c>
      <c r="S393" s="195" t="n">
        <v>0</v>
      </c>
      <c r="T393" s="19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197" t="s">
        <v>899</v>
      </c>
      <c r="AT393" s="197" t="s">
        <v>243</v>
      </c>
      <c r="AU393" s="197" t="s">
        <v>94</v>
      </c>
      <c r="AY393" s="4" t="s">
        <v>241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4" t="s">
        <v>92</v>
      </c>
      <c r="BK393" s="198" t="n">
        <f aca="false">ROUND(I393*H393,2)</f>
        <v>0</v>
      </c>
      <c r="BL393" s="4" t="s">
        <v>899</v>
      </c>
      <c r="BM393" s="197" t="s">
        <v>924</v>
      </c>
    </row>
    <row r="394" s="29" customFormat="true" ht="27" hidden="false" customHeight="true" outlineLevel="0" collapsed="false">
      <c r="A394" s="24"/>
      <c r="B394" s="147"/>
      <c r="C394" s="185" t="s">
        <v>925</v>
      </c>
      <c r="D394" s="185" t="s">
        <v>243</v>
      </c>
      <c r="E394" s="186" t="s">
        <v>926</v>
      </c>
      <c r="F394" s="187" t="s">
        <v>927</v>
      </c>
      <c r="G394" s="188" t="s">
        <v>386</v>
      </c>
      <c r="H394" s="189" t="n">
        <v>1</v>
      </c>
      <c r="I394" s="190"/>
      <c r="J394" s="191" t="n">
        <f aca="false">ROUND(I394*H394,2)</f>
        <v>0</v>
      </c>
      <c r="K394" s="192"/>
      <c r="L394" s="25"/>
      <c r="M394" s="193"/>
      <c r="N394" s="194" t="s">
        <v>49</v>
      </c>
      <c r="O394" s="62"/>
      <c r="P394" s="195" t="n">
        <f aca="false">O394*H394</f>
        <v>0</v>
      </c>
      <c r="Q394" s="195" t="n">
        <v>0</v>
      </c>
      <c r="R394" s="195" t="n">
        <f aca="false">Q394*H394</f>
        <v>0</v>
      </c>
      <c r="S394" s="195" t="n">
        <v>0</v>
      </c>
      <c r="T394" s="19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197" t="s">
        <v>899</v>
      </c>
      <c r="AT394" s="197" t="s">
        <v>243</v>
      </c>
      <c r="AU394" s="197" t="s">
        <v>94</v>
      </c>
      <c r="AY394" s="4" t="s">
        <v>241</v>
      </c>
      <c r="BE394" s="198" t="n">
        <f aca="false">IF(N394="základní",J394,0)</f>
        <v>0</v>
      </c>
      <c r="BF394" s="198" t="n">
        <f aca="false">IF(N394="snížená",J394,0)</f>
        <v>0</v>
      </c>
      <c r="BG394" s="198" t="n">
        <f aca="false">IF(N394="zákl. přenesená",J394,0)</f>
        <v>0</v>
      </c>
      <c r="BH394" s="198" t="n">
        <f aca="false">IF(N394="sníž. přenesená",J394,0)</f>
        <v>0</v>
      </c>
      <c r="BI394" s="198" t="n">
        <f aca="false">IF(N394="nulová",J394,0)</f>
        <v>0</v>
      </c>
      <c r="BJ394" s="4" t="s">
        <v>92</v>
      </c>
      <c r="BK394" s="198" t="n">
        <f aca="false">ROUND(I394*H394,2)</f>
        <v>0</v>
      </c>
      <c r="BL394" s="4" t="s">
        <v>899</v>
      </c>
      <c r="BM394" s="197" t="s">
        <v>928</v>
      </c>
    </row>
    <row r="395" s="29" customFormat="true" ht="21.75" hidden="false" customHeight="true" outlineLevel="0" collapsed="false">
      <c r="A395" s="24"/>
      <c r="B395" s="147"/>
      <c r="C395" s="185" t="s">
        <v>929</v>
      </c>
      <c r="D395" s="185" t="s">
        <v>243</v>
      </c>
      <c r="E395" s="186" t="s">
        <v>930</v>
      </c>
      <c r="F395" s="187" t="s">
        <v>931</v>
      </c>
      <c r="G395" s="188" t="s">
        <v>386</v>
      </c>
      <c r="H395" s="189" t="n">
        <v>1</v>
      </c>
      <c r="I395" s="190"/>
      <c r="J395" s="191" t="n">
        <f aca="false">ROUND(I395*H395,2)</f>
        <v>0</v>
      </c>
      <c r="K395" s="192"/>
      <c r="L395" s="25"/>
      <c r="M395" s="193"/>
      <c r="N395" s="194" t="s">
        <v>49</v>
      </c>
      <c r="O395" s="62"/>
      <c r="P395" s="195" t="n">
        <f aca="false">O395*H395</f>
        <v>0</v>
      </c>
      <c r="Q395" s="195" t="n">
        <v>0</v>
      </c>
      <c r="R395" s="195" t="n">
        <f aca="false">Q395*H395</f>
        <v>0</v>
      </c>
      <c r="S395" s="195" t="n">
        <v>0</v>
      </c>
      <c r="T395" s="19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197" t="s">
        <v>899</v>
      </c>
      <c r="AT395" s="197" t="s">
        <v>243</v>
      </c>
      <c r="AU395" s="197" t="s">
        <v>94</v>
      </c>
      <c r="AY395" s="4" t="s">
        <v>241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4" t="s">
        <v>92</v>
      </c>
      <c r="BK395" s="198" t="n">
        <f aca="false">ROUND(I395*H395,2)</f>
        <v>0</v>
      </c>
      <c r="BL395" s="4" t="s">
        <v>899</v>
      </c>
      <c r="BM395" s="197" t="s">
        <v>932</v>
      </c>
    </row>
    <row r="396" s="29" customFormat="true" ht="16.5" hidden="false" customHeight="true" outlineLevel="0" collapsed="false">
      <c r="A396" s="24"/>
      <c r="B396" s="147"/>
      <c r="C396" s="185" t="s">
        <v>933</v>
      </c>
      <c r="D396" s="185" t="s">
        <v>243</v>
      </c>
      <c r="E396" s="186" t="s">
        <v>934</v>
      </c>
      <c r="F396" s="187" t="s">
        <v>935</v>
      </c>
      <c r="G396" s="188" t="s">
        <v>386</v>
      </c>
      <c r="H396" s="189" t="n">
        <v>1</v>
      </c>
      <c r="I396" s="190"/>
      <c r="J396" s="191" t="n">
        <f aca="false">ROUND(I396*H396,2)</f>
        <v>0</v>
      </c>
      <c r="K396" s="192"/>
      <c r="L396" s="25"/>
      <c r="M396" s="193"/>
      <c r="N396" s="194" t="s">
        <v>49</v>
      </c>
      <c r="O396" s="62"/>
      <c r="P396" s="195" t="n">
        <f aca="false">O396*H396</f>
        <v>0</v>
      </c>
      <c r="Q396" s="195" t="n">
        <v>0</v>
      </c>
      <c r="R396" s="195" t="n">
        <f aca="false">Q396*H396</f>
        <v>0</v>
      </c>
      <c r="S396" s="195" t="n">
        <v>0</v>
      </c>
      <c r="T396" s="19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197" t="s">
        <v>899</v>
      </c>
      <c r="AT396" s="197" t="s">
        <v>243</v>
      </c>
      <c r="AU396" s="197" t="s">
        <v>94</v>
      </c>
      <c r="AY396" s="4" t="s">
        <v>241</v>
      </c>
      <c r="BE396" s="198" t="n">
        <f aca="false">IF(N396="základní",J396,0)</f>
        <v>0</v>
      </c>
      <c r="BF396" s="198" t="n">
        <f aca="false">IF(N396="snížená",J396,0)</f>
        <v>0</v>
      </c>
      <c r="BG396" s="198" t="n">
        <f aca="false">IF(N396="zákl. přenesená",J396,0)</f>
        <v>0</v>
      </c>
      <c r="BH396" s="198" t="n">
        <f aca="false">IF(N396="sníž. přenesená",J396,0)</f>
        <v>0</v>
      </c>
      <c r="BI396" s="198" t="n">
        <f aca="false">IF(N396="nulová",J396,0)</f>
        <v>0</v>
      </c>
      <c r="BJ396" s="4" t="s">
        <v>92</v>
      </c>
      <c r="BK396" s="198" t="n">
        <f aca="false">ROUND(I396*H396,2)</f>
        <v>0</v>
      </c>
      <c r="BL396" s="4" t="s">
        <v>899</v>
      </c>
      <c r="BM396" s="197" t="s">
        <v>936</v>
      </c>
    </row>
    <row r="397" s="29" customFormat="true" ht="16.5" hidden="false" customHeight="true" outlineLevel="0" collapsed="false">
      <c r="A397" s="24"/>
      <c r="B397" s="147"/>
      <c r="C397" s="185" t="s">
        <v>937</v>
      </c>
      <c r="D397" s="185" t="s">
        <v>243</v>
      </c>
      <c r="E397" s="186" t="s">
        <v>938</v>
      </c>
      <c r="F397" s="187" t="s">
        <v>939</v>
      </c>
      <c r="G397" s="188" t="s">
        <v>940</v>
      </c>
      <c r="H397" s="189" t="n">
        <v>1</v>
      </c>
      <c r="I397" s="190"/>
      <c r="J397" s="191" t="n">
        <f aca="false">ROUND(I397*H397,2)</f>
        <v>0</v>
      </c>
      <c r="K397" s="192"/>
      <c r="L397" s="25"/>
      <c r="M397" s="193"/>
      <c r="N397" s="194" t="s">
        <v>49</v>
      </c>
      <c r="O397" s="62"/>
      <c r="P397" s="195" t="n">
        <f aca="false">O397*H397</f>
        <v>0</v>
      </c>
      <c r="Q397" s="195" t="n">
        <v>0</v>
      </c>
      <c r="R397" s="195" t="n">
        <f aca="false">Q397*H397</f>
        <v>0</v>
      </c>
      <c r="S397" s="195" t="n">
        <v>0</v>
      </c>
      <c r="T397" s="19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197" t="s">
        <v>899</v>
      </c>
      <c r="AT397" s="197" t="s">
        <v>243</v>
      </c>
      <c r="AU397" s="197" t="s">
        <v>94</v>
      </c>
      <c r="AY397" s="4" t="s">
        <v>241</v>
      </c>
      <c r="BE397" s="198" t="n">
        <f aca="false">IF(N397="základní",J397,0)</f>
        <v>0</v>
      </c>
      <c r="BF397" s="198" t="n">
        <f aca="false">IF(N397="snížená",J397,0)</f>
        <v>0</v>
      </c>
      <c r="BG397" s="198" t="n">
        <f aca="false">IF(N397="zákl. přenesená",J397,0)</f>
        <v>0</v>
      </c>
      <c r="BH397" s="198" t="n">
        <f aca="false">IF(N397="sníž. přenesená",J397,0)</f>
        <v>0</v>
      </c>
      <c r="BI397" s="198" t="n">
        <f aca="false">IF(N397="nulová",J397,0)</f>
        <v>0</v>
      </c>
      <c r="BJ397" s="4" t="s">
        <v>92</v>
      </c>
      <c r="BK397" s="198" t="n">
        <f aca="false">ROUND(I397*H397,2)</f>
        <v>0</v>
      </c>
      <c r="BL397" s="4" t="s">
        <v>899</v>
      </c>
      <c r="BM397" s="197" t="s">
        <v>941</v>
      </c>
    </row>
    <row r="398" s="29" customFormat="true" ht="21.75" hidden="false" customHeight="true" outlineLevel="0" collapsed="false">
      <c r="A398" s="24"/>
      <c r="B398" s="147"/>
      <c r="C398" s="185" t="s">
        <v>942</v>
      </c>
      <c r="D398" s="185" t="s">
        <v>243</v>
      </c>
      <c r="E398" s="186" t="s">
        <v>943</v>
      </c>
      <c r="F398" s="187" t="s">
        <v>944</v>
      </c>
      <c r="G398" s="188" t="s">
        <v>940</v>
      </c>
      <c r="H398" s="189" t="n">
        <v>1</v>
      </c>
      <c r="I398" s="190"/>
      <c r="J398" s="191" t="n">
        <f aca="false">ROUND(I398*H398,2)</f>
        <v>0</v>
      </c>
      <c r="K398" s="192"/>
      <c r="L398" s="25"/>
      <c r="M398" s="193"/>
      <c r="N398" s="194" t="s">
        <v>49</v>
      </c>
      <c r="O398" s="62"/>
      <c r="P398" s="195" t="n">
        <f aca="false">O398*H398</f>
        <v>0</v>
      </c>
      <c r="Q398" s="195" t="n">
        <v>0</v>
      </c>
      <c r="R398" s="195" t="n">
        <f aca="false">Q398*H398</f>
        <v>0</v>
      </c>
      <c r="S398" s="195" t="n">
        <v>0</v>
      </c>
      <c r="T398" s="19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197" t="s">
        <v>899</v>
      </c>
      <c r="AT398" s="197" t="s">
        <v>243</v>
      </c>
      <c r="AU398" s="197" t="s">
        <v>94</v>
      </c>
      <c r="AY398" s="4" t="s">
        <v>241</v>
      </c>
      <c r="BE398" s="198" t="n">
        <f aca="false">IF(N398="základní",J398,0)</f>
        <v>0</v>
      </c>
      <c r="BF398" s="198" t="n">
        <f aca="false">IF(N398="snížená",J398,0)</f>
        <v>0</v>
      </c>
      <c r="BG398" s="198" t="n">
        <f aca="false">IF(N398="zákl. přenesená",J398,0)</f>
        <v>0</v>
      </c>
      <c r="BH398" s="198" t="n">
        <f aca="false">IF(N398="sníž. přenesená",J398,0)</f>
        <v>0</v>
      </c>
      <c r="BI398" s="198" t="n">
        <f aca="false">IF(N398="nulová",J398,0)</f>
        <v>0</v>
      </c>
      <c r="BJ398" s="4" t="s">
        <v>92</v>
      </c>
      <c r="BK398" s="198" t="n">
        <f aca="false">ROUND(I398*H398,2)</f>
        <v>0</v>
      </c>
      <c r="BL398" s="4" t="s">
        <v>899</v>
      </c>
      <c r="BM398" s="197" t="s">
        <v>945</v>
      </c>
    </row>
    <row r="399" s="29" customFormat="true" ht="55.5" hidden="false" customHeight="true" outlineLevel="0" collapsed="false">
      <c r="A399" s="24"/>
      <c r="B399" s="147"/>
      <c r="C399" s="185" t="s">
        <v>946</v>
      </c>
      <c r="D399" s="185" t="s">
        <v>243</v>
      </c>
      <c r="E399" s="186" t="s">
        <v>947</v>
      </c>
      <c r="F399" s="187" t="s">
        <v>948</v>
      </c>
      <c r="G399" s="188" t="s">
        <v>940</v>
      </c>
      <c r="H399" s="189" t="n">
        <v>1</v>
      </c>
      <c r="I399" s="190"/>
      <c r="J399" s="191" t="n">
        <f aca="false">ROUND(I399*H399,2)</f>
        <v>0</v>
      </c>
      <c r="K399" s="192"/>
      <c r="L399" s="25"/>
      <c r="M399" s="193"/>
      <c r="N399" s="194" t="s">
        <v>49</v>
      </c>
      <c r="O399" s="62"/>
      <c r="P399" s="195" t="n">
        <f aca="false">O399*H399</f>
        <v>0</v>
      </c>
      <c r="Q399" s="195" t="n">
        <v>0</v>
      </c>
      <c r="R399" s="195" t="n">
        <f aca="false">Q399*H399</f>
        <v>0</v>
      </c>
      <c r="S399" s="195" t="n">
        <v>0</v>
      </c>
      <c r="T399" s="19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197" t="s">
        <v>899</v>
      </c>
      <c r="AT399" s="197" t="s">
        <v>243</v>
      </c>
      <c r="AU399" s="197" t="s">
        <v>94</v>
      </c>
      <c r="AY399" s="4" t="s">
        <v>241</v>
      </c>
      <c r="BE399" s="198" t="n">
        <f aca="false">IF(N399="základní",J399,0)</f>
        <v>0</v>
      </c>
      <c r="BF399" s="198" t="n">
        <f aca="false">IF(N399="snížená",J399,0)</f>
        <v>0</v>
      </c>
      <c r="BG399" s="198" t="n">
        <f aca="false">IF(N399="zákl. přenesená",J399,0)</f>
        <v>0</v>
      </c>
      <c r="BH399" s="198" t="n">
        <f aca="false">IF(N399="sníž. přenesená",J399,0)</f>
        <v>0</v>
      </c>
      <c r="BI399" s="198" t="n">
        <f aca="false">IF(N399="nulová",J399,0)</f>
        <v>0</v>
      </c>
      <c r="BJ399" s="4" t="s">
        <v>92</v>
      </c>
      <c r="BK399" s="198" t="n">
        <f aca="false">ROUND(I399*H399,2)</f>
        <v>0</v>
      </c>
      <c r="BL399" s="4" t="s">
        <v>899</v>
      </c>
      <c r="BM399" s="197" t="s">
        <v>949</v>
      </c>
    </row>
    <row r="400" s="29" customFormat="true" ht="51" hidden="false" customHeight="true" outlineLevel="0" collapsed="false">
      <c r="A400" s="24"/>
      <c r="B400" s="147"/>
      <c r="C400" s="185" t="s">
        <v>950</v>
      </c>
      <c r="D400" s="185" t="s">
        <v>243</v>
      </c>
      <c r="E400" s="186" t="s">
        <v>951</v>
      </c>
      <c r="F400" s="187" t="s">
        <v>952</v>
      </c>
      <c r="G400" s="188" t="s">
        <v>386</v>
      </c>
      <c r="H400" s="189" t="n">
        <v>25</v>
      </c>
      <c r="I400" s="190"/>
      <c r="J400" s="191" t="n">
        <f aca="false">ROUND(I400*H400,2)</f>
        <v>0</v>
      </c>
      <c r="K400" s="192"/>
      <c r="L400" s="25"/>
      <c r="M400" s="193"/>
      <c r="N400" s="194" t="s">
        <v>49</v>
      </c>
      <c r="O400" s="62"/>
      <c r="P400" s="195" t="n">
        <f aca="false">O400*H400</f>
        <v>0</v>
      </c>
      <c r="Q400" s="195" t="n">
        <v>0</v>
      </c>
      <c r="R400" s="195" t="n">
        <f aca="false">Q400*H400</f>
        <v>0</v>
      </c>
      <c r="S400" s="195" t="n">
        <v>0</v>
      </c>
      <c r="T400" s="19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197" t="s">
        <v>899</v>
      </c>
      <c r="AT400" s="197" t="s">
        <v>243</v>
      </c>
      <c r="AU400" s="197" t="s">
        <v>94</v>
      </c>
      <c r="AY400" s="4" t="s">
        <v>241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4" t="s">
        <v>92</v>
      </c>
      <c r="BK400" s="198" t="n">
        <f aca="false">ROUND(I400*H400,2)</f>
        <v>0</v>
      </c>
      <c r="BL400" s="4" t="s">
        <v>899</v>
      </c>
      <c r="BM400" s="197" t="s">
        <v>953</v>
      </c>
    </row>
    <row r="401" s="29" customFormat="true" ht="16.5" hidden="false" customHeight="true" outlineLevel="0" collapsed="false">
      <c r="A401" s="24"/>
      <c r="B401" s="147"/>
      <c r="C401" s="185" t="s">
        <v>954</v>
      </c>
      <c r="D401" s="185" t="s">
        <v>243</v>
      </c>
      <c r="E401" s="186" t="s">
        <v>955</v>
      </c>
      <c r="F401" s="187" t="s">
        <v>956</v>
      </c>
      <c r="G401" s="188" t="s">
        <v>386</v>
      </c>
      <c r="H401" s="189" t="n">
        <v>1</v>
      </c>
      <c r="I401" s="190"/>
      <c r="J401" s="191" t="n">
        <f aca="false">ROUND(I401*H401,2)</f>
        <v>0</v>
      </c>
      <c r="K401" s="192"/>
      <c r="L401" s="25"/>
      <c r="M401" s="193"/>
      <c r="N401" s="194" t="s">
        <v>49</v>
      </c>
      <c r="O401" s="62"/>
      <c r="P401" s="195" t="n">
        <f aca="false">O401*H401</f>
        <v>0</v>
      </c>
      <c r="Q401" s="195" t="n">
        <v>0</v>
      </c>
      <c r="R401" s="195" t="n">
        <f aca="false">Q401*H401</f>
        <v>0</v>
      </c>
      <c r="S401" s="195" t="n">
        <v>0</v>
      </c>
      <c r="T401" s="19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197" t="s">
        <v>899</v>
      </c>
      <c r="AT401" s="197" t="s">
        <v>243</v>
      </c>
      <c r="AU401" s="197" t="s">
        <v>94</v>
      </c>
      <c r="AY401" s="4" t="s">
        <v>241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4" t="s">
        <v>92</v>
      </c>
      <c r="BK401" s="198" t="n">
        <f aca="false">ROUND(I401*H401,2)</f>
        <v>0</v>
      </c>
      <c r="BL401" s="4" t="s">
        <v>899</v>
      </c>
      <c r="BM401" s="197" t="s">
        <v>957</v>
      </c>
    </row>
    <row r="402" s="29" customFormat="true" ht="33" hidden="false" customHeight="true" outlineLevel="0" collapsed="false">
      <c r="A402" s="24"/>
      <c r="B402" s="147"/>
      <c r="C402" s="185" t="n">
        <v>151</v>
      </c>
      <c r="D402" s="185" t="s">
        <v>243</v>
      </c>
      <c r="E402" s="186" t="s">
        <v>958</v>
      </c>
      <c r="F402" s="187" t="s">
        <v>959</v>
      </c>
      <c r="G402" s="188" t="s">
        <v>386</v>
      </c>
      <c r="H402" s="189" t="n">
        <v>5</v>
      </c>
      <c r="I402" s="190"/>
      <c r="J402" s="191" t="n">
        <f aca="false">ROUND(I402*H402,2)</f>
        <v>0</v>
      </c>
      <c r="K402" s="192"/>
      <c r="L402" s="25"/>
      <c r="M402" s="193"/>
      <c r="N402" s="194" t="s">
        <v>49</v>
      </c>
      <c r="O402" s="62"/>
      <c r="P402" s="195" t="n">
        <f aca="false">O402*H402</f>
        <v>0</v>
      </c>
      <c r="Q402" s="195" t="n">
        <v>0</v>
      </c>
      <c r="R402" s="195" t="n">
        <f aca="false">Q402*H402</f>
        <v>0</v>
      </c>
      <c r="S402" s="195" t="n">
        <v>0</v>
      </c>
      <c r="T402" s="19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197" t="s">
        <v>899</v>
      </c>
      <c r="AT402" s="197" t="s">
        <v>243</v>
      </c>
      <c r="AU402" s="197" t="s">
        <v>94</v>
      </c>
      <c r="AY402" s="4" t="s">
        <v>241</v>
      </c>
      <c r="BE402" s="198" t="n">
        <f aca="false">IF(N402="základní",J402,0)</f>
        <v>0</v>
      </c>
      <c r="BF402" s="198" t="n">
        <f aca="false">IF(N402="snížená",J402,0)</f>
        <v>0</v>
      </c>
      <c r="BG402" s="198" t="n">
        <f aca="false">IF(N402="zákl. přenesená",J402,0)</f>
        <v>0</v>
      </c>
      <c r="BH402" s="198" t="n">
        <f aca="false">IF(N402="sníž. přenesená",J402,0)</f>
        <v>0</v>
      </c>
      <c r="BI402" s="198" t="n">
        <f aca="false">IF(N402="nulová",J402,0)</f>
        <v>0</v>
      </c>
      <c r="BJ402" s="4" t="s">
        <v>92</v>
      </c>
      <c r="BK402" s="198" t="n">
        <f aca="false">ROUND(I402*H402,2)</f>
        <v>0</v>
      </c>
      <c r="BL402" s="4" t="s">
        <v>899</v>
      </c>
      <c r="BM402" s="197" t="s">
        <v>960</v>
      </c>
    </row>
    <row r="403" s="29" customFormat="true" ht="16.5" hidden="false" customHeight="true" outlineLevel="0" collapsed="false">
      <c r="A403" s="24"/>
      <c r="B403" s="147"/>
      <c r="C403" s="185" t="n">
        <v>152</v>
      </c>
      <c r="D403" s="185" t="s">
        <v>243</v>
      </c>
      <c r="E403" s="186" t="s">
        <v>961</v>
      </c>
      <c r="F403" s="187" t="s">
        <v>962</v>
      </c>
      <c r="G403" s="188" t="s">
        <v>386</v>
      </c>
      <c r="H403" s="189" t="n">
        <v>1</v>
      </c>
      <c r="I403" s="190"/>
      <c r="J403" s="191" t="n">
        <f aca="false">ROUND(I403*H403,2)</f>
        <v>0</v>
      </c>
      <c r="K403" s="192"/>
      <c r="L403" s="25"/>
      <c r="M403" s="260"/>
      <c r="N403" s="261" t="s">
        <v>49</v>
      </c>
      <c r="O403" s="262"/>
      <c r="P403" s="263" t="n">
        <f aca="false">O403*H403</f>
        <v>0</v>
      </c>
      <c r="Q403" s="263" t="n">
        <v>0</v>
      </c>
      <c r="R403" s="263" t="n">
        <f aca="false">Q403*H403</f>
        <v>0</v>
      </c>
      <c r="S403" s="263" t="n">
        <v>0</v>
      </c>
      <c r="T403" s="26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197" t="s">
        <v>899</v>
      </c>
      <c r="AT403" s="197" t="s">
        <v>243</v>
      </c>
      <c r="AU403" s="197" t="s">
        <v>94</v>
      </c>
      <c r="AY403" s="4" t="s">
        <v>241</v>
      </c>
      <c r="BE403" s="198" t="n">
        <f aca="false">IF(N403="základní",J403,0)</f>
        <v>0</v>
      </c>
      <c r="BF403" s="198" t="n">
        <f aca="false">IF(N403="snížená",J403,0)</f>
        <v>0</v>
      </c>
      <c r="BG403" s="198" t="n">
        <f aca="false">IF(N403="zákl. přenesená",J403,0)</f>
        <v>0</v>
      </c>
      <c r="BH403" s="198" t="n">
        <f aca="false">IF(N403="sníž. přenesená",J403,0)</f>
        <v>0</v>
      </c>
      <c r="BI403" s="198" t="n">
        <f aca="false">IF(N403="nulová",J403,0)</f>
        <v>0</v>
      </c>
      <c r="BJ403" s="4" t="s">
        <v>92</v>
      </c>
      <c r="BK403" s="198" t="n">
        <f aca="false">ROUND(I403*H403,2)</f>
        <v>0</v>
      </c>
      <c r="BL403" s="4" t="s">
        <v>899</v>
      </c>
      <c r="BM403" s="197" t="s">
        <v>963</v>
      </c>
    </row>
    <row r="404" s="29" customFormat="true" ht="6.75" hidden="false" customHeight="true" outlineLevel="0" collapsed="false">
      <c r="A404" s="24"/>
      <c r="B404" s="265"/>
      <c r="C404" s="266"/>
      <c r="D404" s="266"/>
      <c r="E404" s="266"/>
      <c r="F404" s="266"/>
      <c r="G404" s="266"/>
      <c r="H404" s="266"/>
      <c r="I404" s="266"/>
      <c r="J404" s="266"/>
      <c r="K404" s="47"/>
      <c r="L404" s="25"/>
      <c r="M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</row>
    <row r="405" customFormat="false" ht="11.25" hidden="false" customHeight="false" outlineLevel="0" collapsed="false">
      <c r="B405" s="267"/>
      <c r="C405" s="267"/>
      <c r="D405" s="267"/>
      <c r="E405" s="267"/>
      <c r="F405" s="267"/>
      <c r="G405" s="267"/>
      <c r="H405" s="267"/>
      <c r="I405" s="267"/>
      <c r="J405" s="267"/>
    </row>
    <row r="406" customFormat="false" ht="11.25" hidden="false" customHeight="false" outlineLevel="0" collapsed="false">
      <c r="B406" s="267"/>
      <c r="C406" s="267"/>
      <c r="D406" s="267"/>
      <c r="E406" s="267"/>
      <c r="F406" s="267"/>
      <c r="G406" s="267"/>
      <c r="H406" s="267"/>
      <c r="I406" s="267"/>
      <c r="J406" s="267"/>
    </row>
    <row r="407" customFormat="false" ht="11.25" hidden="false" customHeight="false" outlineLevel="0" collapsed="false">
      <c r="B407" s="267"/>
      <c r="C407" s="267"/>
      <c r="D407" s="267"/>
      <c r="E407" s="267"/>
      <c r="F407" s="267"/>
      <c r="G407" s="267"/>
      <c r="H407" s="267"/>
      <c r="I407" s="267"/>
      <c r="J407" s="267"/>
    </row>
    <row r="408" customFormat="false" ht="11.25" hidden="false" customHeight="false" outlineLevel="0" collapsed="false">
      <c r="B408" s="267"/>
      <c r="C408" s="267"/>
      <c r="D408" s="267"/>
      <c r="E408" s="267"/>
      <c r="F408" s="267"/>
      <c r="G408" s="267"/>
      <c r="H408" s="267"/>
      <c r="I408" s="267"/>
      <c r="J408" s="267"/>
    </row>
    <row r="409" customFormat="false" ht="11.25" hidden="false" customHeight="false" outlineLevel="0" collapsed="false">
      <c r="B409" s="267"/>
      <c r="C409" s="267"/>
      <c r="D409" s="267"/>
      <c r="E409" s="267"/>
      <c r="F409" s="267"/>
      <c r="G409" s="267"/>
      <c r="H409" s="267"/>
      <c r="I409" s="267"/>
      <c r="J409" s="267"/>
    </row>
    <row r="410" customFormat="false" ht="11.25" hidden="false" customHeight="false" outlineLevel="0" collapsed="false">
      <c r="B410" s="267"/>
      <c r="C410" s="267"/>
      <c r="D410" s="267"/>
      <c r="E410" s="267"/>
      <c r="F410" s="267"/>
      <c r="G410" s="267"/>
      <c r="H410" s="267"/>
      <c r="I410" s="267"/>
      <c r="J410" s="267"/>
    </row>
    <row r="411" customFormat="false" ht="11.25" hidden="false" customHeight="false" outlineLevel="0" collapsed="false">
      <c r="B411" s="267"/>
      <c r="C411" s="267"/>
      <c r="D411" s="267"/>
      <c r="E411" s="267"/>
      <c r="F411" s="267"/>
      <c r="G411" s="267"/>
      <c r="H411" s="267"/>
      <c r="I411" s="267"/>
      <c r="J411" s="267"/>
    </row>
    <row r="412" customFormat="false" ht="11.25" hidden="false" customHeight="false" outlineLevel="0" collapsed="false">
      <c r="B412" s="267"/>
      <c r="C412" s="267"/>
      <c r="D412" s="267"/>
      <c r="E412" s="267"/>
      <c r="F412" s="267"/>
      <c r="G412" s="267"/>
      <c r="H412" s="267"/>
      <c r="I412" s="267"/>
      <c r="J412" s="267"/>
    </row>
    <row r="413" customFormat="false" ht="11.25" hidden="false" customHeight="false" outlineLevel="0" collapsed="false">
      <c r="B413" s="267"/>
      <c r="C413" s="267"/>
      <c r="D413" s="267"/>
      <c r="E413" s="267"/>
      <c r="F413" s="267"/>
      <c r="G413" s="267"/>
      <c r="H413" s="267"/>
      <c r="I413" s="267"/>
      <c r="J413" s="267"/>
    </row>
    <row r="414" customFormat="false" ht="11.25" hidden="false" customHeight="false" outlineLevel="0" collapsed="false">
      <c r="B414" s="267"/>
      <c r="C414" s="267"/>
      <c r="D414" s="267"/>
      <c r="E414" s="267"/>
      <c r="F414" s="267"/>
      <c r="G414" s="267"/>
      <c r="H414" s="267"/>
      <c r="I414" s="267"/>
      <c r="J414" s="267"/>
    </row>
    <row r="415" customFormat="false" ht="11.25" hidden="false" customHeight="false" outlineLevel="0" collapsed="false">
      <c r="B415" s="267"/>
      <c r="C415" s="267"/>
      <c r="D415" s="267"/>
      <c r="E415" s="267"/>
      <c r="F415" s="267"/>
      <c r="G415" s="267"/>
      <c r="H415" s="267"/>
      <c r="I415" s="267"/>
      <c r="J415" s="267"/>
    </row>
    <row r="416" customFormat="false" ht="11.25" hidden="false" customHeight="false" outlineLevel="0" collapsed="false">
      <c r="B416" s="267"/>
      <c r="C416" s="267"/>
      <c r="D416" s="267"/>
      <c r="E416" s="267"/>
      <c r="F416" s="267"/>
      <c r="G416" s="267"/>
      <c r="H416" s="267"/>
      <c r="I416" s="267"/>
      <c r="J416" s="267"/>
    </row>
    <row r="417" customFormat="false" ht="11.25" hidden="false" customHeight="false" outlineLevel="0" collapsed="false">
      <c r="B417" s="267"/>
      <c r="C417" s="267"/>
      <c r="D417" s="267"/>
      <c r="E417" s="267"/>
      <c r="F417" s="267"/>
      <c r="G417" s="267"/>
      <c r="H417" s="267"/>
      <c r="I417" s="267"/>
      <c r="J417" s="267"/>
    </row>
    <row r="418" customFormat="false" ht="11.25" hidden="false" customHeight="false" outlineLevel="0" collapsed="false">
      <c r="B418" s="267"/>
      <c r="C418" s="267"/>
      <c r="D418" s="267"/>
      <c r="E418" s="267"/>
      <c r="F418" s="267"/>
      <c r="G418" s="267"/>
      <c r="H418" s="267"/>
      <c r="I418" s="267"/>
      <c r="J418" s="267"/>
    </row>
    <row r="419" customFormat="false" ht="11.25" hidden="false" customHeight="false" outlineLevel="0" collapsed="false">
      <c r="B419" s="267"/>
      <c r="C419" s="267"/>
      <c r="D419" s="267"/>
      <c r="E419" s="267"/>
      <c r="F419" s="267"/>
      <c r="G419" s="267"/>
      <c r="H419" s="267"/>
      <c r="I419" s="267"/>
      <c r="J419" s="267"/>
    </row>
    <row r="420" customFormat="false" ht="11.25" hidden="false" customHeight="false" outlineLevel="0" collapsed="false">
      <c r="B420" s="267"/>
      <c r="C420" s="267"/>
      <c r="D420" s="267"/>
      <c r="E420" s="267"/>
      <c r="F420" s="267"/>
      <c r="G420" s="267"/>
      <c r="H420" s="267"/>
      <c r="I420" s="267"/>
      <c r="J420" s="267"/>
    </row>
    <row r="421" customFormat="false" ht="11.25" hidden="false" customHeight="false" outlineLevel="0" collapsed="false">
      <c r="B421" s="267"/>
      <c r="C421" s="267"/>
      <c r="D421" s="267"/>
      <c r="E421" s="267"/>
      <c r="F421" s="267"/>
      <c r="G421" s="267"/>
      <c r="H421" s="267"/>
      <c r="I421" s="267"/>
      <c r="J421" s="267"/>
    </row>
    <row r="422" customFormat="false" ht="11.25" hidden="false" customHeight="false" outlineLevel="0" collapsed="false">
      <c r="B422" s="267"/>
      <c r="C422" s="267"/>
      <c r="D422" s="267"/>
      <c r="E422" s="267"/>
      <c r="F422" s="267"/>
      <c r="G422" s="267"/>
      <c r="H422" s="267"/>
      <c r="I422" s="267"/>
      <c r="J422" s="267"/>
    </row>
    <row r="423" customFormat="false" ht="11.25" hidden="false" customHeight="false" outlineLevel="0" collapsed="false">
      <c r="B423" s="267"/>
      <c r="C423" s="267"/>
      <c r="D423" s="267"/>
      <c r="E423" s="267"/>
      <c r="F423" s="267"/>
      <c r="G423" s="267"/>
      <c r="H423" s="267"/>
      <c r="I423" s="267"/>
      <c r="J423" s="267"/>
    </row>
    <row r="424" customFormat="false" ht="11.25" hidden="false" customHeight="false" outlineLevel="0" collapsed="false">
      <c r="B424" s="267"/>
      <c r="C424" s="267"/>
      <c r="D424" s="267"/>
      <c r="E424" s="267"/>
      <c r="F424" s="267"/>
      <c r="G424" s="267"/>
      <c r="H424" s="267"/>
      <c r="I424" s="267"/>
      <c r="J424" s="267"/>
    </row>
    <row r="425" customFormat="false" ht="11.25" hidden="false" customHeight="false" outlineLevel="0" collapsed="false">
      <c r="B425" s="267"/>
      <c r="C425" s="267"/>
      <c r="D425" s="267"/>
      <c r="E425" s="267"/>
      <c r="F425" s="267"/>
      <c r="G425" s="267"/>
      <c r="H425" s="267"/>
      <c r="I425" s="267"/>
      <c r="J425" s="267"/>
    </row>
    <row r="426" customFormat="false" ht="11.25" hidden="false" customHeight="false" outlineLevel="0" collapsed="false">
      <c r="B426" s="267"/>
      <c r="C426" s="267"/>
      <c r="D426" s="267"/>
      <c r="E426" s="267"/>
      <c r="F426" s="267"/>
      <c r="G426" s="267"/>
      <c r="H426" s="267"/>
      <c r="I426" s="267"/>
      <c r="J426" s="267"/>
    </row>
    <row r="427" customFormat="false" ht="11.25" hidden="false" customHeight="false" outlineLevel="0" collapsed="false">
      <c r="B427" s="267"/>
      <c r="C427" s="267"/>
      <c r="D427" s="267"/>
      <c r="E427" s="267"/>
      <c r="F427" s="267"/>
      <c r="G427" s="267"/>
      <c r="H427" s="267"/>
      <c r="I427" s="267"/>
      <c r="J427" s="267"/>
    </row>
    <row r="428" customFormat="false" ht="11.25" hidden="false" customHeight="false" outlineLevel="0" collapsed="false">
      <c r="B428" s="267"/>
      <c r="C428" s="267"/>
      <c r="D428" s="267"/>
      <c r="E428" s="267"/>
      <c r="F428" s="267"/>
      <c r="G428" s="267"/>
      <c r="H428" s="267"/>
      <c r="I428" s="267"/>
      <c r="J428" s="267"/>
    </row>
    <row r="429" customFormat="false" ht="11.25" hidden="false" customHeight="false" outlineLevel="0" collapsed="false">
      <c r="B429" s="267"/>
      <c r="C429" s="267"/>
      <c r="D429" s="267"/>
      <c r="E429" s="267"/>
      <c r="F429" s="267"/>
      <c r="G429" s="267"/>
      <c r="H429" s="267"/>
      <c r="I429" s="267"/>
      <c r="J429" s="267"/>
    </row>
    <row r="430" customFormat="false" ht="11.25" hidden="false" customHeight="false" outlineLevel="0" collapsed="false">
      <c r="B430" s="267"/>
      <c r="C430" s="267"/>
      <c r="D430" s="267"/>
      <c r="E430" s="267"/>
      <c r="F430" s="267"/>
      <c r="G430" s="267"/>
      <c r="H430" s="267"/>
      <c r="I430" s="267"/>
      <c r="J430" s="267"/>
    </row>
    <row r="431" customFormat="false" ht="11.25" hidden="false" customHeight="false" outlineLevel="0" collapsed="false">
      <c r="B431" s="267"/>
      <c r="C431" s="267"/>
      <c r="D431" s="267"/>
      <c r="E431" s="267"/>
      <c r="F431" s="267"/>
      <c r="G431" s="267"/>
      <c r="H431" s="267"/>
      <c r="I431" s="267"/>
      <c r="J431" s="267"/>
    </row>
    <row r="432" customFormat="false" ht="11.25" hidden="false" customHeight="false" outlineLevel="0" collapsed="false">
      <c r="B432" s="267"/>
      <c r="C432" s="267"/>
      <c r="D432" s="267"/>
      <c r="E432" s="267"/>
      <c r="F432" s="267"/>
      <c r="G432" s="267"/>
      <c r="H432" s="267"/>
      <c r="I432" s="267"/>
      <c r="J432" s="267"/>
    </row>
    <row r="433" customFormat="false" ht="11.25" hidden="false" customHeight="false" outlineLevel="0" collapsed="false">
      <c r="B433" s="267"/>
      <c r="C433" s="267"/>
      <c r="D433" s="267"/>
      <c r="E433" s="267"/>
      <c r="F433" s="267"/>
      <c r="G433" s="267"/>
      <c r="H433" s="267"/>
      <c r="I433" s="267"/>
      <c r="J433" s="267"/>
    </row>
    <row r="434" customFormat="false" ht="11.25" hidden="false" customHeight="false" outlineLevel="0" collapsed="false">
      <c r="B434" s="267"/>
      <c r="C434" s="267"/>
      <c r="D434" s="267"/>
      <c r="E434" s="267"/>
      <c r="F434" s="267"/>
      <c r="G434" s="267"/>
      <c r="H434" s="267"/>
      <c r="I434" s="267"/>
      <c r="J434" s="267"/>
    </row>
    <row r="435" customFormat="false" ht="11.25" hidden="false" customHeight="false" outlineLevel="0" collapsed="false">
      <c r="B435" s="267"/>
      <c r="C435" s="267"/>
      <c r="D435" s="267"/>
      <c r="E435" s="267"/>
      <c r="F435" s="267"/>
      <c r="G435" s="267"/>
      <c r="H435" s="267"/>
      <c r="I435" s="267"/>
      <c r="J435" s="267"/>
    </row>
    <row r="436" customFormat="false" ht="11.25" hidden="false" customHeight="false" outlineLevel="0" collapsed="false">
      <c r="B436" s="267"/>
      <c r="C436" s="267"/>
      <c r="D436" s="267"/>
      <c r="E436" s="267"/>
      <c r="F436" s="267"/>
      <c r="G436" s="267"/>
      <c r="H436" s="267"/>
      <c r="I436" s="267"/>
      <c r="J436" s="267"/>
    </row>
    <row r="437" customFormat="false" ht="11.25" hidden="false" customHeight="false" outlineLevel="0" collapsed="false">
      <c r="B437" s="267"/>
      <c r="C437" s="267"/>
      <c r="D437" s="267"/>
      <c r="E437" s="267"/>
      <c r="F437" s="267"/>
      <c r="G437" s="267"/>
      <c r="H437" s="267"/>
      <c r="I437" s="267"/>
      <c r="J437" s="267"/>
    </row>
    <row r="438" customFormat="false" ht="11.25" hidden="false" customHeight="false" outlineLevel="0" collapsed="false">
      <c r="B438" s="267"/>
      <c r="C438" s="267"/>
      <c r="D438" s="267"/>
      <c r="E438" s="267"/>
      <c r="F438" s="267"/>
      <c r="G438" s="267"/>
      <c r="H438" s="267"/>
      <c r="I438" s="267"/>
      <c r="J438" s="267"/>
    </row>
    <row r="439" customFormat="false" ht="11.25" hidden="false" customHeight="false" outlineLevel="0" collapsed="false">
      <c r="B439" s="267"/>
      <c r="C439" s="267"/>
      <c r="D439" s="267"/>
      <c r="E439" s="267"/>
      <c r="F439" s="267"/>
      <c r="G439" s="267"/>
      <c r="H439" s="267"/>
      <c r="I439" s="267"/>
      <c r="J439" s="267"/>
    </row>
  </sheetData>
  <sheetProtection sheet="true" password="c0fa" objects="true" scenarios="true"/>
  <autoFilter ref="C128:K403"/>
  <mergeCells count="9">
    <mergeCell ref="L2:V2"/>
    <mergeCell ref="E7:H7"/>
    <mergeCell ref="E9:H9"/>
    <mergeCell ref="E18:H18"/>
    <mergeCell ref="E27:H27"/>
    <mergeCell ref="E84:H84"/>
    <mergeCell ref="E86:H86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67" width="1.66"/>
    <col collapsed="false" customWidth="true" hidden="false" outlineLevel="0" max="3" min="3" style="267" width="4.17"/>
    <col collapsed="false" customWidth="true" hidden="false" outlineLevel="0" max="4" min="4" style="267" width="4.34"/>
    <col collapsed="false" customWidth="true" hidden="false" outlineLevel="0" max="5" min="5" style="267" width="17.17"/>
    <col collapsed="false" customWidth="true" hidden="false" outlineLevel="0" max="6" min="6" style="267" width="50.83"/>
    <col collapsed="false" customWidth="true" hidden="false" outlineLevel="0" max="7" min="7" style="267" width="7"/>
    <col collapsed="false" customWidth="true" hidden="false" outlineLevel="0" max="8" min="8" style="267" width="11.5"/>
    <col collapsed="false" customWidth="true" hidden="false" outlineLevel="0" max="10" min="9" style="267" width="20.17"/>
    <col collapsed="false" customWidth="true" hidden="true" outlineLevel="0" max="11" min="11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  <c r="AZ2" s="106" t="s">
        <v>964</v>
      </c>
      <c r="BA2" s="106"/>
      <c r="BB2" s="106"/>
      <c r="BC2" s="106" t="s">
        <v>295</v>
      </c>
      <c r="BD2" s="106" t="s">
        <v>94</v>
      </c>
    </row>
    <row r="3" customFormat="false" ht="6.75" hidden="true" customHeight="true" outlineLevel="0" collapsed="false">
      <c r="B3" s="268"/>
      <c r="C3" s="269"/>
      <c r="D3" s="269"/>
      <c r="E3" s="269"/>
      <c r="F3" s="269"/>
      <c r="G3" s="269"/>
      <c r="H3" s="269"/>
      <c r="I3" s="269"/>
      <c r="J3" s="269"/>
      <c r="K3" s="6"/>
      <c r="L3" s="7"/>
      <c r="AT3" s="4" t="s">
        <v>94</v>
      </c>
      <c r="AZ3" s="106" t="s">
        <v>100</v>
      </c>
      <c r="BA3" s="106"/>
      <c r="BB3" s="106"/>
      <c r="BC3" s="106" t="s">
        <v>275</v>
      </c>
      <c r="BD3" s="106" t="s">
        <v>94</v>
      </c>
    </row>
    <row r="4" customFormat="false" ht="24.75" hidden="true" customHeight="true" outlineLevel="0" collapsed="false">
      <c r="B4" s="270"/>
      <c r="D4" s="148" t="s">
        <v>102</v>
      </c>
      <c r="L4" s="7"/>
      <c r="M4" s="107" t="s">
        <v>9</v>
      </c>
      <c r="AT4" s="4" t="s">
        <v>2</v>
      </c>
      <c r="AZ4" s="106" t="s">
        <v>103</v>
      </c>
      <c r="BA4" s="106"/>
      <c r="BB4" s="106"/>
      <c r="BC4" s="106" t="s">
        <v>965</v>
      </c>
      <c r="BD4" s="106" t="s">
        <v>94</v>
      </c>
    </row>
    <row r="5" customFormat="false" ht="6.75" hidden="true" customHeight="true" outlineLevel="0" collapsed="false">
      <c r="B5" s="270"/>
      <c r="L5" s="7"/>
      <c r="AZ5" s="106" t="s">
        <v>105</v>
      </c>
      <c r="BA5" s="106"/>
      <c r="BB5" s="106"/>
      <c r="BC5" s="106" t="s">
        <v>966</v>
      </c>
      <c r="BD5" s="106" t="s">
        <v>94</v>
      </c>
    </row>
    <row r="6" customFormat="false" ht="12" hidden="true" customHeight="true" outlineLevel="0" collapsed="false">
      <c r="B6" s="270"/>
      <c r="D6" s="150" t="s">
        <v>15</v>
      </c>
      <c r="L6" s="7"/>
      <c r="AZ6" s="106" t="s">
        <v>967</v>
      </c>
      <c r="BA6" s="106"/>
      <c r="BB6" s="106"/>
      <c r="BC6" s="106" t="s">
        <v>99</v>
      </c>
      <c r="BD6" s="106" t="s">
        <v>94</v>
      </c>
    </row>
    <row r="7" customFormat="false" ht="16.5" hidden="true" customHeight="true" outlineLevel="0" collapsed="false">
      <c r="B7" s="270"/>
      <c r="E7" s="151" t="str">
        <f aca="false">'Rekapitulace stavby'!K6</f>
        <v>Luštěnice, odvedení odpadních vod do Brodců</v>
      </c>
      <c r="F7" s="151"/>
      <c r="G7" s="151"/>
      <c r="H7" s="151"/>
      <c r="L7" s="7"/>
      <c r="AZ7" s="106" t="s">
        <v>968</v>
      </c>
      <c r="BA7" s="106"/>
      <c r="BB7" s="106"/>
      <c r="BC7" s="106" t="s">
        <v>929</v>
      </c>
      <c r="BD7" s="106" t="s">
        <v>94</v>
      </c>
    </row>
    <row r="8" s="29" customFormat="true" ht="12" hidden="true" customHeight="true" outlineLevel="0" collapsed="false">
      <c r="A8" s="24"/>
      <c r="B8" s="147"/>
      <c r="C8" s="149"/>
      <c r="D8" s="150" t="s">
        <v>111</v>
      </c>
      <c r="E8" s="149"/>
      <c r="F8" s="149"/>
      <c r="G8" s="149"/>
      <c r="H8" s="149"/>
      <c r="I8" s="149"/>
      <c r="J8" s="149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06" t="s">
        <v>969</v>
      </c>
      <c r="BA8" s="106"/>
      <c r="BB8" s="106"/>
      <c r="BC8" s="106" t="s">
        <v>313</v>
      </c>
      <c r="BD8" s="106" t="s">
        <v>94</v>
      </c>
    </row>
    <row r="9" s="29" customFormat="true" ht="16.5" hidden="true" customHeight="true" outlineLevel="0" collapsed="false">
      <c r="A9" s="24"/>
      <c r="B9" s="147"/>
      <c r="C9" s="149"/>
      <c r="D9" s="149"/>
      <c r="E9" s="152" t="s">
        <v>970</v>
      </c>
      <c r="F9" s="152"/>
      <c r="G9" s="152"/>
      <c r="H9" s="152"/>
      <c r="I9" s="149"/>
      <c r="J9" s="149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06" t="s">
        <v>971</v>
      </c>
      <c r="BA9" s="106"/>
      <c r="BB9" s="106"/>
      <c r="BC9" s="106" t="s">
        <v>608</v>
      </c>
      <c r="BD9" s="106" t="s">
        <v>94</v>
      </c>
    </row>
    <row r="10" s="29" customFormat="true" ht="11.25" hidden="true" customHeight="false" outlineLevel="0" collapsed="false">
      <c r="A10" s="24"/>
      <c r="B10" s="147"/>
      <c r="C10" s="149"/>
      <c r="D10" s="149"/>
      <c r="E10" s="149"/>
      <c r="F10" s="149"/>
      <c r="G10" s="149"/>
      <c r="H10" s="149"/>
      <c r="I10" s="149"/>
      <c r="J10" s="149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06" t="s">
        <v>972</v>
      </c>
      <c r="BA10" s="106"/>
      <c r="BB10" s="106"/>
      <c r="BC10" s="106" t="s">
        <v>194</v>
      </c>
      <c r="BD10" s="106" t="s">
        <v>94</v>
      </c>
    </row>
    <row r="11" s="29" customFormat="true" ht="12" hidden="true" customHeight="true" outlineLevel="0" collapsed="false">
      <c r="A11" s="24"/>
      <c r="B11" s="147"/>
      <c r="C11" s="149"/>
      <c r="D11" s="150" t="s">
        <v>17</v>
      </c>
      <c r="E11" s="149"/>
      <c r="F11" s="153" t="s">
        <v>18</v>
      </c>
      <c r="G11" s="149"/>
      <c r="H11" s="149"/>
      <c r="I11" s="150" t="s">
        <v>19</v>
      </c>
      <c r="J11" s="153" t="s">
        <v>20</v>
      </c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06" t="s">
        <v>973</v>
      </c>
      <c r="BA11" s="106"/>
      <c r="BB11" s="106"/>
      <c r="BC11" s="106" t="s">
        <v>974</v>
      </c>
      <c r="BD11" s="106" t="s">
        <v>94</v>
      </c>
    </row>
    <row r="12" s="29" customFormat="true" ht="12" hidden="true" customHeight="true" outlineLevel="0" collapsed="false">
      <c r="A12" s="24"/>
      <c r="B12" s="147"/>
      <c r="C12" s="149"/>
      <c r="D12" s="150" t="s">
        <v>21</v>
      </c>
      <c r="E12" s="149"/>
      <c r="F12" s="153" t="s">
        <v>22</v>
      </c>
      <c r="G12" s="149"/>
      <c r="H12" s="149"/>
      <c r="I12" s="150" t="s">
        <v>23</v>
      </c>
      <c r="J12" s="154" t="str">
        <f aca="false">'Rekapitulace stavby'!AN8</f>
        <v>14. 10. 2021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06" t="s">
        <v>975</v>
      </c>
      <c r="BA12" s="106"/>
      <c r="BB12" s="106"/>
      <c r="BC12" s="106" t="s">
        <v>976</v>
      </c>
      <c r="BD12" s="106" t="s">
        <v>94</v>
      </c>
    </row>
    <row r="13" s="29" customFormat="true" ht="21.75" hidden="true" customHeight="true" outlineLevel="0" collapsed="false">
      <c r="A13" s="24"/>
      <c r="B13" s="147"/>
      <c r="C13" s="149"/>
      <c r="D13" s="271" t="s">
        <v>25</v>
      </c>
      <c r="E13" s="149"/>
      <c r="F13" s="272" t="s">
        <v>26</v>
      </c>
      <c r="G13" s="149"/>
      <c r="H13" s="149"/>
      <c r="I13" s="271" t="s">
        <v>27</v>
      </c>
      <c r="J13" s="272" t="s">
        <v>28</v>
      </c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06" t="s">
        <v>977</v>
      </c>
      <c r="BA13" s="106"/>
      <c r="BB13" s="106"/>
      <c r="BC13" s="106" t="s">
        <v>978</v>
      </c>
      <c r="BD13" s="106" t="s">
        <v>94</v>
      </c>
    </row>
    <row r="14" s="29" customFormat="true" ht="12" hidden="true" customHeight="true" outlineLevel="0" collapsed="false">
      <c r="A14" s="24"/>
      <c r="B14" s="147"/>
      <c r="C14" s="149"/>
      <c r="D14" s="150" t="s">
        <v>29</v>
      </c>
      <c r="E14" s="149"/>
      <c r="F14" s="149"/>
      <c r="G14" s="149"/>
      <c r="H14" s="149"/>
      <c r="I14" s="150" t="s">
        <v>30</v>
      </c>
      <c r="J14" s="153" t="s">
        <v>31</v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06" t="s">
        <v>979</v>
      </c>
      <c r="BA14" s="106"/>
      <c r="BB14" s="106"/>
      <c r="BC14" s="106" t="s">
        <v>980</v>
      </c>
      <c r="BD14" s="106" t="s">
        <v>94</v>
      </c>
    </row>
    <row r="15" s="29" customFormat="true" ht="18" hidden="true" customHeight="true" outlineLevel="0" collapsed="false">
      <c r="A15" s="24"/>
      <c r="B15" s="147"/>
      <c r="C15" s="149"/>
      <c r="D15" s="149"/>
      <c r="E15" s="153" t="s">
        <v>32</v>
      </c>
      <c r="F15" s="149"/>
      <c r="G15" s="149"/>
      <c r="H15" s="149"/>
      <c r="I15" s="150" t="s">
        <v>33</v>
      </c>
      <c r="J15" s="153" t="s">
        <v>34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06" t="s">
        <v>981</v>
      </c>
      <c r="BA15" s="106"/>
      <c r="BB15" s="106"/>
      <c r="BC15" s="106" t="s">
        <v>982</v>
      </c>
      <c r="BD15" s="106" t="s">
        <v>94</v>
      </c>
    </row>
    <row r="16" s="29" customFormat="true" ht="6.75" hidden="true" customHeight="true" outlineLevel="0" collapsed="false">
      <c r="A16" s="24"/>
      <c r="B16" s="147"/>
      <c r="C16" s="149"/>
      <c r="D16" s="149"/>
      <c r="E16" s="149"/>
      <c r="F16" s="149"/>
      <c r="G16" s="149"/>
      <c r="H16" s="149"/>
      <c r="I16" s="149"/>
      <c r="J16" s="149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06" t="s">
        <v>983</v>
      </c>
      <c r="BA16" s="106"/>
      <c r="BB16" s="106"/>
      <c r="BC16" s="106" t="s">
        <v>984</v>
      </c>
      <c r="BD16" s="106" t="s">
        <v>94</v>
      </c>
    </row>
    <row r="17" s="29" customFormat="true" ht="12" hidden="true" customHeight="true" outlineLevel="0" collapsed="false">
      <c r="A17" s="24"/>
      <c r="B17" s="147"/>
      <c r="C17" s="149"/>
      <c r="D17" s="150" t="s">
        <v>35</v>
      </c>
      <c r="E17" s="149"/>
      <c r="F17" s="149"/>
      <c r="G17" s="149"/>
      <c r="H17" s="149"/>
      <c r="I17" s="150" t="s">
        <v>30</v>
      </c>
      <c r="J17" s="153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06" t="s">
        <v>985</v>
      </c>
      <c r="BA17" s="106"/>
      <c r="BB17" s="106"/>
      <c r="BC17" s="106" t="s">
        <v>986</v>
      </c>
      <c r="BD17" s="106" t="s">
        <v>94</v>
      </c>
    </row>
    <row r="18" s="29" customFormat="true" ht="18" hidden="true" customHeight="true" outlineLevel="0" collapsed="false">
      <c r="A18" s="24"/>
      <c r="B18" s="147"/>
      <c r="C18" s="149"/>
      <c r="D18" s="149"/>
      <c r="E18" s="273" t="str">
        <f aca="false">'Rekapitulace stavby'!E14</f>
        <v>Vyplň údaj</v>
      </c>
      <c r="F18" s="273"/>
      <c r="G18" s="273"/>
      <c r="H18" s="273"/>
      <c r="I18" s="150" t="s">
        <v>33</v>
      </c>
      <c r="J18" s="153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06" t="s">
        <v>987</v>
      </c>
      <c r="BA18" s="106"/>
      <c r="BB18" s="106"/>
      <c r="BC18" s="106" t="s">
        <v>596</v>
      </c>
      <c r="BD18" s="106" t="s">
        <v>94</v>
      </c>
    </row>
    <row r="19" s="29" customFormat="true" ht="6.75" hidden="true" customHeight="true" outlineLevel="0" collapsed="false">
      <c r="A19" s="24"/>
      <c r="B19" s="147"/>
      <c r="C19" s="149"/>
      <c r="D19" s="149"/>
      <c r="E19" s="149"/>
      <c r="F19" s="149"/>
      <c r="G19" s="149"/>
      <c r="H19" s="149"/>
      <c r="I19" s="149"/>
      <c r="J19" s="149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06" t="s">
        <v>988</v>
      </c>
      <c r="BA19" s="106"/>
      <c r="BB19" s="106"/>
      <c r="BC19" s="106" t="s">
        <v>989</v>
      </c>
      <c r="BD19" s="106" t="s">
        <v>94</v>
      </c>
    </row>
    <row r="20" s="29" customFormat="true" ht="12" hidden="true" customHeight="true" outlineLevel="0" collapsed="false">
      <c r="A20" s="24"/>
      <c r="B20" s="147"/>
      <c r="C20" s="149"/>
      <c r="D20" s="150" t="s">
        <v>37</v>
      </c>
      <c r="E20" s="149"/>
      <c r="F20" s="149"/>
      <c r="G20" s="149"/>
      <c r="H20" s="149"/>
      <c r="I20" s="150" t="s">
        <v>30</v>
      </c>
      <c r="J20" s="153" t="s">
        <v>38</v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06" t="s">
        <v>141</v>
      </c>
      <c r="BA20" s="106"/>
      <c r="BB20" s="106"/>
      <c r="BC20" s="106" t="s">
        <v>990</v>
      </c>
      <c r="BD20" s="106" t="s">
        <v>94</v>
      </c>
    </row>
    <row r="21" s="29" customFormat="true" ht="18" hidden="true" customHeight="true" outlineLevel="0" collapsed="false">
      <c r="A21" s="24"/>
      <c r="B21" s="147"/>
      <c r="C21" s="149"/>
      <c r="D21" s="149"/>
      <c r="E21" s="153" t="s">
        <v>39</v>
      </c>
      <c r="F21" s="149"/>
      <c r="G21" s="149"/>
      <c r="H21" s="149"/>
      <c r="I21" s="150" t="s">
        <v>33</v>
      </c>
      <c r="J21" s="153" t="s">
        <v>40</v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06" t="s">
        <v>145</v>
      </c>
      <c r="BA21" s="106"/>
      <c r="BB21" s="106"/>
      <c r="BC21" s="106" t="s">
        <v>991</v>
      </c>
      <c r="BD21" s="106" t="s">
        <v>94</v>
      </c>
    </row>
    <row r="22" s="29" customFormat="true" ht="6.75" hidden="true" customHeight="true" outlineLevel="0" collapsed="false">
      <c r="A22" s="24"/>
      <c r="B22" s="147"/>
      <c r="C22" s="149"/>
      <c r="D22" s="149"/>
      <c r="E22" s="149"/>
      <c r="F22" s="149"/>
      <c r="G22" s="149"/>
      <c r="H22" s="149"/>
      <c r="I22" s="149"/>
      <c r="J22" s="149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06" t="s">
        <v>149</v>
      </c>
      <c r="BA22" s="106"/>
      <c r="BB22" s="106"/>
      <c r="BC22" s="106" t="s">
        <v>992</v>
      </c>
      <c r="BD22" s="106" t="s">
        <v>94</v>
      </c>
    </row>
    <row r="23" s="29" customFormat="true" ht="12" hidden="true" customHeight="true" outlineLevel="0" collapsed="false">
      <c r="A23" s="24"/>
      <c r="B23" s="147"/>
      <c r="C23" s="149"/>
      <c r="D23" s="150" t="s">
        <v>42</v>
      </c>
      <c r="E23" s="149"/>
      <c r="F23" s="149"/>
      <c r="G23" s="149"/>
      <c r="H23" s="149"/>
      <c r="I23" s="150" t="s">
        <v>30</v>
      </c>
      <c r="J23" s="153" t="s">
        <v>38</v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06" t="s">
        <v>153</v>
      </c>
      <c r="BA23" s="106"/>
      <c r="BB23" s="106"/>
      <c r="BC23" s="106" t="s">
        <v>84</v>
      </c>
      <c r="BD23" s="106" t="s">
        <v>94</v>
      </c>
    </row>
    <row r="24" s="29" customFormat="true" ht="18" hidden="true" customHeight="true" outlineLevel="0" collapsed="false">
      <c r="A24" s="24"/>
      <c r="B24" s="147"/>
      <c r="C24" s="149"/>
      <c r="D24" s="149"/>
      <c r="E24" s="153" t="s">
        <v>39</v>
      </c>
      <c r="F24" s="149"/>
      <c r="G24" s="149"/>
      <c r="H24" s="149"/>
      <c r="I24" s="150" t="s">
        <v>33</v>
      </c>
      <c r="J24" s="153" t="s">
        <v>40</v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06" t="s">
        <v>155</v>
      </c>
      <c r="BA24" s="106"/>
      <c r="BB24" s="106"/>
      <c r="BC24" s="106" t="s">
        <v>993</v>
      </c>
      <c r="BD24" s="106" t="s">
        <v>94</v>
      </c>
    </row>
    <row r="25" s="29" customFormat="true" ht="6.75" hidden="true" customHeight="true" outlineLevel="0" collapsed="false">
      <c r="A25" s="24"/>
      <c r="B25" s="147"/>
      <c r="C25" s="149"/>
      <c r="D25" s="149"/>
      <c r="E25" s="149"/>
      <c r="F25" s="149"/>
      <c r="G25" s="149"/>
      <c r="H25" s="149"/>
      <c r="I25" s="149"/>
      <c r="J25" s="149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06" t="s">
        <v>123</v>
      </c>
      <c r="BA25" s="106"/>
      <c r="BB25" s="106"/>
      <c r="BC25" s="106" t="s">
        <v>84</v>
      </c>
      <c r="BD25" s="106" t="s">
        <v>94</v>
      </c>
    </row>
    <row r="26" s="29" customFormat="true" ht="12" hidden="true" customHeight="true" outlineLevel="0" collapsed="false">
      <c r="A26" s="24"/>
      <c r="B26" s="147"/>
      <c r="C26" s="149"/>
      <c r="D26" s="150" t="s">
        <v>43</v>
      </c>
      <c r="E26" s="149"/>
      <c r="F26" s="149"/>
      <c r="G26" s="149"/>
      <c r="H26" s="149"/>
      <c r="I26" s="149"/>
      <c r="J26" s="149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06" t="s">
        <v>127</v>
      </c>
      <c r="BA26" s="106"/>
      <c r="BB26" s="106"/>
      <c r="BC26" s="106" t="s">
        <v>994</v>
      </c>
      <c r="BD26" s="106" t="s">
        <v>94</v>
      </c>
    </row>
    <row r="27" s="115" customFormat="true" ht="16.5" hidden="true" customHeight="true" outlineLevel="0" collapsed="false">
      <c r="A27" s="112"/>
      <c r="B27" s="274"/>
      <c r="C27" s="275"/>
      <c r="D27" s="275"/>
      <c r="E27" s="276"/>
      <c r="F27" s="276"/>
      <c r="G27" s="276"/>
      <c r="H27" s="276"/>
      <c r="I27" s="275"/>
      <c r="J27" s="275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Z27" s="116" t="s">
        <v>157</v>
      </c>
      <c r="BA27" s="116"/>
      <c r="BB27" s="116"/>
      <c r="BC27" s="116" t="s">
        <v>995</v>
      </c>
      <c r="BD27" s="116" t="s">
        <v>94</v>
      </c>
    </row>
    <row r="28" s="29" customFormat="true" ht="6.75" hidden="true" customHeight="true" outlineLevel="0" collapsed="false">
      <c r="A28" s="24"/>
      <c r="B28" s="147"/>
      <c r="C28" s="149"/>
      <c r="D28" s="149"/>
      <c r="E28" s="149"/>
      <c r="F28" s="149"/>
      <c r="G28" s="149"/>
      <c r="H28" s="149"/>
      <c r="I28" s="149"/>
      <c r="J28" s="149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06" t="s">
        <v>159</v>
      </c>
      <c r="BA28" s="106"/>
      <c r="BB28" s="106"/>
      <c r="BC28" s="106" t="s">
        <v>996</v>
      </c>
      <c r="BD28" s="106" t="s">
        <v>94</v>
      </c>
    </row>
    <row r="29" s="29" customFormat="true" ht="6.75" hidden="true" customHeight="true" outlineLevel="0" collapsed="false">
      <c r="A29" s="24"/>
      <c r="B29" s="147"/>
      <c r="C29" s="149"/>
      <c r="D29" s="277"/>
      <c r="E29" s="277"/>
      <c r="F29" s="277"/>
      <c r="G29" s="277"/>
      <c r="H29" s="277"/>
      <c r="I29" s="277"/>
      <c r="J29" s="277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06" t="s">
        <v>161</v>
      </c>
      <c r="BA29" s="106"/>
      <c r="BB29" s="106"/>
      <c r="BC29" s="106" t="s">
        <v>993</v>
      </c>
      <c r="BD29" s="106" t="s">
        <v>94</v>
      </c>
    </row>
    <row r="30" s="29" customFormat="true" ht="24.75" hidden="true" customHeight="true" outlineLevel="0" collapsed="false">
      <c r="A30" s="24"/>
      <c r="B30" s="147"/>
      <c r="C30" s="149"/>
      <c r="D30" s="278" t="s">
        <v>44</v>
      </c>
      <c r="E30" s="149"/>
      <c r="F30" s="149"/>
      <c r="G30" s="149"/>
      <c r="H30" s="149"/>
      <c r="I30" s="149"/>
      <c r="J30" s="279" t="n">
        <f aca="false">ROUND(J120, 2)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06" t="s">
        <v>163</v>
      </c>
      <c r="BA30" s="106"/>
      <c r="BB30" s="106"/>
      <c r="BC30" s="106" t="s">
        <v>997</v>
      </c>
      <c r="BD30" s="106" t="s">
        <v>94</v>
      </c>
    </row>
    <row r="31" s="29" customFormat="true" ht="6.75" hidden="true" customHeight="true" outlineLevel="0" collapsed="false">
      <c r="A31" s="24"/>
      <c r="B31" s="147"/>
      <c r="C31" s="149"/>
      <c r="D31" s="277"/>
      <c r="E31" s="277"/>
      <c r="F31" s="277"/>
      <c r="G31" s="277"/>
      <c r="H31" s="277"/>
      <c r="I31" s="277"/>
      <c r="J31" s="277"/>
      <c r="K31" s="7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06" t="s">
        <v>199</v>
      </c>
      <c r="BA31" s="106"/>
      <c r="BB31" s="106"/>
      <c r="BC31" s="106" t="s">
        <v>998</v>
      </c>
      <c r="BD31" s="106" t="s">
        <v>94</v>
      </c>
    </row>
    <row r="32" s="29" customFormat="true" ht="14.25" hidden="true" customHeight="true" outlineLevel="0" collapsed="false">
      <c r="A32" s="24"/>
      <c r="B32" s="147"/>
      <c r="C32" s="149"/>
      <c r="D32" s="149"/>
      <c r="E32" s="149"/>
      <c r="F32" s="280" t="s">
        <v>46</v>
      </c>
      <c r="G32" s="149"/>
      <c r="H32" s="149"/>
      <c r="I32" s="280" t="s">
        <v>45</v>
      </c>
      <c r="J32" s="280" t="s">
        <v>47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9" customFormat="true" ht="14.25" hidden="true" customHeight="true" outlineLevel="0" collapsed="false">
      <c r="A33" s="24"/>
      <c r="B33" s="147"/>
      <c r="C33" s="149"/>
      <c r="D33" s="281" t="s">
        <v>48</v>
      </c>
      <c r="E33" s="150" t="s">
        <v>49</v>
      </c>
      <c r="F33" s="282" t="n">
        <f aca="false">ROUND((SUM(BE120:BE233)),  2)</f>
        <v>0</v>
      </c>
      <c r="G33" s="149"/>
      <c r="H33" s="149"/>
      <c r="I33" s="283" t="n">
        <v>0.21</v>
      </c>
      <c r="J33" s="282" t="n">
        <f aca="false">ROUND(((SUM(BE120:BE233))*I33),  2)</f>
        <v>0</v>
      </c>
      <c r="K33" s="2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9" customFormat="true" ht="14.25" hidden="true" customHeight="true" outlineLevel="0" collapsed="false">
      <c r="A34" s="24"/>
      <c r="B34" s="147"/>
      <c r="C34" s="149"/>
      <c r="D34" s="149"/>
      <c r="E34" s="150" t="s">
        <v>50</v>
      </c>
      <c r="F34" s="282" t="n">
        <f aca="false">ROUND((SUM(BF120:BF233)),  2)</f>
        <v>0</v>
      </c>
      <c r="G34" s="149"/>
      <c r="H34" s="149"/>
      <c r="I34" s="283" t="n">
        <v>0.15</v>
      </c>
      <c r="J34" s="282" t="n">
        <f aca="false">ROUND(((SUM(BF120:BF233))*I34),  2)</f>
        <v>0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9" customFormat="true" ht="14.25" hidden="true" customHeight="true" outlineLevel="0" collapsed="false">
      <c r="A35" s="24"/>
      <c r="B35" s="147"/>
      <c r="C35" s="149"/>
      <c r="D35" s="149"/>
      <c r="E35" s="150" t="s">
        <v>51</v>
      </c>
      <c r="F35" s="282" t="n">
        <f aca="false">ROUND((SUM(BG120:BG233)),  2)</f>
        <v>0</v>
      </c>
      <c r="G35" s="149"/>
      <c r="H35" s="149"/>
      <c r="I35" s="283" t="n">
        <v>0.21</v>
      </c>
      <c r="J35" s="282" t="n">
        <f aca="false">0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9" customFormat="true" ht="14.25" hidden="true" customHeight="true" outlineLevel="0" collapsed="false">
      <c r="A36" s="24"/>
      <c r="B36" s="147"/>
      <c r="C36" s="149"/>
      <c r="D36" s="149"/>
      <c r="E36" s="150" t="s">
        <v>52</v>
      </c>
      <c r="F36" s="282" t="n">
        <f aca="false">ROUND((SUM(BH120:BH233)),  2)</f>
        <v>0</v>
      </c>
      <c r="G36" s="149"/>
      <c r="H36" s="149"/>
      <c r="I36" s="283" t="n">
        <v>0.15</v>
      </c>
      <c r="J36" s="282" t="n">
        <f aca="false">0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9" customFormat="true" ht="14.25" hidden="true" customHeight="true" outlineLevel="0" collapsed="false">
      <c r="A37" s="24"/>
      <c r="B37" s="147"/>
      <c r="C37" s="149"/>
      <c r="D37" s="149"/>
      <c r="E37" s="150" t="s">
        <v>53</v>
      </c>
      <c r="F37" s="282" t="n">
        <f aca="false">ROUND((SUM(BI120:BI233)),  2)</f>
        <v>0</v>
      </c>
      <c r="G37" s="149"/>
      <c r="H37" s="149"/>
      <c r="I37" s="283" t="n">
        <v>0</v>
      </c>
      <c r="J37" s="282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9" customFormat="true" ht="6.75" hidden="true" customHeight="true" outlineLevel="0" collapsed="false">
      <c r="A38" s="24"/>
      <c r="B38" s="147"/>
      <c r="C38" s="149"/>
      <c r="D38" s="149"/>
      <c r="E38" s="149"/>
      <c r="F38" s="149"/>
      <c r="G38" s="149"/>
      <c r="H38" s="149"/>
      <c r="I38" s="149"/>
      <c r="J38" s="149"/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9" customFormat="true" ht="24.75" hidden="true" customHeight="true" outlineLevel="0" collapsed="false">
      <c r="A39" s="24"/>
      <c r="B39" s="147"/>
      <c r="C39" s="149"/>
      <c r="D39" s="284" t="s">
        <v>54</v>
      </c>
      <c r="E39" s="285"/>
      <c r="F39" s="285"/>
      <c r="G39" s="286" t="s">
        <v>55</v>
      </c>
      <c r="H39" s="287" t="s">
        <v>56</v>
      </c>
      <c r="I39" s="285"/>
      <c r="J39" s="288" t="n">
        <f aca="false">SUM(J30:J37)</f>
        <v>0</v>
      </c>
      <c r="K39" s="128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9" customFormat="true" ht="14.25" hidden="true" customHeight="true" outlineLevel="0" collapsed="false">
      <c r="A40" s="24"/>
      <c r="B40" s="147"/>
      <c r="C40" s="149"/>
      <c r="D40" s="149"/>
      <c r="E40" s="149"/>
      <c r="F40" s="149"/>
      <c r="G40" s="149"/>
      <c r="H40" s="149"/>
      <c r="I40" s="149"/>
      <c r="J40" s="149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270"/>
      <c r="L41" s="7"/>
    </row>
    <row r="42" customFormat="false" ht="14.25" hidden="true" customHeight="true" outlineLevel="0" collapsed="false">
      <c r="B42" s="270"/>
      <c r="L42" s="7"/>
    </row>
    <row r="43" customFormat="false" ht="14.25" hidden="true" customHeight="true" outlineLevel="0" collapsed="false">
      <c r="B43" s="270"/>
      <c r="L43" s="7"/>
    </row>
    <row r="44" customFormat="false" ht="14.25" hidden="true" customHeight="true" outlineLevel="0" collapsed="false">
      <c r="B44" s="270"/>
      <c r="L44" s="7"/>
    </row>
    <row r="45" customFormat="false" ht="14.25" hidden="true" customHeight="true" outlineLevel="0" collapsed="false">
      <c r="B45" s="270"/>
      <c r="L45" s="7"/>
    </row>
    <row r="46" customFormat="false" ht="14.25" hidden="true" customHeight="true" outlineLevel="0" collapsed="false">
      <c r="B46" s="270"/>
      <c r="L46" s="7"/>
    </row>
    <row r="47" customFormat="false" ht="14.25" hidden="true" customHeight="true" outlineLevel="0" collapsed="false">
      <c r="B47" s="270"/>
      <c r="L47" s="7"/>
    </row>
    <row r="48" customFormat="false" ht="14.25" hidden="true" customHeight="true" outlineLevel="0" collapsed="false">
      <c r="B48" s="270"/>
      <c r="L48" s="7"/>
    </row>
    <row r="49" s="29" customFormat="true" ht="14.25" hidden="true" customHeight="true" outlineLevel="0" collapsed="false">
      <c r="B49" s="289"/>
      <c r="C49" s="255"/>
      <c r="D49" s="290" t="s">
        <v>57</v>
      </c>
      <c r="E49" s="291"/>
      <c r="F49" s="291"/>
      <c r="G49" s="290" t="s">
        <v>58</v>
      </c>
      <c r="H49" s="291"/>
      <c r="I49" s="291"/>
      <c r="J49" s="291"/>
      <c r="K49" s="43"/>
      <c r="L49" s="41"/>
    </row>
    <row r="50" customFormat="false" ht="11.25" hidden="true" customHeight="false" outlineLevel="0" collapsed="false">
      <c r="B50" s="270"/>
      <c r="L50" s="7"/>
    </row>
    <row r="51" customFormat="false" ht="11.25" hidden="true" customHeight="false" outlineLevel="0" collapsed="false">
      <c r="B51" s="270"/>
      <c r="L51" s="7"/>
    </row>
    <row r="52" customFormat="false" ht="11.25" hidden="true" customHeight="false" outlineLevel="0" collapsed="false">
      <c r="B52" s="270"/>
      <c r="L52" s="7"/>
    </row>
    <row r="53" customFormat="false" ht="11.25" hidden="true" customHeight="false" outlineLevel="0" collapsed="false">
      <c r="B53" s="270"/>
      <c r="L53" s="7"/>
    </row>
    <row r="54" customFormat="false" ht="11.25" hidden="true" customHeight="false" outlineLevel="0" collapsed="false">
      <c r="B54" s="270"/>
      <c r="L54" s="7"/>
    </row>
    <row r="55" customFormat="false" ht="11.25" hidden="true" customHeight="false" outlineLevel="0" collapsed="false">
      <c r="B55" s="270"/>
      <c r="L55" s="7"/>
    </row>
    <row r="56" customFormat="false" ht="11.25" hidden="true" customHeight="false" outlineLevel="0" collapsed="false">
      <c r="B56" s="270"/>
      <c r="L56" s="7"/>
    </row>
    <row r="57" customFormat="false" ht="11.25" hidden="true" customHeight="false" outlineLevel="0" collapsed="false">
      <c r="B57" s="270"/>
      <c r="L57" s="7"/>
    </row>
    <row r="58" customFormat="false" ht="11.25" hidden="true" customHeight="false" outlineLevel="0" collapsed="false">
      <c r="B58" s="270"/>
      <c r="L58" s="7"/>
    </row>
    <row r="59" customFormat="false" ht="11.25" hidden="true" customHeight="false" outlineLevel="0" collapsed="false">
      <c r="B59" s="270"/>
      <c r="L59" s="7"/>
    </row>
    <row r="60" s="29" customFormat="true" ht="12.75" hidden="true" customHeight="false" outlineLevel="0" collapsed="false">
      <c r="A60" s="24"/>
      <c r="B60" s="147"/>
      <c r="C60" s="149"/>
      <c r="D60" s="292" t="s">
        <v>59</v>
      </c>
      <c r="E60" s="293"/>
      <c r="F60" s="294" t="s">
        <v>60</v>
      </c>
      <c r="G60" s="292" t="s">
        <v>59</v>
      </c>
      <c r="H60" s="293"/>
      <c r="I60" s="293"/>
      <c r="J60" s="295" t="s">
        <v>60</v>
      </c>
      <c r="K60" s="27"/>
      <c r="L60" s="4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1.25" hidden="true" customHeight="false" outlineLevel="0" collapsed="false">
      <c r="B61" s="270"/>
      <c r="L61" s="7"/>
    </row>
    <row r="62" customFormat="false" ht="11.25" hidden="true" customHeight="false" outlineLevel="0" collapsed="false">
      <c r="B62" s="270"/>
      <c r="L62" s="7"/>
    </row>
    <row r="63" customFormat="false" ht="11.25" hidden="true" customHeight="false" outlineLevel="0" collapsed="false">
      <c r="B63" s="270"/>
      <c r="L63" s="7"/>
    </row>
    <row r="64" s="29" customFormat="true" ht="12.75" hidden="true" customHeight="false" outlineLevel="0" collapsed="false">
      <c r="A64" s="24"/>
      <c r="B64" s="147"/>
      <c r="C64" s="149"/>
      <c r="D64" s="290" t="s">
        <v>61</v>
      </c>
      <c r="E64" s="296"/>
      <c r="F64" s="296"/>
      <c r="G64" s="290" t="s">
        <v>62</v>
      </c>
      <c r="H64" s="296"/>
      <c r="I64" s="296"/>
      <c r="J64" s="296"/>
      <c r="K64" s="45"/>
      <c r="L64" s="4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1.25" hidden="true" customHeight="false" outlineLevel="0" collapsed="false">
      <c r="B65" s="270"/>
      <c r="L65" s="7"/>
    </row>
    <row r="66" customFormat="false" ht="11.25" hidden="true" customHeight="false" outlineLevel="0" collapsed="false">
      <c r="B66" s="270"/>
      <c r="L66" s="7"/>
    </row>
    <row r="67" customFormat="false" ht="11.25" hidden="true" customHeight="false" outlineLevel="0" collapsed="false">
      <c r="B67" s="270"/>
      <c r="L67" s="7"/>
    </row>
    <row r="68" customFormat="false" ht="11.25" hidden="true" customHeight="false" outlineLevel="0" collapsed="false">
      <c r="B68" s="270"/>
      <c r="L68" s="7"/>
    </row>
    <row r="69" customFormat="false" ht="11.25" hidden="true" customHeight="false" outlineLevel="0" collapsed="false">
      <c r="B69" s="270"/>
      <c r="L69" s="7"/>
    </row>
    <row r="70" customFormat="false" ht="11.25" hidden="true" customHeight="false" outlineLevel="0" collapsed="false">
      <c r="B70" s="270"/>
      <c r="L70" s="7"/>
    </row>
    <row r="71" customFormat="false" ht="11.25" hidden="true" customHeight="false" outlineLevel="0" collapsed="false">
      <c r="B71" s="270"/>
      <c r="L71" s="7"/>
    </row>
    <row r="72" customFormat="false" ht="11.25" hidden="true" customHeight="false" outlineLevel="0" collapsed="false">
      <c r="B72" s="270"/>
      <c r="L72" s="7"/>
    </row>
    <row r="73" customFormat="false" ht="11.25" hidden="true" customHeight="false" outlineLevel="0" collapsed="false">
      <c r="B73" s="270"/>
      <c r="L73" s="7"/>
    </row>
    <row r="74" customFormat="false" ht="11.25" hidden="true" customHeight="false" outlineLevel="0" collapsed="false">
      <c r="B74" s="270"/>
      <c r="L74" s="7"/>
    </row>
    <row r="75" s="29" customFormat="true" ht="12.75" hidden="true" customHeight="false" outlineLevel="0" collapsed="false">
      <c r="A75" s="24"/>
      <c r="B75" s="147"/>
      <c r="C75" s="149"/>
      <c r="D75" s="292" t="s">
        <v>59</v>
      </c>
      <c r="E75" s="293"/>
      <c r="F75" s="294" t="s">
        <v>60</v>
      </c>
      <c r="G75" s="292" t="s">
        <v>59</v>
      </c>
      <c r="H75" s="293"/>
      <c r="I75" s="293"/>
      <c r="J75" s="295" t="s">
        <v>60</v>
      </c>
      <c r="K75" s="27"/>
      <c r="L75" s="4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29" customFormat="true" ht="14.25" hidden="true" customHeight="true" outlineLevel="0" collapsed="false">
      <c r="A76" s="24"/>
      <c r="B76" s="265"/>
      <c r="C76" s="266"/>
      <c r="D76" s="266"/>
      <c r="E76" s="266"/>
      <c r="F76" s="266"/>
      <c r="G76" s="266"/>
      <c r="H76" s="266"/>
      <c r="I76" s="266"/>
      <c r="J76" s="266"/>
      <c r="K76" s="47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29" customFormat="true" ht="6.75" hidden="false" customHeight="true" outlineLevel="0" collapsed="false">
      <c r="A80" s="24"/>
      <c r="B80" s="145"/>
      <c r="C80" s="146"/>
      <c r="D80" s="146"/>
      <c r="E80" s="146"/>
      <c r="F80" s="146"/>
      <c r="G80" s="146"/>
      <c r="H80" s="146"/>
      <c r="I80" s="146"/>
      <c r="J80" s="146"/>
      <c r="K80" s="49"/>
      <c r="L80" s="4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29" customFormat="true" ht="24.75" hidden="false" customHeight="true" outlineLevel="0" collapsed="false">
      <c r="A81" s="24"/>
      <c r="B81" s="147"/>
      <c r="C81" s="148" t="s">
        <v>207</v>
      </c>
      <c r="D81" s="149"/>
      <c r="E81" s="149"/>
      <c r="F81" s="149"/>
      <c r="G81" s="149"/>
      <c r="H81" s="149"/>
      <c r="I81" s="149"/>
      <c r="J81" s="149"/>
      <c r="K81" s="24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9" customFormat="true" ht="6.75" hidden="false" customHeight="true" outlineLevel="0" collapsed="false">
      <c r="A82" s="24"/>
      <c r="B82" s="147"/>
      <c r="C82" s="149"/>
      <c r="D82" s="149"/>
      <c r="E82" s="149"/>
      <c r="F82" s="149"/>
      <c r="G82" s="149"/>
      <c r="H82" s="149"/>
      <c r="I82" s="149"/>
      <c r="J82" s="149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9" customFormat="true" ht="12" hidden="false" customHeight="true" outlineLevel="0" collapsed="false">
      <c r="A83" s="24"/>
      <c r="B83" s="147"/>
      <c r="C83" s="150" t="s">
        <v>15</v>
      </c>
      <c r="D83" s="149"/>
      <c r="E83" s="149"/>
      <c r="F83" s="149"/>
      <c r="G83" s="149"/>
      <c r="H83" s="149"/>
      <c r="I83" s="149"/>
      <c r="J83" s="149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9" customFormat="true" ht="16.5" hidden="false" customHeight="true" outlineLevel="0" collapsed="false">
      <c r="A84" s="24"/>
      <c r="B84" s="147"/>
      <c r="C84" s="149"/>
      <c r="D84" s="149"/>
      <c r="E84" s="151" t="str">
        <f aca="false">E7</f>
        <v>Luštěnice, odvedení odpadních vod do Brodců</v>
      </c>
      <c r="F84" s="151"/>
      <c r="G84" s="151"/>
      <c r="H84" s="151"/>
      <c r="I84" s="149"/>
      <c r="J84" s="149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9" customFormat="true" ht="12" hidden="false" customHeight="true" outlineLevel="0" collapsed="false">
      <c r="A85" s="24"/>
      <c r="B85" s="147"/>
      <c r="C85" s="150" t="s">
        <v>111</v>
      </c>
      <c r="D85" s="149"/>
      <c r="E85" s="149"/>
      <c r="F85" s="149"/>
      <c r="G85" s="149"/>
      <c r="H85" s="149"/>
      <c r="I85" s="149"/>
      <c r="J85" s="149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9" customFormat="true" ht="16.5" hidden="false" customHeight="true" outlineLevel="0" collapsed="false">
      <c r="A86" s="24"/>
      <c r="B86" s="147"/>
      <c r="C86" s="149"/>
      <c r="D86" s="149"/>
      <c r="E86" s="152" t="str">
        <f aca="false">E9</f>
        <v>2014-2 - Kanalizační výtlak - úsek 2</v>
      </c>
      <c r="F86" s="152"/>
      <c r="G86" s="152"/>
      <c r="H86" s="152"/>
      <c r="I86" s="149"/>
      <c r="J86" s="149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9" customFormat="true" ht="6.75" hidden="false" customHeight="true" outlineLevel="0" collapsed="false">
      <c r="A87" s="24"/>
      <c r="B87" s="147"/>
      <c r="C87" s="149"/>
      <c r="D87" s="149"/>
      <c r="E87" s="149"/>
      <c r="F87" s="149"/>
      <c r="G87" s="149"/>
      <c r="H87" s="149"/>
      <c r="I87" s="149"/>
      <c r="J87" s="149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9" customFormat="true" ht="12" hidden="false" customHeight="true" outlineLevel="0" collapsed="false">
      <c r="A88" s="24"/>
      <c r="B88" s="147"/>
      <c r="C88" s="150" t="s">
        <v>21</v>
      </c>
      <c r="D88" s="149"/>
      <c r="E88" s="149"/>
      <c r="F88" s="153" t="str">
        <f aca="false">F12</f>
        <v>Luštěnice, Brodce</v>
      </c>
      <c r="G88" s="149"/>
      <c r="H88" s="149"/>
      <c r="I88" s="150" t="s">
        <v>23</v>
      </c>
      <c r="J88" s="154" t="str">
        <f aca="false">IF(J12="","",J12)</f>
        <v>14. 10. 2021</v>
      </c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9" customFormat="true" ht="6.75" hidden="false" customHeight="true" outlineLevel="0" collapsed="false">
      <c r="A89" s="24"/>
      <c r="B89" s="147"/>
      <c r="C89" s="149"/>
      <c r="D89" s="149"/>
      <c r="E89" s="149"/>
      <c r="F89" s="149"/>
      <c r="G89" s="149"/>
      <c r="H89" s="149"/>
      <c r="I89" s="149"/>
      <c r="J89" s="149"/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9" customFormat="true" ht="15" hidden="false" customHeight="true" outlineLevel="0" collapsed="false">
      <c r="A90" s="24"/>
      <c r="B90" s="147"/>
      <c r="C90" s="150" t="s">
        <v>29</v>
      </c>
      <c r="D90" s="149"/>
      <c r="E90" s="149"/>
      <c r="F90" s="153" t="str">
        <f aca="false">E15</f>
        <v>Vodovody a kanalizace Mladá Boleslav, a.s.</v>
      </c>
      <c r="G90" s="149"/>
      <c r="H90" s="149"/>
      <c r="I90" s="150" t="s">
        <v>37</v>
      </c>
      <c r="J90" s="155" t="str">
        <f aca="false">E21</f>
        <v>Ing. Petr Čepický</v>
      </c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9" customFormat="true" ht="15" hidden="false" customHeight="true" outlineLevel="0" collapsed="false">
      <c r="A91" s="24"/>
      <c r="B91" s="147"/>
      <c r="C91" s="150" t="s">
        <v>35</v>
      </c>
      <c r="D91" s="149"/>
      <c r="E91" s="149"/>
      <c r="F91" s="153" t="str">
        <f aca="false">IF(E18="","",E18)</f>
        <v>Vyplň údaj</v>
      </c>
      <c r="G91" s="149"/>
      <c r="H91" s="149"/>
      <c r="I91" s="150" t="s">
        <v>42</v>
      </c>
      <c r="J91" s="155" t="str">
        <f aca="false">E24</f>
        <v>Ing. Petr Čepický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9" customFormat="true" ht="9.75" hidden="false" customHeight="true" outlineLevel="0" collapsed="false">
      <c r="A92" s="24"/>
      <c r="B92" s="147"/>
      <c r="C92" s="149"/>
      <c r="D92" s="149"/>
      <c r="E92" s="149"/>
      <c r="F92" s="149"/>
      <c r="G92" s="149"/>
      <c r="H92" s="149"/>
      <c r="I92" s="149"/>
      <c r="J92" s="149"/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9" customFormat="true" ht="29.25" hidden="false" customHeight="true" outlineLevel="0" collapsed="false">
      <c r="A93" s="24"/>
      <c r="B93" s="147"/>
      <c r="C93" s="256" t="s">
        <v>208</v>
      </c>
      <c r="D93" s="149"/>
      <c r="E93" s="149"/>
      <c r="F93" s="149"/>
      <c r="G93" s="149"/>
      <c r="H93" s="149"/>
      <c r="I93" s="149"/>
      <c r="J93" s="297" t="s">
        <v>209</v>
      </c>
      <c r="K93" s="123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9" customFormat="true" ht="9.75" hidden="false" customHeight="true" outlineLevel="0" collapsed="false">
      <c r="A94" s="24"/>
      <c r="B94" s="147"/>
      <c r="C94" s="149"/>
      <c r="D94" s="149"/>
      <c r="E94" s="149"/>
      <c r="F94" s="149"/>
      <c r="G94" s="149"/>
      <c r="H94" s="149"/>
      <c r="I94" s="149"/>
      <c r="J94" s="149"/>
      <c r="K94" s="24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9" customFormat="true" ht="22.5" hidden="false" customHeight="true" outlineLevel="0" collapsed="false">
      <c r="A95" s="24"/>
      <c r="B95" s="147"/>
      <c r="C95" s="298" t="s">
        <v>210</v>
      </c>
      <c r="D95" s="149"/>
      <c r="E95" s="149"/>
      <c r="F95" s="149"/>
      <c r="G95" s="149"/>
      <c r="H95" s="149"/>
      <c r="I95" s="149"/>
      <c r="J95" s="279" t="n">
        <f aca="false">J120</f>
        <v>0</v>
      </c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U95" s="4" t="s">
        <v>211</v>
      </c>
    </row>
    <row r="96" s="135" customFormat="true" ht="24.75" hidden="false" customHeight="true" outlineLevel="0" collapsed="false">
      <c r="B96" s="299"/>
      <c r="C96" s="300"/>
      <c r="D96" s="301" t="s">
        <v>212</v>
      </c>
      <c r="E96" s="302"/>
      <c r="F96" s="302"/>
      <c r="G96" s="302"/>
      <c r="H96" s="302"/>
      <c r="I96" s="302"/>
      <c r="J96" s="303" t="n">
        <f aca="false">SUM(J97:J100)</f>
        <v>0</v>
      </c>
      <c r="L96" s="136"/>
    </row>
    <row r="97" s="140" customFormat="true" ht="19.5" hidden="false" customHeight="true" outlineLevel="0" collapsed="false">
      <c r="B97" s="304"/>
      <c r="C97" s="305"/>
      <c r="D97" s="306" t="s">
        <v>213</v>
      </c>
      <c r="E97" s="307"/>
      <c r="F97" s="307"/>
      <c r="G97" s="307"/>
      <c r="H97" s="307"/>
      <c r="I97" s="307"/>
      <c r="J97" s="308" t="n">
        <f aca="false">J122</f>
        <v>0</v>
      </c>
      <c r="L97" s="141"/>
    </row>
    <row r="98" s="140" customFormat="true" ht="19.5" hidden="false" customHeight="true" outlineLevel="0" collapsed="false">
      <c r="B98" s="304"/>
      <c r="C98" s="305"/>
      <c r="D98" s="306" t="s">
        <v>215</v>
      </c>
      <c r="E98" s="307"/>
      <c r="F98" s="307"/>
      <c r="G98" s="307"/>
      <c r="H98" s="307"/>
      <c r="I98" s="307"/>
      <c r="J98" s="308" t="n">
        <f aca="false">J201</f>
        <v>0</v>
      </c>
      <c r="L98" s="141"/>
    </row>
    <row r="99" s="140" customFormat="true" ht="19.5" hidden="false" customHeight="true" outlineLevel="0" collapsed="false">
      <c r="B99" s="304"/>
      <c r="C99" s="305"/>
      <c r="D99" s="306" t="s">
        <v>218</v>
      </c>
      <c r="E99" s="307"/>
      <c r="F99" s="307"/>
      <c r="G99" s="307"/>
      <c r="H99" s="307"/>
      <c r="I99" s="307"/>
      <c r="J99" s="308" t="n">
        <f aca="false">J204</f>
        <v>0</v>
      </c>
      <c r="L99" s="141"/>
    </row>
    <row r="100" s="140" customFormat="true" ht="19.5" hidden="false" customHeight="true" outlineLevel="0" collapsed="false">
      <c r="B100" s="304"/>
      <c r="C100" s="305"/>
      <c r="D100" s="306" t="s">
        <v>221</v>
      </c>
      <c r="E100" s="307"/>
      <c r="F100" s="307"/>
      <c r="G100" s="307"/>
      <c r="H100" s="307"/>
      <c r="I100" s="307"/>
      <c r="J100" s="308" t="n">
        <f aca="false">J229</f>
        <v>0</v>
      </c>
      <c r="L100" s="141"/>
    </row>
    <row r="101" s="29" customFormat="true" ht="21.75" hidden="false" customHeight="true" outlineLevel="0" collapsed="false">
      <c r="A101" s="24"/>
      <c r="B101" s="147"/>
      <c r="C101" s="149"/>
      <c r="D101" s="149"/>
      <c r="E101" s="149"/>
      <c r="F101" s="149"/>
      <c r="G101" s="149"/>
      <c r="H101" s="149"/>
      <c r="I101" s="149"/>
      <c r="J101" s="149"/>
      <c r="K101" s="24"/>
      <c r="L101" s="4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29" customFormat="true" ht="6.75" hidden="false" customHeight="true" outlineLevel="0" collapsed="false">
      <c r="A102" s="24"/>
      <c r="B102" s="265"/>
      <c r="C102" s="266"/>
      <c r="D102" s="266"/>
      <c r="E102" s="266"/>
      <c r="F102" s="266"/>
      <c r="G102" s="266"/>
      <c r="H102" s="266"/>
      <c r="I102" s="266"/>
      <c r="J102" s="266"/>
      <c r="K102" s="47"/>
      <c r="L102" s="4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29" customFormat="true" ht="6.75" hidden="false" customHeight="true" outlineLevel="0" collapsed="false">
      <c r="A106" s="24"/>
      <c r="B106" s="145"/>
      <c r="C106" s="146"/>
      <c r="D106" s="146"/>
      <c r="E106" s="146"/>
      <c r="F106" s="146"/>
      <c r="G106" s="146"/>
      <c r="H106" s="146"/>
      <c r="I106" s="146"/>
      <c r="J106" s="146"/>
      <c r="K106" s="49"/>
      <c r="L106" s="41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29" customFormat="true" ht="24.75" hidden="false" customHeight="true" outlineLevel="0" collapsed="false">
      <c r="A107" s="24"/>
      <c r="B107" s="147"/>
      <c r="C107" s="148" t="s">
        <v>226</v>
      </c>
      <c r="D107" s="149"/>
      <c r="E107" s="149"/>
      <c r="F107" s="149"/>
      <c r="G107" s="149"/>
      <c r="H107" s="149"/>
      <c r="I107" s="149"/>
      <c r="J107" s="149"/>
      <c r="K107" s="24"/>
      <c r="L107" s="41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29" customFormat="true" ht="6.75" hidden="false" customHeight="true" outlineLevel="0" collapsed="false">
      <c r="A108" s="24"/>
      <c r="B108" s="147"/>
      <c r="C108" s="149"/>
      <c r="D108" s="149"/>
      <c r="E108" s="149"/>
      <c r="F108" s="149"/>
      <c r="G108" s="149"/>
      <c r="H108" s="149"/>
      <c r="I108" s="149"/>
      <c r="J108" s="149"/>
      <c r="K108" s="24"/>
      <c r="L108" s="4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29" customFormat="true" ht="12" hidden="false" customHeight="true" outlineLevel="0" collapsed="false">
      <c r="A109" s="24"/>
      <c r="B109" s="147"/>
      <c r="C109" s="150" t="s">
        <v>15</v>
      </c>
      <c r="D109" s="149"/>
      <c r="E109" s="149"/>
      <c r="F109" s="149"/>
      <c r="G109" s="149"/>
      <c r="H109" s="149"/>
      <c r="I109" s="149"/>
      <c r="J109" s="149"/>
      <c r="K109" s="24"/>
      <c r="L109" s="4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29" customFormat="true" ht="16.5" hidden="false" customHeight="true" outlineLevel="0" collapsed="false">
      <c r="A110" s="24"/>
      <c r="B110" s="147"/>
      <c r="C110" s="149"/>
      <c r="D110" s="149"/>
      <c r="E110" s="151" t="str">
        <f aca="false">E7</f>
        <v>Luštěnice, odvedení odpadních vod do Brodců</v>
      </c>
      <c r="F110" s="151"/>
      <c r="G110" s="151"/>
      <c r="H110" s="151"/>
      <c r="I110" s="149"/>
      <c r="J110" s="149"/>
      <c r="K110" s="24"/>
      <c r="L110" s="4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29" customFormat="true" ht="12" hidden="false" customHeight="true" outlineLevel="0" collapsed="false">
      <c r="A111" s="24"/>
      <c r="B111" s="147"/>
      <c r="C111" s="150" t="s">
        <v>111</v>
      </c>
      <c r="D111" s="149"/>
      <c r="E111" s="149"/>
      <c r="F111" s="149"/>
      <c r="G111" s="149"/>
      <c r="H111" s="149"/>
      <c r="I111" s="149"/>
      <c r="J111" s="149"/>
      <c r="K111" s="24"/>
      <c r="L111" s="4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29" customFormat="true" ht="16.5" hidden="false" customHeight="true" outlineLevel="0" collapsed="false">
      <c r="A112" s="24"/>
      <c r="B112" s="147"/>
      <c r="C112" s="149"/>
      <c r="D112" s="149"/>
      <c r="E112" s="152" t="str">
        <f aca="false">E9</f>
        <v>2014-2 - Kanalizační výtlak - úsek 2</v>
      </c>
      <c r="F112" s="152"/>
      <c r="G112" s="152"/>
      <c r="H112" s="152"/>
      <c r="I112" s="149"/>
      <c r="J112" s="149"/>
      <c r="K112" s="24"/>
      <c r="L112" s="41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29" customFormat="true" ht="6.75" hidden="false" customHeight="true" outlineLevel="0" collapsed="false">
      <c r="A113" s="24"/>
      <c r="B113" s="147"/>
      <c r="C113" s="149"/>
      <c r="D113" s="149"/>
      <c r="E113" s="149"/>
      <c r="F113" s="149"/>
      <c r="G113" s="149"/>
      <c r="H113" s="149"/>
      <c r="I113" s="149"/>
      <c r="J113" s="149"/>
      <c r="K113" s="24"/>
      <c r="L113" s="41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29" customFormat="true" ht="12" hidden="false" customHeight="true" outlineLevel="0" collapsed="false">
      <c r="A114" s="24"/>
      <c r="B114" s="147"/>
      <c r="C114" s="150" t="s">
        <v>21</v>
      </c>
      <c r="D114" s="149"/>
      <c r="E114" s="149"/>
      <c r="F114" s="153" t="str">
        <f aca="false">F12</f>
        <v>Luštěnice, Brodce</v>
      </c>
      <c r="G114" s="149"/>
      <c r="H114" s="149"/>
      <c r="I114" s="150" t="s">
        <v>23</v>
      </c>
      <c r="J114" s="154" t="str">
        <f aca="false">IF(J12="","",J12)</f>
        <v>14. 10. 2021</v>
      </c>
      <c r="K114" s="24"/>
      <c r="L114" s="4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9" customFormat="true" ht="6.75" hidden="false" customHeight="true" outlineLevel="0" collapsed="false">
      <c r="A115" s="24"/>
      <c r="B115" s="147"/>
      <c r="C115" s="149"/>
      <c r="D115" s="149"/>
      <c r="E115" s="149"/>
      <c r="F115" s="149"/>
      <c r="G115" s="149"/>
      <c r="H115" s="149"/>
      <c r="I115" s="149"/>
      <c r="J115" s="149"/>
      <c r="K115" s="24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9" customFormat="true" ht="15" hidden="false" customHeight="true" outlineLevel="0" collapsed="false">
      <c r="A116" s="24"/>
      <c r="B116" s="147"/>
      <c r="C116" s="150" t="s">
        <v>29</v>
      </c>
      <c r="D116" s="149"/>
      <c r="E116" s="149"/>
      <c r="F116" s="153" t="str">
        <f aca="false">E15</f>
        <v>Vodovody a kanalizace Mladá Boleslav, a.s.</v>
      </c>
      <c r="G116" s="149"/>
      <c r="H116" s="149"/>
      <c r="I116" s="150" t="s">
        <v>37</v>
      </c>
      <c r="J116" s="155" t="str">
        <f aca="false">E21</f>
        <v>Ing. Petr Čepický</v>
      </c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9" customFormat="true" ht="15" hidden="false" customHeight="true" outlineLevel="0" collapsed="false">
      <c r="A117" s="24"/>
      <c r="B117" s="147"/>
      <c r="C117" s="150" t="s">
        <v>35</v>
      </c>
      <c r="D117" s="149"/>
      <c r="E117" s="149"/>
      <c r="F117" s="153" t="str">
        <f aca="false">IF(E18="","",E18)</f>
        <v>Vyplň údaj</v>
      </c>
      <c r="G117" s="149"/>
      <c r="H117" s="149"/>
      <c r="I117" s="150" t="s">
        <v>42</v>
      </c>
      <c r="J117" s="155" t="str">
        <f aca="false">E24</f>
        <v>Ing. Petr Čepický</v>
      </c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9" customFormat="true" ht="9.75" hidden="false" customHeight="true" outlineLevel="0" collapsed="false">
      <c r="A118" s="24"/>
      <c r="B118" s="147"/>
      <c r="C118" s="149"/>
      <c r="D118" s="149"/>
      <c r="E118" s="149"/>
      <c r="F118" s="149"/>
      <c r="G118" s="149"/>
      <c r="H118" s="149"/>
      <c r="I118" s="149"/>
      <c r="J118" s="149"/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63" customFormat="true" ht="29.25" hidden="false" customHeight="true" outlineLevel="0" collapsed="false">
      <c r="A119" s="156"/>
      <c r="B119" s="157"/>
      <c r="C119" s="158" t="s">
        <v>227</v>
      </c>
      <c r="D119" s="159" t="s">
        <v>69</v>
      </c>
      <c r="E119" s="159" t="s">
        <v>65</v>
      </c>
      <c r="F119" s="159" t="s">
        <v>66</v>
      </c>
      <c r="G119" s="159" t="s">
        <v>228</v>
      </c>
      <c r="H119" s="159" t="s">
        <v>229</v>
      </c>
      <c r="I119" s="159" t="s">
        <v>230</v>
      </c>
      <c r="J119" s="160" t="s">
        <v>209</v>
      </c>
      <c r="K119" s="161" t="s">
        <v>231</v>
      </c>
      <c r="L119" s="162"/>
      <c r="M119" s="70"/>
      <c r="N119" s="71" t="s">
        <v>48</v>
      </c>
      <c r="O119" s="71" t="s">
        <v>232</v>
      </c>
      <c r="P119" s="71" t="s">
        <v>233</v>
      </c>
      <c r="Q119" s="71" t="s">
        <v>234</v>
      </c>
      <c r="R119" s="71" t="s">
        <v>235</v>
      </c>
      <c r="S119" s="71" t="s">
        <v>236</v>
      </c>
      <c r="T119" s="72" t="s">
        <v>237</v>
      </c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</row>
    <row r="120" s="29" customFormat="true" ht="22.5" hidden="false" customHeight="true" outlineLevel="0" collapsed="false">
      <c r="A120" s="24"/>
      <c r="B120" s="147"/>
      <c r="C120" s="164" t="s">
        <v>238</v>
      </c>
      <c r="D120" s="149"/>
      <c r="E120" s="149"/>
      <c r="F120" s="149"/>
      <c r="G120" s="149"/>
      <c r="H120" s="149"/>
      <c r="I120" s="149"/>
      <c r="J120" s="165" t="n">
        <f aca="false">J121</f>
        <v>0</v>
      </c>
      <c r="K120" s="24"/>
      <c r="L120" s="25"/>
      <c r="M120" s="73"/>
      <c r="N120" s="60"/>
      <c r="O120" s="74"/>
      <c r="P120" s="166" t="e">
        <f aca="false">P121+#REF!</f>
        <v>#REF!</v>
      </c>
      <c r="Q120" s="74"/>
      <c r="R120" s="166" t="e">
        <f aca="false">R121+#REF!</f>
        <v>#REF!</v>
      </c>
      <c r="S120" s="74"/>
      <c r="T120" s="167" t="e">
        <f aca="false">T121+#REF!</f>
        <v>#REF!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4" t="s">
        <v>83</v>
      </c>
      <c r="AU120" s="4" t="s">
        <v>211</v>
      </c>
      <c r="BK120" s="168" t="e">
        <f aca="false">BK121+#REF!</f>
        <v>#REF!</v>
      </c>
    </row>
    <row r="121" s="169" customFormat="true" ht="25.5" hidden="false" customHeight="true" outlineLevel="0" collapsed="false">
      <c r="B121" s="170"/>
      <c r="C121" s="171"/>
      <c r="D121" s="172" t="s">
        <v>83</v>
      </c>
      <c r="E121" s="173" t="s">
        <v>239</v>
      </c>
      <c r="F121" s="173" t="s">
        <v>240</v>
      </c>
      <c r="G121" s="171"/>
      <c r="H121" s="171"/>
      <c r="I121" s="171"/>
      <c r="J121" s="174" t="n">
        <f aca="false">SUM(J122,J201,J204,J229)</f>
        <v>0</v>
      </c>
      <c r="L121" s="175"/>
      <c r="M121" s="176"/>
      <c r="N121" s="177"/>
      <c r="O121" s="177"/>
      <c r="P121" s="178" t="n">
        <f aca="false">P122+P201+P204+P229</f>
        <v>0</v>
      </c>
      <c r="Q121" s="177"/>
      <c r="R121" s="178" t="n">
        <f aca="false">R122+R201+R204+R229</f>
        <v>32.4732984</v>
      </c>
      <c r="S121" s="177"/>
      <c r="T121" s="179" t="n">
        <f aca="false">T122+T201+T204+T229</f>
        <v>0</v>
      </c>
      <c r="AR121" s="180" t="s">
        <v>92</v>
      </c>
      <c r="AT121" s="181" t="s">
        <v>83</v>
      </c>
      <c r="AU121" s="181" t="s">
        <v>84</v>
      </c>
      <c r="AY121" s="180" t="s">
        <v>241</v>
      </c>
      <c r="BK121" s="182" t="n">
        <f aca="false">BK122+BK201+BK204+BK229</f>
        <v>0</v>
      </c>
    </row>
    <row r="122" s="169" customFormat="true" ht="22.5" hidden="false" customHeight="true" outlineLevel="0" collapsed="false">
      <c r="B122" s="170"/>
      <c r="C122" s="171"/>
      <c r="D122" s="172" t="s">
        <v>83</v>
      </c>
      <c r="E122" s="183" t="s">
        <v>92</v>
      </c>
      <c r="F122" s="183" t="s">
        <v>242</v>
      </c>
      <c r="G122" s="171"/>
      <c r="H122" s="171"/>
      <c r="I122" s="171"/>
      <c r="J122" s="184" t="n">
        <f aca="false">SUM(J123:J199)</f>
        <v>0</v>
      </c>
      <c r="L122" s="175"/>
      <c r="M122" s="176"/>
      <c r="N122" s="177"/>
      <c r="O122" s="177"/>
      <c r="P122" s="178" t="n">
        <f aca="false">SUM(P123:P200)</f>
        <v>0</v>
      </c>
      <c r="Q122" s="177"/>
      <c r="R122" s="178" t="n">
        <f aca="false">SUM(R123:R200)</f>
        <v>26.3362144</v>
      </c>
      <c r="S122" s="177"/>
      <c r="T122" s="179" t="n">
        <f aca="false">SUM(T123:T200)</f>
        <v>0</v>
      </c>
      <c r="AR122" s="180" t="s">
        <v>92</v>
      </c>
      <c r="AT122" s="181" t="s">
        <v>83</v>
      </c>
      <c r="AU122" s="181" t="s">
        <v>92</v>
      </c>
      <c r="AY122" s="180" t="s">
        <v>241</v>
      </c>
      <c r="BK122" s="182" t="n">
        <f aca="false">SUM(BK123:BK200)</f>
        <v>0</v>
      </c>
    </row>
    <row r="123" s="29" customFormat="true" ht="21.75" hidden="false" customHeight="true" outlineLevel="0" collapsed="false">
      <c r="A123" s="24"/>
      <c r="B123" s="147"/>
      <c r="C123" s="185" t="s">
        <v>92</v>
      </c>
      <c r="D123" s="185" t="s">
        <v>243</v>
      </c>
      <c r="E123" s="186" t="s">
        <v>281</v>
      </c>
      <c r="F123" s="187" t="s">
        <v>282</v>
      </c>
      <c r="G123" s="188" t="s">
        <v>283</v>
      </c>
      <c r="H123" s="189" t="n">
        <v>28</v>
      </c>
      <c r="I123" s="190"/>
      <c r="J123" s="191" t="n">
        <f aca="false">ROUND(I123*H123,2)</f>
        <v>0</v>
      </c>
      <c r="K123" s="192"/>
      <c r="L123" s="25"/>
      <c r="M123" s="193"/>
      <c r="N123" s="194" t="s">
        <v>49</v>
      </c>
      <c r="O123" s="62"/>
      <c r="P123" s="195" t="n">
        <f aca="false">O123*H123</f>
        <v>0</v>
      </c>
      <c r="Q123" s="195" t="n">
        <v>3E-005</v>
      </c>
      <c r="R123" s="195" t="n">
        <f aca="false">Q123*H123</f>
        <v>0.00084</v>
      </c>
      <c r="S123" s="195" t="n">
        <v>0</v>
      </c>
      <c r="T123" s="19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7" t="s">
        <v>116</v>
      </c>
      <c r="AT123" s="197" t="s">
        <v>243</v>
      </c>
      <c r="AU123" s="197" t="s">
        <v>94</v>
      </c>
      <c r="AY123" s="4" t="s">
        <v>241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4" t="s">
        <v>92</v>
      </c>
      <c r="BK123" s="198" t="n">
        <f aca="false">ROUND(I123*H123,2)</f>
        <v>0</v>
      </c>
      <c r="BL123" s="4" t="s">
        <v>116</v>
      </c>
      <c r="BM123" s="197" t="s">
        <v>999</v>
      </c>
    </row>
    <row r="124" s="199" customFormat="true" ht="11.25" hidden="false" customHeight="false" outlineLevel="0" collapsed="false">
      <c r="B124" s="200"/>
      <c r="C124" s="201"/>
      <c r="D124" s="202"/>
      <c r="E124" s="203"/>
      <c r="F124" s="204"/>
      <c r="G124" s="201"/>
      <c r="H124" s="205"/>
      <c r="I124" s="206"/>
      <c r="J124" s="201"/>
      <c r="L124" s="207"/>
      <c r="M124" s="208"/>
      <c r="N124" s="209"/>
      <c r="O124" s="209"/>
      <c r="P124" s="209"/>
      <c r="Q124" s="209"/>
      <c r="R124" s="209"/>
      <c r="S124" s="209"/>
      <c r="T124" s="210"/>
      <c r="AT124" s="211"/>
      <c r="AU124" s="211"/>
      <c r="AY124" s="211"/>
    </row>
    <row r="125" s="29" customFormat="true" ht="21.75" hidden="false" customHeight="true" outlineLevel="0" collapsed="false">
      <c r="A125" s="24"/>
      <c r="B125" s="147"/>
      <c r="C125" s="185" t="s">
        <v>94</v>
      </c>
      <c r="D125" s="185" t="s">
        <v>243</v>
      </c>
      <c r="E125" s="186" t="s">
        <v>286</v>
      </c>
      <c r="F125" s="187" t="s">
        <v>287</v>
      </c>
      <c r="G125" s="188" t="s">
        <v>288</v>
      </c>
      <c r="H125" s="189" t="n">
        <v>14</v>
      </c>
      <c r="I125" s="190"/>
      <c r="J125" s="191" t="n">
        <f aca="false">ROUND(I125*H125,2)</f>
        <v>0</v>
      </c>
      <c r="K125" s="192"/>
      <c r="L125" s="25"/>
      <c r="M125" s="193"/>
      <c r="N125" s="194" t="s">
        <v>49</v>
      </c>
      <c r="O125" s="62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7" t="s">
        <v>116</v>
      </c>
      <c r="AT125" s="197" t="s">
        <v>243</v>
      </c>
      <c r="AU125" s="197" t="s">
        <v>94</v>
      </c>
      <c r="AY125" s="4" t="s">
        <v>241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4" t="s">
        <v>92</v>
      </c>
      <c r="BK125" s="198" t="n">
        <f aca="false">ROUND(I125*H125,2)</f>
        <v>0</v>
      </c>
      <c r="BL125" s="4" t="s">
        <v>116</v>
      </c>
      <c r="BM125" s="197" t="s">
        <v>1000</v>
      </c>
    </row>
    <row r="126" s="199" customFormat="true" ht="11.25" hidden="false" customHeight="false" outlineLevel="0" collapsed="false">
      <c r="B126" s="200"/>
      <c r="C126" s="201"/>
      <c r="D126" s="202"/>
      <c r="E126" s="203"/>
      <c r="F126" s="204"/>
      <c r="G126" s="201"/>
      <c r="H126" s="205"/>
      <c r="I126" s="206"/>
      <c r="J126" s="201"/>
      <c r="L126" s="207"/>
      <c r="M126" s="208"/>
      <c r="N126" s="209"/>
      <c r="O126" s="209"/>
      <c r="P126" s="209"/>
      <c r="Q126" s="209"/>
      <c r="R126" s="209"/>
      <c r="S126" s="209"/>
      <c r="T126" s="210"/>
      <c r="AT126" s="211"/>
      <c r="AU126" s="211"/>
      <c r="AY126" s="211"/>
    </row>
    <row r="127" s="29" customFormat="true" ht="21.75" hidden="false" customHeight="true" outlineLevel="0" collapsed="false">
      <c r="A127" s="24"/>
      <c r="B127" s="147"/>
      <c r="C127" s="185" t="s">
        <v>255</v>
      </c>
      <c r="D127" s="185" t="s">
        <v>243</v>
      </c>
      <c r="E127" s="186" t="s">
        <v>291</v>
      </c>
      <c r="F127" s="187" t="s">
        <v>292</v>
      </c>
      <c r="G127" s="188" t="s">
        <v>246</v>
      </c>
      <c r="H127" s="189" t="n">
        <v>72</v>
      </c>
      <c r="I127" s="190"/>
      <c r="J127" s="191" t="n">
        <f aca="false">ROUND(I127*H127,2)</f>
        <v>0</v>
      </c>
      <c r="K127" s="192"/>
      <c r="L127" s="25"/>
      <c r="M127" s="193"/>
      <c r="N127" s="194" t="s">
        <v>49</v>
      </c>
      <c r="O127" s="62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7" t="s">
        <v>116</v>
      </c>
      <c r="AT127" s="197" t="s">
        <v>243</v>
      </c>
      <c r="AU127" s="197" t="s">
        <v>94</v>
      </c>
      <c r="AY127" s="4" t="s">
        <v>241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4" t="s">
        <v>92</v>
      </c>
      <c r="BK127" s="198" t="n">
        <f aca="false">ROUND(I127*H127,2)</f>
        <v>0</v>
      </c>
      <c r="BL127" s="4" t="s">
        <v>116</v>
      </c>
      <c r="BM127" s="197" t="s">
        <v>1001</v>
      </c>
    </row>
    <row r="128" s="199" customFormat="true" ht="11.25" hidden="false" customHeight="false" outlineLevel="0" collapsed="false">
      <c r="B128" s="200"/>
      <c r="C128" s="201"/>
      <c r="D128" s="202" t="s">
        <v>248</v>
      </c>
      <c r="E128" s="203" t="s">
        <v>969</v>
      </c>
      <c r="F128" s="204" t="s">
        <v>1002</v>
      </c>
      <c r="G128" s="201"/>
      <c r="H128" s="205" t="n">
        <v>12</v>
      </c>
      <c r="I128" s="206"/>
      <c r="J128" s="201"/>
      <c r="L128" s="207"/>
      <c r="M128" s="208"/>
      <c r="N128" s="209"/>
      <c r="O128" s="209"/>
      <c r="P128" s="209"/>
      <c r="Q128" s="209"/>
      <c r="R128" s="209"/>
      <c r="S128" s="209"/>
      <c r="T128" s="210"/>
      <c r="AT128" s="211" t="s">
        <v>248</v>
      </c>
      <c r="AU128" s="211" t="s">
        <v>94</v>
      </c>
      <c r="AV128" s="199" t="s">
        <v>94</v>
      </c>
      <c r="AW128" s="199" t="s">
        <v>41</v>
      </c>
      <c r="AX128" s="199" t="s">
        <v>84</v>
      </c>
      <c r="AY128" s="211" t="s">
        <v>241</v>
      </c>
    </row>
    <row r="129" s="199" customFormat="true" ht="11.25" hidden="false" customHeight="false" outlineLevel="0" collapsed="false">
      <c r="B129" s="200"/>
      <c r="C129" s="201"/>
      <c r="D129" s="202" t="s">
        <v>248</v>
      </c>
      <c r="E129" s="203" t="s">
        <v>1003</v>
      </c>
      <c r="F129" s="204" t="s">
        <v>1004</v>
      </c>
      <c r="G129" s="201"/>
      <c r="H129" s="205" t="n">
        <v>60</v>
      </c>
      <c r="I129" s="206"/>
      <c r="J129" s="201"/>
      <c r="L129" s="207"/>
      <c r="M129" s="208"/>
      <c r="N129" s="209"/>
      <c r="O129" s="209"/>
      <c r="P129" s="209"/>
      <c r="Q129" s="209"/>
      <c r="R129" s="209"/>
      <c r="S129" s="209"/>
      <c r="T129" s="210"/>
      <c r="AT129" s="211" t="s">
        <v>248</v>
      </c>
      <c r="AU129" s="211" t="s">
        <v>94</v>
      </c>
      <c r="AV129" s="199" t="s">
        <v>94</v>
      </c>
      <c r="AW129" s="199" t="s">
        <v>41</v>
      </c>
      <c r="AX129" s="199" t="s">
        <v>84</v>
      </c>
      <c r="AY129" s="211" t="s">
        <v>241</v>
      </c>
    </row>
    <row r="130" s="212" customFormat="true" ht="11.25" hidden="false" customHeight="false" outlineLevel="0" collapsed="false">
      <c r="B130" s="213"/>
      <c r="C130" s="214"/>
      <c r="D130" s="202" t="s">
        <v>248</v>
      </c>
      <c r="E130" s="215" t="s">
        <v>971</v>
      </c>
      <c r="F130" s="216" t="s">
        <v>254</v>
      </c>
      <c r="G130" s="214"/>
      <c r="H130" s="217" t="n">
        <v>72</v>
      </c>
      <c r="I130" s="218"/>
      <c r="J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248</v>
      </c>
      <c r="AU130" s="223" t="s">
        <v>94</v>
      </c>
      <c r="AV130" s="212" t="s">
        <v>255</v>
      </c>
      <c r="AW130" s="212" t="s">
        <v>41</v>
      </c>
      <c r="AX130" s="212" t="s">
        <v>92</v>
      </c>
      <c r="AY130" s="223" t="s">
        <v>241</v>
      </c>
    </row>
    <row r="131" s="29" customFormat="true" ht="21.75" hidden="false" customHeight="true" outlineLevel="0" collapsed="false">
      <c r="A131" s="24"/>
      <c r="B131" s="147"/>
      <c r="C131" s="185" t="s">
        <v>116</v>
      </c>
      <c r="D131" s="185" t="s">
        <v>243</v>
      </c>
      <c r="E131" s="186" t="s">
        <v>1005</v>
      </c>
      <c r="F131" s="187" t="s">
        <v>1006</v>
      </c>
      <c r="G131" s="188" t="s">
        <v>246</v>
      </c>
      <c r="H131" s="189" t="n">
        <v>144</v>
      </c>
      <c r="I131" s="190"/>
      <c r="J131" s="191" t="n">
        <f aca="false">ROUND(I131*H131,2)</f>
        <v>0</v>
      </c>
      <c r="K131" s="192"/>
      <c r="L131" s="25"/>
      <c r="M131" s="193"/>
      <c r="N131" s="194" t="s">
        <v>49</v>
      </c>
      <c r="O131" s="62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7" t="s">
        <v>116</v>
      </c>
      <c r="AT131" s="197" t="s">
        <v>243</v>
      </c>
      <c r="AU131" s="197" t="s">
        <v>94</v>
      </c>
      <c r="AY131" s="4" t="s">
        <v>241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4" t="s">
        <v>92</v>
      </c>
      <c r="BK131" s="198" t="n">
        <f aca="false">ROUND(I131*H131,2)</f>
        <v>0</v>
      </c>
      <c r="BL131" s="4" t="s">
        <v>116</v>
      </c>
      <c r="BM131" s="197" t="s">
        <v>1007</v>
      </c>
    </row>
    <row r="132" s="199" customFormat="true" ht="11.25" hidden="false" customHeight="false" outlineLevel="0" collapsed="false">
      <c r="B132" s="200"/>
      <c r="C132" s="201"/>
      <c r="D132" s="202" t="s">
        <v>248</v>
      </c>
      <c r="E132" s="203" t="s">
        <v>988</v>
      </c>
      <c r="F132" s="204" t="s">
        <v>1008</v>
      </c>
      <c r="G132" s="201"/>
      <c r="H132" s="205" t="n">
        <v>1.745</v>
      </c>
      <c r="I132" s="206"/>
      <c r="J132" s="201"/>
      <c r="L132" s="207"/>
      <c r="M132" s="208"/>
      <c r="N132" s="209"/>
      <c r="O132" s="209"/>
      <c r="P132" s="209"/>
      <c r="Q132" s="209"/>
      <c r="R132" s="209"/>
      <c r="S132" s="209"/>
      <c r="T132" s="210"/>
      <c r="AT132" s="211" t="s">
        <v>248</v>
      </c>
      <c r="AU132" s="211" t="s">
        <v>94</v>
      </c>
      <c r="AV132" s="199" t="s">
        <v>94</v>
      </c>
      <c r="AW132" s="199" t="s">
        <v>41</v>
      </c>
      <c r="AX132" s="199" t="s">
        <v>84</v>
      </c>
      <c r="AY132" s="211" t="s">
        <v>241</v>
      </c>
    </row>
    <row r="133" s="212" customFormat="true" ht="11.25" hidden="false" customHeight="false" outlineLevel="0" collapsed="false">
      <c r="B133" s="213"/>
      <c r="C133" s="214"/>
      <c r="D133" s="202" t="s">
        <v>248</v>
      </c>
      <c r="E133" s="215"/>
      <c r="F133" s="216" t="s">
        <v>254</v>
      </c>
      <c r="G133" s="214"/>
      <c r="H133" s="217" t="n">
        <v>1.745</v>
      </c>
      <c r="I133" s="218"/>
      <c r="J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248</v>
      </c>
      <c r="AU133" s="223" t="s">
        <v>94</v>
      </c>
      <c r="AV133" s="212" t="s">
        <v>255</v>
      </c>
      <c r="AW133" s="212" t="s">
        <v>41</v>
      </c>
      <c r="AX133" s="212" t="s">
        <v>84</v>
      </c>
      <c r="AY133" s="223" t="s">
        <v>241</v>
      </c>
    </row>
    <row r="134" s="199" customFormat="true" ht="22.5" hidden="false" customHeight="false" outlineLevel="0" collapsed="false">
      <c r="B134" s="200"/>
      <c r="C134" s="201"/>
      <c r="D134" s="202" t="s">
        <v>248</v>
      </c>
      <c r="E134" s="203" t="s">
        <v>103</v>
      </c>
      <c r="F134" s="204" t="s">
        <v>1009</v>
      </c>
      <c r="G134" s="201"/>
      <c r="H134" s="205" t="n">
        <v>329.7</v>
      </c>
      <c r="I134" s="206"/>
      <c r="J134" s="201"/>
      <c r="L134" s="207"/>
      <c r="M134" s="208"/>
      <c r="N134" s="209"/>
      <c r="O134" s="209"/>
      <c r="P134" s="209"/>
      <c r="Q134" s="209"/>
      <c r="R134" s="209"/>
      <c r="S134" s="209"/>
      <c r="T134" s="210"/>
      <c r="AT134" s="211" t="s">
        <v>248</v>
      </c>
      <c r="AU134" s="211" t="s">
        <v>94</v>
      </c>
      <c r="AV134" s="199" t="s">
        <v>94</v>
      </c>
      <c r="AW134" s="199" t="s">
        <v>41</v>
      </c>
      <c r="AX134" s="199" t="s">
        <v>84</v>
      </c>
      <c r="AY134" s="211" t="s">
        <v>241</v>
      </c>
    </row>
    <row r="135" s="199" customFormat="true" ht="11.25" hidden="false" customHeight="false" outlineLevel="0" collapsed="false">
      <c r="B135" s="200"/>
      <c r="C135" s="201"/>
      <c r="D135" s="202" t="s">
        <v>248</v>
      </c>
      <c r="E135" s="203" t="s">
        <v>987</v>
      </c>
      <c r="F135" s="204" t="s">
        <v>1010</v>
      </c>
      <c r="G135" s="201"/>
      <c r="H135" s="205" t="n">
        <v>69</v>
      </c>
      <c r="I135" s="206"/>
      <c r="J135" s="201"/>
      <c r="L135" s="207"/>
      <c r="M135" s="208"/>
      <c r="N135" s="209"/>
      <c r="O135" s="209"/>
      <c r="P135" s="209"/>
      <c r="Q135" s="209"/>
      <c r="R135" s="209"/>
      <c r="S135" s="209"/>
      <c r="T135" s="210"/>
      <c r="AT135" s="211" t="s">
        <v>248</v>
      </c>
      <c r="AU135" s="211" t="s">
        <v>94</v>
      </c>
      <c r="AV135" s="199" t="s">
        <v>94</v>
      </c>
      <c r="AW135" s="199" t="s">
        <v>41</v>
      </c>
      <c r="AX135" s="199" t="s">
        <v>84</v>
      </c>
      <c r="AY135" s="211" t="s">
        <v>241</v>
      </c>
    </row>
    <row r="136" s="199" customFormat="true" ht="22.5" hidden="false" customHeight="false" outlineLevel="0" collapsed="false">
      <c r="B136" s="200"/>
      <c r="C136" s="201"/>
      <c r="D136" s="202" t="s">
        <v>248</v>
      </c>
      <c r="E136" s="203" t="s">
        <v>964</v>
      </c>
      <c r="F136" s="204" t="s">
        <v>1011</v>
      </c>
      <c r="G136" s="201"/>
      <c r="H136" s="205" t="n">
        <v>9</v>
      </c>
      <c r="I136" s="206"/>
      <c r="J136" s="201"/>
      <c r="L136" s="207"/>
      <c r="M136" s="208"/>
      <c r="N136" s="209"/>
      <c r="O136" s="209"/>
      <c r="P136" s="209"/>
      <c r="Q136" s="209"/>
      <c r="R136" s="209"/>
      <c r="S136" s="209"/>
      <c r="T136" s="210"/>
      <c r="AT136" s="211" t="s">
        <v>248</v>
      </c>
      <c r="AU136" s="211" t="s">
        <v>94</v>
      </c>
      <c r="AV136" s="199" t="s">
        <v>94</v>
      </c>
      <c r="AW136" s="199" t="s">
        <v>41</v>
      </c>
      <c r="AX136" s="199" t="s">
        <v>84</v>
      </c>
      <c r="AY136" s="211" t="s">
        <v>241</v>
      </c>
    </row>
    <row r="137" s="199" customFormat="true" ht="11.25" hidden="false" customHeight="false" outlineLevel="0" collapsed="false">
      <c r="B137" s="200"/>
      <c r="C137" s="201"/>
      <c r="D137" s="202" t="s">
        <v>248</v>
      </c>
      <c r="E137" s="203" t="s">
        <v>100</v>
      </c>
      <c r="F137" s="204" t="s">
        <v>1012</v>
      </c>
      <c r="G137" s="201"/>
      <c r="H137" s="205" t="n">
        <v>5</v>
      </c>
      <c r="I137" s="206"/>
      <c r="J137" s="201"/>
      <c r="L137" s="207"/>
      <c r="M137" s="208"/>
      <c r="N137" s="209"/>
      <c r="O137" s="209"/>
      <c r="P137" s="209"/>
      <c r="Q137" s="209"/>
      <c r="R137" s="209"/>
      <c r="S137" s="209"/>
      <c r="T137" s="210"/>
      <c r="AT137" s="211" t="s">
        <v>248</v>
      </c>
      <c r="AU137" s="211" t="s">
        <v>94</v>
      </c>
      <c r="AV137" s="199" t="s">
        <v>94</v>
      </c>
      <c r="AW137" s="199" t="s">
        <v>41</v>
      </c>
      <c r="AX137" s="199" t="s">
        <v>84</v>
      </c>
      <c r="AY137" s="211" t="s">
        <v>241</v>
      </c>
    </row>
    <row r="138" s="212" customFormat="true" ht="11.25" hidden="false" customHeight="false" outlineLevel="0" collapsed="false">
      <c r="B138" s="213"/>
      <c r="C138" s="214"/>
      <c r="D138" s="202" t="s">
        <v>248</v>
      </c>
      <c r="E138" s="215" t="s">
        <v>105</v>
      </c>
      <c r="F138" s="216" t="s">
        <v>254</v>
      </c>
      <c r="G138" s="214"/>
      <c r="H138" s="217" t="n">
        <v>412.7</v>
      </c>
      <c r="I138" s="218"/>
      <c r="J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248</v>
      </c>
      <c r="AU138" s="223" t="s">
        <v>94</v>
      </c>
      <c r="AV138" s="212" t="s">
        <v>255</v>
      </c>
      <c r="AW138" s="212" t="s">
        <v>41</v>
      </c>
      <c r="AX138" s="212" t="s">
        <v>84</v>
      </c>
      <c r="AY138" s="223" t="s">
        <v>241</v>
      </c>
    </row>
    <row r="139" s="199" customFormat="true" ht="22.5" hidden="false" customHeight="false" outlineLevel="0" collapsed="false">
      <c r="B139" s="200"/>
      <c r="C139" s="201"/>
      <c r="D139" s="202" t="s">
        <v>248</v>
      </c>
      <c r="E139" s="203" t="s">
        <v>967</v>
      </c>
      <c r="F139" s="204" t="s">
        <v>1013</v>
      </c>
      <c r="G139" s="201"/>
      <c r="H139" s="205" t="n">
        <v>18</v>
      </c>
      <c r="I139" s="206"/>
      <c r="J139" s="201"/>
      <c r="L139" s="207"/>
      <c r="M139" s="208"/>
      <c r="N139" s="209"/>
      <c r="O139" s="209"/>
      <c r="P139" s="209"/>
      <c r="Q139" s="209"/>
      <c r="R139" s="209"/>
      <c r="S139" s="209"/>
      <c r="T139" s="210"/>
      <c r="AT139" s="211" t="s">
        <v>248</v>
      </c>
      <c r="AU139" s="211" t="s">
        <v>94</v>
      </c>
      <c r="AV139" s="199" t="s">
        <v>94</v>
      </c>
      <c r="AW139" s="199" t="s">
        <v>41</v>
      </c>
      <c r="AX139" s="199" t="s">
        <v>84</v>
      </c>
      <c r="AY139" s="211" t="s">
        <v>241</v>
      </c>
    </row>
    <row r="140" s="199" customFormat="true" ht="22.5" hidden="false" customHeight="false" outlineLevel="0" collapsed="false">
      <c r="B140" s="200"/>
      <c r="C140" s="201"/>
      <c r="D140" s="202" t="s">
        <v>248</v>
      </c>
      <c r="E140" s="203" t="s">
        <v>1014</v>
      </c>
      <c r="F140" s="204" t="s">
        <v>1015</v>
      </c>
      <c r="G140" s="201"/>
      <c r="H140" s="205" t="n">
        <v>126</v>
      </c>
      <c r="I140" s="206"/>
      <c r="J140" s="201"/>
      <c r="L140" s="207"/>
      <c r="M140" s="208"/>
      <c r="N140" s="209"/>
      <c r="O140" s="209"/>
      <c r="P140" s="209"/>
      <c r="Q140" s="209"/>
      <c r="R140" s="209"/>
      <c r="S140" s="209"/>
      <c r="T140" s="210"/>
      <c r="AT140" s="211" t="s">
        <v>248</v>
      </c>
      <c r="AU140" s="211" t="s">
        <v>94</v>
      </c>
      <c r="AV140" s="199" t="s">
        <v>94</v>
      </c>
      <c r="AW140" s="199" t="s">
        <v>41</v>
      </c>
      <c r="AX140" s="199" t="s">
        <v>84</v>
      </c>
      <c r="AY140" s="211" t="s">
        <v>241</v>
      </c>
    </row>
    <row r="141" s="212" customFormat="true" ht="11.25" hidden="false" customHeight="false" outlineLevel="0" collapsed="false">
      <c r="B141" s="213"/>
      <c r="C141" s="214"/>
      <c r="D141" s="202" t="s">
        <v>248</v>
      </c>
      <c r="E141" s="215" t="s">
        <v>968</v>
      </c>
      <c r="F141" s="216" t="s">
        <v>254</v>
      </c>
      <c r="G141" s="214"/>
      <c r="H141" s="217" t="n">
        <v>144</v>
      </c>
      <c r="I141" s="218"/>
      <c r="J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248</v>
      </c>
      <c r="AU141" s="223" t="s">
        <v>94</v>
      </c>
      <c r="AV141" s="212" t="s">
        <v>255</v>
      </c>
      <c r="AW141" s="212" t="s">
        <v>41</v>
      </c>
      <c r="AX141" s="212" t="s">
        <v>92</v>
      </c>
      <c r="AY141" s="223" t="s">
        <v>241</v>
      </c>
    </row>
    <row r="142" s="29" customFormat="true" ht="33" hidden="false" customHeight="true" outlineLevel="0" collapsed="false">
      <c r="A142" s="24"/>
      <c r="B142" s="147"/>
      <c r="C142" s="185" t="s">
        <v>275</v>
      </c>
      <c r="D142" s="185" t="s">
        <v>243</v>
      </c>
      <c r="E142" s="186" t="s">
        <v>1016</v>
      </c>
      <c r="F142" s="187" t="s">
        <v>1017</v>
      </c>
      <c r="G142" s="188" t="s">
        <v>304</v>
      </c>
      <c r="H142" s="189" t="n">
        <v>12.15</v>
      </c>
      <c r="I142" s="190"/>
      <c r="J142" s="191" t="n">
        <f aca="false">ROUND(I142*H142,2)</f>
        <v>0</v>
      </c>
      <c r="K142" s="192"/>
      <c r="L142" s="25"/>
      <c r="M142" s="193"/>
      <c r="N142" s="194" t="s">
        <v>49</v>
      </c>
      <c r="O142" s="62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7" t="s">
        <v>116</v>
      </c>
      <c r="AT142" s="197" t="s">
        <v>243</v>
      </c>
      <c r="AU142" s="197" t="s">
        <v>94</v>
      </c>
      <c r="AY142" s="4" t="s">
        <v>241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4" t="s">
        <v>92</v>
      </c>
      <c r="BK142" s="198" t="n">
        <f aca="false">ROUND(I142*H142,2)</f>
        <v>0</v>
      </c>
      <c r="BL142" s="4" t="s">
        <v>116</v>
      </c>
      <c r="BM142" s="197" t="s">
        <v>1018</v>
      </c>
    </row>
    <row r="143" s="199" customFormat="true" ht="22.5" hidden="false" customHeight="false" outlineLevel="0" collapsed="false">
      <c r="B143" s="200"/>
      <c r="C143" s="201"/>
      <c r="D143" s="202" t="s">
        <v>248</v>
      </c>
      <c r="E143" s="203" t="s">
        <v>1019</v>
      </c>
      <c r="F143" s="204" t="s">
        <v>1020</v>
      </c>
      <c r="G143" s="201"/>
      <c r="H143" s="205" t="n">
        <v>12.6</v>
      </c>
      <c r="I143" s="206"/>
      <c r="J143" s="201"/>
      <c r="L143" s="207"/>
      <c r="M143" s="208"/>
      <c r="N143" s="209"/>
      <c r="O143" s="209"/>
      <c r="P143" s="209"/>
      <c r="Q143" s="209"/>
      <c r="R143" s="209"/>
      <c r="S143" s="209"/>
      <c r="T143" s="210"/>
      <c r="AT143" s="211" t="s">
        <v>248</v>
      </c>
      <c r="AU143" s="211" t="s">
        <v>94</v>
      </c>
      <c r="AV143" s="199" t="s">
        <v>94</v>
      </c>
      <c r="AW143" s="199" t="s">
        <v>41</v>
      </c>
      <c r="AX143" s="199" t="s">
        <v>84</v>
      </c>
      <c r="AY143" s="211" t="s">
        <v>241</v>
      </c>
    </row>
    <row r="144" s="199" customFormat="true" ht="22.5" hidden="false" customHeight="false" outlineLevel="0" collapsed="false">
      <c r="B144" s="200"/>
      <c r="C144" s="201"/>
      <c r="D144" s="202" t="s">
        <v>248</v>
      </c>
      <c r="E144" s="203" t="s">
        <v>1021</v>
      </c>
      <c r="F144" s="204" t="s">
        <v>1022</v>
      </c>
      <c r="G144" s="201"/>
      <c r="H144" s="205" t="n">
        <v>14.4</v>
      </c>
      <c r="I144" s="206"/>
      <c r="J144" s="201"/>
      <c r="L144" s="207"/>
      <c r="M144" s="208"/>
      <c r="N144" s="209"/>
      <c r="O144" s="209"/>
      <c r="P144" s="209"/>
      <c r="Q144" s="209"/>
      <c r="R144" s="209"/>
      <c r="S144" s="209"/>
      <c r="T144" s="210"/>
      <c r="AT144" s="211" t="s">
        <v>248</v>
      </c>
      <c r="AU144" s="211" t="s">
        <v>94</v>
      </c>
      <c r="AV144" s="199" t="s">
        <v>94</v>
      </c>
      <c r="AW144" s="199" t="s">
        <v>41</v>
      </c>
      <c r="AX144" s="199" t="s">
        <v>84</v>
      </c>
      <c r="AY144" s="211" t="s">
        <v>241</v>
      </c>
    </row>
    <row r="145" s="212" customFormat="true" ht="11.25" hidden="false" customHeight="false" outlineLevel="0" collapsed="false">
      <c r="B145" s="213"/>
      <c r="C145" s="214"/>
      <c r="D145" s="202" t="s">
        <v>248</v>
      </c>
      <c r="E145" s="215" t="s">
        <v>972</v>
      </c>
      <c r="F145" s="216" t="s">
        <v>254</v>
      </c>
      <c r="G145" s="214"/>
      <c r="H145" s="217" t="n">
        <v>27</v>
      </c>
      <c r="I145" s="218"/>
      <c r="J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248</v>
      </c>
      <c r="AU145" s="223" t="s">
        <v>94</v>
      </c>
      <c r="AV145" s="212" t="s">
        <v>255</v>
      </c>
      <c r="AW145" s="212" t="s">
        <v>41</v>
      </c>
      <c r="AX145" s="212" t="s">
        <v>84</v>
      </c>
      <c r="AY145" s="223" t="s">
        <v>241</v>
      </c>
    </row>
    <row r="146" s="199" customFormat="true" ht="11.25" hidden="false" customHeight="false" outlineLevel="0" collapsed="false">
      <c r="B146" s="200"/>
      <c r="C146" s="201"/>
      <c r="D146" s="202" t="s">
        <v>248</v>
      </c>
      <c r="E146" s="203" t="s">
        <v>973</v>
      </c>
      <c r="F146" s="204" t="s">
        <v>1023</v>
      </c>
      <c r="G146" s="201"/>
      <c r="H146" s="205" t="n">
        <v>12.15</v>
      </c>
      <c r="I146" s="206"/>
      <c r="J146" s="201"/>
      <c r="L146" s="207"/>
      <c r="M146" s="208"/>
      <c r="N146" s="209"/>
      <c r="O146" s="209"/>
      <c r="P146" s="209"/>
      <c r="Q146" s="209"/>
      <c r="R146" s="209"/>
      <c r="S146" s="209"/>
      <c r="T146" s="210"/>
      <c r="AT146" s="211" t="s">
        <v>248</v>
      </c>
      <c r="AU146" s="211" t="s">
        <v>94</v>
      </c>
      <c r="AV146" s="199" t="s">
        <v>94</v>
      </c>
      <c r="AW146" s="199" t="s">
        <v>41</v>
      </c>
      <c r="AX146" s="199" t="s">
        <v>92</v>
      </c>
      <c r="AY146" s="211" t="s">
        <v>241</v>
      </c>
    </row>
    <row r="147" s="29" customFormat="true" ht="33" hidden="false" customHeight="true" outlineLevel="0" collapsed="false">
      <c r="A147" s="24"/>
      <c r="B147" s="147"/>
      <c r="C147" s="185" t="s">
        <v>280</v>
      </c>
      <c r="D147" s="185" t="s">
        <v>243</v>
      </c>
      <c r="E147" s="186" t="s">
        <v>1024</v>
      </c>
      <c r="F147" s="187" t="s">
        <v>1025</v>
      </c>
      <c r="G147" s="188" t="s">
        <v>304</v>
      </c>
      <c r="H147" s="189" t="n">
        <v>13.5</v>
      </c>
      <c r="I147" s="190"/>
      <c r="J147" s="191" t="n">
        <f aca="false">ROUND(I147*H147,2)</f>
        <v>0</v>
      </c>
      <c r="K147" s="192"/>
      <c r="L147" s="25"/>
      <c r="M147" s="193"/>
      <c r="N147" s="194" t="s">
        <v>49</v>
      </c>
      <c r="O147" s="62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7" t="s">
        <v>116</v>
      </c>
      <c r="AT147" s="197" t="s">
        <v>243</v>
      </c>
      <c r="AU147" s="197" t="s">
        <v>94</v>
      </c>
      <c r="AY147" s="4" t="s">
        <v>241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4" t="s">
        <v>92</v>
      </c>
      <c r="BK147" s="198" t="n">
        <f aca="false">ROUND(I147*H147,2)</f>
        <v>0</v>
      </c>
      <c r="BL147" s="4" t="s">
        <v>116</v>
      </c>
      <c r="BM147" s="197" t="s">
        <v>1026</v>
      </c>
    </row>
    <row r="148" s="199" customFormat="true" ht="11.25" hidden="false" customHeight="false" outlineLevel="0" collapsed="false">
      <c r="B148" s="200"/>
      <c r="C148" s="201"/>
      <c r="D148" s="202" t="s">
        <v>248</v>
      </c>
      <c r="E148" s="203" t="s">
        <v>975</v>
      </c>
      <c r="F148" s="204" t="s">
        <v>1027</v>
      </c>
      <c r="G148" s="201"/>
      <c r="H148" s="205" t="n">
        <v>13.5</v>
      </c>
      <c r="I148" s="206"/>
      <c r="J148" s="201"/>
      <c r="L148" s="207"/>
      <c r="M148" s="208"/>
      <c r="N148" s="209"/>
      <c r="O148" s="209"/>
      <c r="P148" s="209"/>
      <c r="Q148" s="209"/>
      <c r="R148" s="209"/>
      <c r="S148" s="209"/>
      <c r="T148" s="210"/>
      <c r="AT148" s="211" t="s">
        <v>248</v>
      </c>
      <c r="AU148" s="211" t="s">
        <v>94</v>
      </c>
      <c r="AV148" s="199" t="s">
        <v>94</v>
      </c>
      <c r="AW148" s="199" t="s">
        <v>41</v>
      </c>
      <c r="AX148" s="199" t="s">
        <v>92</v>
      </c>
      <c r="AY148" s="211" t="s">
        <v>241</v>
      </c>
    </row>
    <row r="149" s="29" customFormat="true" ht="33" hidden="false" customHeight="true" outlineLevel="0" collapsed="false">
      <c r="A149" s="24"/>
      <c r="B149" s="147"/>
      <c r="C149" s="185" t="s">
        <v>285</v>
      </c>
      <c r="D149" s="185" t="s">
        <v>243</v>
      </c>
      <c r="E149" s="186" t="s">
        <v>1028</v>
      </c>
      <c r="F149" s="187" t="s">
        <v>1029</v>
      </c>
      <c r="G149" s="188" t="s">
        <v>304</v>
      </c>
      <c r="H149" s="189" t="n">
        <v>1.35</v>
      </c>
      <c r="I149" s="190"/>
      <c r="J149" s="191" t="n">
        <f aca="false">ROUND(I149*H149,2)</f>
        <v>0</v>
      </c>
      <c r="K149" s="192"/>
      <c r="L149" s="25"/>
      <c r="M149" s="193"/>
      <c r="N149" s="194" t="s">
        <v>49</v>
      </c>
      <c r="O149" s="62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7" t="s">
        <v>116</v>
      </c>
      <c r="AT149" s="197" t="s">
        <v>243</v>
      </c>
      <c r="AU149" s="197" t="s">
        <v>94</v>
      </c>
      <c r="AY149" s="4" t="s">
        <v>241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4" t="s">
        <v>92</v>
      </c>
      <c r="BK149" s="198" t="n">
        <f aca="false">ROUND(I149*H149,2)</f>
        <v>0</v>
      </c>
      <c r="BL149" s="4" t="s">
        <v>116</v>
      </c>
      <c r="BM149" s="197" t="s">
        <v>1030</v>
      </c>
    </row>
    <row r="150" s="199" customFormat="true" ht="11.25" hidden="false" customHeight="false" outlineLevel="0" collapsed="false">
      <c r="B150" s="200"/>
      <c r="C150" s="201"/>
      <c r="D150" s="202" t="s">
        <v>248</v>
      </c>
      <c r="E150" s="203" t="s">
        <v>977</v>
      </c>
      <c r="F150" s="204" t="s">
        <v>1031</v>
      </c>
      <c r="G150" s="201"/>
      <c r="H150" s="205" t="n">
        <v>1.35</v>
      </c>
      <c r="I150" s="206"/>
      <c r="J150" s="201"/>
      <c r="L150" s="207"/>
      <c r="M150" s="208"/>
      <c r="N150" s="209"/>
      <c r="O150" s="209"/>
      <c r="P150" s="209"/>
      <c r="Q150" s="209"/>
      <c r="R150" s="209"/>
      <c r="S150" s="209"/>
      <c r="T150" s="210"/>
      <c r="AT150" s="211" t="s">
        <v>248</v>
      </c>
      <c r="AU150" s="211" t="s">
        <v>94</v>
      </c>
      <c r="AV150" s="199" t="s">
        <v>94</v>
      </c>
      <c r="AW150" s="199" t="s">
        <v>41</v>
      </c>
      <c r="AX150" s="199" t="s">
        <v>92</v>
      </c>
      <c r="AY150" s="211" t="s">
        <v>241</v>
      </c>
    </row>
    <row r="151" s="29" customFormat="true" ht="21.75" hidden="false" customHeight="true" outlineLevel="0" collapsed="false">
      <c r="A151" s="24"/>
      <c r="B151" s="147"/>
      <c r="C151" s="185" t="s">
        <v>290</v>
      </c>
      <c r="D151" s="185" t="s">
        <v>243</v>
      </c>
      <c r="E151" s="186" t="s">
        <v>320</v>
      </c>
      <c r="F151" s="187" t="s">
        <v>321</v>
      </c>
      <c r="G151" s="188" t="s">
        <v>304</v>
      </c>
      <c r="H151" s="189" t="n">
        <v>4.833</v>
      </c>
      <c r="I151" s="190"/>
      <c r="J151" s="191" t="n">
        <f aca="false">ROUND(I151*H151,2)</f>
        <v>0</v>
      </c>
      <c r="K151" s="192"/>
      <c r="L151" s="25"/>
      <c r="M151" s="193"/>
      <c r="N151" s="194" t="s">
        <v>49</v>
      </c>
      <c r="O151" s="62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7" t="s">
        <v>116</v>
      </c>
      <c r="AT151" s="197" t="s">
        <v>243</v>
      </c>
      <c r="AU151" s="197" t="s">
        <v>94</v>
      </c>
      <c r="AY151" s="4" t="s">
        <v>241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4" t="s">
        <v>92</v>
      </c>
      <c r="BK151" s="198" t="n">
        <f aca="false">ROUND(I151*H151,2)</f>
        <v>0</v>
      </c>
      <c r="BL151" s="4" t="s">
        <v>116</v>
      </c>
      <c r="BM151" s="197" t="s">
        <v>1032</v>
      </c>
    </row>
    <row r="152" s="199" customFormat="true" ht="22.5" hidden="false" customHeight="false" outlineLevel="0" collapsed="false">
      <c r="B152" s="200"/>
      <c r="C152" s="201"/>
      <c r="D152" s="202" t="s">
        <v>248</v>
      </c>
      <c r="E152" s="203" t="s">
        <v>1033</v>
      </c>
      <c r="F152" s="204" t="s">
        <v>1034</v>
      </c>
      <c r="G152" s="201"/>
      <c r="H152" s="205" t="n">
        <v>7.29</v>
      </c>
      <c r="I152" s="206"/>
      <c r="J152" s="201"/>
      <c r="L152" s="207"/>
      <c r="M152" s="208"/>
      <c r="N152" s="209"/>
      <c r="O152" s="209"/>
      <c r="P152" s="209"/>
      <c r="Q152" s="209"/>
      <c r="R152" s="209"/>
      <c r="S152" s="209"/>
      <c r="T152" s="210"/>
      <c r="AT152" s="211" t="s">
        <v>248</v>
      </c>
      <c r="AU152" s="211" t="s">
        <v>94</v>
      </c>
      <c r="AV152" s="199" t="s">
        <v>94</v>
      </c>
      <c r="AW152" s="199" t="s">
        <v>41</v>
      </c>
      <c r="AX152" s="199" t="s">
        <v>84</v>
      </c>
      <c r="AY152" s="211" t="s">
        <v>241</v>
      </c>
    </row>
    <row r="153" s="199" customFormat="true" ht="22.5" hidden="false" customHeight="false" outlineLevel="0" collapsed="false">
      <c r="B153" s="200"/>
      <c r="C153" s="201"/>
      <c r="D153" s="202" t="s">
        <v>248</v>
      </c>
      <c r="E153" s="203" t="s">
        <v>1035</v>
      </c>
      <c r="F153" s="204" t="s">
        <v>1036</v>
      </c>
      <c r="G153" s="201"/>
      <c r="H153" s="205" t="n">
        <v>3.45</v>
      </c>
      <c r="I153" s="206"/>
      <c r="J153" s="201"/>
      <c r="L153" s="207"/>
      <c r="M153" s="208"/>
      <c r="N153" s="209"/>
      <c r="O153" s="209"/>
      <c r="P153" s="209"/>
      <c r="Q153" s="209"/>
      <c r="R153" s="209"/>
      <c r="S153" s="209"/>
      <c r="T153" s="210"/>
      <c r="AT153" s="211" t="s">
        <v>248</v>
      </c>
      <c r="AU153" s="211" t="s">
        <v>94</v>
      </c>
      <c r="AV153" s="199" t="s">
        <v>94</v>
      </c>
      <c r="AW153" s="199" t="s">
        <v>41</v>
      </c>
      <c r="AX153" s="199" t="s">
        <v>84</v>
      </c>
      <c r="AY153" s="211" t="s">
        <v>241</v>
      </c>
    </row>
    <row r="154" s="212" customFormat="true" ht="11.25" hidden="false" customHeight="false" outlineLevel="0" collapsed="false">
      <c r="B154" s="213"/>
      <c r="C154" s="214"/>
      <c r="D154" s="202" t="s">
        <v>248</v>
      </c>
      <c r="E154" s="215" t="s">
        <v>979</v>
      </c>
      <c r="F154" s="216" t="s">
        <v>254</v>
      </c>
      <c r="G154" s="214"/>
      <c r="H154" s="217" t="n">
        <v>10.74</v>
      </c>
      <c r="I154" s="218"/>
      <c r="J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248</v>
      </c>
      <c r="AU154" s="223" t="s">
        <v>94</v>
      </c>
      <c r="AV154" s="212" t="s">
        <v>255</v>
      </c>
      <c r="AW154" s="212" t="s">
        <v>41</v>
      </c>
      <c r="AX154" s="212" t="s">
        <v>84</v>
      </c>
      <c r="AY154" s="223" t="s">
        <v>241</v>
      </c>
    </row>
    <row r="155" s="199" customFormat="true" ht="11.25" hidden="false" customHeight="false" outlineLevel="0" collapsed="false">
      <c r="B155" s="200"/>
      <c r="C155" s="201"/>
      <c r="D155" s="202" t="s">
        <v>248</v>
      </c>
      <c r="E155" s="203" t="s">
        <v>983</v>
      </c>
      <c r="F155" s="204" t="s">
        <v>1037</v>
      </c>
      <c r="G155" s="201"/>
      <c r="H155" s="205" t="n">
        <v>4.833</v>
      </c>
      <c r="I155" s="206"/>
      <c r="J155" s="201"/>
      <c r="L155" s="207"/>
      <c r="M155" s="208"/>
      <c r="N155" s="209"/>
      <c r="O155" s="209"/>
      <c r="P155" s="209"/>
      <c r="Q155" s="209"/>
      <c r="R155" s="209"/>
      <c r="S155" s="209"/>
      <c r="T155" s="210"/>
      <c r="AT155" s="211" t="s">
        <v>248</v>
      </c>
      <c r="AU155" s="211" t="s">
        <v>94</v>
      </c>
      <c r="AV155" s="199" t="s">
        <v>94</v>
      </c>
      <c r="AW155" s="199" t="s">
        <v>41</v>
      </c>
      <c r="AX155" s="199" t="s">
        <v>92</v>
      </c>
      <c r="AY155" s="211" t="s">
        <v>241</v>
      </c>
    </row>
    <row r="156" s="29" customFormat="true" ht="21.75" hidden="false" customHeight="true" outlineLevel="0" collapsed="false">
      <c r="A156" s="24"/>
      <c r="B156" s="147"/>
      <c r="C156" s="185" t="s">
        <v>295</v>
      </c>
      <c r="D156" s="185" t="s">
        <v>243</v>
      </c>
      <c r="E156" s="186" t="s">
        <v>331</v>
      </c>
      <c r="F156" s="187" t="s">
        <v>332</v>
      </c>
      <c r="G156" s="188" t="s">
        <v>304</v>
      </c>
      <c r="H156" s="189" t="n">
        <v>5.37</v>
      </c>
      <c r="I156" s="190"/>
      <c r="J156" s="191" t="n">
        <f aca="false">ROUND(I156*H156,2)</f>
        <v>0</v>
      </c>
      <c r="K156" s="192"/>
      <c r="L156" s="25"/>
      <c r="M156" s="193"/>
      <c r="N156" s="194" t="s">
        <v>49</v>
      </c>
      <c r="O156" s="62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7" t="s">
        <v>116</v>
      </c>
      <c r="AT156" s="197" t="s">
        <v>243</v>
      </c>
      <c r="AU156" s="197" t="s">
        <v>94</v>
      </c>
      <c r="AY156" s="4" t="s">
        <v>241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4" t="s">
        <v>92</v>
      </c>
      <c r="BK156" s="198" t="n">
        <f aca="false">ROUND(I156*H156,2)</f>
        <v>0</v>
      </c>
      <c r="BL156" s="4" t="s">
        <v>116</v>
      </c>
      <c r="BM156" s="197" t="s">
        <v>1038</v>
      </c>
    </row>
    <row r="157" s="199" customFormat="true" ht="11.25" hidden="false" customHeight="false" outlineLevel="0" collapsed="false">
      <c r="B157" s="200"/>
      <c r="C157" s="201"/>
      <c r="D157" s="202" t="s">
        <v>248</v>
      </c>
      <c r="E157" s="203" t="s">
        <v>981</v>
      </c>
      <c r="F157" s="204" t="s">
        <v>1039</v>
      </c>
      <c r="G157" s="201"/>
      <c r="H157" s="205" t="n">
        <v>5.37</v>
      </c>
      <c r="I157" s="206"/>
      <c r="J157" s="201"/>
      <c r="L157" s="207"/>
      <c r="M157" s="208"/>
      <c r="N157" s="209"/>
      <c r="O157" s="209"/>
      <c r="P157" s="209"/>
      <c r="Q157" s="209"/>
      <c r="R157" s="209"/>
      <c r="S157" s="209"/>
      <c r="T157" s="210"/>
      <c r="AT157" s="211" t="s">
        <v>248</v>
      </c>
      <c r="AU157" s="211" t="s">
        <v>94</v>
      </c>
      <c r="AV157" s="199" t="s">
        <v>94</v>
      </c>
      <c r="AW157" s="199" t="s">
        <v>41</v>
      </c>
      <c r="AX157" s="199" t="s">
        <v>92</v>
      </c>
      <c r="AY157" s="211" t="s">
        <v>241</v>
      </c>
    </row>
    <row r="158" s="29" customFormat="true" ht="21.75" hidden="false" customHeight="true" outlineLevel="0" collapsed="false">
      <c r="A158" s="24"/>
      <c r="B158" s="147"/>
      <c r="C158" s="185" t="s">
        <v>301</v>
      </c>
      <c r="D158" s="185" t="s">
        <v>243</v>
      </c>
      <c r="E158" s="186" t="s">
        <v>335</v>
      </c>
      <c r="F158" s="187" t="s">
        <v>336</v>
      </c>
      <c r="G158" s="188" t="s">
        <v>304</v>
      </c>
      <c r="H158" s="189" t="n">
        <v>0.537</v>
      </c>
      <c r="I158" s="190"/>
      <c r="J158" s="191" t="n">
        <f aca="false">ROUND(I158*H158,2)</f>
        <v>0</v>
      </c>
      <c r="K158" s="192"/>
      <c r="L158" s="25"/>
      <c r="M158" s="193"/>
      <c r="N158" s="194" t="s">
        <v>49</v>
      </c>
      <c r="O158" s="62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7" t="s">
        <v>116</v>
      </c>
      <c r="AT158" s="197" t="s">
        <v>243</v>
      </c>
      <c r="AU158" s="197" t="s">
        <v>94</v>
      </c>
      <c r="AY158" s="4" t="s">
        <v>241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4" t="s">
        <v>92</v>
      </c>
      <c r="BK158" s="198" t="n">
        <f aca="false">ROUND(I158*H158,2)</f>
        <v>0</v>
      </c>
      <c r="BL158" s="4" t="s">
        <v>116</v>
      </c>
      <c r="BM158" s="197" t="s">
        <v>1040</v>
      </c>
    </row>
    <row r="159" s="199" customFormat="true" ht="11.25" hidden="false" customHeight="false" outlineLevel="0" collapsed="false">
      <c r="B159" s="200"/>
      <c r="C159" s="201"/>
      <c r="D159" s="202" t="s">
        <v>248</v>
      </c>
      <c r="E159" s="203" t="s">
        <v>985</v>
      </c>
      <c r="F159" s="204" t="s">
        <v>1041</v>
      </c>
      <c r="G159" s="201"/>
      <c r="H159" s="205" t="n">
        <v>0.537</v>
      </c>
      <c r="I159" s="206"/>
      <c r="J159" s="201"/>
      <c r="L159" s="207"/>
      <c r="M159" s="208"/>
      <c r="N159" s="209"/>
      <c r="O159" s="209"/>
      <c r="P159" s="209"/>
      <c r="Q159" s="209"/>
      <c r="R159" s="209"/>
      <c r="S159" s="209"/>
      <c r="T159" s="210"/>
      <c r="AT159" s="211" t="s">
        <v>248</v>
      </c>
      <c r="AU159" s="211" t="s">
        <v>94</v>
      </c>
      <c r="AV159" s="199" t="s">
        <v>94</v>
      </c>
      <c r="AW159" s="199" t="s">
        <v>41</v>
      </c>
      <c r="AX159" s="199" t="s">
        <v>92</v>
      </c>
      <c r="AY159" s="211" t="s">
        <v>241</v>
      </c>
    </row>
    <row r="160" s="29" customFormat="true" ht="33" hidden="false" customHeight="true" outlineLevel="0" collapsed="false">
      <c r="A160" s="24"/>
      <c r="B160" s="147"/>
      <c r="C160" s="185" t="s">
        <v>308</v>
      </c>
      <c r="D160" s="185" t="s">
        <v>243</v>
      </c>
      <c r="E160" s="186" t="s">
        <v>341</v>
      </c>
      <c r="F160" s="187" t="s">
        <v>342</v>
      </c>
      <c r="G160" s="188" t="s">
        <v>298</v>
      </c>
      <c r="H160" s="189" t="n">
        <v>329.7</v>
      </c>
      <c r="I160" s="190"/>
      <c r="J160" s="191" t="n">
        <f aca="false">ROUND(I160*H160,2)</f>
        <v>0</v>
      </c>
      <c r="K160" s="192"/>
      <c r="L160" s="25"/>
      <c r="M160" s="193"/>
      <c r="N160" s="194" t="s">
        <v>49</v>
      </c>
      <c r="O160" s="62"/>
      <c r="P160" s="195" t="n">
        <f aca="false">O160*H160</f>
        <v>0</v>
      </c>
      <c r="Q160" s="195" t="n">
        <v>0.0036</v>
      </c>
      <c r="R160" s="195" t="n">
        <f aca="false">Q160*H160</f>
        <v>1.18692</v>
      </c>
      <c r="S160" s="195" t="n">
        <v>0</v>
      </c>
      <c r="T160" s="19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7" t="s">
        <v>116</v>
      </c>
      <c r="AT160" s="197" t="s">
        <v>243</v>
      </c>
      <c r="AU160" s="197" t="s">
        <v>94</v>
      </c>
      <c r="AY160" s="4" t="s">
        <v>241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4" t="s">
        <v>92</v>
      </c>
      <c r="BK160" s="198" t="n">
        <f aca="false">ROUND(I160*H160,2)</f>
        <v>0</v>
      </c>
      <c r="BL160" s="4" t="s">
        <v>116</v>
      </c>
      <c r="BM160" s="197" t="s">
        <v>1042</v>
      </c>
    </row>
    <row r="161" s="199" customFormat="true" ht="11.25" hidden="false" customHeight="false" outlineLevel="0" collapsed="false">
      <c r="B161" s="200"/>
      <c r="C161" s="201"/>
      <c r="D161" s="202" t="s">
        <v>248</v>
      </c>
      <c r="E161" s="203"/>
      <c r="F161" s="204" t="s">
        <v>103</v>
      </c>
      <c r="G161" s="201"/>
      <c r="H161" s="205" t="n">
        <v>329.7</v>
      </c>
      <c r="I161" s="206"/>
      <c r="J161" s="201"/>
      <c r="L161" s="207"/>
      <c r="M161" s="208"/>
      <c r="N161" s="209"/>
      <c r="O161" s="209"/>
      <c r="P161" s="209"/>
      <c r="Q161" s="209"/>
      <c r="R161" s="209"/>
      <c r="S161" s="209"/>
      <c r="T161" s="210"/>
      <c r="AT161" s="211" t="s">
        <v>248</v>
      </c>
      <c r="AU161" s="211" t="s">
        <v>94</v>
      </c>
      <c r="AV161" s="199" t="s">
        <v>94</v>
      </c>
      <c r="AW161" s="199" t="s">
        <v>41</v>
      </c>
      <c r="AX161" s="199" t="s">
        <v>92</v>
      </c>
      <c r="AY161" s="211" t="s">
        <v>241</v>
      </c>
    </row>
    <row r="162" s="29" customFormat="true" ht="33" hidden="false" customHeight="true" outlineLevel="0" collapsed="false">
      <c r="A162" s="24"/>
      <c r="B162" s="147"/>
      <c r="C162" s="185" t="s">
        <v>313</v>
      </c>
      <c r="D162" s="185" t="s">
        <v>243</v>
      </c>
      <c r="E162" s="186" t="s">
        <v>1043</v>
      </c>
      <c r="F162" s="187" t="s">
        <v>1044</v>
      </c>
      <c r="G162" s="188" t="s">
        <v>298</v>
      </c>
      <c r="H162" s="189" t="n">
        <v>69</v>
      </c>
      <c r="I162" s="190"/>
      <c r="J162" s="191" t="n">
        <f aca="false">ROUND(I162*H162,2)</f>
        <v>0</v>
      </c>
      <c r="K162" s="192"/>
      <c r="L162" s="25"/>
      <c r="M162" s="193"/>
      <c r="N162" s="194" t="s">
        <v>49</v>
      </c>
      <c r="O162" s="62"/>
      <c r="P162" s="195" t="n">
        <f aca="false">O162*H162</f>
        <v>0</v>
      </c>
      <c r="Q162" s="195" t="n">
        <v>0.0075</v>
      </c>
      <c r="R162" s="195" t="n">
        <f aca="false">Q162*H162</f>
        <v>0.5175</v>
      </c>
      <c r="S162" s="195" t="n">
        <v>0</v>
      </c>
      <c r="T162" s="19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7" t="s">
        <v>116</v>
      </c>
      <c r="AT162" s="197" t="s">
        <v>243</v>
      </c>
      <c r="AU162" s="197" t="s">
        <v>94</v>
      </c>
      <c r="AY162" s="4" t="s">
        <v>241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4" t="s">
        <v>92</v>
      </c>
      <c r="BK162" s="198" t="n">
        <f aca="false">ROUND(I162*H162,2)</f>
        <v>0</v>
      </c>
      <c r="BL162" s="4" t="s">
        <v>116</v>
      </c>
      <c r="BM162" s="197" t="s">
        <v>1045</v>
      </c>
    </row>
    <row r="163" s="199" customFormat="true" ht="11.25" hidden="false" customHeight="false" outlineLevel="0" collapsed="false">
      <c r="B163" s="200"/>
      <c r="C163" s="201"/>
      <c r="D163" s="202" t="s">
        <v>248</v>
      </c>
      <c r="E163" s="203"/>
      <c r="F163" s="204" t="s">
        <v>987</v>
      </c>
      <c r="G163" s="201"/>
      <c r="H163" s="205" t="n">
        <v>69</v>
      </c>
      <c r="I163" s="206"/>
      <c r="J163" s="201"/>
      <c r="L163" s="207"/>
      <c r="M163" s="208"/>
      <c r="N163" s="209"/>
      <c r="O163" s="209"/>
      <c r="P163" s="209"/>
      <c r="Q163" s="209"/>
      <c r="R163" s="209"/>
      <c r="S163" s="209"/>
      <c r="T163" s="210"/>
      <c r="AT163" s="211" t="s">
        <v>248</v>
      </c>
      <c r="AU163" s="211" t="s">
        <v>94</v>
      </c>
      <c r="AV163" s="199" t="s">
        <v>94</v>
      </c>
      <c r="AW163" s="199" t="s">
        <v>41</v>
      </c>
      <c r="AX163" s="199" t="s">
        <v>92</v>
      </c>
      <c r="AY163" s="211" t="s">
        <v>241</v>
      </c>
    </row>
    <row r="164" s="29" customFormat="true" ht="16.5" hidden="false" customHeight="true" outlineLevel="0" collapsed="false">
      <c r="A164" s="24"/>
      <c r="B164" s="147"/>
      <c r="C164" s="185" t="s">
        <v>319</v>
      </c>
      <c r="D164" s="185" t="s">
        <v>243</v>
      </c>
      <c r="E164" s="186" t="s">
        <v>345</v>
      </c>
      <c r="F164" s="187" t="s">
        <v>346</v>
      </c>
      <c r="G164" s="188" t="s">
        <v>246</v>
      </c>
      <c r="H164" s="189" t="n">
        <v>22.336</v>
      </c>
      <c r="I164" s="190"/>
      <c r="J164" s="191" t="n">
        <f aca="false">ROUND(I164*H164,2)</f>
        <v>0</v>
      </c>
      <c r="K164" s="192"/>
      <c r="L164" s="25"/>
      <c r="M164" s="193"/>
      <c r="N164" s="194" t="s">
        <v>49</v>
      </c>
      <c r="O164" s="62"/>
      <c r="P164" s="195" t="n">
        <f aca="false">O164*H164</f>
        <v>0</v>
      </c>
      <c r="Q164" s="195" t="n">
        <v>0.00084</v>
      </c>
      <c r="R164" s="195" t="n">
        <f aca="false">Q164*H164</f>
        <v>0.01876224</v>
      </c>
      <c r="S164" s="195" t="n">
        <v>0</v>
      </c>
      <c r="T164" s="19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7" t="s">
        <v>116</v>
      </c>
      <c r="AT164" s="197" t="s">
        <v>243</v>
      </c>
      <c r="AU164" s="197" t="s">
        <v>94</v>
      </c>
      <c r="AY164" s="4" t="s">
        <v>241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4" t="s">
        <v>92</v>
      </c>
      <c r="BK164" s="198" t="n">
        <f aca="false">ROUND(I164*H164,2)</f>
        <v>0</v>
      </c>
      <c r="BL164" s="4" t="s">
        <v>116</v>
      </c>
      <c r="BM164" s="197" t="s">
        <v>1046</v>
      </c>
    </row>
    <row r="165" s="199" customFormat="true" ht="11.25" hidden="false" customHeight="false" outlineLevel="0" collapsed="false">
      <c r="B165" s="200"/>
      <c r="C165" s="201"/>
      <c r="D165" s="202" t="s">
        <v>248</v>
      </c>
      <c r="E165" s="203" t="s">
        <v>141</v>
      </c>
      <c r="F165" s="204" t="s">
        <v>1047</v>
      </c>
      <c r="G165" s="201"/>
      <c r="H165" s="205" t="n">
        <v>27.92</v>
      </c>
      <c r="I165" s="206"/>
      <c r="J165" s="201"/>
      <c r="L165" s="207"/>
      <c r="M165" s="208"/>
      <c r="N165" s="209"/>
      <c r="O165" s="209"/>
      <c r="P165" s="209"/>
      <c r="Q165" s="209"/>
      <c r="R165" s="209"/>
      <c r="S165" s="209"/>
      <c r="T165" s="210"/>
      <c r="AT165" s="211" t="s">
        <v>248</v>
      </c>
      <c r="AU165" s="211" t="s">
        <v>94</v>
      </c>
      <c r="AV165" s="199" t="s">
        <v>94</v>
      </c>
      <c r="AW165" s="199" t="s">
        <v>41</v>
      </c>
      <c r="AX165" s="199" t="s">
        <v>84</v>
      </c>
      <c r="AY165" s="211" t="s">
        <v>241</v>
      </c>
    </row>
    <row r="166" s="199" customFormat="true" ht="11.25" hidden="false" customHeight="false" outlineLevel="0" collapsed="false">
      <c r="B166" s="200"/>
      <c r="C166" s="201"/>
      <c r="D166" s="202" t="s">
        <v>248</v>
      </c>
      <c r="E166" s="203" t="s">
        <v>145</v>
      </c>
      <c r="F166" s="204" t="s">
        <v>353</v>
      </c>
      <c r="G166" s="201"/>
      <c r="H166" s="205" t="n">
        <v>22.336</v>
      </c>
      <c r="I166" s="206"/>
      <c r="J166" s="201"/>
      <c r="L166" s="207"/>
      <c r="M166" s="208"/>
      <c r="N166" s="209"/>
      <c r="O166" s="209"/>
      <c r="P166" s="209"/>
      <c r="Q166" s="209"/>
      <c r="R166" s="209"/>
      <c r="S166" s="209"/>
      <c r="T166" s="210"/>
      <c r="AT166" s="211" t="s">
        <v>248</v>
      </c>
      <c r="AU166" s="211" t="s">
        <v>94</v>
      </c>
      <c r="AV166" s="199" t="s">
        <v>94</v>
      </c>
      <c r="AW166" s="199" t="s">
        <v>41</v>
      </c>
      <c r="AX166" s="199" t="s">
        <v>92</v>
      </c>
      <c r="AY166" s="211" t="s">
        <v>241</v>
      </c>
    </row>
    <row r="167" s="29" customFormat="true" ht="21.75" hidden="false" customHeight="true" outlineLevel="0" collapsed="false">
      <c r="A167" s="24"/>
      <c r="B167" s="147"/>
      <c r="C167" s="185" t="s">
        <v>330</v>
      </c>
      <c r="D167" s="185" t="s">
        <v>243</v>
      </c>
      <c r="E167" s="186" t="s">
        <v>359</v>
      </c>
      <c r="F167" s="187" t="s">
        <v>360</v>
      </c>
      <c r="G167" s="188" t="s">
        <v>246</v>
      </c>
      <c r="H167" s="189" t="n">
        <v>22.336</v>
      </c>
      <c r="I167" s="190"/>
      <c r="J167" s="191" t="n">
        <f aca="false">ROUND(I167*H167,2)</f>
        <v>0</v>
      </c>
      <c r="K167" s="192"/>
      <c r="L167" s="25"/>
      <c r="M167" s="193"/>
      <c r="N167" s="194" t="s">
        <v>49</v>
      </c>
      <c r="O167" s="62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7" t="s">
        <v>116</v>
      </c>
      <c r="AT167" s="197" t="s">
        <v>243</v>
      </c>
      <c r="AU167" s="197" t="s">
        <v>94</v>
      </c>
      <c r="AY167" s="4" t="s">
        <v>241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4" t="s">
        <v>92</v>
      </c>
      <c r="BK167" s="198" t="n">
        <f aca="false">ROUND(I167*H167,2)</f>
        <v>0</v>
      </c>
      <c r="BL167" s="4" t="s">
        <v>116</v>
      </c>
      <c r="BM167" s="197" t="s">
        <v>1048</v>
      </c>
    </row>
    <row r="168" s="199" customFormat="true" ht="11.25" hidden="false" customHeight="false" outlineLevel="0" collapsed="false">
      <c r="B168" s="200"/>
      <c r="C168" s="201"/>
      <c r="D168" s="202" t="s">
        <v>248</v>
      </c>
      <c r="E168" s="203"/>
      <c r="F168" s="204" t="s">
        <v>145</v>
      </c>
      <c r="G168" s="201"/>
      <c r="H168" s="205" t="n">
        <v>22.336</v>
      </c>
      <c r="I168" s="206"/>
      <c r="J168" s="201"/>
      <c r="L168" s="207"/>
      <c r="M168" s="208"/>
      <c r="N168" s="209"/>
      <c r="O168" s="209"/>
      <c r="P168" s="209"/>
      <c r="Q168" s="209"/>
      <c r="R168" s="209"/>
      <c r="S168" s="209"/>
      <c r="T168" s="210"/>
      <c r="AT168" s="211" t="s">
        <v>248</v>
      </c>
      <c r="AU168" s="211" t="s">
        <v>94</v>
      </c>
      <c r="AV168" s="199" t="s">
        <v>94</v>
      </c>
      <c r="AW168" s="199" t="s">
        <v>41</v>
      </c>
      <c r="AX168" s="199" t="s">
        <v>92</v>
      </c>
      <c r="AY168" s="211" t="s">
        <v>241</v>
      </c>
    </row>
    <row r="169" s="29" customFormat="true" ht="16.5" hidden="false" customHeight="true" outlineLevel="0" collapsed="false">
      <c r="A169" s="24"/>
      <c r="B169" s="147"/>
      <c r="C169" s="185" t="s">
        <v>7</v>
      </c>
      <c r="D169" s="185" t="s">
        <v>243</v>
      </c>
      <c r="E169" s="186" t="s">
        <v>366</v>
      </c>
      <c r="F169" s="187" t="s">
        <v>367</v>
      </c>
      <c r="G169" s="188" t="s">
        <v>246</v>
      </c>
      <c r="H169" s="189" t="n">
        <v>5.584</v>
      </c>
      <c r="I169" s="190"/>
      <c r="J169" s="191" t="n">
        <f aca="false">ROUND(I169*H169,2)</f>
        <v>0</v>
      </c>
      <c r="K169" s="192"/>
      <c r="L169" s="25"/>
      <c r="M169" s="193"/>
      <c r="N169" s="194" t="s">
        <v>49</v>
      </c>
      <c r="O169" s="62"/>
      <c r="P169" s="195" t="n">
        <f aca="false">O169*H169</f>
        <v>0</v>
      </c>
      <c r="Q169" s="195" t="n">
        <v>0.00199</v>
      </c>
      <c r="R169" s="195" t="n">
        <f aca="false">Q169*H169</f>
        <v>0.01111216</v>
      </c>
      <c r="S169" s="195" t="n">
        <v>0</v>
      </c>
      <c r="T169" s="19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7" t="s">
        <v>116</v>
      </c>
      <c r="AT169" s="197" t="s">
        <v>243</v>
      </c>
      <c r="AU169" s="197" t="s">
        <v>94</v>
      </c>
      <c r="AY169" s="4" t="s">
        <v>241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4" t="s">
        <v>92</v>
      </c>
      <c r="BK169" s="198" t="n">
        <f aca="false">ROUND(I169*H169,2)</f>
        <v>0</v>
      </c>
      <c r="BL169" s="4" t="s">
        <v>116</v>
      </c>
      <c r="BM169" s="197" t="s">
        <v>1049</v>
      </c>
    </row>
    <row r="170" s="199" customFormat="true" ht="11.25" hidden="false" customHeight="false" outlineLevel="0" collapsed="false">
      <c r="B170" s="200"/>
      <c r="C170" s="201"/>
      <c r="D170" s="202" t="s">
        <v>248</v>
      </c>
      <c r="E170" s="203" t="s">
        <v>149</v>
      </c>
      <c r="F170" s="204" t="s">
        <v>369</v>
      </c>
      <c r="G170" s="201"/>
      <c r="H170" s="205" t="n">
        <v>5.584</v>
      </c>
      <c r="I170" s="206"/>
      <c r="J170" s="201"/>
      <c r="L170" s="207"/>
      <c r="M170" s="208"/>
      <c r="N170" s="209"/>
      <c r="O170" s="209"/>
      <c r="P170" s="209"/>
      <c r="Q170" s="209"/>
      <c r="R170" s="209"/>
      <c r="S170" s="209"/>
      <c r="T170" s="210"/>
      <c r="AT170" s="211" t="s">
        <v>248</v>
      </c>
      <c r="AU170" s="211" t="s">
        <v>94</v>
      </c>
      <c r="AV170" s="199" t="s">
        <v>94</v>
      </c>
      <c r="AW170" s="199" t="s">
        <v>41</v>
      </c>
      <c r="AX170" s="199" t="s">
        <v>92</v>
      </c>
      <c r="AY170" s="211" t="s">
        <v>241</v>
      </c>
    </row>
    <row r="171" s="29" customFormat="true" ht="21.75" hidden="false" customHeight="true" outlineLevel="0" collapsed="false">
      <c r="A171" s="24"/>
      <c r="B171" s="147"/>
      <c r="C171" s="185" t="s">
        <v>340</v>
      </c>
      <c r="D171" s="185" t="s">
        <v>243</v>
      </c>
      <c r="E171" s="186" t="s">
        <v>376</v>
      </c>
      <c r="F171" s="187" t="s">
        <v>377</v>
      </c>
      <c r="G171" s="188" t="s">
        <v>246</v>
      </c>
      <c r="H171" s="189" t="n">
        <v>5.584</v>
      </c>
      <c r="I171" s="190"/>
      <c r="J171" s="191" t="n">
        <f aca="false">ROUND(I171*H171,2)</f>
        <v>0</v>
      </c>
      <c r="K171" s="192"/>
      <c r="L171" s="25"/>
      <c r="M171" s="193"/>
      <c r="N171" s="194" t="s">
        <v>49</v>
      </c>
      <c r="O171" s="62"/>
      <c r="P171" s="195" t="n">
        <f aca="false">O171*H171</f>
        <v>0</v>
      </c>
      <c r="Q171" s="195" t="n">
        <v>0</v>
      </c>
      <c r="R171" s="195" t="n">
        <f aca="false">Q171*H171</f>
        <v>0</v>
      </c>
      <c r="S171" s="195" t="n">
        <v>0</v>
      </c>
      <c r="T171" s="19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7" t="s">
        <v>116</v>
      </c>
      <c r="AT171" s="197" t="s">
        <v>243</v>
      </c>
      <c r="AU171" s="197" t="s">
        <v>94</v>
      </c>
      <c r="AY171" s="4" t="s">
        <v>241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4" t="s">
        <v>92</v>
      </c>
      <c r="BK171" s="198" t="n">
        <f aca="false">ROUND(I171*H171,2)</f>
        <v>0</v>
      </c>
      <c r="BL171" s="4" t="s">
        <v>116</v>
      </c>
      <c r="BM171" s="197" t="s">
        <v>1050</v>
      </c>
    </row>
    <row r="172" s="199" customFormat="true" ht="11.25" hidden="false" customHeight="false" outlineLevel="0" collapsed="false">
      <c r="B172" s="200"/>
      <c r="C172" s="201"/>
      <c r="D172" s="202" t="s">
        <v>248</v>
      </c>
      <c r="E172" s="203"/>
      <c r="F172" s="204" t="s">
        <v>149</v>
      </c>
      <c r="G172" s="201"/>
      <c r="H172" s="205" t="n">
        <v>5.584</v>
      </c>
      <c r="I172" s="206"/>
      <c r="J172" s="201"/>
      <c r="L172" s="207"/>
      <c r="M172" s="208"/>
      <c r="N172" s="209"/>
      <c r="O172" s="209"/>
      <c r="P172" s="209"/>
      <c r="Q172" s="209"/>
      <c r="R172" s="209"/>
      <c r="S172" s="209"/>
      <c r="T172" s="210"/>
      <c r="AT172" s="211" t="s">
        <v>248</v>
      </c>
      <c r="AU172" s="211" t="s">
        <v>94</v>
      </c>
      <c r="AV172" s="199" t="s">
        <v>94</v>
      </c>
      <c r="AW172" s="199" t="s">
        <v>41</v>
      </c>
      <c r="AX172" s="199" t="s">
        <v>92</v>
      </c>
      <c r="AY172" s="211" t="s">
        <v>241</v>
      </c>
    </row>
    <row r="173" s="29" customFormat="true" ht="76.5" hidden="false" customHeight="true" outlineLevel="0" collapsed="false">
      <c r="A173" s="24"/>
      <c r="B173" s="147"/>
      <c r="C173" s="185" t="s">
        <v>344</v>
      </c>
      <c r="D173" s="185" t="s">
        <v>243</v>
      </c>
      <c r="E173" s="186" t="s">
        <v>384</v>
      </c>
      <c r="F173" s="187" t="s">
        <v>1051</v>
      </c>
      <c r="G173" s="188" t="s">
        <v>386</v>
      </c>
      <c r="H173" s="189" t="n">
        <v>2</v>
      </c>
      <c r="I173" s="190"/>
      <c r="J173" s="191" t="n">
        <f aca="false">ROUND(I173*H173,2)</f>
        <v>0</v>
      </c>
      <c r="K173" s="192"/>
      <c r="L173" s="25"/>
      <c r="M173" s="193"/>
      <c r="N173" s="194" t="s">
        <v>49</v>
      </c>
      <c r="O173" s="62"/>
      <c r="P173" s="195" t="n">
        <f aca="false">O173*H173</f>
        <v>0</v>
      </c>
      <c r="Q173" s="195" t="n">
        <v>0</v>
      </c>
      <c r="R173" s="195" t="n">
        <f aca="false">Q173*H173</f>
        <v>0</v>
      </c>
      <c r="S173" s="195" t="n">
        <v>0</v>
      </c>
      <c r="T173" s="19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7" t="s">
        <v>116</v>
      </c>
      <c r="AT173" s="197" t="s">
        <v>243</v>
      </c>
      <c r="AU173" s="197" t="s">
        <v>94</v>
      </c>
      <c r="AY173" s="4" t="s">
        <v>241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4" t="s">
        <v>92</v>
      </c>
      <c r="BK173" s="198" t="n">
        <f aca="false">ROUND(I173*H173,2)</f>
        <v>0</v>
      </c>
      <c r="BL173" s="4" t="s">
        <v>116</v>
      </c>
      <c r="BM173" s="197" t="s">
        <v>1052</v>
      </c>
    </row>
    <row r="174" s="29" customFormat="true" ht="33" hidden="false" customHeight="true" outlineLevel="0" collapsed="false">
      <c r="A174" s="24"/>
      <c r="B174" s="147"/>
      <c r="C174" s="185" t="s">
        <v>99</v>
      </c>
      <c r="D174" s="185" t="s">
        <v>243</v>
      </c>
      <c r="E174" s="186" t="s">
        <v>389</v>
      </c>
      <c r="F174" s="187" t="s">
        <v>390</v>
      </c>
      <c r="G174" s="188" t="s">
        <v>304</v>
      </c>
      <c r="H174" s="189" t="n">
        <v>15.96</v>
      </c>
      <c r="I174" s="190"/>
      <c r="J174" s="191" t="n">
        <f aca="false">ROUND(I174*H174,2)</f>
        <v>0</v>
      </c>
      <c r="K174" s="192"/>
      <c r="L174" s="25"/>
      <c r="M174" s="193"/>
      <c r="N174" s="194" t="s">
        <v>49</v>
      </c>
      <c r="O174" s="62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7" t="s">
        <v>116</v>
      </c>
      <c r="AT174" s="197" t="s">
        <v>243</v>
      </c>
      <c r="AU174" s="197" t="s">
        <v>94</v>
      </c>
      <c r="AY174" s="4" t="s">
        <v>241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4" t="s">
        <v>92</v>
      </c>
      <c r="BK174" s="198" t="n">
        <f aca="false">ROUND(I174*H174,2)</f>
        <v>0</v>
      </c>
      <c r="BL174" s="4" t="s">
        <v>116</v>
      </c>
      <c r="BM174" s="197" t="s">
        <v>1053</v>
      </c>
    </row>
    <row r="175" s="199" customFormat="true" ht="11.25" hidden="false" customHeight="false" outlineLevel="0" collapsed="false">
      <c r="B175" s="200"/>
      <c r="C175" s="201"/>
      <c r="D175" s="202" t="s">
        <v>248</v>
      </c>
      <c r="E175" s="203" t="s">
        <v>123</v>
      </c>
      <c r="F175" s="204" t="s">
        <v>1054</v>
      </c>
      <c r="G175" s="201"/>
      <c r="H175" s="205" t="n">
        <v>0</v>
      </c>
      <c r="I175" s="206"/>
      <c r="J175" s="201"/>
      <c r="L175" s="207"/>
      <c r="M175" s="208"/>
      <c r="N175" s="209"/>
      <c r="O175" s="209"/>
      <c r="P175" s="209"/>
      <c r="Q175" s="209"/>
      <c r="R175" s="209"/>
      <c r="S175" s="209"/>
      <c r="T175" s="210"/>
      <c r="AT175" s="211" t="s">
        <v>248</v>
      </c>
      <c r="AU175" s="211" t="s">
        <v>94</v>
      </c>
      <c r="AV175" s="199" t="s">
        <v>94</v>
      </c>
      <c r="AW175" s="199" t="s">
        <v>41</v>
      </c>
      <c r="AX175" s="199" t="s">
        <v>84</v>
      </c>
      <c r="AY175" s="211" t="s">
        <v>241</v>
      </c>
    </row>
    <row r="176" s="199" customFormat="true" ht="11.25" hidden="false" customHeight="false" outlineLevel="0" collapsed="false">
      <c r="B176" s="200"/>
      <c r="C176" s="201"/>
      <c r="D176" s="202" t="s">
        <v>248</v>
      </c>
      <c r="E176" s="203" t="s">
        <v>127</v>
      </c>
      <c r="F176" s="204" t="s">
        <v>1055</v>
      </c>
      <c r="G176" s="201"/>
      <c r="H176" s="205" t="n">
        <v>37.74</v>
      </c>
      <c r="I176" s="206"/>
      <c r="J176" s="201"/>
      <c r="L176" s="207"/>
      <c r="M176" s="208"/>
      <c r="N176" s="209"/>
      <c r="O176" s="209"/>
      <c r="P176" s="209"/>
      <c r="Q176" s="209"/>
      <c r="R176" s="209"/>
      <c r="S176" s="209"/>
      <c r="T176" s="210"/>
      <c r="AT176" s="211" t="s">
        <v>248</v>
      </c>
      <c r="AU176" s="211" t="s">
        <v>94</v>
      </c>
      <c r="AV176" s="199" t="s">
        <v>94</v>
      </c>
      <c r="AW176" s="199" t="s">
        <v>41</v>
      </c>
      <c r="AX176" s="199" t="s">
        <v>84</v>
      </c>
      <c r="AY176" s="211" t="s">
        <v>241</v>
      </c>
    </row>
    <row r="177" s="199" customFormat="true" ht="11.25" hidden="false" customHeight="false" outlineLevel="0" collapsed="false">
      <c r="B177" s="200"/>
      <c r="C177" s="201"/>
      <c r="D177" s="202" t="s">
        <v>248</v>
      </c>
      <c r="E177" s="203" t="s">
        <v>153</v>
      </c>
      <c r="F177" s="204" t="s">
        <v>1056</v>
      </c>
      <c r="G177" s="201"/>
      <c r="H177" s="205" t="n">
        <v>0</v>
      </c>
      <c r="I177" s="206"/>
      <c r="J177" s="201"/>
      <c r="L177" s="207"/>
      <c r="M177" s="208"/>
      <c r="N177" s="209"/>
      <c r="O177" s="209"/>
      <c r="P177" s="209"/>
      <c r="Q177" s="209"/>
      <c r="R177" s="209"/>
      <c r="S177" s="209"/>
      <c r="T177" s="210"/>
      <c r="AT177" s="211" t="s">
        <v>248</v>
      </c>
      <c r="AU177" s="211" t="s">
        <v>94</v>
      </c>
      <c r="AV177" s="199" t="s">
        <v>94</v>
      </c>
      <c r="AW177" s="199" t="s">
        <v>41</v>
      </c>
      <c r="AX177" s="199" t="s">
        <v>84</v>
      </c>
      <c r="AY177" s="211" t="s">
        <v>241</v>
      </c>
    </row>
    <row r="178" s="199" customFormat="true" ht="22.5" hidden="false" customHeight="false" outlineLevel="0" collapsed="false">
      <c r="B178" s="200"/>
      <c r="C178" s="201"/>
      <c r="D178" s="202" t="s">
        <v>248</v>
      </c>
      <c r="E178" s="203" t="s">
        <v>155</v>
      </c>
      <c r="F178" s="204" t="s">
        <v>1057</v>
      </c>
      <c r="G178" s="201"/>
      <c r="H178" s="205" t="n">
        <v>16.8</v>
      </c>
      <c r="I178" s="206"/>
      <c r="J178" s="201"/>
      <c r="L178" s="207"/>
      <c r="M178" s="208"/>
      <c r="N178" s="209"/>
      <c r="O178" s="209"/>
      <c r="P178" s="209"/>
      <c r="Q178" s="209"/>
      <c r="R178" s="209"/>
      <c r="S178" s="209"/>
      <c r="T178" s="210"/>
      <c r="AT178" s="211" t="s">
        <v>248</v>
      </c>
      <c r="AU178" s="211" t="s">
        <v>94</v>
      </c>
      <c r="AV178" s="199" t="s">
        <v>94</v>
      </c>
      <c r="AW178" s="199" t="s">
        <v>41</v>
      </c>
      <c r="AX178" s="199" t="s">
        <v>84</v>
      </c>
      <c r="AY178" s="211" t="s">
        <v>241</v>
      </c>
    </row>
    <row r="179" s="199" customFormat="true" ht="33.75" hidden="false" customHeight="false" outlineLevel="0" collapsed="false">
      <c r="B179" s="200"/>
      <c r="C179" s="201"/>
      <c r="D179" s="202" t="s">
        <v>248</v>
      </c>
      <c r="E179" s="203" t="s">
        <v>157</v>
      </c>
      <c r="F179" s="204" t="s">
        <v>1058</v>
      </c>
      <c r="G179" s="201"/>
      <c r="H179" s="205" t="n">
        <v>15.96</v>
      </c>
      <c r="I179" s="206"/>
      <c r="J179" s="201"/>
      <c r="L179" s="207"/>
      <c r="M179" s="208"/>
      <c r="N179" s="209"/>
      <c r="O179" s="209"/>
      <c r="P179" s="209"/>
      <c r="Q179" s="209"/>
      <c r="R179" s="209"/>
      <c r="S179" s="209"/>
      <c r="T179" s="210"/>
      <c r="AT179" s="211" t="s">
        <v>248</v>
      </c>
      <c r="AU179" s="211" t="s">
        <v>94</v>
      </c>
      <c r="AV179" s="199" t="s">
        <v>94</v>
      </c>
      <c r="AW179" s="199" t="s">
        <v>41</v>
      </c>
      <c r="AX179" s="199" t="s">
        <v>92</v>
      </c>
      <c r="AY179" s="211" t="s">
        <v>241</v>
      </c>
    </row>
    <row r="180" s="29" customFormat="true" ht="33" hidden="false" customHeight="true" outlineLevel="0" collapsed="false">
      <c r="A180" s="24"/>
      <c r="B180" s="147"/>
      <c r="C180" s="185" t="s">
        <v>358</v>
      </c>
      <c r="D180" s="185" t="s">
        <v>243</v>
      </c>
      <c r="E180" s="186" t="s">
        <v>1059</v>
      </c>
      <c r="F180" s="187" t="s">
        <v>1060</v>
      </c>
      <c r="G180" s="188" t="s">
        <v>304</v>
      </c>
      <c r="H180" s="189" t="n">
        <v>0.84</v>
      </c>
      <c r="I180" s="190"/>
      <c r="J180" s="191" t="n">
        <f aca="false">ROUND(I180*H180,2)</f>
        <v>0</v>
      </c>
      <c r="K180" s="192"/>
      <c r="L180" s="25"/>
      <c r="M180" s="193"/>
      <c r="N180" s="194" t="s">
        <v>49</v>
      </c>
      <c r="O180" s="62"/>
      <c r="P180" s="195" t="n">
        <f aca="false">O180*H180</f>
        <v>0</v>
      </c>
      <c r="Q180" s="195" t="n">
        <v>0</v>
      </c>
      <c r="R180" s="195" t="n">
        <f aca="false">Q180*H180</f>
        <v>0</v>
      </c>
      <c r="S180" s="195" t="n">
        <v>0</v>
      </c>
      <c r="T180" s="19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7" t="s">
        <v>116</v>
      </c>
      <c r="AT180" s="197" t="s">
        <v>243</v>
      </c>
      <c r="AU180" s="197" t="s">
        <v>94</v>
      </c>
      <c r="AY180" s="4" t="s">
        <v>241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4" t="s">
        <v>92</v>
      </c>
      <c r="BK180" s="198" t="n">
        <f aca="false">ROUND(I180*H180,2)</f>
        <v>0</v>
      </c>
      <c r="BL180" s="4" t="s">
        <v>116</v>
      </c>
      <c r="BM180" s="197" t="s">
        <v>1061</v>
      </c>
    </row>
    <row r="181" s="199" customFormat="true" ht="22.5" hidden="false" customHeight="false" outlineLevel="0" collapsed="false">
      <c r="B181" s="200"/>
      <c r="C181" s="201"/>
      <c r="D181" s="202" t="s">
        <v>248</v>
      </c>
      <c r="E181" s="203" t="s">
        <v>159</v>
      </c>
      <c r="F181" s="204" t="s">
        <v>1062</v>
      </c>
      <c r="G181" s="201"/>
      <c r="H181" s="205" t="n">
        <v>0.84</v>
      </c>
      <c r="I181" s="206"/>
      <c r="J181" s="201"/>
      <c r="L181" s="207"/>
      <c r="M181" s="208"/>
      <c r="N181" s="209"/>
      <c r="O181" s="209"/>
      <c r="P181" s="209"/>
      <c r="Q181" s="209"/>
      <c r="R181" s="209"/>
      <c r="S181" s="209"/>
      <c r="T181" s="210"/>
      <c r="AT181" s="211" t="s">
        <v>248</v>
      </c>
      <c r="AU181" s="211" t="s">
        <v>94</v>
      </c>
      <c r="AV181" s="199" t="s">
        <v>94</v>
      </c>
      <c r="AW181" s="199" t="s">
        <v>41</v>
      </c>
      <c r="AX181" s="199" t="s">
        <v>92</v>
      </c>
      <c r="AY181" s="211" t="s">
        <v>241</v>
      </c>
    </row>
    <row r="182" s="29" customFormat="true" ht="21.75" hidden="false" customHeight="true" outlineLevel="0" collapsed="false">
      <c r="A182" s="24"/>
      <c r="B182" s="147"/>
      <c r="C182" s="185" t="s">
        <v>362</v>
      </c>
      <c r="D182" s="185" t="s">
        <v>243</v>
      </c>
      <c r="E182" s="186" t="s">
        <v>396</v>
      </c>
      <c r="F182" s="187" t="s">
        <v>397</v>
      </c>
      <c r="G182" s="188" t="s">
        <v>398</v>
      </c>
      <c r="H182" s="189" t="n">
        <v>33.6</v>
      </c>
      <c r="I182" s="190"/>
      <c r="J182" s="191" t="n">
        <f aca="false">ROUND(I182*H182,2)</f>
        <v>0</v>
      </c>
      <c r="K182" s="192"/>
      <c r="L182" s="25"/>
      <c r="M182" s="193"/>
      <c r="N182" s="194" t="s">
        <v>49</v>
      </c>
      <c r="O182" s="62"/>
      <c r="P182" s="195" t="n">
        <f aca="false">O182*H182</f>
        <v>0</v>
      </c>
      <c r="Q182" s="195" t="n">
        <v>0</v>
      </c>
      <c r="R182" s="195" t="n">
        <f aca="false">Q182*H182</f>
        <v>0</v>
      </c>
      <c r="S182" s="195" t="n">
        <v>0</v>
      </c>
      <c r="T182" s="19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7" t="s">
        <v>116</v>
      </c>
      <c r="AT182" s="197" t="s">
        <v>243</v>
      </c>
      <c r="AU182" s="197" t="s">
        <v>94</v>
      </c>
      <c r="AY182" s="4" t="s">
        <v>241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4" t="s">
        <v>92</v>
      </c>
      <c r="BK182" s="198" t="n">
        <f aca="false">ROUND(I182*H182,2)</f>
        <v>0</v>
      </c>
      <c r="BL182" s="4" t="s">
        <v>116</v>
      </c>
      <c r="BM182" s="197" t="s">
        <v>1063</v>
      </c>
    </row>
    <row r="183" s="199" customFormat="true" ht="11.25" hidden="false" customHeight="false" outlineLevel="0" collapsed="false">
      <c r="B183" s="200"/>
      <c r="C183" s="201"/>
      <c r="D183" s="202" t="s">
        <v>248</v>
      </c>
      <c r="E183" s="203" t="s">
        <v>161</v>
      </c>
      <c r="F183" s="204" t="s">
        <v>400</v>
      </c>
      <c r="G183" s="201"/>
      <c r="H183" s="205" t="n">
        <v>16.8</v>
      </c>
      <c r="I183" s="206"/>
      <c r="J183" s="201"/>
      <c r="L183" s="207"/>
      <c r="M183" s="208"/>
      <c r="N183" s="209"/>
      <c r="O183" s="209"/>
      <c r="P183" s="209"/>
      <c r="Q183" s="209"/>
      <c r="R183" s="209"/>
      <c r="S183" s="209"/>
      <c r="T183" s="210"/>
      <c r="AT183" s="211" t="s">
        <v>248</v>
      </c>
      <c r="AU183" s="211" t="s">
        <v>94</v>
      </c>
      <c r="AV183" s="199" t="s">
        <v>94</v>
      </c>
      <c r="AW183" s="199" t="s">
        <v>41</v>
      </c>
      <c r="AX183" s="199" t="s">
        <v>84</v>
      </c>
      <c r="AY183" s="211" t="s">
        <v>241</v>
      </c>
    </row>
    <row r="184" s="199" customFormat="true" ht="11.25" hidden="false" customHeight="false" outlineLevel="0" collapsed="false">
      <c r="B184" s="200"/>
      <c r="C184" s="201"/>
      <c r="D184" s="202" t="s">
        <v>248</v>
      </c>
      <c r="E184" s="203"/>
      <c r="F184" s="204" t="s">
        <v>401</v>
      </c>
      <c r="G184" s="201"/>
      <c r="H184" s="205" t="n">
        <v>33.6</v>
      </c>
      <c r="I184" s="206"/>
      <c r="J184" s="201"/>
      <c r="L184" s="207"/>
      <c r="M184" s="208"/>
      <c r="N184" s="209"/>
      <c r="O184" s="209"/>
      <c r="P184" s="209"/>
      <c r="Q184" s="209"/>
      <c r="R184" s="209"/>
      <c r="S184" s="209"/>
      <c r="T184" s="210"/>
      <c r="AT184" s="211" t="s">
        <v>248</v>
      </c>
      <c r="AU184" s="211" t="s">
        <v>94</v>
      </c>
      <c r="AV184" s="199" t="s">
        <v>94</v>
      </c>
      <c r="AW184" s="199" t="s">
        <v>41</v>
      </c>
      <c r="AX184" s="199" t="s">
        <v>92</v>
      </c>
      <c r="AY184" s="211" t="s">
        <v>241</v>
      </c>
    </row>
    <row r="185" s="29" customFormat="true" ht="21.75" hidden="false" customHeight="true" outlineLevel="0" collapsed="false">
      <c r="A185" s="24"/>
      <c r="B185" s="147"/>
      <c r="C185" s="185" t="s">
        <v>6</v>
      </c>
      <c r="D185" s="185" t="s">
        <v>243</v>
      </c>
      <c r="E185" s="186" t="s">
        <v>407</v>
      </c>
      <c r="F185" s="187" t="s">
        <v>408</v>
      </c>
      <c r="G185" s="188" t="s">
        <v>304</v>
      </c>
      <c r="H185" s="189" t="n">
        <v>20.94</v>
      </c>
      <c r="I185" s="190"/>
      <c r="J185" s="191" t="n">
        <f aca="false">ROUND(I185*H185,2)</f>
        <v>0</v>
      </c>
      <c r="K185" s="192"/>
      <c r="L185" s="25"/>
      <c r="M185" s="193"/>
      <c r="N185" s="194" t="s">
        <v>49</v>
      </c>
      <c r="O185" s="62"/>
      <c r="P185" s="195" t="n">
        <f aca="false">O185*H185</f>
        <v>0</v>
      </c>
      <c r="Q185" s="195" t="n">
        <v>0</v>
      </c>
      <c r="R185" s="195" t="n">
        <f aca="false">Q185*H185</f>
        <v>0</v>
      </c>
      <c r="S185" s="195" t="n">
        <v>0</v>
      </c>
      <c r="T185" s="19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7" t="s">
        <v>116</v>
      </c>
      <c r="AT185" s="197" t="s">
        <v>243</v>
      </c>
      <c r="AU185" s="197" t="s">
        <v>94</v>
      </c>
      <c r="AY185" s="4" t="s">
        <v>241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4" t="s">
        <v>92</v>
      </c>
      <c r="BK185" s="198" t="n">
        <f aca="false">ROUND(I185*H185,2)</f>
        <v>0</v>
      </c>
      <c r="BL185" s="4" t="s">
        <v>116</v>
      </c>
      <c r="BM185" s="197" t="s">
        <v>1064</v>
      </c>
    </row>
    <row r="186" s="199" customFormat="true" ht="11.25" hidden="false" customHeight="false" outlineLevel="0" collapsed="false">
      <c r="B186" s="200"/>
      <c r="C186" s="201"/>
      <c r="D186" s="202" t="s">
        <v>248</v>
      </c>
      <c r="E186" s="203" t="s">
        <v>176</v>
      </c>
      <c r="F186" s="204" t="s">
        <v>1065</v>
      </c>
      <c r="G186" s="201"/>
      <c r="H186" s="205" t="n">
        <v>0</v>
      </c>
      <c r="I186" s="206"/>
      <c r="J186" s="201"/>
      <c r="L186" s="207"/>
      <c r="M186" s="208"/>
      <c r="N186" s="209"/>
      <c r="O186" s="209"/>
      <c r="P186" s="209"/>
      <c r="Q186" s="209"/>
      <c r="R186" s="209"/>
      <c r="S186" s="209"/>
      <c r="T186" s="210"/>
      <c r="AT186" s="211" t="s">
        <v>248</v>
      </c>
      <c r="AU186" s="211" t="s">
        <v>94</v>
      </c>
      <c r="AV186" s="199" t="s">
        <v>94</v>
      </c>
      <c r="AW186" s="199" t="s">
        <v>41</v>
      </c>
      <c r="AX186" s="199" t="s">
        <v>84</v>
      </c>
      <c r="AY186" s="211" t="s">
        <v>241</v>
      </c>
    </row>
    <row r="187" s="199" customFormat="true" ht="11.25" hidden="false" customHeight="false" outlineLevel="0" collapsed="false">
      <c r="B187" s="200"/>
      <c r="C187" s="201"/>
      <c r="D187" s="202" t="s">
        <v>248</v>
      </c>
      <c r="E187" s="203" t="s">
        <v>411</v>
      </c>
      <c r="F187" s="204" t="s">
        <v>412</v>
      </c>
      <c r="G187" s="201"/>
      <c r="H187" s="205" t="n">
        <v>20.94</v>
      </c>
      <c r="I187" s="206"/>
      <c r="J187" s="201"/>
      <c r="L187" s="207"/>
      <c r="M187" s="208"/>
      <c r="N187" s="209"/>
      <c r="O187" s="209"/>
      <c r="P187" s="209"/>
      <c r="Q187" s="209"/>
      <c r="R187" s="209"/>
      <c r="S187" s="209"/>
      <c r="T187" s="210"/>
      <c r="AT187" s="211" t="s">
        <v>248</v>
      </c>
      <c r="AU187" s="211" t="s">
        <v>94</v>
      </c>
      <c r="AV187" s="199" t="s">
        <v>94</v>
      </c>
      <c r="AW187" s="199" t="s">
        <v>41</v>
      </c>
      <c r="AX187" s="199" t="s">
        <v>84</v>
      </c>
      <c r="AY187" s="211" t="s">
        <v>241</v>
      </c>
    </row>
    <row r="188" s="224" customFormat="true" ht="11.25" hidden="false" customHeight="false" outlineLevel="0" collapsed="false">
      <c r="B188" s="225"/>
      <c r="C188" s="226"/>
      <c r="D188" s="202" t="s">
        <v>248</v>
      </c>
      <c r="E188" s="227" t="s">
        <v>413</v>
      </c>
      <c r="F188" s="228" t="s">
        <v>414</v>
      </c>
      <c r="G188" s="226"/>
      <c r="H188" s="229" t="n">
        <v>20.94</v>
      </c>
      <c r="I188" s="230"/>
      <c r="J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248</v>
      </c>
      <c r="AU188" s="235" t="s">
        <v>94</v>
      </c>
      <c r="AV188" s="224" t="s">
        <v>116</v>
      </c>
      <c r="AW188" s="224" t="s">
        <v>41</v>
      </c>
      <c r="AX188" s="224" t="s">
        <v>92</v>
      </c>
      <c r="AY188" s="235" t="s">
        <v>241</v>
      </c>
    </row>
    <row r="189" s="29" customFormat="true" ht="21.75" hidden="false" customHeight="true" outlineLevel="0" collapsed="false">
      <c r="A189" s="24"/>
      <c r="B189" s="147"/>
      <c r="C189" s="185" t="s">
        <v>370</v>
      </c>
      <c r="D189" s="185" t="s">
        <v>243</v>
      </c>
      <c r="E189" s="186" t="s">
        <v>422</v>
      </c>
      <c r="F189" s="187" t="s">
        <v>423</v>
      </c>
      <c r="G189" s="188" t="s">
        <v>304</v>
      </c>
      <c r="H189" s="189" t="n">
        <v>12.3</v>
      </c>
      <c r="I189" s="190"/>
      <c r="J189" s="191" t="n">
        <f aca="false">ROUND(I189*H189,2)</f>
        <v>0</v>
      </c>
      <c r="K189" s="192"/>
      <c r="L189" s="25"/>
      <c r="M189" s="193"/>
      <c r="N189" s="194" t="s">
        <v>49</v>
      </c>
      <c r="O189" s="62"/>
      <c r="P189" s="195" t="n">
        <f aca="false">O189*H189</f>
        <v>0</v>
      </c>
      <c r="Q189" s="195" t="n">
        <v>0</v>
      </c>
      <c r="R189" s="195" t="n">
        <f aca="false">Q189*H189</f>
        <v>0</v>
      </c>
      <c r="S189" s="195" t="n">
        <v>0</v>
      </c>
      <c r="T189" s="19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7" t="s">
        <v>116</v>
      </c>
      <c r="AT189" s="197" t="s">
        <v>243</v>
      </c>
      <c r="AU189" s="197" t="s">
        <v>94</v>
      </c>
      <c r="AY189" s="4" t="s">
        <v>241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4" t="s">
        <v>92</v>
      </c>
      <c r="BK189" s="198" t="n">
        <f aca="false">ROUND(I189*H189,2)</f>
        <v>0</v>
      </c>
      <c r="BL189" s="4" t="s">
        <v>116</v>
      </c>
      <c r="BM189" s="197" t="s">
        <v>1066</v>
      </c>
    </row>
    <row r="190" s="199" customFormat="true" ht="11.25" hidden="false" customHeight="false" outlineLevel="0" collapsed="false">
      <c r="B190" s="200"/>
      <c r="C190" s="201"/>
      <c r="D190" s="202" t="s">
        <v>248</v>
      </c>
      <c r="E190" s="203" t="s">
        <v>163</v>
      </c>
      <c r="F190" s="204" t="s">
        <v>1067</v>
      </c>
      <c r="G190" s="201"/>
      <c r="H190" s="205" t="n">
        <v>12.3</v>
      </c>
      <c r="I190" s="206"/>
      <c r="J190" s="201"/>
      <c r="L190" s="207"/>
      <c r="M190" s="208"/>
      <c r="N190" s="209"/>
      <c r="O190" s="209"/>
      <c r="P190" s="209"/>
      <c r="Q190" s="209"/>
      <c r="R190" s="209"/>
      <c r="S190" s="209"/>
      <c r="T190" s="210"/>
      <c r="AT190" s="211" t="s">
        <v>248</v>
      </c>
      <c r="AU190" s="211" t="s">
        <v>94</v>
      </c>
      <c r="AV190" s="199" t="s">
        <v>94</v>
      </c>
      <c r="AW190" s="199" t="s">
        <v>41</v>
      </c>
      <c r="AX190" s="199" t="s">
        <v>92</v>
      </c>
      <c r="AY190" s="211" t="s">
        <v>241</v>
      </c>
    </row>
    <row r="191" s="29" customFormat="true" ht="16.5" hidden="false" customHeight="true" outlineLevel="0" collapsed="false">
      <c r="A191" s="24"/>
      <c r="B191" s="147"/>
      <c r="C191" s="236" t="s">
        <v>375</v>
      </c>
      <c r="D191" s="236" t="s">
        <v>416</v>
      </c>
      <c r="E191" s="237" t="s">
        <v>427</v>
      </c>
      <c r="F191" s="238" t="s">
        <v>428</v>
      </c>
      <c r="G191" s="239" t="s">
        <v>398</v>
      </c>
      <c r="H191" s="240" t="n">
        <v>24.6</v>
      </c>
      <c r="I191" s="241"/>
      <c r="J191" s="242" t="n">
        <f aca="false">ROUND(I191*H191,2)</f>
        <v>0</v>
      </c>
      <c r="K191" s="243"/>
      <c r="L191" s="244"/>
      <c r="M191" s="245"/>
      <c r="N191" s="246" t="s">
        <v>49</v>
      </c>
      <c r="O191" s="62"/>
      <c r="P191" s="195" t="n">
        <f aca="false">O191*H191</f>
        <v>0</v>
      </c>
      <c r="Q191" s="195" t="n">
        <v>1</v>
      </c>
      <c r="R191" s="195" t="n">
        <f aca="false">Q191*H191</f>
        <v>24.6</v>
      </c>
      <c r="S191" s="195" t="n">
        <v>0</v>
      </c>
      <c r="T191" s="19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97" t="s">
        <v>290</v>
      </c>
      <c r="AT191" s="197" t="s">
        <v>416</v>
      </c>
      <c r="AU191" s="197" t="s">
        <v>94</v>
      </c>
      <c r="AY191" s="4" t="s">
        <v>241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4" t="s">
        <v>92</v>
      </c>
      <c r="BK191" s="198" t="n">
        <f aca="false">ROUND(I191*H191,2)</f>
        <v>0</v>
      </c>
      <c r="BL191" s="4" t="s">
        <v>116</v>
      </c>
      <c r="BM191" s="197" t="s">
        <v>1068</v>
      </c>
    </row>
    <row r="192" s="199" customFormat="true" ht="11.25" hidden="false" customHeight="false" outlineLevel="0" collapsed="false">
      <c r="B192" s="200"/>
      <c r="C192" s="201"/>
      <c r="D192" s="202" t="s">
        <v>248</v>
      </c>
      <c r="E192" s="203"/>
      <c r="F192" s="204" t="s">
        <v>430</v>
      </c>
      <c r="G192" s="201"/>
      <c r="H192" s="205" t="n">
        <v>24.6</v>
      </c>
      <c r="I192" s="206"/>
      <c r="J192" s="201"/>
      <c r="L192" s="207"/>
      <c r="M192" s="208"/>
      <c r="N192" s="209"/>
      <c r="O192" s="209"/>
      <c r="P192" s="209"/>
      <c r="Q192" s="209"/>
      <c r="R192" s="209"/>
      <c r="S192" s="209"/>
      <c r="T192" s="210"/>
      <c r="AT192" s="211" t="s">
        <v>248</v>
      </c>
      <c r="AU192" s="211" t="s">
        <v>94</v>
      </c>
      <c r="AV192" s="199" t="s">
        <v>94</v>
      </c>
      <c r="AW192" s="199" t="s">
        <v>41</v>
      </c>
      <c r="AX192" s="199" t="s">
        <v>92</v>
      </c>
      <c r="AY192" s="211" t="s">
        <v>241</v>
      </c>
    </row>
    <row r="193" s="29" customFormat="true" ht="21.75" hidden="false" customHeight="true" outlineLevel="0" collapsed="false">
      <c r="A193" s="24"/>
      <c r="B193" s="147"/>
      <c r="C193" s="185" t="s">
        <v>379</v>
      </c>
      <c r="D193" s="185" t="s">
        <v>243</v>
      </c>
      <c r="E193" s="186" t="s">
        <v>432</v>
      </c>
      <c r="F193" s="187" t="s">
        <v>433</v>
      </c>
      <c r="G193" s="188" t="s">
        <v>246</v>
      </c>
      <c r="H193" s="189" t="n">
        <v>72</v>
      </c>
      <c r="I193" s="190"/>
      <c r="J193" s="191" t="n">
        <f aca="false">ROUND(I193*H193,2)</f>
        <v>0</v>
      </c>
      <c r="K193" s="192"/>
      <c r="L193" s="25"/>
      <c r="M193" s="193"/>
      <c r="N193" s="194" t="s">
        <v>49</v>
      </c>
      <c r="O193" s="62"/>
      <c r="P193" s="195" t="n">
        <f aca="false">O193*H193</f>
        <v>0</v>
      </c>
      <c r="Q193" s="195" t="n">
        <v>0</v>
      </c>
      <c r="R193" s="195" t="n">
        <f aca="false">Q193*H193</f>
        <v>0</v>
      </c>
      <c r="S193" s="195" t="n">
        <v>0</v>
      </c>
      <c r="T193" s="19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7" t="s">
        <v>116</v>
      </c>
      <c r="AT193" s="197" t="s">
        <v>243</v>
      </c>
      <c r="AU193" s="197" t="s">
        <v>94</v>
      </c>
      <c r="AY193" s="4" t="s">
        <v>241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4" t="s">
        <v>92</v>
      </c>
      <c r="BK193" s="198" t="n">
        <f aca="false">ROUND(I193*H193,2)</f>
        <v>0</v>
      </c>
      <c r="BL193" s="4" t="s">
        <v>116</v>
      </c>
      <c r="BM193" s="197" t="s">
        <v>1069</v>
      </c>
    </row>
    <row r="194" s="199" customFormat="true" ht="11.25" hidden="false" customHeight="false" outlineLevel="0" collapsed="false">
      <c r="B194" s="200"/>
      <c r="C194" s="201"/>
      <c r="D194" s="202" t="s">
        <v>248</v>
      </c>
      <c r="E194" s="203"/>
      <c r="F194" s="204" t="s">
        <v>971</v>
      </c>
      <c r="G194" s="201"/>
      <c r="H194" s="205" t="n">
        <v>72</v>
      </c>
      <c r="I194" s="206"/>
      <c r="J194" s="201"/>
      <c r="L194" s="207"/>
      <c r="M194" s="208"/>
      <c r="N194" s="209"/>
      <c r="O194" s="209"/>
      <c r="P194" s="209"/>
      <c r="Q194" s="209"/>
      <c r="R194" s="209"/>
      <c r="S194" s="209"/>
      <c r="T194" s="210"/>
      <c r="AT194" s="211" t="s">
        <v>248</v>
      </c>
      <c r="AU194" s="211" t="s">
        <v>94</v>
      </c>
      <c r="AV194" s="199" t="s">
        <v>94</v>
      </c>
      <c r="AW194" s="199" t="s">
        <v>41</v>
      </c>
      <c r="AX194" s="199" t="s">
        <v>92</v>
      </c>
      <c r="AY194" s="211" t="s">
        <v>241</v>
      </c>
    </row>
    <row r="195" s="29" customFormat="true" ht="21.75" hidden="false" customHeight="true" outlineLevel="0" collapsed="false">
      <c r="A195" s="24"/>
      <c r="B195" s="147"/>
      <c r="C195" s="185" t="s">
        <v>383</v>
      </c>
      <c r="D195" s="185" t="s">
        <v>243</v>
      </c>
      <c r="E195" s="186" t="s">
        <v>1070</v>
      </c>
      <c r="F195" s="187" t="s">
        <v>1071</v>
      </c>
      <c r="G195" s="188" t="s">
        <v>246</v>
      </c>
      <c r="H195" s="189" t="n">
        <v>144</v>
      </c>
      <c r="I195" s="190"/>
      <c r="J195" s="191" t="n">
        <f aca="false">ROUND(I195*H195,2)</f>
        <v>0</v>
      </c>
      <c r="K195" s="192"/>
      <c r="L195" s="25"/>
      <c r="M195" s="193"/>
      <c r="N195" s="194" t="s">
        <v>49</v>
      </c>
      <c r="O195" s="62"/>
      <c r="P195" s="195" t="n">
        <f aca="false">O195*H195</f>
        <v>0</v>
      </c>
      <c r="Q195" s="195" t="n">
        <v>0</v>
      </c>
      <c r="R195" s="195" t="n">
        <f aca="false">Q195*H195</f>
        <v>0</v>
      </c>
      <c r="S195" s="195" t="n">
        <v>0</v>
      </c>
      <c r="T195" s="19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7" t="s">
        <v>116</v>
      </c>
      <c r="AT195" s="197" t="s">
        <v>243</v>
      </c>
      <c r="AU195" s="197" t="s">
        <v>94</v>
      </c>
      <c r="AY195" s="4" t="s">
        <v>241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4" t="s">
        <v>92</v>
      </c>
      <c r="BK195" s="198" t="n">
        <f aca="false">ROUND(I195*H195,2)</f>
        <v>0</v>
      </c>
      <c r="BL195" s="4" t="s">
        <v>116</v>
      </c>
      <c r="BM195" s="197" t="s">
        <v>1072</v>
      </c>
    </row>
    <row r="196" s="199" customFormat="true" ht="11.25" hidden="false" customHeight="false" outlineLevel="0" collapsed="false">
      <c r="B196" s="200"/>
      <c r="C196" s="201"/>
      <c r="D196" s="202" t="s">
        <v>248</v>
      </c>
      <c r="E196" s="203"/>
      <c r="F196" s="204" t="s">
        <v>968</v>
      </c>
      <c r="G196" s="201"/>
      <c r="H196" s="205" t="n">
        <v>144</v>
      </c>
      <c r="I196" s="206"/>
      <c r="J196" s="201"/>
      <c r="L196" s="207"/>
      <c r="M196" s="208"/>
      <c r="N196" s="209"/>
      <c r="O196" s="209"/>
      <c r="P196" s="209"/>
      <c r="Q196" s="209"/>
      <c r="R196" s="209"/>
      <c r="S196" s="209"/>
      <c r="T196" s="210"/>
      <c r="AT196" s="211" t="s">
        <v>248</v>
      </c>
      <c r="AU196" s="211" t="s">
        <v>94</v>
      </c>
      <c r="AV196" s="199" t="s">
        <v>94</v>
      </c>
      <c r="AW196" s="199" t="s">
        <v>41</v>
      </c>
      <c r="AX196" s="199" t="s">
        <v>92</v>
      </c>
      <c r="AY196" s="211" t="s">
        <v>241</v>
      </c>
    </row>
    <row r="197" s="29" customFormat="true" ht="21.75" hidden="false" customHeight="true" outlineLevel="0" collapsed="false">
      <c r="A197" s="24"/>
      <c r="B197" s="147"/>
      <c r="C197" s="185" t="s">
        <v>388</v>
      </c>
      <c r="D197" s="185" t="s">
        <v>243</v>
      </c>
      <c r="E197" s="186" t="s">
        <v>436</v>
      </c>
      <c r="F197" s="187" t="s">
        <v>437</v>
      </c>
      <c r="G197" s="188" t="s">
        <v>246</v>
      </c>
      <c r="H197" s="189" t="n">
        <v>72</v>
      </c>
      <c r="I197" s="190"/>
      <c r="J197" s="191" t="n">
        <f aca="false">ROUND(I197*H197,2)</f>
        <v>0</v>
      </c>
      <c r="K197" s="192"/>
      <c r="L197" s="25"/>
      <c r="M197" s="193"/>
      <c r="N197" s="194" t="s">
        <v>49</v>
      </c>
      <c r="O197" s="62"/>
      <c r="P197" s="195" t="n">
        <f aca="false">O197*H197</f>
        <v>0</v>
      </c>
      <c r="Q197" s="195" t="n">
        <v>0</v>
      </c>
      <c r="R197" s="195" t="n">
        <f aca="false">Q197*H197</f>
        <v>0</v>
      </c>
      <c r="S197" s="195" t="n">
        <v>0</v>
      </c>
      <c r="T197" s="19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7" t="s">
        <v>116</v>
      </c>
      <c r="AT197" s="197" t="s">
        <v>243</v>
      </c>
      <c r="AU197" s="197" t="s">
        <v>94</v>
      </c>
      <c r="AY197" s="4" t="s">
        <v>241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4" t="s">
        <v>92</v>
      </c>
      <c r="BK197" s="198" t="n">
        <f aca="false">ROUND(I197*H197,2)</f>
        <v>0</v>
      </c>
      <c r="BL197" s="4" t="s">
        <v>116</v>
      </c>
      <c r="BM197" s="197" t="s">
        <v>1073</v>
      </c>
    </row>
    <row r="198" s="199" customFormat="true" ht="11.25" hidden="false" customHeight="false" outlineLevel="0" collapsed="false">
      <c r="B198" s="200"/>
      <c r="C198" s="201"/>
      <c r="D198" s="202" t="s">
        <v>248</v>
      </c>
      <c r="E198" s="203"/>
      <c r="F198" s="204" t="s">
        <v>971</v>
      </c>
      <c r="G198" s="201"/>
      <c r="H198" s="205" t="n">
        <v>72</v>
      </c>
      <c r="I198" s="206"/>
      <c r="J198" s="201"/>
      <c r="L198" s="207"/>
      <c r="M198" s="208"/>
      <c r="N198" s="209"/>
      <c r="O198" s="209"/>
      <c r="P198" s="209"/>
      <c r="Q198" s="209"/>
      <c r="R198" s="209"/>
      <c r="S198" s="209"/>
      <c r="T198" s="210"/>
      <c r="AT198" s="211" t="s">
        <v>248</v>
      </c>
      <c r="AU198" s="211" t="s">
        <v>94</v>
      </c>
      <c r="AV198" s="199" t="s">
        <v>94</v>
      </c>
      <c r="AW198" s="199" t="s">
        <v>41</v>
      </c>
      <c r="AX198" s="199" t="s">
        <v>92</v>
      </c>
      <c r="AY198" s="211" t="s">
        <v>241</v>
      </c>
    </row>
    <row r="199" s="29" customFormat="true" ht="16.5" hidden="false" customHeight="true" outlineLevel="0" collapsed="false">
      <c r="A199" s="24"/>
      <c r="B199" s="147"/>
      <c r="C199" s="236" t="s">
        <v>194</v>
      </c>
      <c r="D199" s="236" t="s">
        <v>416</v>
      </c>
      <c r="E199" s="237" t="s">
        <v>440</v>
      </c>
      <c r="F199" s="238" t="s">
        <v>441</v>
      </c>
      <c r="G199" s="239" t="s">
        <v>442</v>
      </c>
      <c r="H199" s="240" t="n">
        <v>1.08</v>
      </c>
      <c r="I199" s="241"/>
      <c r="J199" s="242" t="n">
        <f aca="false">ROUND(I199*H199,2)</f>
        <v>0</v>
      </c>
      <c r="K199" s="243"/>
      <c r="L199" s="244"/>
      <c r="M199" s="245"/>
      <c r="N199" s="246" t="s">
        <v>49</v>
      </c>
      <c r="O199" s="62"/>
      <c r="P199" s="195" t="n">
        <f aca="false">O199*H199</f>
        <v>0</v>
      </c>
      <c r="Q199" s="195" t="n">
        <v>0.001</v>
      </c>
      <c r="R199" s="195" t="n">
        <f aca="false">Q199*H199</f>
        <v>0.00108</v>
      </c>
      <c r="S199" s="195" t="n">
        <v>0</v>
      </c>
      <c r="T199" s="19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7" t="s">
        <v>290</v>
      </c>
      <c r="AT199" s="197" t="s">
        <v>416</v>
      </c>
      <c r="AU199" s="197" t="s">
        <v>94</v>
      </c>
      <c r="AY199" s="4" t="s">
        <v>241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4" t="s">
        <v>92</v>
      </c>
      <c r="BK199" s="198" t="n">
        <f aca="false">ROUND(I199*H199,2)</f>
        <v>0</v>
      </c>
      <c r="BL199" s="4" t="s">
        <v>116</v>
      </c>
      <c r="BM199" s="197" t="s">
        <v>1074</v>
      </c>
    </row>
    <row r="200" s="199" customFormat="true" ht="11.25" hidden="false" customHeight="false" outlineLevel="0" collapsed="false">
      <c r="B200" s="200"/>
      <c r="C200" s="201"/>
      <c r="D200" s="202" t="s">
        <v>248</v>
      </c>
      <c r="E200" s="203"/>
      <c r="F200" s="204" t="s">
        <v>1075</v>
      </c>
      <c r="G200" s="201"/>
      <c r="H200" s="205" t="n">
        <v>1.08</v>
      </c>
      <c r="I200" s="206"/>
      <c r="J200" s="201"/>
      <c r="L200" s="207"/>
      <c r="M200" s="208"/>
      <c r="N200" s="209"/>
      <c r="O200" s="209"/>
      <c r="P200" s="209"/>
      <c r="Q200" s="209"/>
      <c r="R200" s="209"/>
      <c r="S200" s="209"/>
      <c r="T200" s="210"/>
      <c r="AT200" s="211" t="s">
        <v>248</v>
      </c>
      <c r="AU200" s="211" t="s">
        <v>94</v>
      </c>
      <c r="AV200" s="199" t="s">
        <v>94</v>
      </c>
      <c r="AW200" s="199" t="s">
        <v>41</v>
      </c>
      <c r="AX200" s="199" t="s">
        <v>92</v>
      </c>
      <c r="AY200" s="211" t="s">
        <v>241</v>
      </c>
    </row>
    <row r="201" s="169" customFormat="true" ht="22.5" hidden="false" customHeight="true" outlineLevel="0" collapsed="false">
      <c r="B201" s="170"/>
      <c r="C201" s="171"/>
      <c r="D201" s="172" t="s">
        <v>83</v>
      </c>
      <c r="E201" s="183" t="s">
        <v>116</v>
      </c>
      <c r="F201" s="183" t="s">
        <v>455</v>
      </c>
      <c r="G201" s="171"/>
      <c r="H201" s="171"/>
      <c r="I201" s="247"/>
      <c r="J201" s="184" t="n">
        <f aca="false">J202</f>
        <v>0</v>
      </c>
      <c r="L201" s="175"/>
      <c r="M201" s="176"/>
      <c r="N201" s="177"/>
      <c r="O201" s="177"/>
      <c r="P201" s="178" t="n">
        <f aca="false">SUM(P202:P203)</f>
        <v>0</v>
      </c>
      <c r="Q201" s="177"/>
      <c r="R201" s="178" t="n">
        <f aca="false">SUM(R202:R203)</f>
        <v>0</v>
      </c>
      <c r="S201" s="177"/>
      <c r="T201" s="179" t="n">
        <f aca="false">SUM(T202:T203)</f>
        <v>0</v>
      </c>
      <c r="AR201" s="180" t="s">
        <v>92</v>
      </c>
      <c r="AT201" s="181" t="s">
        <v>83</v>
      </c>
      <c r="AU201" s="181" t="s">
        <v>92</v>
      </c>
      <c r="AY201" s="180" t="s">
        <v>241</v>
      </c>
      <c r="BK201" s="182" t="n">
        <f aca="false">SUM(BK202:BK203)</f>
        <v>0</v>
      </c>
    </row>
    <row r="202" s="29" customFormat="true" ht="21.75" hidden="false" customHeight="true" outlineLevel="0" collapsed="false">
      <c r="A202" s="24"/>
      <c r="B202" s="147"/>
      <c r="C202" s="185" t="s">
        <v>402</v>
      </c>
      <c r="D202" s="185" t="s">
        <v>243</v>
      </c>
      <c r="E202" s="186" t="s">
        <v>457</v>
      </c>
      <c r="F202" s="187" t="s">
        <v>458</v>
      </c>
      <c r="G202" s="188" t="s">
        <v>304</v>
      </c>
      <c r="H202" s="189" t="n">
        <v>4.5</v>
      </c>
      <c r="I202" s="190"/>
      <c r="J202" s="191" t="n">
        <f aca="false">ROUND(I202*H202,2)</f>
        <v>0</v>
      </c>
      <c r="K202" s="192"/>
      <c r="L202" s="25"/>
      <c r="M202" s="193"/>
      <c r="N202" s="194" t="s">
        <v>49</v>
      </c>
      <c r="O202" s="62"/>
      <c r="P202" s="195" t="n">
        <f aca="false">O202*H202</f>
        <v>0</v>
      </c>
      <c r="Q202" s="195" t="n">
        <v>0</v>
      </c>
      <c r="R202" s="195" t="n">
        <f aca="false">Q202*H202</f>
        <v>0</v>
      </c>
      <c r="S202" s="195" t="n">
        <v>0</v>
      </c>
      <c r="T202" s="19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7" t="s">
        <v>116</v>
      </c>
      <c r="AT202" s="197" t="s">
        <v>243</v>
      </c>
      <c r="AU202" s="197" t="s">
        <v>94</v>
      </c>
      <c r="AY202" s="4" t="s">
        <v>241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4" t="s">
        <v>92</v>
      </c>
      <c r="BK202" s="198" t="n">
        <f aca="false">ROUND(I202*H202,2)</f>
        <v>0</v>
      </c>
      <c r="BL202" s="4" t="s">
        <v>116</v>
      </c>
      <c r="BM202" s="197" t="s">
        <v>1076</v>
      </c>
    </row>
    <row r="203" s="199" customFormat="true" ht="11.25" hidden="false" customHeight="false" outlineLevel="0" collapsed="false">
      <c r="B203" s="200"/>
      <c r="C203" s="201"/>
      <c r="D203" s="202" t="s">
        <v>248</v>
      </c>
      <c r="E203" s="203" t="s">
        <v>460</v>
      </c>
      <c r="F203" s="204" t="s">
        <v>1077</v>
      </c>
      <c r="G203" s="201"/>
      <c r="H203" s="205" t="n">
        <v>4.5</v>
      </c>
      <c r="I203" s="206"/>
      <c r="J203" s="201"/>
      <c r="L203" s="207"/>
      <c r="M203" s="208"/>
      <c r="N203" s="209"/>
      <c r="O203" s="209"/>
      <c r="P203" s="209"/>
      <c r="Q203" s="209"/>
      <c r="R203" s="209"/>
      <c r="S203" s="209"/>
      <c r="T203" s="210"/>
      <c r="AT203" s="211" t="s">
        <v>248</v>
      </c>
      <c r="AU203" s="211" t="s">
        <v>94</v>
      </c>
      <c r="AV203" s="199" t="s">
        <v>94</v>
      </c>
      <c r="AW203" s="199" t="s">
        <v>41</v>
      </c>
      <c r="AX203" s="199" t="s">
        <v>92</v>
      </c>
      <c r="AY203" s="211" t="s">
        <v>241</v>
      </c>
    </row>
    <row r="204" s="169" customFormat="true" ht="22.5" hidden="false" customHeight="true" outlineLevel="0" collapsed="false">
      <c r="B204" s="170"/>
      <c r="C204" s="171"/>
      <c r="D204" s="172" t="s">
        <v>83</v>
      </c>
      <c r="E204" s="183" t="s">
        <v>290</v>
      </c>
      <c r="F204" s="183" t="s">
        <v>516</v>
      </c>
      <c r="G204" s="171"/>
      <c r="H204" s="171"/>
      <c r="I204" s="247"/>
      <c r="J204" s="184" t="n">
        <f aca="false">SUM(J205:J228)</f>
        <v>0</v>
      </c>
      <c r="L204" s="175"/>
      <c r="M204" s="176"/>
      <c r="N204" s="177"/>
      <c r="O204" s="177"/>
      <c r="P204" s="178" t="n">
        <f aca="false">SUM(P205:P228)</f>
        <v>0</v>
      </c>
      <c r="Q204" s="177"/>
      <c r="R204" s="178" t="n">
        <f aca="false">SUM(R205:R228)</f>
        <v>6.137084</v>
      </c>
      <c r="S204" s="177"/>
      <c r="T204" s="179" t="n">
        <f aca="false">SUM(T205:T228)</f>
        <v>0</v>
      </c>
      <c r="AR204" s="180" t="s">
        <v>92</v>
      </c>
      <c r="AT204" s="181" t="s">
        <v>83</v>
      </c>
      <c r="AU204" s="181" t="s">
        <v>92</v>
      </c>
      <c r="AY204" s="180" t="s">
        <v>241</v>
      </c>
      <c r="BK204" s="182" t="n">
        <f aca="false">SUM(BK205:BK228)</f>
        <v>0</v>
      </c>
    </row>
    <row r="205" s="29" customFormat="true" ht="21.75" hidden="false" customHeight="true" outlineLevel="0" collapsed="false">
      <c r="A205" s="24"/>
      <c r="B205" s="147"/>
      <c r="C205" s="185" t="s">
        <v>406</v>
      </c>
      <c r="D205" s="185" t="s">
        <v>243</v>
      </c>
      <c r="E205" s="186" t="s">
        <v>1078</v>
      </c>
      <c r="F205" s="187" t="s">
        <v>1079</v>
      </c>
      <c r="G205" s="188" t="s">
        <v>386</v>
      </c>
      <c r="H205" s="189" t="n">
        <v>1</v>
      </c>
      <c r="I205" s="190"/>
      <c r="J205" s="191" t="n">
        <f aca="false">ROUND(I205*H205,2)</f>
        <v>0</v>
      </c>
      <c r="K205" s="192"/>
      <c r="L205" s="25"/>
      <c r="M205" s="193"/>
      <c r="N205" s="194" t="s">
        <v>49</v>
      </c>
      <c r="O205" s="62"/>
      <c r="P205" s="195" t="n">
        <f aca="false">O205*H205</f>
        <v>0</v>
      </c>
      <c r="Q205" s="195" t="n">
        <v>0</v>
      </c>
      <c r="R205" s="195" t="n">
        <f aca="false">Q205*H205</f>
        <v>0</v>
      </c>
      <c r="S205" s="195" t="n">
        <v>0</v>
      </c>
      <c r="T205" s="19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7" t="s">
        <v>116</v>
      </c>
      <c r="AT205" s="197" t="s">
        <v>243</v>
      </c>
      <c r="AU205" s="197" t="s">
        <v>94</v>
      </c>
      <c r="AY205" s="4" t="s">
        <v>241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4" t="s">
        <v>92</v>
      </c>
      <c r="BK205" s="198" t="n">
        <f aca="false">ROUND(I205*H205,2)</f>
        <v>0</v>
      </c>
      <c r="BL205" s="4" t="s">
        <v>116</v>
      </c>
      <c r="BM205" s="197" t="s">
        <v>1080</v>
      </c>
    </row>
    <row r="206" s="29" customFormat="true" ht="21.75" hidden="false" customHeight="true" outlineLevel="0" collapsed="false">
      <c r="A206" s="24"/>
      <c r="B206" s="147"/>
      <c r="C206" s="185" t="s">
        <v>415</v>
      </c>
      <c r="D206" s="185" t="s">
        <v>243</v>
      </c>
      <c r="E206" s="186" t="s">
        <v>641</v>
      </c>
      <c r="F206" s="187" t="s">
        <v>1081</v>
      </c>
      <c r="G206" s="188" t="s">
        <v>298</v>
      </c>
      <c r="H206" s="189" t="n">
        <v>412.7</v>
      </c>
      <c r="I206" s="190"/>
      <c r="J206" s="191" t="n">
        <f aca="false">ROUND(I206*H206,2)</f>
        <v>0</v>
      </c>
      <c r="K206" s="192"/>
      <c r="L206" s="25"/>
      <c r="M206" s="193"/>
      <c r="N206" s="194" t="s">
        <v>49</v>
      </c>
      <c r="O206" s="62"/>
      <c r="P206" s="195" t="n">
        <f aca="false">O206*H206</f>
        <v>0</v>
      </c>
      <c r="Q206" s="195" t="n">
        <v>0</v>
      </c>
      <c r="R206" s="195" t="n">
        <f aca="false">Q206*H206</f>
        <v>0</v>
      </c>
      <c r="S206" s="195" t="n">
        <v>0</v>
      </c>
      <c r="T206" s="19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97" t="s">
        <v>116</v>
      </c>
      <c r="AT206" s="197" t="s">
        <v>243</v>
      </c>
      <c r="AU206" s="197" t="s">
        <v>94</v>
      </c>
      <c r="AY206" s="4" t="s">
        <v>241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4" t="s">
        <v>92</v>
      </c>
      <c r="BK206" s="198" t="n">
        <f aca="false">ROUND(I206*H206,2)</f>
        <v>0</v>
      </c>
      <c r="BL206" s="4" t="s">
        <v>116</v>
      </c>
      <c r="BM206" s="197" t="s">
        <v>1082</v>
      </c>
    </row>
    <row r="207" s="199" customFormat="true" ht="11.25" hidden="false" customHeight="false" outlineLevel="0" collapsed="false">
      <c r="B207" s="200"/>
      <c r="C207" s="201"/>
      <c r="D207" s="202" t="s">
        <v>248</v>
      </c>
      <c r="E207" s="203"/>
      <c r="F207" s="204" t="s">
        <v>105</v>
      </c>
      <c r="G207" s="201"/>
      <c r="H207" s="205" t="n">
        <v>412.7</v>
      </c>
      <c r="I207" s="206"/>
      <c r="J207" s="201"/>
      <c r="L207" s="207"/>
      <c r="M207" s="208"/>
      <c r="N207" s="209"/>
      <c r="O207" s="209"/>
      <c r="P207" s="209"/>
      <c r="Q207" s="209"/>
      <c r="R207" s="209"/>
      <c r="S207" s="209"/>
      <c r="T207" s="210"/>
      <c r="AT207" s="211" t="s">
        <v>248</v>
      </c>
      <c r="AU207" s="211" t="s">
        <v>94</v>
      </c>
      <c r="AV207" s="199" t="s">
        <v>94</v>
      </c>
      <c r="AW207" s="199" t="s">
        <v>41</v>
      </c>
      <c r="AX207" s="199" t="s">
        <v>92</v>
      </c>
      <c r="AY207" s="211" t="s">
        <v>241</v>
      </c>
    </row>
    <row r="208" s="29" customFormat="true" ht="21.75" hidden="false" customHeight="true" outlineLevel="0" collapsed="false">
      <c r="A208" s="24"/>
      <c r="B208" s="147"/>
      <c r="C208" s="236" t="s">
        <v>421</v>
      </c>
      <c r="D208" s="236" t="s">
        <v>416</v>
      </c>
      <c r="E208" s="237" t="s">
        <v>1083</v>
      </c>
      <c r="F208" s="238" t="s">
        <v>647</v>
      </c>
      <c r="G208" s="239" t="s">
        <v>298</v>
      </c>
      <c r="H208" s="240" t="n">
        <v>412.7</v>
      </c>
      <c r="I208" s="241"/>
      <c r="J208" s="242" t="n">
        <f aca="false">ROUND(I208*H208,2)</f>
        <v>0</v>
      </c>
      <c r="K208" s="243"/>
      <c r="L208" s="244"/>
      <c r="M208" s="245"/>
      <c r="N208" s="246" t="s">
        <v>49</v>
      </c>
      <c r="O208" s="62"/>
      <c r="P208" s="195" t="n">
        <f aca="false">O208*H208</f>
        <v>0</v>
      </c>
      <c r="Q208" s="195" t="n">
        <v>0.00772</v>
      </c>
      <c r="R208" s="195" t="n">
        <f aca="false">Q208*H208</f>
        <v>3.186044</v>
      </c>
      <c r="S208" s="195" t="n">
        <v>0</v>
      </c>
      <c r="T208" s="19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7" t="s">
        <v>290</v>
      </c>
      <c r="AT208" s="197" t="s">
        <v>416</v>
      </c>
      <c r="AU208" s="197" t="s">
        <v>94</v>
      </c>
      <c r="AY208" s="4" t="s">
        <v>241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4" t="s">
        <v>92</v>
      </c>
      <c r="BK208" s="198" t="n">
        <f aca="false">ROUND(I208*H208,2)</f>
        <v>0</v>
      </c>
      <c r="BL208" s="4" t="s">
        <v>116</v>
      </c>
      <c r="BM208" s="197" t="s">
        <v>1084</v>
      </c>
    </row>
    <row r="209" s="199" customFormat="true" ht="11.25" hidden="false" customHeight="false" outlineLevel="0" collapsed="false">
      <c r="B209" s="200"/>
      <c r="C209" s="201"/>
      <c r="D209" s="202" t="s">
        <v>248</v>
      </c>
      <c r="E209" s="203"/>
      <c r="F209" s="204" t="s">
        <v>105</v>
      </c>
      <c r="G209" s="201"/>
      <c r="H209" s="205" t="n">
        <v>412.7</v>
      </c>
      <c r="I209" s="206"/>
      <c r="J209" s="201"/>
      <c r="L209" s="207"/>
      <c r="M209" s="208"/>
      <c r="N209" s="209"/>
      <c r="O209" s="209"/>
      <c r="P209" s="209"/>
      <c r="Q209" s="209"/>
      <c r="R209" s="209"/>
      <c r="S209" s="209"/>
      <c r="T209" s="210"/>
      <c r="AT209" s="211" t="s">
        <v>248</v>
      </c>
      <c r="AU209" s="211" t="s">
        <v>94</v>
      </c>
      <c r="AV209" s="199" t="s">
        <v>94</v>
      </c>
      <c r="AW209" s="199" t="s">
        <v>41</v>
      </c>
      <c r="AX209" s="199" t="s">
        <v>92</v>
      </c>
      <c r="AY209" s="211" t="s">
        <v>241</v>
      </c>
    </row>
    <row r="210" s="29" customFormat="true" ht="21.75" hidden="false" customHeight="true" outlineLevel="0" collapsed="false">
      <c r="A210" s="24"/>
      <c r="B210" s="147"/>
      <c r="C210" s="185" t="s">
        <v>426</v>
      </c>
      <c r="D210" s="185" t="s">
        <v>243</v>
      </c>
      <c r="E210" s="186" t="s">
        <v>1085</v>
      </c>
      <c r="F210" s="187" t="s">
        <v>1086</v>
      </c>
      <c r="G210" s="188" t="s">
        <v>298</v>
      </c>
      <c r="H210" s="189" t="n">
        <v>69</v>
      </c>
      <c r="I210" s="190"/>
      <c r="J210" s="191" t="n">
        <f aca="false">ROUND(I210*H210,2)</f>
        <v>0</v>
      </c>
      <c r="K210" s="192"/>
      <c r="L210" s="25"/>
      <c r="M210" s="193"/>
      <c r="N210" s="194" t="s">
        <v>49</v>
      </c>
      <c r="O210" s="62"/>
      <c r="P210" s="195" t="n">
        <f aca="false">O210*H210</f>
        <v>0</v>
      </c>
      <c r="Q210" s="195" t="n">
        <v>0</v>
      </c>
      <c r="R210" s="195" t="n">
        <f aca="false">Q210*H210</f>
        <v>0</v>
      </c>
      <c r="S210" s="195" t="n">
        <v>0</v>
      </c>
      <c r="T210" s="19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7" t="s">
        <v>116</v>
      </c>
      <c r="AT210" s="197" t="s">
        <v>243</v>
      </c>
      <c r="AU210" s="197" t="s">
        <v>94</v>
      </c>
      <c r="AY210" s="4" t="s">
        <v>241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4" t="s">
        <v>92</v>
      </c>
      <c r="BK210" s="198" t="n">
        <f aca="false">ROUND(I210*H210,2)</f>
        <v>0</v>
      </c>
      <c r="BL210" s="4" t="s">
        <v>116</v>
      </c>
      <c r="BM210" s="197" t="s">
        <v>1087</v>
      </c>
    </row>
    <row r="211" s="199" customFormat="true" ht="11.25" hidden="false" customHeight="false" outlineLevel="0" collapsed="false">
      <c r="B211" s="200"/>
      <c r="C211" s="201"/>
      <c r="D211" s="202" t="s">
        <v>248</v>
      </c>
      <c r="E211" s="203"/>
      <c r="F211" s="204" t="s">
        <v>1088</v>
      </c>
      <c r="G211" s="201"/>
      <c r="H211" s="205" t="n">
        <v>69</v>
      </c>
      <c r="I211" s="206"/>
      <c r="J211" s="201"/>
      <c r="L211" s="207"/>
      <c r="M211" s="208"/>
      <c r="N211" s="209"/>
      <c r="O211" s="209"/>
      <c r="P211" s="209"/>
      <c r="Q211" s="209"/>
      <c r="R211" s="209"/>
      <c r="S211" s="209"/>
      <c r="T211" s="210"/>
      <c r="AT211" s="211" t="s">
        <v>248</v>
      </c>
      <c r="AU211" s="211" t="s">
        <v>94</v>
      </c>
      <c r="AV211" s="199" t="s">
        <v>94</v>
      </c>
      <c r="AW211" s="199" t="s">
        <v>41</v>
      </c>
      <c r="AX211" s="199" t="s">
        <v>92</v>
      </c>
      <c r="AY211" s="211" t="s">
        <v>241</v>
      </c>
    </row>
    <row r="212" s="29" customFormat="true" ht="21.75" hidden="false" customHeight="true" outlineLevel="0" collapsed="false">
      <c r="A212" s="24"/>
      <c r="B212" s="147"/>
      <c r="C212" s="236" t="s">
        <v>431</v>
      </c>
      <c r="D212" s="236" t="s">
        <v>416</v>
      </c>
      <c r="E212" s="237" t="s">
        <v>1089</v>
      </c>
      <c r="F212" s="238" t="s">
        <v>1090</v>
      </c>
      <c r="G212" s="239" t="s">
        <v>298</v>
      </c>
      <c r="H212" s="240" t="n">
        <v>69</v>
      </c>
      <c r="I212" s="241"/>
      <c r="J212" s="242" t="n">
        <f aca="false">ROUND(I212*H212,2)</f>
        <v>0</v>
      </c>
      <c r="K212" s="243"/>
      <c r="L212" s="244"/>
      <c r="M212" s="245"/>
      <c r="N212" s="246" t="s">
        <v>49</v>
      </c>
      <c r="O212" s="62"/>
      <c r="P212" s="195" t="n">
        <f aca="false">O212*H212</f>
        <v>0</v>
      </c>
      <c r="Q212" s="195" t="n">
        <v>0.02914</v>
      </c>
      <c r="R212" s="195" t="n">
        <f aca="false">Q212*H212</f>
        <v>2.01066</v>
      </c>
      <c r="S212" s="195" t="n">
        <v>0</v>
      </c>
      <c r="T212" s="19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97" t="s">
        <v>290</v>
      </c>
      <c r="AT212" s="197" t="s">
        <v>416</v>
      </c>
      <c r="AU212" s="197" t="s">
        <v>94</v>
      </c>
      <c r="AY212" s="4" t="s">
        <v>241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4" t="s">
        <v>92</v>
      </c>
      <c r="BK212" s="198" t="n">
        <f aca="false">ROUND(I212*H212,2)</f>
        <v>0</v>
      </c>
      <c r="BL212" s="4" t="s">
        <v>116</v>
      </c>
      <c r="BM212" s="197" t="s">
        <v>1091</v>
      </c>
    </row>
    <row r="213" s="199" customFormat="true" ht="11.25" hidden="false" customHeight="false" outlineLevel="0" collapsed="false">
      <c r="B213" s="200"/>
      <c r="C213" s="201"/>
      <c r="D213" s="202" t="s">
        <v>248</v>
      </c>
      <c r="E213" s="203"/>
      <c r="F213" s="204" t="s">
        <v>1088</v>
      </c>
      <c r="G213" s="201"/>
      <c r="H213" s="205" t="n">
        <v>69</v>
      </c>
      <c r="I213" s="206"/>
      <c r="J213" s="201"/>
      <c r="L213" s="207"/>
      <c r="M213" s="208"/>
      <c r="N213" s="209"/>
      <c r="O213" s="209"/>
      <c r="P213" s="209"/>
      <c r="Q213" s="209"/>
      <c r="R213" s="209"/>
      <c r="S213" s="209"/>
      <c r="T213" s="210"/>
      <c r="AT213" s="211" t="s">
        <v>248</v>
      </c>
      <c r="AU213" s="211" t="s">
        <v>94</v>
      </c>
      <c r="AV213" s="199" t="s">
        <v>94</v>
      </c>
      <c r="AW213" s="199" t="s">
        <v>41</v>
      </c>
      <c r="AX213" s="199" t="s">
        <v>92</v>
      </c>
      <c r="AY213" s="211" t="s">
        <v>241</v>
      </c>
    </row>
    <row r="214" s="29" customFormat="true" ht="21.75" hidden="false" customHeight="true" outlineLevel="0" collapsed="false">
      <c r="A214" s="24"/>
      <c r="B214" s="147"/>
      <c r="C214" s="185" t="s">
        <v>435</v>
      </c>
      <c r="D214" s="185" t="s">
        <v>243</v>
      </c>
      <c r="E214" s="186" t="s">
        <v>656</v>
      </c>
      <c r="F214" s="187" t="s">
        <v>657</v>
      </c>
      <c r="G214" s="188" t="s">
        <v>386</v>
      </c>
      <c r="H214" s="189" t="n">
        <v>6</v>
      </c>
      <c r="I214" s="190"/>
      <c r="J214" s="191" t="n">
        <f aca="false">ROUND(I214*H214,2)</f>
        <v>0</v>
      </c>
      <c r="K214" s="192"/>
      <c r="L214" s="25"/>
      <c r="M214" s="193"/>
      <c r="N214" s="194" t="s">
        <v>49</v>
      </c>
      <c r="O214" s="62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</v>
      </c>
      <c r="T214" s="19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97" t="s">
        <v>116</v>
      </c>
      <c r="AT214" s="197" t="s">
        <v>243</v>
      </c>
      <c r="AU214" s="197" t="s">
        <v>94</v>
      </c>
      <c r="AY214" s="4" t="s">
        <v>241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4" t="s">
        <v>92</v>
      </c>
      <c r="BK214" s="198" t="n">
        <f aca="false">ROUND(I214*H214,2)</f>
        <v>0</v>
      </c>
      <c r="BL214" s="4" t="s">
        <v>116</v>
      </c>
      <c r="BM214" s="197" t="s">
        <v>1092</v>
      </c>
    </row>
    <row r="215" s="29" customFormat="true" ht="16.5" hidden="false" customHeight="true" outlineLevel="0" collapsed="false">
      <c r="A215" s="24"/>
      <c r="B215" s="147"/>
      <c r="C215" s="236" t="s">
        <v>439</v>
      </c>
      <c r="D215" s="236" t="s">
        <v>416</v>
      </c>
      <c r="E215" s="237" t="s">
        <v>660</v>
      </c>
      <c r="F215" s="238" t="s">
        <v>661</v>
      </c>
      <c r="G215" s="239" t="s">
        <v>386</v>
      </c>
      <c r="H215" s="240" t="n">
        <v>6</v>
      </c>
      <c r="I215" s="241"/>
      <c r="J215" s="242" t="n">
        <f aca="false">ROUND(I215*H215,2)</f>
        <v>0</v>
      </c>
      <c r="K215" s="243"/>
      <c r="L215" s="244"/>
      <c r="M215" s="245"/>
      <c r="N215" s="246" t="s">
        <v>49</v>
      </c>
      <c r="O215" s="62"/>
      <c r="P215" s="195" t="n">
        <f aca="false">O215*H215</f>
        <v>0</v>
      </c>
      <c r="Q215" s="195" t="n">
        <v>0.00177</v>
      </c>
      <c r="R215" s="195" t="n">
        <f aca="false">Q215*H215</f>
        <v>0.01062</v>
      </c>
      <c r="S215" s="195" t="n">
        <v>0</v>
      </c>
      <c r="T215" s="19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97" t="s">
        <v>290</v>
      </c>
      <c r="AT215" s="197" t="s">
        <v>416</v>
      </c>
      <c r="AU215" s="197" t="s">
        <v>94</v>
      </c>
      <c r="AY215" s="4" t="s">
        <v>241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4" t="s">
        <v>92</v>
      </c>
      <c r="BK215" s="198" t="n">
        <f aca="false">ROUND(I215*H215,2)</f>
        <v>0</v>
      </c>
      <c r="BL215" s="4" t="s">
        <v>116</v>
      </c>
      <c r="BM215" s="197" t="s">
        <v>1093</v>
      </c>
    </row>
    <row r="216" s="29" customFormat="true" ht="44.25" hidden="false" customHeight="true" outlineLevel="0" collapsed="false">
      <c r="A216" s="24"/>
      <c r="B216" s="147"/>
      <c r="C216" s="185" t="s">
        <v>446</v>
      </c>
      <c r="D216" s="185" t="s">
        <v>243</v>
      </c>
      <c r="E216" s="186" t="s">
        <v>672</v>
      </c>
      <c r="F216" s="187" t="s">
        <v>673</v>
      </c>
      <c r="G216" s="188" t="s">
        <v>298</v>
      </c>
      <c r="H216" s="189" t="n">
        <v>481.7</v>
      </c>
      <c r="I216" s="190"/>
      <c r="J216" s="191" t="n">
        <f aca="false">ROUND(I216*H216,2)</f>
        <v>0</v>
      </c>
      <c r="K216" s="192"/>
      <c r="L216" s="25"/>
      <c r="M216" s="193"/>
      <c r="N216" s="194" t="s">
        <v>49</v>
      </c>
      <c r="O216" s="62"/>
      <c r="P216" s="195" t="n">
        <f aca="false">O216*H216</f>
        <v>0</v>
      </c>
      <c r="Q216" s="195" t="n">
        <v>0</v>
      </c>
      <c r="R216" s="195" t="n">
        <f aca="false">Q216*H216</f>
        <v>0</v>
      </c>
      <c r="S216" s="195" t="n">
        <v>0</v>
      </c>
      <c r="T216" s="19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97" t="s">
        <v>116</v>
      </c>
      <c r="AT216" s="197" t="s">
        <v>243</v>
      </c>
      <c r="AU216" s="197" t="s">
        <v>94</v>
      </c>
      <c r="AY216" s="4" t="s">
        <v>241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4" t="s">
        <v>92</v>
      </c>
      <c r="BK216" s="198" t="n">
        <f aca="false">ROUND(I216*H216,2)</f>
        <v>0</v>
      </c>
      <c r="BL216" s="4" t="s">
        <v>116</v>
      </c>
      <c r="BM216" s="197" t="s">
        <v>1094</v>
      </c>
    </row>
    <row r="217" s="29" customFormat="true" ht="29.25" hidden="false" customHeight="true" outlineLevel="0" collapsed="false">
      <c r="A217" s="24"/>
      <c r="B217" s="147"/>
      <c r="C217" s="185" t="s">
        <v>1095</v>
      </c>
      <c r="D217" s="185" t="s">
        <v>243</v>
      </c>
      <c r="E217" s="186"/>
      <c r="F217" s="187" t="s">
        <v>676</v>
      </c>
      <c r="G217" s="188" t="s">
        <v>298</v>
      </c>
      <c r="H217" s="189" t="n">
        <v>420</v>
      </c>
      <c r="I217" s="190"/>
      <c r="J217" s="191" t="n">
        <f aca="false">ROUND(I217*H217,2)</f>
        <v>0</v>
      </c>
      <c r="K217" s="192"/>
      <c r="L217" s="25"/>
      <c r="M217" s="193"/>
      <c r="N217" s="194" t="s">
        <v>49</v>
      </c>
      <c r="O217" s="62"/>
      <c r="P217" s="195" t="n">
        <f aca="false">O217*H217</f>
        <v>0</v>
      </c>
      <c r="Q217" s="195" t="n">
        <v>0</v>
      </c>
      <c r="R217" s="195" t="n">
        <f aca="false">Q217*H217</f>
        <v>0</v>
      </c>
      <c r="S217" s="195" t="n">
        <v>0</v>
      </c>
      <c r="T217" s="19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97" t="s">
        <v>116</v>
      </c>
      <c r="AT217" s="197" t="s">
        <v>243</v>
      </c>
      <c r="AU217" s="197" t="s">
        <v>94</v>
      </c>
      <c r="AY217" s="4" t="s">
        <v>241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4" t="s">
        <v>92</v>
      </c>
      <c r="BK217" s="198" t="n">
        <f aca="false">ROUND(I217*H217,2)</f>
        <v>0</v>
      </c>
      <c r="BL217" s="4" t="s">
        <v>116</v>
      </c>
      <c r="BM217" s="197" t="s">
        <v>674</v>
      </c>
    </row>
    <row r="218" s="29" customFormat="true" ht="16.5" hidden="false" customHeight="true" outlineLevel="0" collapsed="false">
      <c r="A218" s="24"/>
      <c r="B218" s="147"/>
      <c r="C218" s="185" t="s">
        <v>451</v>
      </c>
      <c r="D218" s="185" t="s">
        <v>243</v>
      </c>
      <c r="E218" s="186" t="s">
        <v>718</v>
      </c>
      <c r="F218" s="187" t="s">
        <v>719</v>
      </c>
      <c r="G218" s="188" t="s">
        <v>298</v>
      </c>
      <c r="H218" s="189" t="n">
        <v>412.7</v>
      </c>
      <c r="I218" s="190"/>
      <c r="J218" s="191" t="n">
        <f aca="false">ROUND(I218*H218,2)</f>
        <v>0</v>
      </c>
      <c r="K218" s="192"/>
      <c r="L218" s="25"/>
      <c r="M218" s="193"/>
      <c r="N218" s="194" t="s">
        <v>49</v>
      </c>
      <c r="O218" s="62"/>
      <c r="P218" s="195" t="n">
        <f aca="false">O218*H218</f>
        <v>0</v>
      </c>
      <c r="Q218" s="195" t="n">
        <v>0</v>
      </c>
      <c r="R218" s="195" t="n">
        <f aca="false">Q218*H218</f>
        <v>0</v>
      </c>
      <c r="S218" s="195" t="n">
        <v>0</v>
      </c>
      <c r="T218" s="19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97" t="s">
        <v>116</v>
      </c>
      <c r="AT218" s="197" t="s">
        <v>243</v>
      </c>
      <c r="AU218" s="197" t="s">
        <v>94</v>
      </c>
      <c r="AY218" s="4" t="s">
        <v>241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4" t="s">
        <v>92</v>
      </c>
      <c r="BK218" s="198" t="n">
        <f aca="false">ROUND(I218*H218,2)</f>
        <v>0</v>
      </c>
      <c r="BL218" s="4" t="s">
        <v>116</v>
      </c>
      <c r="BM218" s="197" t="s">
        <v>1096</v>
      </c>
    </row>
    <row r="219" s="199" customFormat="true" ht="11.25" hidden="false" customHeight="false" outlineLevel="0" collapsed="false">
      <c r="B219" s="200"/>
      <c r="C219" s="201"/>
      <c r="D219" s="202" t="s">
        <v>248</v>
      </c>
      <c r="E219" s="203"/>
      <c r="F219" s="204" t="s">
        <v>105</v>
      </c>
      <c r="G219" s="201"/>
      <c r="H219" s="205" t="n">
        <v>412.7</v>
      </c>
      <c r="I219" s="206"/>
      <c r="J219" s="201"/>
      <c r="L219" s="207"/>
      <c r="M219" s="208"/>
      <c r="N219" s="209"/>
      <c r="O219" s="209"/>
      <c r="P219" s="209"/>
      <c r="Q219" s="209"/>
      <c r="R219" s="209"/>
      <c r="S219" s="209"/>
      <c r="T219" s="210"/>
      <c r="AT219" s="211" t="s">
        <v>248</v>
      </c>
      <c r="AU219" s="211" t="s">
        <v>94</v>
      </c>
      <c r="AV219" s="199" t="s">
        <v>94</v>
      </c>
      <c r="AW219" s="199" t="s">
        <v>41</v>
      </c>
      <c r="AX219" s="199" t="s">
        <v>92</v>
      </c>
      <c r="AY219" s="211" t="s">
        <v>241</v>
      </c>
    </row>
    <row r="220" s="29" customFormat="true" ht="21.75" hidden="false" customHeight="true" outlineLevel="0" collapsed="false">
      <c r="A220" s="24"/>
      <c r="B220" s="147"/>
      <c r="C220" s="185" t="s">
        <v>456</v>
      </c>
      <c r="D220" s="185" t="s">
        <v>243</v>
      </c>
      <c r="E220" s="186" t="s">
        <v>722</v>
      </c>
      <c r="F220" s="187" t="s">
        <v>723</v>
      </c>
      <c r="G220" s="188" t="s">
        <v>386</v>
      </c>
      <c r="H220" s="189" t="n">
        <v>2</v>
      </c>
      <c r="I220" s="190"/>
      <c r="J220" s="191" t="n">
        <f aca="false">ROUND(I220*H220,2)</f>
        <v>0</v>
      </c>
      <c r="K220" s="192"/>
      <c r="L220" s="25"/>
      <c r="M220" s="193"/>
      <c r="N220" s="194" t="s">
        <v>49</v>
      </c>
      <c r="O220" s="62"/>
      <c r="P220" s="195" t="n">
        <f aca="false">O220*H220</f>
        <v>0</v>
      </c>
      <c r="Q220" s="195" t="n">
        <v>0.45937</v>
      </c>
      <c r="R220" s="195" t="n">
        <f aca="false">Q220*H220</f>
        <v>0.91874</v>
      </c>
      <c r="S220" s="195" t="n">
        <v>0</v>
      </c>
      <c r="T220" s="19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97" t="s">
        <v>116</v>
      </c>
      <c r="AT220" s="197" t="s">
        <v>243</v>
      </c>
      <c r="AU220" s="197" t="s">
        <v>94</v>
      </c>
      <c r="AY220" s="4" t="s">
        <v>241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4" t="s">
        <v>92</v>
      </c>
      <c r="BK220" s="198" t="n">
        <f aca="false">ROUND(I220*H220,2)</f>
        <v>0</v>
      </c>
      <c r="BL220" s="4" t="s">
        <v>116</v>
      </c>
      <c r="BM220" s="197" t="s">
        <v>1097</v>
      </c>
    </row>
    <row r="221" s="29" customFormat="true" ht="16.5" hidden="false" customHeight="true" outlineLevel="0" collapsed="false">
      <c r="A221" s="24"/>
      <c r="B221" s="147"/>
      <c r="C221" s="185" t="s">
        <v>463</v>
      </c>
      <c r="D221" s="185" t="s">
        <v>243</v>
      </c>
      <c r="E221" s="186" t="s">
        <v>779</v>
      </c>
      <c r="F221" s="187" t="s">
        <v>780</v>
      </c>
      <c r="G221" s="188" t="s">
        <v>298</v>
      </c>
      <c r="H221" s="189" t="n">
        <v>14</v>
      </c>
      <c r="I221" s="190"/>
      <c r="J221" s="191" t="n">
        <f aca="false">ROUND(I221*H221,2)</f>
        <v>0</v>
      </c>
      <c r="K221" s="192"/>
      <c r="L221" s="25"/>
      <c r="M221" s="193"/>
      <c r="N221" s="194" t="s">
        <v>49</v>
      </c>
      <c r="O221" s="62"/>
      <c r="P221" s="195" t="n">
        <f aca="false">O221*H221</f>
        <v>0</v>
      </c>
      <c r="Q221" s="195" t="n">
        <v>9E-005</v>
      </c>
      <c r="R221" s="195" t="n">
        <f aca="false">Q221*H221</f>
        <v>0.00126</v>
      </c>
      <c r="S221" s="195" t="n">
        <v>0</v>
      </c>
      <c r="T221" s="19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97" t="s">
        <v>116</v>
      </c>
      <c r="AT221" s="197" t="s">
        <v>243</v>
      </c>
      <c r="AU221" s="197" t="s">
        <v>94</v>
      </c>
      <c r="AY221" s="4" t="s">
        <v>241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4" t="s">
        <v>92</v>
      </c>
      <c r="BK221" s="198" t="n">
        <f aca="false">ROUND(I221*H221,2)</f>
        <v>0</v>
      </c>
      <c r="BL221" s="4" t="s">
        <v>116</v>
      </c>
      <c r="BM221" s="197" t="s">
        <v>1098</v>
      </c>
    </row>
    <row r="222" s="199" customFormat="true" ht="11.25" hidden="false" customHeight="false" outlineLevel="0" collapsed="false">
      <c r="B222" s="200"/>
      <c r="C222" s="201"/>
      <c r="D222" s="202" t="s">
        <v>248</v>
      </c>
      <c r="E222" s="203"/>
      <c r="F222" s="204" t="s">
        <v>1099</v>
      </c>
      <c r="G222" s="201"/>
      <c r="H222" s="205" t="n">
        <v>14</v>
      </c>
      <c r="I222" s="206"/>
      <c r="J222" s="201"/>
      <c r="L222" s="207"/>
      <c r="M222" s="208"/>
      <c r="N222" s="209"/>
      <c r="O222" s="209"/>
      <c r="P222" s="209"/>
      <c r="Q222" s="209"/>
      <c r="R222" s="209"/>
      <c r="S222" s="209"/>
      <c r="T222" s="210"/>
      <c r="AT222" s="211" t="s">
        <v>248</v>
      </c>
      <c r="AU222" s="211" t="s">
        <v>94</v>
      </c>
      <c r="AV222" s="199" t="s">
        <v>94</v>
      </c>
      <c r="AW222" s="199" t="s">
        <v>41</v>
      </c>
      <c r="AX222" s="199" t="s">
        <v>92</v>
      </c>
      <c r="AY222" s="211" t="s">
        <v>241</v>
      </c>
    </row>
    <row r="223" s="29" customFormat="true" ht="21.75" hidden="false" customHeight="true" outlineLevel="0" collapsed="false">
      <c r="A223" s="24"/>
      <c r="B223" s="147"/>
      <c r="C223" s="185" t="s">
        <v>467</v>
      </c>
      <c r="D223" s="185" t="s">
        <v>243</v>
      </c>
      <c r="E223" s="186"/>
      <c r="F223" s="187" t="s">
        <v>1100</v>
      </c>
      <c r="G223" s="188" t="s">
        <v>1101</v>
      </c>
      <c r="H223" s="189" t="n">
        <v>92</v>
      </c>
      <c r="I223" s="190"/>
      <c r="J223" s="191" t="n">
        <f aca="false">ROUND(I223*H223,2)</f>
        <v>0</v>
      </c>
      <c r="K223" s="192"/>
      <c r="L223" s="25"/>
      <c r="M223" s="193"/>
      <c r="N223" s="194" t="s">
        <v>49</v>
      </c>
      <c r="O223" s="62"/>
      <c r="P223" s="195" t="n">
        <f aca="false">O223*H223</f>
        <v>0</v>
      </c>
      <c r="Q223" s="195" t="n">
        <v>8E-005</v>
      </c>
      <c r="R223" s="195" t="n">
        <f aca="false">Q223*H223</f>
        <v>0.00736</v>
      </c>
      <c r="S223" s="195" t="n">
        <v>0</v>
      </c>
      <c r="T223" s="19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97" t="s">
        <v>116</v>
      </c>
      <c r="AT223" s="197" t="s">
        <v>243</v>
      </c>
      <c r="AU223" s="197" t="s">
        <v>94</v>
      </c>
      <c r="AY223" s="4" t="s">
        <v>241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4" t="s">
        <v>92</v>
      </c>
      <c r="BK223" s="198" t="n">
        <f aca="false">ROUND(I223*H223,2)</f>
        <v>0</v>
      </c>
      <c r="BL223" s="4" t="s">
        <v>116</v>
      </c>
      <c r="BM223" s="197" t="s">
        <v>1102</v>
      </c>
    </row>
    <row r="224" s="199" customFormat="true" ht="11.25" hidden="false" customHeight="false" outlineLevel="0" collapsed="false">
      <c r="B224" s="200"/>
      <c r="C224" s="201"/>
      <c r="D224" s="202" t="s">
        <v>248</v>
      </c>
      <c r="E224" s="203"/>
      <c r="F224" s="204" t="s">
        <v>1103</v>
      </c>
      <c r="G224" s="201"/>
      <c r="H224" s="205" t="n">
        <v>92</v>
      </c>
      <c r="I224" s="206"/>
      <c r="J224" s="201"/>
      <c r="L224" s="207"/>
      <c r="M224" s="208"/>
      <c r="N224" s="209"/>
      <c r="O224" s="209"/>
      <c r="P224" s="209"/>
      <c r="Q224" s="209"/>
      <c r="R224" s="209"/>
      <c r="S224" s="209"/>
      <c r="T224" s="210"/>
      <c r="AT224" s="211" t="s">
        <v>248</v>
      </c>
      <c r="AU224" s="211" t="s">
        <v>94</v>
      </c>
      <c r="AV224" s="199" t="s">
        <v>94</v>
      </c>
      <c r="AW224" s="199" t="s">
        <v>41</v>
      </c>
      <c r="AX224" s="199" t="s">
        <v>92</v>
      </c>
      <c r="AY224" s="211" t="s">
        <v>241</v>
      </c>
    </row>
    <row r="225" s="29" customFormat="true" ht="16.5" hidden="false" customHeight="true" outlineLevel="0" collapsed="false">
      <c r="A225" s="24"/>
      <c r="B225" s="147"/>
      <c r="C225" s="185" t="s">
        <v>472</v>
      </c>
      <c r="D225" s="185" t="s">
        <v>243</v>
      </c>
      <c r="E225" s="186" t="s">
        <v>1104</v>
      </c>
      <c r="F225" s="187" t="s">
        <v>1105</v>
      </c>
      <c r="G225" s="188" t="s">
        <v>386</v>
      </c>
      <c r="H225" s="189" t="n">
        <v>2</v>
      </c>
      <c r="I225" s="190"/>
      <c r="J225" s="191" t="n">
        <f aca="false">ROUND(I225*H225,2)</f>
        <v>0</v>
      </c>
      <c r="K225" s="192"/>
      <c r="L225" s="25"/>
      <c r="M225" s="193"/>
      <c r="N225" s="194" t="s">
        <v>49</v>
      </c>
      <c r="O225" s="62"/>
      <c r="P225" s="195" t="n">
        <f aca="false">O225*H225</f>
        <v>0</v>
      </c>
      <c r="Q225" s="195" t="n">
        <v>0.0012</v>
      </c>
      <c r="R225" s="195" t="n">
        <f aca="false">Q225*H225</f>
        <v>0.0024</v>
      </c>
      <c r="S225" s="195" t="n">
        <v>0</v>
      </c>
      <c r="T225" s="19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97" t="s">
        <v>116</v>
      </c>
      <c r="AT225" s="197" t="s">
        <v>243</v>
      </c>
      <c r="AU225" s="197" t="s">
        <v>94</v>
      </c>
      <c r="AY225" s="4" t="s">
        <v>241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4" t="s">
        <v>92</v>
      </c>
      <c r="BK225" s="198" t="n">
        <f aca="false">ROUND(I225*H225,2)</f>
        <v>0</v>
      </c>
      <c r="BL225" s="4" t="s">
        <v>116</v>
      </c>
      <c r="BM225" s="197" t="s">
        <v>1106</v>
      </c>
    </row>
    <row r="226" s="29" customFormat="true" ht="30" hidden="false" customHeight="true" outlineLevel="0" collapsed="false">
      <c r="A226" s="24"/>
      <c r="B226" s="147"/>
      <c r="C226" s="185" t="s">
        <v>477</v>
      </c>
      <c r="D226" s="185" t="s">
        <v>243</v>
      </c>
      <c r="E226" s="186" t="s">
        <v>788</v>
      </c>
      <c r="F226" s="187" t="s">
        <v>1107</v>
      </c>
      <c r="G226" s="188" t="s">
        <v>298</v>
      </c>
      <c r="H226" s="189" t="n">
        <v>412.7</v>
      </c>
      <c r="I226" s="190"/>
      <c r="J226" s="191" t="n">
        <f aca="false">ROUND(I226*H226,2)</f>
        <v>0</v>
      </c>
      <c r="K226" s="192"/>
      <c r="L226" s="25"/>
      <c r="M226" s="193"/>
      <c r="N226" s="194" t="s">
        <v>49</v>
      </c>
      <c r="O226" s="62"/>
      <c r="P226" s="195" t="n">
        <f aca="false">O226*H226</f>
        <v>0</v>
      </c>
      <c r="Q226" s="195" t="n">
        <v>0</v>
      </c>
      <c r="R226" s="195" t="n">
        <f aca="false">Q226*H226</f>
        <v>0</v>
      </c>
      <c r="S226" s="195" t="n">
        <v>0</v>
      </c>
      <c r="T226" s="19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97" t="s">
        <v>116</v>
      </c>
      <c r="AT226" s="197" t="s">
        <v>243</v>
      </c>
      <c r="AU226" s="197" t="s">
        <v>94</v>
      </c>
      <c r="AY226" s="4" t="s">
        <v>241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4" t="s">
        <v>92</v>
      </c>
      <c r="BK226" s="198" t="n">
        <f aca="false">ROUND(I226*H226,2)</f>
        <v>0</v>
      </c>
      <c r="BL226" s="4" t="s">
        <v>116</v>
      </c>
      <c r="BM226" s="197" t="s">
        <v>1108</v>
      </c>
    </row>
    <row r="227" s="199" customFormat="true" ht="11.25" hidden="false" customHeight="false" outlineLevel="0" collapsed="false">
      <c r="B227" s="200"/>
      <c r="C227" s="201"/>
      <c r="D227" s="202" t="s">
        <v>248</v>
      </c>
      <c r="E227" s="203"/>
      <c r="F227" s="204" t="s">
        <v>105</v>
      </c>
      <c r="G227" s="201"/>
      <c r="H227" s="205" t="n">
        <v>412.7</v>
      </c>
      <c r="I227" s="206"/>
      <c r="J227" s="201"/>
      <c r="L227" s="207"/>
      <c r="M227" s="208"/>
      <c r="N227" s="209"/>
      <c r="O227" s="209"/>
      <c r="P227" s="209"/>
      <c r="Q227" s="209"/>
      <c r="R227" s="209"/>
      <c r="S227" s="209"/>
      <c r="T227" s="210"/>
      <c r="AT227" s="211" t="s">
        <v>248</v>
      </c>
      <c r="AU227" s="211" t="s">
        <v>94</v>
      </c>
      <c r="AV227" s="199" t="s">
        <v>94</v>
      </c>
      <c r="AW227" s="199" t="s">
        <v>41</v>
      </c>
      <c r="AX227" s="199" t="s">
        <v>92</v>
      </c>
      <c r="AY227" s="211" t="s">
        <v>241</v>
      </c>
    </row>
    <row r="228" s="29" customFormat="true" ht="16.5" hidden="false" customHeight="true" outlineLevel="0" collapsed="false">
      <c r="A228" s="24"/>
      <c r="B228" s="147"/>
      <c r="C228" s="185" t="s">
        <v>481</v>
      </c>
      <c r="D228" s="185" t="s">
        <v>243</v>
      </c>
      <c r="E228" s="186" t="s">
        <v>1109</v>
      </c>
      <c r="F228" s="187" t="s">
        <v>1110</v>
      </c>
      <c r="G228" s="188" t="s">
        <v>386</v>
      </c>
      <c r="H228" s="189" t="n">
        <v>1</v>
      </c>
      <c r="I228" s="190"/>
      <c r="J228" s="191" t="n">
        <f aca="false">ROUND(I228*H228,2)</f>
        <v>0</v>
      </c>
      <c r="K228" s="192"/>
      <c r="L228" s="25"/>
      <c r="M228" s="193"/>
      <c r="N228" s="194" t="s">
        <v>49</v>
      </c>
      <c r="O228" s="62"/>
      <c r="P228" s="195" t="n">
        <f aca="false">O228*H228</f>
        <v>0</v>
      </c>
      <c r="Q228" s="195" t="n">
        <v>0</v>
      </c>
      <c r="R228" s="195" t="n">
        <f aca="false">Q228*H228</f>
        <v>0</v>
      </c>
      <c r="S228" s="195" t="n">
        <v>0</v>
      </c>
      <c r="T228" s="19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97" t="s">
        <v>116</v>
      </c>
      <c r="AT228" s="197" t="s">
        <v>243</v>
      </c>
      <c r="AU228" s="197" t="s">
        <v>94</v>
      </c>
      <c r="AY228" s="4" t="s">
        <v>241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4" t="s">
        <v>92</v>
      </c>
      <c r="BK228" s="198" t="n">
        <f aca="false">ROUND(I228*H228,2)</f>
        <v>0</v>
      </c>
      <c r="BL228" s="4" t="s">
        <v>116</v>
      </c>
      <c r="BM228" s="197" t="s">
        <v>1111</v>
      </c>
    </row>
    <row r="229" s="169" customFormat="true" ht="22.5" hidden="false" customHeight="true" outlineLevel="0" collapsed="false">
      <c r="B229" s="170"/>
      <c r="C229" s="171"/>
      <c r="D229" s="172" t="s">
        <v>83</v>
      </c>
      <c r="E229" s="183" t="s">
        <v>834</v>
      </c>
      <c r="F229" s="183" t="s">
        <v>835</v>
      </c>
      <c r="G229" s="171"/>
      <c r="H229" s="171"/>
      <c r="I229" s="247"/>
      <c r="J229" s="184" t="n">
        <f aca="false">SUM(J230:J232)</f>
        <v>0</v>
      </c>
      <c r="L229" s="175"/>
      <c r="M229" s="176"/>
      <c r="N229" s="177"/>
      <c r="O229" s="177"/>
      <c r="P229" s="178" t="n">
        <f aca="false">SUM(P230:P233)</f>
        <v>0</v>
      </c>
      <c r="Q229" s="177"/>
      <c r="R229" s="178" t="n">
        <f aca="false">SUM(R230:R233)</f>
        <v>0</v>
      </c>
      <c r="S229" s="177"/>
      <c r="T229" s="179" t="n">
        <f aca="false">SUM(T230:T233)</f>
        <v>0</v>
      </c>
      <c r="AR229" s="180" t="s">
        <v>92</v>
      </c>
      <c r="AT229" s="181" t="s">
        <v>83</v>
      </c>
      <c r="AU229" s="181" t="s">
        <v>92</v>
      </c>
      <c r="AY229" s="180" t="s">
        <v>241</v>
      </c>
      <c r="BK229" s="182" t="n">
        <f aca="false">SUM(BK230:BK233)</f>
        <v>0</v>
      </c>
    </row>
    <row r="230" s="29" customFormat="true" ht="21.75" hidden="false" customHeight="true" outlineLevel="0" collapsed="false">
      <c r="A230" s="24"/>
      <c r="B230" s="147"/>
      <c r="C230" s="185" t="s">
        <v>486</v>
      </c>
      <c r="D230" s="185" t="s">
        <v>243</v>
      </c>
      <c r="E230" s="186" t="s">
        <v>837</v>
      </c>
      <c r="F230" s="187" t="s">
        <v>838</v>
      </c>
      <c r="G230" s="188" t="s">
        <v>398</v>
      </c>
      <c r="H230" s="189" t="n">
        <v>6.137</v>
      </c>
      <c r="I230" s="190"/>
      <c r="J230" s="191" t="n">
        <f aca="false">ROUND(I230*H230,2)</f>
        <v>0</v>
      </c>
      <c r="K230" s="192"/>
      <c r="L230" s="25"/>
      <c r="M230" s="193"/>
      <c r="N230" s="194" t="s">
        <v>49</v>
      </c>
      <c r="O230" s="62"/>
      <c r="P230" s="195" t="n">
        <f aca="false">O230*H230</f>
        <v>0</v>
      </c>
      <c r="Q230" s="195" t="n">
        <v>0</v>
      </c>
      <c r="R230" s="195" t="n">
        <f aca="false">Q230*H230</f>
        <v>0</v>
      </c>
      <c r="S230" s="195" t="n">
        <v>0</v>
      </c>
      <c r="T230" s="19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197" t="s">
        <v>116</v>
      </c>
      <c r="AT230" s="197" t="s">
        <v>243</v>
      </c>
      <c r="AU230" s="197" t="s">
        <v>94</v>
      </c>
      <c r="AY230" s="4" t="s">
        <v>241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4" t="s">
        <v>92</v>
      </c>
      <c r="BK230" s="198" t="n">
        <f aca="false">ROUND(I230*H230,2)</f>
        <v>0</v>
      </c>
      <c r="BL230" s="4" t="s">
        <v>116</v>
      </c>
      <c r="BM230" s="197" t="s">
        <v>1112</v>
      </c>
    </row>
    <row r="231" s="199" customFormat="true" ht="11.25" hidden="false" customHeight="false" outlineLevel="0" collapsed="false">
      <c r="B231" s="200"/>
      <c r="C231" s="201"/>
      <c r="D231" s="202" t="s">
        <v>248</v>
      </c>
      <c r="E231" s="203" t="s">
        <v>199</v>
      </c>
      <c r="F231" s="204" t="s">
        <v>1113</v>
      </c>
      <c r="G231" s="201"/>
      <c r="H231" s="205" t="n">
        <v>6.137</v>
      </c>
      <c r="I231" s="206"/>
      <c r="J231" s="201"/>
      <c r="L231" s="207"/>
      <c r="M231" s="208"/>
      <c r="N231" s="209"/>
      <c r="O231" s="209"/>
      <c r="P231" s="209"/>
      <c r="Q231" s="209"/>
      <c r="R231" s="209"/>
      <c r="S231" s="209"/>
      <c r="T231" s="210"/>
      <c r="AT231" s="211" t="s">
        <v>248</v>
      </c>
      <c r="AU231" s="211" t="s">
        <v>94</v>
      </c>
      <c r="AV231" s="199" t="s">
        <v>94</v>
      </c>
      <c r="AW231" s="199" t="s">
        <v>41</v>
      </c>
      <c r="AX231" s="199" t="s">
        <v>92</v>
      </c>
      <c r="AY231" s="211" t="s">
        <v>241</v>
      </c>
    </row>
    <row r="232" s="29" customFormat="true" ht="21.75" hidden="false" customHeight="true" outlineLevel="0" collapsed="false">
      <c r="A232" s="24"/>
      <c r="B232" s="147"/>
      <c r="C232" s="185" t="s">
        <v>491</v>
      </c>
      <c r="D232" s="185" t="s">
        <v>243</v>
      </c>
      <c r="E232" s="186" t="s">
        <v>1114</v>
      </c>
      <c r="F232" s="187" t="s">
        <v>1115</v>
      </c>
      <c r="G232" s="188" t="s">
        <v>398</v>
      </c>
      <c r="H232" s="189" t="n">
        <v>6.137</v>
      </c>
      <c r="I232" s="190"/>
      <c r="J232" s="191" t="n">
        <f aca="false">ROUND(I232*H232,2)</f>
        <v>0</v>
      </c>
      <c r="K232" s="192"/>
      <c r="L232" s="25"/>
      <c r="M232" s="193"/>
      <c r="N232" s="194" t="s">
        <v>49</v>
      </c>
      <c r="O232" s="62"/>
      <c r="P232" s="195" t="n">
        <f aca="false">O232*H232</f>
        <v>0</v>
      </c>
      <c r="Q232" s="195" t="n">
        <v>0</v>
      </c>
      <c r="R232" s="195" t="n">
        <f aca="false">Q232*H232</f>
        <v>0</v>
      </c>
      <c r="S232" s="195" t="n">
        <v>0</v>
      </c>
      <c r="T232" s="19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97" t="s">
        <v>116</v>
      </c>
      <c r="AT232" s="197" t="s">
        <v>243</v>
      </c>
      <c r="AU232" s="197" t="s">
        <v>94</v>
      </c>
      <c r="AY232" s="4" t="s">
        <v>241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4" t="s">
        <v>92</v>
      </c>
      <c r="BK232" s="198" t="n">
        <f aca="false">ROUND(I232*H232,2)</f>
        <v>0</v>
      </c>
      <c r="BL232" s="4" t="s">
        <v>116</v>
      </c>
      <c r="BM232" s="197" t="s">
        <v>1116</v>
      </c>
    </row>
    <row r="233" s="199" customFormat="true" ht="11.25" hidden="false" customHeight="false" outlineLevel="0" collapsed="false">
      <c r="B233" s="200"/>
      <c r="C233" s="201"/>
      <c r="D233" s="202" t="s">
        <v>248</v>
      </c>
      <c r="E233" s="203"/>
      <c r="F233" s="204" t="s">
        <v>199</v>
      </c>
      <c r="G233" s="201"/>
      <c r="H233" s="205" t="n">
        <v>6.137</v>
      </c>
      <c r="I233" s="201"/>
      <c r="J233" s="201"/>
      <c r="L233" s="207"/>
      <c r="M233" s="208"/>
      <c r="N233" s="209"/>
      <c r="O233" s="209"/>
      <c r="P233" s="209"/>
      <c r="Q233" s="209"/>
      <c r="R233" s="209"/>
      <c r="S233" s="209"/>
      <c r="T233" s="210"/>
      <c r="AT233" s="211" t="s">
        <v>248</v>
      </c>
      <c r="AU233" s="211" t="s">
        <v>94</v>
      </c>
      <c r="AV233" s="199" t="s">
        <v>94</v>
      </c>
      <c r="AW233" s="199" t="s">
        <v>41</v>
      </c>
      <c r="AX233" s="199" t="s">
        <v>92</v>
      </c>
      <c r="AY233" s="211" t="s">
        <v>241</v>
      </c>
    </row>
    <row r="234" s="29" customFormat="true" ht="6.75" hidden="false" customHeight="true" outlineLevel="0" collapsed="false">
      <c r="A234" s="24"/>
      <c r="B234" s="265"/>
      <c r="C234" s="266"/>
      <c r="D234" s="266"/>
      <c r="E234" s="266"/>
      <c r="F234" s="266"/>
      <c r="G234" s="266"/>
      <c r="H234" s="266"/>
      <c r="I234" s="266"/>
      <c r="J234" s="266"/>
      <c r="K234" s="47"/>
      <c r="L234" s="25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sheet="true" password="c73a" objects="true" scenarios="true"/>
  <autoFilter ref="C119:K233"/>
  <mergeCells count="9">
    <mergeCell ref="L2:V2"/>
    <mergeCell ref="E7:H7"/>
    <mergeCell ref="E9:H9"/>
    <mergeCell ref="E18:H18"/>
    <mergeCell ref="E27:H27"/>
    <mergeCell ref="E84:H84"/>
    <mergeCell ref="E86:H86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309"/>
      <c r="C3" s="310"/>
      <c r="D3" s="310"/>
      <c r="E3" s="310"/>
      <c r="F3" s="310"/>
      <c r="G3" s="310"/>
      <c r="H3" s="311"/>
    </row>
    <row r="4" customFormat="false" ht="24.75" hidden="false" customHeight="true" outlineLevel="0" collapsed="false">
      <c r="B4" s="311"/>
      <c r="C4" s="312" t="s">
        <v>1117</v>
      </c>
      <c r="H4" s="311"/>
    </row>
    <row r="5" customFormat="false" ht="12" hidden="false" customHeight="true" outlineLevel="0" collapsed="false">
      <c r="B5" s="311"/>
      <c r="C5" s="313" t="s">
        <v>12</v>
      </c>
      <c r="D5" s="314" t="s">
        <v>13</v>
      </c>
      <c r="E5" s="314"/>
      <c r="F5" s="314"/>
      <c r="H5" s="311"/>
    </row>
    <row r="6" customFormat="false" ht="36.75" hidden="false" customHeight="true" outlineLevel="0" collapsed="false">
      <c r="B6" s="311"/>
      <c r="C6" s="315" t="s">
        <v>15</v>
      </c>
      <c r="D6" s="316" t="s">
        <v>16</v>
      </c>
      <c r="E6" s="316"/>
      <c r="F6" s="316"/>
      <c r="H6" s="311"/>
    </row>
    <row r="7" customFormat="false" ht="16.5" hidden="false" customHeight="true" outlineLevel="0" collapsed="false">
      <c r="B7" s="311"/>
      <c r="C7" s="317" t="s">
        <v>23</v>
      </c>
      <c r="D7" s="318" t="str">
        <f aca="false">'Rekapitulace stavby'!AN8</f>
        <v>14. 10. 2021</v>
      </c>
      <c r="H7" s="311"/>
    </row>
    <row r="8" s="321" customFormat="true" ht="10.5" hidden="false" customHeight="true" outlineLevel="0" collapsed="false">
      <c r="A8" s="319"/>
      <c r="B8" s="320"/>
      <c r="C8" s="319"/>
      <c r="D8" s="319"/>
      <c r="E8" s="319"/>
      <c r="F8" s="319"/>
      <c r="G8" s="319"/>
      <c r="H8" s="320"/>
    </row>
    <row r="9" s="327" customFormat="true" ht="29.25" hidden="false" customHeight="true" outlineLevel="0" collapsed="false">
      <c r="A9" s="322"/>
      <c r="B9" s="323"/>
      <c r="C9" s="324" t="s">
        <v>65</v>
      </c>
      <c r="D9" s="325" t="s">
        <v>66</v>
      </c>
      <c r="E9" s="325" t="s">
        <v>228</v>
      </c>
      <c r="F9" s="326" t="s">
        <v>1118</v>
      </c>
      <c r="G9" s="322"/>
      <c r="H9" s="323"/>
    </row>
    <row r="10" s="321" customFormat="true" ht="26.25" hidden="false" customHeight="true" outlineLevel="0" collapsed="false">
      <c r="A10" s="319"/>
      <c r="B10" s="320"/>
      <c r="C10" s="328" t="s">
        <v>1119</v>
      </c>
      <c r="D10" s="328" t="s">
        <v>90</v>
      </c>
      <c r="E10" s="319"/>
      <c r="F10" s="319"/>
      <c r="G10" s="319"/>
      <c r="H10" s="320"/>
    </row>
    <row r="11" s="321" customFormat="true" ht="16.5" hidden="false" customHeight="true" outlineLevel="0" collapsed="false">
      <c r="A11" s="319"/>
      <c r="B11" s="320"/>
      <c r="C11" s="329" t="s">
        <v>495</v>
      </c>
      <c r="D11" s="330"/>
      <c r="E11" s="331"/>
      <c r="F11" s="332" t="n">
        <v>40.69</v>
      </c>
      <c r="G11" s="319"/>
      <c r="H11" s="320"/>
    </row>
    <row r="12" s="321" customFormat="true" ht="16.5" hidden="false" customHeight="true" outlineLevel="0" collapsed="false">
      <c r="A12" s="319"/>
      <c r="B12" s="320"/>
      <c r="C12" s="333" t="s">
        <v>495</v>
      </c>
      <c r="D12" s="333" t="s">
        <v>195</v>
      </c>
      <c r="E12" s="334"/>
      <c r="F12" s="335" t="n">
        <v>40.69</v>
      </c>
      <c r="G12" s="319"/>
      <c r="H12" s="320"/>
    </row>
    <row r="13" s="321" customFormat="true" ht="16.5" hidden="false" customHeight="true" outlineLevel="0" collapsed="false">
      <c r="A13" s="319"/>
      <c r="B13" s="320"/>
      <c r="C13" s="329" t="s">
        <v>490</v>
      </c>
      <c r="D13" s="330"/>
      <c r="E13" s="331"/>
      <c r="F13" s="332" t="n">
        <v>134.85</v>
      </c>
      <c r="G13" s="319"/>
      <c r="H13" s="320"/>
    </row>
    <row r="14" s="321" customFormat="true" ht="16.5" hidden="false" customHeight="true" outlineLevel="0" collapsed="false">
      <c r="A14" s="319"/>
      <c r="B14" s="320"/>
      <c r="C14" s="333" t="s">
        <v>490</v>
      </c>
      <c r="D14" s="333" t="s">
        <v>485</v>
      </c>
      <c r="E14" s="334"/>
      <c r="F14" s="335" t="n">
        <v>134.85</v>
      </c>
      <c r="G14" s="319"/>
      <c r="H14" s="320"/>
    </row>
    <row r="15" s="321" customFormat="true" ht="16.5" hidden="false" customHeight="true" outlineLevel="0" collapsed="false">
      <c r="A15" s="319"/>
      <c r="B15" s="320"/>
      <c r="C15" s="329" t="s">
        <v>179</v>
      </c>
      <c r="D15" s="330"/>
      <c r="E15" s="331"/>
      <c r="F15" s="332" t="n">
        <v>0.393</v>
      </c>
      <c r="G15" s="319"/>
      <c r="H15" s="320"/>
    </row>
    <row r="16" s="321" customFormat="true" ht="16.5" hidden="false" customHeight="true" outlineLevel="0" collapsed="false">
      <c r="A16" s="319"/>
      <c r="B16" s="320"/>
      <c r="C16" s="333" t="s">
        <v>179</v>
      </c>
      <c r="D16" s="333" t="s">
        <v>505</v>
      </c>
      <c r="E16" s="334"/>
      <c r="F16" s="335" t="n">
        <v>0.393</v>
      </c>
      <c r="G16" s="319"/>
      <c r="H16" s="320"/>
    </row>
    <row r="17" s="321" customFormat="true" ht="16.5" hidden="false" customHeight="true" outlineLevel="0" collapsed="false">
      <c r="A17" s="319"/>
      <c r="B17" s="320"/>
      <c r="C17" s="336" t="s">
        <v>1120</v>
      </c>
      <c r="D17" s="319"/>
      <c r="E17" s="319"/>
      <c r="F17" s="319"/>
      <c r="G17" s="319"/>
      <c r="H17" s="320"/>
    </row>
    <row r="18" s="321" customFormat="true" ht="16.5" hidden="false" customHeight="true" outlineLevel="0" collapsed="false">
      <c r="A18" s="319"/>
      <c r="B18" s="320"/>
      <c r="C18" s="333" t="s">
        <v>502</v>
      </c>
      <c r="D18" s="333" t="s">
        <v>503</v>
      </c>
      <c r="E18" s="334" t="s">
        <v>304</v>
      </c>
      <c r="F18" s="335" t="n">
        <v>0.393</v>
      </c>
      <c r="G18" s="319"/>
      <c r="H18" s="320"/>
    </row>
    <row r="19" s="321" customFormat="true" ht="16.5" hidden="false" customHeight="true" outlineLevel="0" collapsed="false">
      <c r="A19" s="319"/>
      <c r="B19" s="320"/>
      <c r="C19" s="333" t="s">
        <v>507</v>
      </c>
      <c r="D19" s="333" t="s">
        <v>508</v>
      </c>
      <c r="E19" s="334" t="s">
        <v>246</v>
      </c>
      <c r="F19" s="335" t="n">
        <v>4.913</v>
      </c>
      <c r="G19" s="319"/>
      <c r="H19" s="320"/>
    </row>
    <row r="20" s="321" customFormat="true" ht="16.5" hidden="false" customHeight="true" outlineLevel="0" collapsed="false">
      <c r="A20" s="319"/>
      <c r="B20" s="320"/>
      <c r="C20" s="329" t="s">
        <v>105</v>
      </c>
      <c r="D20" s="330"/>
      <c r="E20" s="331"/>
      <c r="F20" s="332" t="n">
        <v>1205</v>
      </c>
      <c r="G20" s="319"/>
      <c r="H20" s="320"/>
    </row>
    <row r="21" s="321" customFormat="true" ht="16.5" hidden="false" customHeight="true" outlineLevel="0" collapsed="false">
      <c r="A21" s="319"/>
      <c r="B21" s="320"/>
      <c r="C21" s="333" t="s">
        <v>103</v>
      </c>
      <c r="D21" s="333" t="s">
        <v>256</v>
      </c>
      <c r="E21" s="334"/>
      <c r="F21" s="335" t="n">
        <v>1171.5</v>
      </c>
      <c r="G21" s="319"/>
      <c r="H21" s="320"/>
    </row>
    <row r="22" s="321" customFormat="true" ht="16.5" hidden="false" customHeight="true" outlineLevel="0" collapsed="false">
      <c r="A22" s="319"/>
      <c r="B22" s="320"/>
      <c r="C22" s="333" t="s">
        <v>115</v>
      </c>
      <c r="D22" s="333" t="s">
        <v>257</v>
      </c>
      <c r="E22" s="334"/>
      <c r="F22" s="335" t="n">
        <v>4</v>
      </c>
      <c r="G22" s="319"/>
      <c r="H22" s="320"/>
    </row>
    <row r="23" s="321" customFormat="true" ht="16.5" hidden="false" customHeight="true" outlineLevel="0" collapsed="false">
      <c r="A23" s="319"/>
      <c r="B23" s="320"/>
      <c r="C23" s="333" t="s">
        <v>98</v>
      </c>
      <c r="D23" s="333" t="s">
        <v>258</v>
      </c>
      <c r="E23" s="334"/>
      <c r="F23" s="335" t="n">
        <v>18</v>
      </c>
      <c r="G23" s="319"/>
      <c r="H23" s="320"/>
    </row>
    <row r="24" s="321" customFormat="true" ht="16.5" hidden="false" customHeight="true" outlineLevel="0" collapsed="false">
      <c r="A24" s="319"/>
      <c r="B24" s="320"/>
      <c r="C24" s="333" t="s">
        <v>100</v>
      </c>
      <c r="D24" s="333" t="s">
        <v>259</v>
      </c>
      <c r="E24" s="334"/>
      <c r="F24" s="335" t="n">
        <v>11.5</v>
      </c>
      <c r="G24" s="319"/>
      <c r="H24" s="320"/>
    </row>
    <row r="25" s="321" customFormat="true" ht="16.5" hidden="false" customHeight="true" outlineLevel="0" collapsed="false">
      <c r="A25" s="319"/>
      <c r="B25" s="320"/>
      <c r="C25" s="333" t="s">
        <v>105</v>
      </c>
      <c r="D25" s="333" t="s">
        <v>254</v>
      </c>
      <c r="E25" s="334"/>
      <c r="F25" s="335" t="n">
        <v>1205</v>
      </c>
      <c r="G25" s="319"/>
      <c r="H25" s="320"/>
    </row>
    <row r="26" s="321" customFormat="true" ht="16.5" hidden="false" customHeight="true" outlineLevel="0" collapsed="false">
      <c r="A26" s="319"/>
      <c r="B26" s="320"/>
      <c r="C26" s="336" t="s">
        <v>1120</v>
      </c>
      <c r="D26" s="319"/>
      <c r="E26" s="319"/>
      <c r="F26" s="319"/>
      <c r="G26" s="319"/>
      <c r="H26" s="320"/>
    </row>
    <row r="27" s="321" customFormat="true" ht="16.5" hidden="false" customHeight="true" outlineLevel="0" collapsed="false">
      <c r="A27" s="319"/>
      <c r="B27" s="320"/>
      <c r="C27" s="333" t="s">
        <v>250</v>
      </c>
      <c r="D27" s="333" t="s">
        <v>251</v>
      </c>
      <c r="E27" s="334" t="s">
        <v>246</v>
      </c>
      <c r="F27" s="335" t="n">
        <v>46.69</v>
      </c>
      <c r="G27" s="319"/>
      <c r="H27" s="320"/>
    </row>
    <row r="28" s="321" customFormat="true" ht="16.5" hidden="false" customHeight="true" outlineLevel="0" collapsed="false">
      <c r="A28" s="319"/>
      <c r="B28" s="320"/>
      <c r="C28" s="333" t="s">
        <v>345</v>
      </c>
      <c r="D28" s="333" t="s">
        <v>346</v>
      </c>
      <c r="E28" s="334" t="s">
        <v>246</v>
      </c>
      <c r="F28" s="335" t="n">
        <v>71.146</v>
      </c>
      <c r="G28" s="319"/>
      <c r="H28" s="320"/>
    </row>
    <row r="29" s="321" customFormat="true" ht="16.5" hidden="false" customHeight="true" outlineLevel="0" collapsed="false">
      <c r="A29" s="319"/>
      <c r="B29" s="320"/>
      <c r="C29" s="333" t="s">
        <v>641</v>
      </c>
      <c r="D29" s="333" t="s">
        <v>1121</v>
      </c>
      <c r="E29" s="334" t="s">
        <v>298</v>
      </c>
      <c r="F29" s="335" t="n">
        <v>1203.5</v>
      </c>
      <c r="G29" s="319"/>
      <c r="H29" s="320"/>
    </row>
    <row r="30" s="321" customFormat="true" ht="16.5" hidden="false" customHeight="true" outlineLevel="0" collapsed="false">
      <c r="A30" s="319"/>
      <c r="B30" s="320"/>
      <c r="C30" s="333" t="s">
        <v>656</v>
      </c>
      <c r="D30" s="333" t="s">
        <v>657</v>
      </c>
      <c r="E30" s="334" t="s">
        <v>386</v>
      </c>
      <c r="F30" s="335" t="n">
        <v>20</v>
      </c>
      <c r="G30" s="319"/>
      <c r="H30" s="320"/>
    </row>
    <row r="31" s="321" customFormat="true" ht="22.5" hidden="false" customHeight="false" outlineLevel="0" collapsed="false">
      <c r="A31" s="319"/>
      <c r="B31" s="320"/>
      <c r="C31" s="333" t="s">
        <v>672</v>
      </c>
      <c r="D31" s="333" t="s">
        <v>673</v>
      </c>
      <c r="E31" s="334" t="s">
        <v>298</v>
      </c>
      <c r="F31" s="335" t="n">
        <v>1205</v>
      </c>
      <c r="G31" s="319"/>
      <c r="H31" s="320"/>
    </row>
    <row r="32" s="321" customFormat="true" ht="16.5" hidden="false" customHeight="true" outlineLevel="0" collapsed="false">
      <c r="A32" s="319"/>
      <c r="B32" s="320"/>
      <c r="C32" s="333" t="s">
        <v>718</v>
      </c>
      <c r="D32" s="333" t="s">
        <v>719</v>
      </c>
      <c r="E32" s="334" t="s">
        <v>298</v>
      </c>
      <c r="F32" s="335" t="n">
        <v>1205</v>
      </c>
      <c r="G32" s="319"/>
      <c r="H32" s="320"/>
    </row>
    <row r="33" s="321" customFormat="true" ht="16.5" hidden="false" customHeight="true" outlineLevel="0" collapsed="false">
      <c r="A33" s="319"/>
      <c r="B33" s="320"/>
      <c r="C33" s="333" t="s">
        <v>722</v>
      </c>
      <c r="D33" s="333" t="s">
        <v>723</v>
      </c>
      <c r="E33" s="334" t="s">
        <v>386</v>
      </c>
      <c r="F33" s="335" t="n">
        <v>6</v>
      </c>
      <c r="G33" s="319"/>
      <c r="H33" s="320"/>
    </row>
    <row r="34" s="321" customFormat="true" ht="16.5" hidden="false" customHeight="true" outlineLevel="0" collapsed="false">
      <c r="A34" s="319"/>
      <c r="B34" s="320"/>
      <c r="C34" s="333" t="s">
        <v>788</v>
      </c>
      <c r="D34" s="333" t="s">
        <v>1122</v>
      </c>
      <c r="E34" s="334" t="s">
        <v>298</v>
      </c>
      <c r="F34" s="335" t="n">
        <v>1205</v>
      </c>
      <c r="G34" s="319"/>
      <c r="H34" s="320"/>
    </row>
    <row r="35" s="321" customFormat="true" ht="16.5" hidden="false" customHeight="true" outlineLevel="0" collapsed="false">
      <c r="A35" s="319"/>
      <c r="B35" s="320"/>
      <c r="C35" s="333" t="s">
        <v>646</v>
      </c>
      <c r="D35" s="333" t="s">
        <v>647</v>
      </c>
      <c r="E35" s="334" t="s">
        <v>298</v>
      </c>
      <c r="F35" s="335" t="n">
        <v>1203.5</v>
      </c>
      <c r="G35" s="319"/>
      <c r="H35" s="320"/>
    </row>
    <row r="36" s="321" customFormat="true" ht="16.5" hidden="false" customHeight="true" outlineLevel="0" collapsed="false">
      <c r="A36" s="319"/>
      <c r="B36" s="320"/>
      <c r="C36" s="333" t="s">
        <v>660</v>
      </c>
      <c r="D36" s="333" t="s">
        <v>661</v>
      </c>
      <c r="E36" s="334" t="s">
        <v>386</v>
      </c>
      <c r="F36" s="335" t="n">
        <v>20</v>
      </c>
      <c r="G36" s="319"/>
      <c r="H36" s="320"/>
    </row>
    <row r="37" s="321" customFormat="true" ht="16.5" hidden="false" customHeight="true" outlineLevel="0" collapsed="false">
      <c r="A37" s="319"/>
      <c r="B37" s="320"/>
      <c r="C37" s="329" t="s">
        <v>100</v>
      </c>
      <c r="D37" s="330"/>
      <c r="E37" s="331"/>
      <c r="F37" s="332" t="n">
        <v>11.5</v>
      </c>
      <c r="G37" s="319"/>
      <c r="H37" s="320"/>
    </row>
    <row r="38" s="321" customFormat="true" ht="16.5" hidden="false" customHeight="true" outlineLevel="0" collapsed="false">
      <c r="A38" s="319"/>
      <c r="B38" s="320"/>
      <c r="C38" s="333" t="s">
        <v>100</v>
      </c>
      <c r="D38" s="333" t="s">
        <v>259</v>
      </c>
      <c r="E38" s="334"/>
      <c r="F38" s="335" t="n">
        <v>11.5</v>
      </c>
      <c r="G38" s="319"/>
      <c r="H38" s="320"/>
    </row>
    <row r="39" s="321" customFormat="true" ht="16.5" hidden="false" customHeight="true" outlineLevel="0" collapsed="false">
      <c r="A39" s="319"/>
      <c r="B39" s="320"/>
      <c r="C39" s="336" t="s">
        <v>1120</v>
      </c>
      <c r="D39" s="319"/>
      <c r="E39" s="319"/>
      <c r="F39" s="319"/>
      <c r="G39" s="319"/>
      <c r="H39" s="320"/>
    </row>
    <row r="40" s="321" customFormat="true" ht="16.5" hidden="false" customHeight="true" outlineLevel="0" collapsed="false">
      <c r="A40" s="319"/>
      <c r="B40" s="320"/>
      <c r="C40" s="333" t="s">
        <v>250</v>
      </c>
      <c r="D40" s="333" t="s">
        <v>251</v>
      </c>
      <c r="E40" s="334" t="s">
        <v>246</v>
      </c>
      <c r="F40" s="335" t="n">
        <v>46.69</v>
      </c>
      <c r="G40" s="319"/>
      <c r="H40" s="320"/>
    </row>
    <row r="41" s="321" customFormat="true" ht="16.5" hidden="false" customHeight="true" outlineLevel="0" collapsed="false">
      <c r="A41" s="319"/>
      <c r="B41" s="320"/>
      <c r="C41" s="333" t="s">
        <v>291</v>
      </c>
      <c r="D41" s="333" t="s">
        <v>292</v>
      </c>
      <c r="E41" s="334" t="s">
        <v>246</v>
      </c>
      <c r="F41" s="335" t="n">
        <v>17.25</v>
      </c>
      <c r="G41" s="319"/>
      <c r="H41" s="320"/>
    </row>
    <row r="42" s="321" customFormat="true" ht="22.5" hidden="false" customHeight="false" outlineLevel="0" collapsed="false">
      <c r="A42" s="319"/>
      <c r="B42" s="320"/>
      <c r="C42" s="333" t="s">
        <v>389</v>
      </c>
      <c r="D42" s="333" t="s">
        <v>390</v>
      </c>
      <c r="E42" s="334" t="s">
        <v>304</v>
      </c>
      <c r="F42" s="335" t="n">
        <v>95.972</v>
      </c>
      <c r="G42" s="319"/>
      <c r="H42" s="320"/>
    </row>
    <row r="43" s="321" customFormat="true" ht="16.5" hidden="false" customHeight="true" outlineLevel="0" collapsed="false">
      <c r="A43" s="319"/>
      <c r="B43" s="320"/>
      <c r="C43" s="333" t="s">
        <v>422</v>
      </c>
      <c r="D43" s="333" t="s">
        <v>423</v>
      </c>
      <c r="E43" s="334" t="s">
        <v>304</v>
      </c>
      <c r="F43" s="335" t="n">
        <v>20.603</v>
      </c>
      <c r="G43" s="319"/>
      <c r="H43" s="320"/>
    </row>
    <row r="44" s="321" customFormat="true" ht="16.5" hidden="false" customHeight="true" outlineLevel="0" collapsed="false">
      <c r="A44" s="319"/>
      <c r="B44" s="320"/>
      <c r="C44" s="333" t="s">
        <v>457</v>
      </c>
      <c r="D44" s="333" t="s">
        <v>458</v>
      </c>
      <c r="E44" s="334" t="s">
        <v>304</v>
      </c>
      <c r="F44" s="335" t="n">
        <v>7.538</v>
      </c>
      <c r="G44" s="319"/>
      <c r="H44" s="320"/>
    </row>
    <row r="45" s="321" customFormat="true" ht="16.5" hidden="false" customHeight="true" outlineLevel="0" collapsed="false">
      <c r="A45" s="319"/>
      <c r="B45" s="320"/>
      <c r="C45" s="333" t="s">
        <v>779</v>
      </c>
      <c r="D45" s="333" t="s">
        <v>780</v>
      </c>
      <c r="E45" s="334" t="s">
        <v>298</v>
      </c>
      <c r="F45" s="335" t="n">
        <v>33.5</v>
      </c>
      <c r="G45" s="319"/>
      <c r="H45" s="320"/>
    </row>
    <row r="46" s="321" customFormat="true" ht="16.5" hidden="false" customHeight="true" outlineLevel="0" collapsed="false">
      <c r="A46" s="319"/>
      <c r="B46" s="320"/>
      <c r="C46" s="329" t="s">
        <v>103</v>
      </c>
      <c r="D46" s="330"/>
      <c r="E46" s="331"/>
      <c r="F46" s="332" t="n">
        <v>1171.5</v>
      </c>
      <c r="G46" s="319"/>
      <c r="H46" s="320"/>
    </row>
    <row r="47" s="321" customFormat="true" ht="16.5" hidden="false" customHeight="true" outlineLevel="0" collapsed="false">
      <c r="A47" s="319"/>
      <c r="B47" s="320"/>
      <c r="C47" s="333" t="s">
        <v>103</v>
      </c>
      <c r="D47" s="333" t="s">
        <v>256</v>
      </c>
      <c r="E47" s="334"/>
      <c r="F47" s="335" t="n">
        <v>1171.5</v>
      </c>
      <c r="G47" s="319"/>
      <c r="H47" s="320"/>
    </row>
    <row r="48" s="321" customFormat="true" ht="16.5" hidden="false" customHeight="true" outlineLevel="0" collapsed="false">
      <c r="A48" s="319"/>
      <c r="B48" s="320"/>
      <c r="C48" s="336" t="s">
        <v>1120</v>
      </c>
      <c r="D48" s="319"/>
      <c r="E48" s="319"/>
      <c r="F48" s="319"/>
      <c r="G48" s="319"/>
      <c r="H48" s="320"/>
    </row>
    <row r="49" s="321" customFormat="true" ht="16.5" hidden="false" customHeight="true" outlineLevel="0" collapsed="false">
      <c r="A49" s="319"/>
      <c r="B49" s="320"/>
      <c r="C49" s="333" t="s">
        <v>250</v>
      </c>
      <c r="D49" s="333" t="s">
        <v>251</v>
      </c>
      <c r="E49" s="334" t="s">
        <v>246</v>
      </c>
      <c r="F49" s="335" t="n">
        <v>46.69</v>
      </c>
      <c r="G49" s="319"/>
      <c r="H49" s="320"/>
    </row>
    <row r="50" s="321" customFormat="true" ht="22.5" hidden="false" customHeight="false" outlineLevel="0" collapsed="false">
      <c r="A50" s="319"/>
      <c r="B50" s="320"/>
      <c r="C50" s="333" t="s">
        <v>341</v>
      </c>
      <c r="D50" s="333" t="s">
        <v>342</v>
      </c>
      <c r="E50" s="334" t="s">
        <v>298</v>
      </c>
      <c r="F50" s="335" t="n">
        <v>1171.5</v>
      </c>
      <c r="G50" s="319"/>
      <c r="H50" s="320"/>
    </row>
    <row r="51" s="321" customFormat="true" ht="16.5" hidden="false" customHeight="true" outlineLevel="0" collapsed="false">
      <c r="A51" s="319"/>
      <c r="B51" s="320"/>
      <c r="C51" s="333" t="s">
        <v>345</v>
      </c>
      <c r="D51" s="333" t="s">
        <v>346</v>
      </c>
      <c r="E51" s="334" t="s">
        <v>246</v>
      </c>
      <c r="F51" s="335" t="n">
        <v>71.146</v>
      </c>
      <c r="G51" s="319"/>
      <c r="H51" s="320"/>
    </row>
    <row r="52" s="321" customFormat="true" ht="16.5" hidden="false" customHeight="true" outlineLevel="0" collapsed="false">
      <c r="A52" s="319"/>
      <c r="B52" s="320"/>
      <c r="C52" s="329" t="s">
        <v>115</v>
      </c>
      <c r="D52" s="330"/>
      <c r="E52" s="331"/>
      <c r="F52" s="332" t="n">
        <v>4</v>
      </c>
      <c r="G52" s="319"/>
      <c r="H52" s="320"/>
    </row>
    <row r="53" s="321" customFormat="true" ht="16.5" hidden="false" customHeight="true" outlineLevel="0" collapsed="false">
      <c r="A53" s="319"/>
      <c r="B53" s="320"/>
      <c r="C53" s="333" t="s">
        <v>115</v>
      </c>
      <c r="D53" s="333" t="s">
        <v>257</v>
      </c>
      <c r="E53" s="334"/>
      <c r="F53" s="335" t="n">
        <v>4</v>
      </c>
      <c r="G53" s="319"/>
      <c r="H53" s="320"/>
    </row>
    <row r="54" s="321" customFormat="true" ht="16.5" hidden="false" customHeight="true" outlineLevel="0" collapsed="false">
      <c r="A54" s="319"/>
      <c r="B54" s="320"/>
      <c r="C54" s="336" t="s">
        <v>1120</v>
      </c>
      <c r="D54" s="319"/>
      <c r="E54" s="319"/>
      <c r="F54" s="319"/>
      <c r="G54" s="319"/>
      <c r="H54" s="320"/>
    </row>
    <row r="55" s="321" customFormat="true" ht="16.5" hidden="false" customHeight="true" outlineLevel="0" collapsed="false">
      <c r="A55" s="319"/>
      <c r="B55" s="320"/>
      <c r="C55" s="333" t="s">
        <v>250</v>
      </c>
      <c r="D55" s="333" t="s">
        <v>251</v>
      </c>
      <c r="E55" s="334" t="s">
        <v>246</v>
      </c>
      <c r="F55" s="335" t="n">
        <v>46.69</v>
      </c>
      <c r="G55" s="319"/>
      <c r="H55" s="320"/>
    </row>
    <row r="56" s="321" customFormat="true" ht="22.5" hidden="false" customHeight="false" outlineLevel="0" collapsed="false">
      <c r="A56" s="319"/>
      <c r="B56" s="320"/>
      <c r="C56" s="333" t="s">
        <v>320</v>
      </c>
      <c r="D56" s="333" t="s">
        <v>321</v>
      </c>
      <c r="E56" s="334" t="s">
        <v>304</v>
      </c>
      <c r="F56" s="335" t="n">
        <v>42.248</v>
      </c>
      <c r="G56" s="319"/>
      <c r="H56" s="320"/>
    </row>
    <row r="57" s="321" customFormat="true" ht="22.5" hidden="false" customHeight="false" outlineLevel="0" collapsed="false">
      <c r="A57" s="319"/>
      <c r="B57" s="320"/>
      <c r="C57" s="333" t="s">
        <v>389</v>
      </c>
      <c r="D57" s="333" t="s">
        <v>390</v>
      </c>
      <c r="E57" s="334" t="s">
        <v>304</v>
      </c>
      <c r="F57" s="335" t="n">
        <v>95.972</v>
      </c>
      <c r="G57" s="319"/>
      <c r="H57" s="320"/>
    </row>
    <row r="58" s="321" customFormat="true" ht="16.5" hidden="false" customHeight="true" outlineLevel="0" collapsed="false">
      <c r="A58" s="319"/>
      <c r="B58" s="320"/>
      <c r="C58" s="333" t="s">
        <v>422</v>
      </c>
      <c r="D58" s="333" t="s">
        <v>423</v>
      </c>
      <c r="E58" s="334" t="s">
        <v>304</v>
      </c>
      <c r="F58" s="335" t="n">
        <v>20.603</v>
      </c>
      <c r="G58" s="319"/>
      <c r="H58" s="320"/>
    </row>
    <row r="59" s="321" customFormat="true" ht="16.5" hidden="false" customHeight="true" outlineLevel="0" collapsed="false">
      <c r="A59" s="319"/>
      <c r="B59" s="320"/>
      <c r="C59" s="333" t="s">
        <v>457</v>
      </c>
      <c r="D59" s="333" t="s">
        <v>458</v>
      </c>
      <c r="E59" s="334" t="s">
        <v>304</v>
      </c>
      <c r="F59" s="335" t="n">
        <v>7.538</v>
      </c>
      <c r="G59" s="319"/>
      <c r="H59" s="320"/>
    </row>
    <row r="60" s="321" customFormat="true" ht="16.5" hidden="false" customHeight="true" outlineLevel="0" collapsed="false">
      <c r="A60" s="319"/>
      <c r="B60" s="320"/>
      <c r="C60" s="333" t="s">
        <v>779</v>
      </c>
      <c r="D60" s="333" t="s">
        <v>780</v>
      </c>
      <c r="E60" s="334" t="s">
        <v>298</v>
      </c>
      <c r="F60" s="335" t="n">
        <v>33.5</v>
      </c>
      <c r="G60" s="319"/>
      <c r="H60" s="320"/>
    </row>
    <row r="61" s="321" customFormat="true" ht="16.5" hidden="false" customHeight="true" outlineLevel="0" collapsed="false">
      <c r="A61" s="319"/>
      <c r="B61" s="320"/>
      <c r="C61" s="329" t="s">
        <v>98</v>
      </c>
      <c r="D61" s="330"/>
      <c r="E61" s="331"/>
      <c r="F61" s="332" t="n">
        <v>18</v>
      </c>
      <c r="G61" s="319"/>
      <c r="H61" s="320"/>
    </row>
    <row r="62" s="321" customFormat="true" ht="16.5" hidden="false" customHeight="true" outlineLevel="0" collapsed="false">
      <c r="A62" s="319"/>
      <c r="B62" s="320"/>
      <c r="C62" s="333" t="s">
        <v>98</v>
      </c>
      <c r="D62" s="333" t="s">
        <v>258</v>
      </c>
      <c r="E62" s="334"/>
      <c r="F62" s="335" t="n">
        <v>18</v>
      </c>
      <c r="G62" s="319"/>
      <c r="H62" s="320"/>
    </row>
    <row r="63" s="321" customFormat="true" ht="16.5" hidden="false" customHeight="true" outlineLevel="0" collapsed="false">
      <c r="A63" s="319"/>
      <c r="B63" s="320"/>
      <c r="C63" s="336" t="s">
        <v>1120</v>
      </c>
      <c r="D63" s="319"/>
      <c r="E63" s="319"/>
      <c r="F63" s="319"/>
      <c r="G63" s="319"/>
      <c r="H63" s="320"/>
    </row>
    <row r="64" s="321" customFormat="true" ht="16.5" hidden="false" customHeight="true" outlineLevel="0" collapsed="false">
      <c r="A64" s="319"/>
      <c r="B64" s="320"/>
      <c r="C64" s="333" t="s">
        <v>250</v>
      </c>
      <c r="D64" s="333" t="s">
        <v>251</v>
      </c>
      <c r="E64" s="334" t="s">
        <v>246</v>
      </c>
      <c r="F64" s="335" t="n">
        <v>46.69</v>
      </c>
      <c r="G64" s="319"/>
      <c r="H64" s="320"/>
    </row>
    <row r="65" s="321" customFormat="true" ht="22.5" hidden="false" customHeight="false" outlineLevel="0" collapsed="false">
      <c r="A65" s="319"/>
      <c r="B65" s="320"/>
      <c r="C65" s="333" t="s">
        <v>320</v>
      </c>
      <c r="D65" s="333" t="s">
        <v>321</v>
      </c>
      <c r="E65" s="334" t="s">
        <v>304</v>
      </c>
      <c r="F65" s="335" t="n">
        <v>42.248</v>
      </c>
      <c r="G65" s="319"/>
      <c r="H65" s="320"/>
    </row>
    <row r="66" s="321" customFormat="true" ht="22.5" hidden="false" customHeight="false" outlineLevel="0" collapsed="false">
      <c r="A66" s="319"/>
      <c r="B66" s="320"/>
      <c r="C66" s="333" t="s">
        <v>389</v>
      </c>
      <c r="D66" s="333" t="s">
        <v>390</v>
      </c>
      <c r="E66" s="334" t="s">
        <v>304</v>
      </c>
      <c r="F66" s="335" t="n">
        <v>95.972</v>
      </c>
      <c r="G66" s="319"/>
      <c r="H66" s="320"/>
    </row>
    <row r="67" s="321" customFormat="true" ht="16.5" hidden="false" customHeight="true" outlineLevel="0" collapsed="false">
      <c r="A67" s="319"/>
      <c r="B67" s="320"/>
      <c r="C67" s="333" t="s">
        <v>422</v>
      </c>
      <c r="D67" s="333" t="s">
        <v>423</v>
      </c>
      <c r="E67" s="334" t="s">
        <v>304</v>
      </c>
      <c r="F67" s="335" t="n">
        <v>20.603</v>
      </c>
      <c r="G67" s="319"/>
      <c r="H67" s="320"/>
    </row>
    <row r="68" s="321" customFormat="true" ht="16.5" hidden="false" customHeight="true" outlineLevel="0" collapsed="false">
      <c r="A68" s="319"/>
      <c r="B68" s="320"/>
      <c r="C68" s="333" t="s">
        <v>457</v>
      </c>
      <c r="D68" s="333" t="s">
        <v>458</v>
      </c>
      <c r="E68" s="334" t="s">
        <v>304</v>
      </c>
      <c r="F68" s="335" t="n">
        <v>7.538</v>
      </c>
      <c r="G68" s="319"/>
      <c r="H68" s="320"/>
    </row>
    <row r="69" s="321" customFormat="true" ht="16.5" hidden="false" customHeight="true" outlineLevel="0" collapsed="false">
      <c r="A69" s="319"/>
      <c r="B69" s="320"/>
      <c r="C69" s="333" t="s">
        <v>779</v>
      </c>
      <c r="D69" s="333" t="s">
        <v>780</v>
      </c>
      <c r="E69" s="334" t="s">
        <v>298</v>
      </c>
      <c r="F69" s="335" t="n">
        <v>33.5</v>
      </c>
      <c r="G69" s="319"/>
      <c r="H69" s="320"/>
    </row>
    <row r="70" s="321" customFormat="true" ht="16.5" hidden="false" customHeight="true" outlineLevel="0" collapsed="false">
      <c r="A70" s="319"/>
      <c r="B70" s="320"/>
      <c r="C70" s="329" t="s">
        <v>185</v>
      </c>
      <c r="D70" s="330"/>
      <c r="E70" s="331"/>
      <c r="F70" s="332" t="n">
        <v>13.738</v>
      </c>
      <c r="G70" s="319"/>
      <c r="H70" s="320"/>
    </row>
    <row r="71" s="321" customFormat="true" ht="16.5" hidden="false" customHeight="true" outlineLevel="0" collapsed="false">
      <c r="A71" s="319"/>
      <c r="B71" s="320"/>
      <c r="C71" s="333" t="s">
        <v>185</v>
      </c>
      <c r="D71" s="333" t="s">
        <v>307</v>
      </c>
      <c r="E71" s="334"/>
      <c r="F71" s="335" t="n">
        <v>13.738</v>
      </c>
      <c r="G71" s="319"/>
      <c r="H71" s="320"/>
    </row>
    <row r="72" s="321" customFormat="true" ht="16.5" hidden="false" customHeight="true" outlineLevel="0" collapsed="false">
      <c r="A72" s="319"/>
      <c r="B72" s="320"/>
      <c r="C72" s="336" t="s">
        <v>1120</v>
      </c>
      <c r="D72" s="319"/>
      <c r="E72" s="319"/>
      <c r="F72" s="319"/>
      <c r="G72" s="319"/>
      <c r="H72" s="320"/>
    </row>
    <row r="73" s="321" customFormat="true" ht="22.5" hidden="false" customHeight="false" outlineLevel="0" collapsed="false">
      <c r="A73" s="319"/>
      <c r="B73" s="320"/>
      <c r="C73" s="333" t="s">
        <v>302</v>
      </c>
      <c r="D73" s="333" t="s">
        <v>303</v>
      </c>
      <c r="E73" s="334" t="s">
        <v>304</v>
      </c>
      <c r="F73" s="335" t="n">
        <v>13.738</v>
      </c>
      <c r="G73" s="319"/>
      <c r="H73" s="320"/>
    </row>
    <row r="74" s="321" customFormat="true" ht="22.5" hidden="false" customHeight="false" outlineLevel="0" collapsed="false">
      <c r="A74" s="319"/>
      <c r="B74" s="320"/>
      <c r="C74" s="333" t="s">
        <v>389</v>
      </c>
      <c r="D74" s="333" t="s">
        <v>390</v>
      </c>
      <c r="E74" s="334" t="s">
        <v>304</v>
      </c>
      <c r="F74" s="335" t="n">
        <v>95.972</v>
      </c>
      <c r="G74" s="319"/>
      <c r="H74" s="320"/>
    </row>
    <row r="75" s="321" customFormat="true" ht="16.5" hidden="false" customHeight="true" outlineLevel="0" collapsed="false">
      <c r="A75" s="319"/>
      <c r="B75" s="320"/>
      <c r="C75" s="329" t="s">
        <v>183</v>
      </c>
      <c r="D75" s="330"/>
      <c r="E75" s="331"/>
      <c r="F75" s="332" t="n">
        <v>30.529</v>
      </c>
      <c r="G75" s="319"/>
      <c r="H75" s="320"/>
    </row>
    <row r="76" s="321" customFormat="true" ht="16.5" hidden="false" customHeight="true" outlineLevel="0" collapsed="false">
      <c r="A76" s="319"/>
      <c r="B76" s="320"/>
      <c r="C76" s="333" t="s">
        <v>183</v>
      </c>
      <c r="D76" s="333" t="s">
        <v>306</v>
      </c>
      <c r="E76" s="334"/>
      <c r="F76" s="335" t="n">
        <v>30.529</v>
      </c>
      <c r="G76" s="319"/>
      <c r="H76" s="320"/>
    </row>
    <row r="77" s="321" customFormat="true" ht="16.5" hidden="false" customHeight="true" outlineLevel="0" collapsed="false">
      <c r="A77" s="319"/>
      <c r="B77" s="320"/>
      <c r="C77" s="336" t="s">
        <v>1120</v>
      </c>
      <c r="D77" s="319"/>
      <c r="E77" s="319"/>
      <c r="F77" s="319"/>
      <c r="G77" s="319"/>
      <c r="H77" s="320"/>
    </row>
    <row r="78" s="321" customFormat="true" ht="22.5" hidden="false" customHeight="false" outlineLevel="0" collapsed="false">
      <c r="A78" s="319"/>
      <c r="B78" s="320"/>
      <c r="C78" s="333" t="s">
        <v>302</v>
      </c>
      <c r="D78" s="333" t="s">
        <v>303</v>
      </c>
      <c r="E78" s="334" t="s">
        <v>304</v>
      </c>
      <c r="F78" s="335" t="n">
        <v>13.738</v>
      </c>
      <c r="G78" s="319"/>
      <c r="H78" s="320"/>
    </row>
    <row r="79" s="321" customFormat="true" ht="22.5" hidden="false" customHeight="false" outlineLevel="0" collapsed="false">
      <c r="A79" s="319"/>
      <c r="B79" s="320"/>
      <c r="C79" s="333" t="s">
        <v>309</v>
      </c>
      <c r="D79" s="333" t="s">
        <v>310</v>
      </c>
      <c r="E79" s="334" t="s">
        <v>304</v>
      </c>
      <c r="F79" s="335" t="n">
        <v>15.265</v>
      </c>
      <c r="G79" s="319"/>
      <c r="H79" s="320"/>
    </row>
    <row r="80" s="321" customFormat="true" ht="22.5" hidden="false" customHeight="false" outlineLevel="0" collapsed="false">
      <c r="A80" s="319"/>
      <c r="B80" s="320"/>
      <c r="C80" s="333" t="s">
        <v>314</v>
      </c>
      <c r="D80" s="333" t="s">
        <v>315</v>
      </c>
      <c r="E80" s="334" t="s">
        <v>304</v>
      </c>
      <c r="F80" s="335" t="n">
        <v>1.526</v>
      </c>
      <c r="G80" s="319"/>
      <c r="H80" s="320"/>
    </row>
    <row r="81" s="321" customFormat="true" ht="16.5" hidden="false" customHeight="true" outlineLevel="0" collapsed="false">
      <c r="A81" s="319"/>
      <c r="B81" s="320"/>
      <c r="C81" s="333" t="s">
        <v>407</v>
      </c>
      <c r="D81" s="333" t="s">
        <v>408</v>
      </c>
      <c r="E81" s="334" t="s">
        <v>304</v>
      </c>
      <c r="F81" s="335" t="n">
        <v>82.427</v>
      </c>
      <c r="G81" s="319"/>
      <c r="H81" s="320"/>
    </row>
    <row r="82" s="321" customFormat="true" ht="16.5" hidden="false" customHeight="true" outlineLevel="0" collapsed="false">
      <c r="A82" s="319"/>
      <c r="B82" s="320"/>
      <c r="C82" s="333" t="s">
        <v>417</v>
      </c>
      <c r="D82" s="333" t="s">
        <v>418</v>
      </c>
      <c r="E82" s="334" t="s">
        <v>398</v>
      </c>
      <c r="F82" s="335" t="n">
        <v>151.436</v>
      </c>
      <c r="G82" s="319"/>
      <c r="H82" s="320"/>
    </row>
    <row r="83" s="321" customFormat="true" ht="16.5" hidden="false" customHeight="true" outlineLevel="0" collapsed="false">
      <c r="A83" s="319"/>
      <c r="B83" s="320"/>
      <c r="C83" s="329" t="s">
        <v>187</v>
      </c>
      <c r="D83" s="330"/>
      <c r="E83" s="331"/>
      <c r="F83" s="332" t="n">
        <v>15.265</v>
      </c>
      <c r="G83" s="319"/>
      <c r="H83" s="320"/>
    </row>
    <row r="84" s="321" customFormat="true" ht="16.5" hidden="false" customHeight="true" outlineLevel="0" collapsed="false">
      <c r="A84" s="319"/>
      <c r="B84" s="320"/>
      <c r="C84" s="333" t="s">
        <v>187</v>
      </c>
      <c r="D84" s="333" t="s">
        <v>312</v>
      </c>
      <c r="E84" s="334"/>
      <c r="F84" s="335" t="n">
        <v>15.265</v>
      </c>
      <c r="G84" s="319"/>
      <c r="H84" s="320"/>
    </row>
    <row r="85" s="321" customFormat="true" ht="16.5" hidden="false" customHeight="true" outlineLevel="0" collapsed="false">
      <c r="A85" s="319"/>
      <c r="B85" s="320"/>
      <c r="C85" s="336" t="s">
        <v>1120</v>
      </c>
      <c r="D85" s="319"/>
      <c r="E85" s="319"/>
      <c r="F85" s="319"/>
      <c r="G85" s="319"/>
      <c r="H85" s="320"/>
    </row>
    <row r="86" s="321" customFormat="true" ht="22.5" hidden="false" customHeight="false" outlineLevel="0" collapsed="false">
      <c r="A86" s="319"/>
      <c r="B86" s="320"/>
      <c r="C86" s="333" t="s">
        <v>309</v>
      </c>
      <c r="D86" s="333" t="s">
        <v>310</v>
      </c>
      <c r="E86" s="334" t="s">
        <v>304</v>
      </c>
      <c r="F86" s="335" t="n">
        <v>15.265</v>
      </c>
      <c r="G86" s="319"/>
      <c r="H86" s="320"/>
    </row>
    <row r="87" s="321" customFormat="true" ht="22.5" hidden="false" customHeight="false" outlineLevel="0" collapsed="false">
      <c r="A87" s="319"/>
      <c r="B87" s="320"/>
      <c r="C87" s="333" t="s">
        <v>389</v>
      </c>
      <c r="D87" s="333" t="s">
        <v>390</v>
      </c>
      <c r="E87" s="334" t="s">
        <v>304</v>
      </c>
      <c r="F87" s="335" t="n">
        <v>95.972</v>
      </c>
      <c r="G87" s="319"/>
      <c r="H87" s="320"/>
    </row>
    <row r="88" s="321" customFormat="true" ht="16.5" hidden="false" customHeight="true" outlineLevel="0" collapsed="false">
      <c r="A88" s="319"/>
      <c r="B88" s="320"/>
      <c r="C88" s="329" t="s">
        <v>317</v>
      </c>
      <c r="D88" s="330"/>
      <c r="E88" s="331"/>
      <c r="F88" s="332" t="n">
        <v>1.526</v>
      </c>
      <c r="G88" s="319"/>
      <c r="H88" s="320"/>
    </row>
    <row r="89" s="321" customFormat="true" ht="16.5" hidden="false" customHeight="true" outlineLevel="0" collapsed="false">
      <c r="A89" s="319"/>
      <c r="B89" s="320"/>
      <c r="C89" s="333" t="s">
        <v>317</v>
      </c>
      <c r="D89" s="333" t="s">
        <v>318</v>
      </c>
      <c r="E89" s="334"/>
      <c r="F89" s="335" t="n">
        <v>1.526</v>
      </c>
      <c r="G89" s="319"/>
      <c r="H89" s="320"/>
    </row>
    <row r="90" s="321" customFormat="true" ht="16.5" hidden="false" customHeight="true" outlineLevel="0" collapsed="false">
      <c r="A90" s="319"/>
      <c r="B90" s="320"/>
      <c r="C90" s="329" t="s">
        <v>263</v>
      </c>
      <c r="D90" s="330"/>
      <c r="E90" s="331"/>
      <c r="F90" s="332" t="n">
        <v>106.329</v>
      </c>
      <c r="G90" s="319"/>
      <c r="H90" s="320"/>
    </row>
    <row r="91" s="321" customFormat="true" ht="16.5" hidden="false" customHeight="true" outlineLevel="0" collapsed="false">
      <c r="A91" s="319"/>
      <c r="B91" s="320"/>
      <c r="C91" s="333" t="s">
        <v>109</v>
      </c>
      <c r="D91" s="333" t="s">
        <v>260</v>
      </c>
      <c r="E91" s="334"/>
      <c r="F91" s="335" t="n">
        <v>57.132</v>
      </c>
      <c r="G91" s="319"/>
      <c r="H91" s="320"/>
    </row>
    <row r="92" s="321" customFormat="true" ht="16.5" hidden="false" customHeight="true" outlineLevel="0" collapsed="false">
      <c r="A92" s="319"/>
      <c r="B92" s="320"/>
      <c r="C92" s="333" t="s">
        <v>121</v>
      </c>
      <c r="D92" s="333" t="s">
        <v>261</v>
      </c>
      <c r="E92" s="334"/>
      <c r="F92" s="335" t="n">
        <v>12.696</v>
      </c>
      <c r="G92" s="319"/>
      <c r="H92" s="320"/>
    </row>
    <row r="93" s="321" customFormat="true" ht="16.5" hidden="false" customHeight="true" outlineLevel="0" collapsed="false">
      <c r="A93" s="319"/>
      <c r="B93" s="320"/>
      <c r="C93" s="333" t="s">
        <v>112</v>
      </c>
      <c r="D93" s="333" t="s">
        <v>262</v>
      </c>
      <c r="E93" s="334"/>
      <c r="F93" s="335" t="n">
        <v>36.501</v>
      </c>
      <c r="G93" s="319"/>
      <c r="H93" s="320"/>
    </row>
    <row r="94" s="321" customFormat="true" ht="16.5" hidden="false" customHeight="true" outlineLevel="0" collapsed="false">
      <c r="A94" s="319"/>
      <c r="B94" s="320"/>
      <c r="C94" s="333" t="s">
        <v>263</v>
      </c>
      <c r="D94" s="333" t="s">
        <v>254</v>
      </c>
      <c r="E94" s="334"/>
      <c r="F94" s="335" t="n">
        <v>106.329</v>
      </c>
      <c r="G94" s="319"/>
      <c r="H94" s="320"/>
    </row>
    <row r="95" s="321" customFormat="true" ht="16.5" hidden="false" customHeight="true" outlineLevel="0" collapsed="false">
      <c r="A95" s="319"/>
      <c r="B95" s="320"/>
      <c r="C95" s="336" t="s">
        <v>1120</v>
      </c>
      <c r="D95" s="319"/>
      <c r="E95" s="319"/>
      <c r="F95" s="319"/>
      <c r="G95" s="319"/>
      <c r="H95" s="320"/>
    </row>
    <row r="96" s="321" customFormat="true" ht="16.5" hidden="false" customHeight="true" outlineLevel="0" collapsed="false">
      <c r="A96" s="319"/>
      <c r="B96" s="320"/>
      <c r="C96" s="333" t="s">
        <v>250</v>
      </c>
      <c r="D96" s="333" t="s">
        <v>251</v>
      </c>
      <c r="E96" s="334" t="s">
        <v>246</v>
      </c>
      <c r="F96" s="335" t="n">
        <v>46.69</v>
      </c>
      <c r="G96" s="319"/>
      <c r="H96" s="320"/>
    </row>
    <row r="97" s="321" customFormat="true" ht="16.5" hidden="false" customHeight="true" outlineLevel="0" collapsed="false">
      <c r="A97" s="319"/>
      <c r="B97" s="320"/>
      <c r="C97" s="333" t="s">
        <v>345</v>
      </c>
      <c r="D97" s="333" t="s">
        <v>346</v>
      </c>
      <c r="E97" s="334" t="s">
        <v>246</v>
      </c>
      <c r="F97" s="335" t="n">
        <v>71.146</v>
      </c>
      <c r="G97" s="319"/>
      <c r="H97" s="320"/>
    </row>
    <row r="98" s="321" customFormat="true" ht="16.5" hidden="false" customHeight="true" outlineLevel="0" collapsed="false">
      <c r="A98" s="319"/>
      <c r="B98" s="320"/>
      <c r="C98" s="329" t="s">
        <v>112</v>
      </c>
      <c r="D98" s="330"/>
      <c r="E98" s="331"/>
      <c r="F98" s="332" t="n">
        <v>36.501</v>
      </c>
      <c r="G98" s="319"/>
      <c r="H98" s="320"/>
    </row>
    <row r="99" s="321" customFormat="true" ht="16.5" hidden="false" customHeight="true" outlineLevel="0" collapsed="false">
      <c r="A99" s="319"/>
      <c r="B99" s="320"/>
      <c r="C99" s="333" t="s">
        <v>112</v>
      </c>
      <c r="D99" s="333" t="s">
        <v>262</v>
      </c>
      <c r="E99" s="334"/>
      <c r="F99" s="335" t="n">
        <v>36.501</v>
      </c>
      <c r="G99" s="319"/>
      <c r="H99" s="320"/>
    </row>
    <row r="100" s="321" customFormat="true" ht="16.5" hidden="false" customHeight="true" outlineLevel="0" collapsed="false">
      <c r="A100" s="319"/>
      <c r="B100" s="320"/>
      <c r="C100" s="336" t="s">
        <v>1120</v>
      </c>
      <c r="D100" s="319"/>
      <c r="E100" s="319"/>
      <c r="F100" s="319"/>
      <c r="G100" s="319"/>
      <c r="H100" s="320"/>
    </row>
    <row r="101" s="321" customFormat="true" ht="16.5" hidden="false" customHeight="true" outlineLevel="0" collapsed="false">
      <c r="A101" s="319"/>
      <c r="B101" s="320"/>
      <c r="C101" s="333" t="s">
        <v>250</v>
      </c>
      <c r="D101" s="333" t="s">
        <v>251</v>
      </c>
      <c r="E101" s="334" t="s">
        <v>246</v>
      </c>
      <c r="F101" s="335" t="n">
        <v>46.69</v>
      </c>
      <c r="G101" s="319"/>
      <c r="H101" s="320"/>
    </row>
    <row r="102" s="321" customFormat="true" ht="22.5" hidden="false" customHeight="false" outlineLevel="0" collapsed="false">
      <c r="A102" s="319"/>
      <c r="B102" s="320"/>
      <c r="C102" s="333" t="s">
        <v>320</v>
      </c>
      <c r="D102" s="333" t="s">
        <v>321</v>
      </c>
      <c r="E102" s="334" t="s">
        <v>304</v>
      </c>
      <c r="F102" s="335" t="n">
        <v>42.248</v>
      </c>
      <c r="G102" s="319"/>
      <c r="H102" s="320"/>
    </row>
    <row r="103" s="321" customFormat="true" ht="16.5" hidden="false" customHeight="true" outlineLevel="0" collapsed="false">
      <c r="A103" s="319"/>
      <c r="B103" s="320"/>
      <c r="C103" s="329" t="s">
        <v>121</v>
      </c>
      <c r="D103" s="330"/>
      <c r="E103" s="331"/>
      <c r="F103" s="332" t="n">
        <v>12.696</v>
      </c>
      <c r="G103" s="319"/>
      <c r="H103" s="320"/>
    </row>
    <row r="104" s="321" customFormat="true" ht="16.5" hidden="false" customHeight="true" outlineLevel="0" collapsed="false">
      <c r="A104" s="319"/>
      <c r="B104" s="320"/>
      <c r="C104" s="333" t="s">
        <v>121</v>
      </c>
      <c r="D104" s="333" t="s">
        <v>261</v>
      </c>
      <c r="E104" s="334"/>
      <c r="F104" s="335" t="n">
        <v>12.696</v>
      </c>
      <c r="G104" s="319"/>
      <c r="H104" s="320"/>
    </row>
    <row r="105" s="321" customFormat="true" ht="16.5" hidden="false" customHeight="true" outlineLevel="0" collapsed="false">
      <c r="A105" s="319"/>
      <c r="B105" s="320"/>
      <c r="C105" s="336" t="s">
        <v>1120</v>
      </c>
      <c r="D105" s="319"/>
      <c r="E105" s="319"/>
      <c r="F105" s="319"/>
      <c r="G105" s="319"/>
      <c r="H105" s="320"/>
    </row>
    <row r="106" s="321" customFormat="true" ht="16.5" hidden="false" customHeight="true" outlineLevel="0" collapsed="false">
      <c r="A106" s="319"/>
      <c r="B106" s="320"/>
      <c r="C106" s="333" t="s">
        <v>250</v>
      </c>
      <c r="D106" s="333" t="s">
        <v>251</v>
      </c>
      <c r="E106" s="334" t="s">
        <v>246</v>
      </c>
      <c r="F106" s="335" t="n">
        <v>46.69</v>
      </c>
      <c r="G106" s="319"/>
      <c r="H106" s="320"/>
    </row>
    <row r="107" s="321" customFormat="true" ht="22.5" hidden="false" customHeight="false" outlineLevel="0" collapsed="false">
      <c r="A107" s="319"/>
      <c r="B107" s="320"/>
      <c r="C107" s="333" t="s">
        <v>320</v>
      </c>
      <c r="D107" s="333" t="s">
        <v>321</v>
      </c>
      <c r="E107" s="334" t="s">
        <v>304</v>
      </c>
      <c r="F107" s="335" t="n">
        <v>42.248</v>
      </c>
      <c r="G107" s="319"/>
      <c r="H107" s="320"/>
    </row>
    <row r="108" s="321" customFormat="true" ht="16.5" hidden="false" customHeight="true" outlineLevel="0" collapsed="false">
      <c r="A108" s="319"/>
      <c r="B108" s="320"/>
      <c r="C108" s="329" t="s">
        <v>109</v>
      </c>
      <c r="D108" s="330"/>
      <c r="E108" s="331"/>
      <c r="F108" s="332" t="n">
        <v>57.132</v>
      </c>
      <c r="G108" s="319"/>
      <c r="H108" s="320"/>
    </row>
    <row r="109" s="321" customFormat="true" ht="16.5" hidden="false" customHeight="true" outlineLevel="0" collapsed="false">
      <c r="A109" s="319"/>
      <c r="B109" s="320"/>
      <c r="C109" s="333" t="s">
        <v>109</v>
      </c>
      <c r="D109" s="333" t="s">
        <v>260</v>
      </c>
      <c r="E109" s="334"/>
      <c r="F109" s="335" t="n">
        <v>57.132</v>
      </c>
      <c r="G109" s="319"/>
      <c r="H109" s="320"/>
    </row>
    <row r="110" s="321" customFormat="true" ht="16.5" hidden="false" customHeight="true" outlineLevel="0" collapsed="false">
      <c r="A110" s="319"/>
      <c r="B110" s="320"/>
      <c r="C110" s="336" t="s">
        <v>1120</v>
      </c>
      <c r="D110" s="319"/>
      <c r="E110" s="319"/>
      <c r="F110" s="319"/>
      <c r="G110" s="319"/>
      <c r="H110" s="320"/>
    </row>
    <row r="111" s="321" customFormat="true" ht="16.5" hidden="false" customHeight="true" outlineLevel="0" collapsed="false">
      <c r="A111" s="319"/>
      <c r="B111" s="320"/>
      <c r="C111" s="333" t="s">
        <v>250</v>
      </c>
      <c r="D111" s="333" t="s">
        <v>251</v>
      </c>
      <c r="E111" s="334" t="s">
        <v>246</v>
      </c>
      <c r="F111" s="335" t="n">
        <v>46.69</v>
      </c>
      <c r="G111" s="319"/>
      <c r="H111" s="320"/>
    </row>
    <row r="112" s="321" customFormat="true" ht="22.5" hidden="false" customHeight="false" outlineLevel="0" collapsed="false">
      <c r="A112" s="319"/>
      <c r="B112" s="320"/>
      <c r="C112" s="333" t="s">
        <v>320</v>
      </c>
      <c r="D112" s="333" t="s">
        <v>321</v>
      </c>
      <c r="E112" s="334" t="s">
        <v>304</v>
      </c>
      <c r="F112" s="335" t="n">
        <v>42.248</v>
      </c>
      <c r="G112" s="319"/>
      <c r="H112" s="320"/>
    </row>
    <row r="113" s="321" customFormat="true" ht="16.5" hidden="false" customHeight="true" outlineLevel="0" collapsed="false">
      <c r="A113" s="319"/>
      <c r="B113" s="320"/>
      <c r="C113" s="329" t="s">
        <v>139</v>
      </c>
      <c r="D113" s="330"/>
      <c r="E113" s="331"/>
      <c r="F113" s="332" t="n">
        <v>66.699</v>
      </c>
      <c r="G113" s="319"/>
      <c r="H113" s="320"/>
    </row>
    <row r="114" s="321" customFormat="true" ht="16.5" hidden="false" customHeight="true" outlineLevel="0" collapsed="false">
      <c r="A114" s="319"/>
      <c r="B114" s="320"/>
      <c r="C114" s="333" t="s">
        <v>139</v>
      </c>
      <c r="D114" s="333" t="s">
        <v>349</v>
      </c>
      <c r="E114" s="334"/>
      <c r="F114" s="335" t="n">
        <v>66.699</v>
      </c>
      <c r="G114" s="319"/>
      <c r="H114" s="320"/>
    </row>
    <row r="115" s="321" customFormat="true" ht="16.5" hidden="false" customHeight="true" outlineLevel="0" collapsed="false">
      <c r="A115" s="319"/>
      <c r="B115" s="320"/>
      <c r="C115" s="336" t="s">
        <v>1120</v>
      </c>
      <c r="D115" s="319"/>
      <c r="E115" s="319"/>
      <c r="F115" s="319"/>
      <c r="G115" s="319"/>
      <c r="H115" s="320"/>
    </row>
    <row r="116" s="321" customFormat="true" ht="16.5" hidden="false" customHeight="true" outlineLevel="0" collapsed="false">
      <c r="A116" s="319"/>
      <c r="B116" s="320"/>
      <c r="C116" s="333" t="s">
        <v>345</v>
      </c>
      <c r="D116" s="333" t="s">
        <v>346</v>
      </c>
      <c r="E116" s="334" t="s">
        <v>246</v>
      </c>
      <c r="F116" s="335" t="n">
        <v>71.146</v>
      </c>
      <c r="G116" s="319"/>
      <c r="H116" s="320"/>
    </row>
    <row r="117" s="321" customFormat="true" ht="16.5" hidden="false" customHeight="true" outlineLevel="0" collapsed="false">
      <c r="A117" s="319"/>
      <c r="B117" s="320"/>
      <c r="C117" s="329" t="s">
        <v>137</v>
      </c>
      <c r="D117" s="330"/>
      <c r="E117" s="331"/>
      <c r="F117" s="332" t="n">
        <v>39.63</v>
      </c>
      <c r="G117" s="319"/>
      <c r="H117" s="320"/>
    </row>
    <row r="118" s="321" customFormat="true" ht="16.5" hidden="false" customHeight="true" outlineLevel="0" collapsed="false">
      <c r="A118" s="319"/>
      <c r="B118" s="320"/>
      <c r="C118" s="333" t="s">
        <v>137</v>
      </c>
      <c r="D118" s="333" t="s">
        <v>350</v>
      </c>
      <c r="E118" s="334"/>
      <c r="F118" s="335" t="n">
        <v>39.63</v>
      </c>
      <c r="G118" s="319"/>
      <c r="H118" s="320"/>
    </row>
    <row r="119" s="321" customFormat="true" ht="16.5" hidden="false" customHeight="true" outlineLevel="0" collapsed="false">
      <c r="A119" s="319"/>
      <c r="B119" s="320"/>
      <c r="C119" s="336" t="s">
        <v>1120</v>
      </c>
      <c r="D119" s="319"/>
      <c r="E119" s="319"/>
      <c r="F119" s="319"/>
      <c r="G119" s="319"/>
      <c r="H119" s="320"/>
    </row>
    <row r="120" s="321" customFormat="true" ht="16.5" hidden="false" customHeight="true" outlineLevel="0" collapsed="false">
      <c r="A120" s="319"/>
      <c r="B120" s="320"/>
      <c r="C120" s="333" t="s">
        <v>345</v>
      </c>
      <c r="D120" s="333" t="s">
        <v>346</v>
      </c>
      <c r="E120" s="334" t="s">
        <v>246</v>
      </c>
      <c r="F120" s="335" t="n">
        <v>71.146</v>
      </c>
      <c r="G120" s="319"/>
      <c r="H120" s="320"/>
    </row>
    <row r="121" s="321" customFormat="true" ht="16.5" hidden="false" customHeight="true" outlineLevel="0" collapsed="false">
      <c r="A121" s="319"/>
      <c r="B121" s="320"/>
      <c r="C121" s="329" t="s">
        <v>460</v>
      </c>
      <c r="D121" s="330"/>
      <c r="E121" s="331"/>
      <c r="F121" s="332" t="n">
        <v>7.538</v>
      </c>
      <c r="G121" s="319"/>
      <c r="H121" s="320"/>
    </row>
    <row r="122" s="321" customFormat="true" ht="16.5" hidden="false" customHeight="true" outlineLevel="0" collapsed="false">
      <c r="A122" s="319"/>
      <c r="B122" s="320"/>
      <c r="C122" s="333" t="s">
        <v>460</v>
      </c>
      <c r="D122" s="333" t="s">
        <v>461</v>
      </c>
      <c r="E122" s="334"/>
      <c r="F122" s="335" t="n">
        <v>7.538</v>
      </c>
      <c r="G122" s="319"/>
      <c r="H122" s="320"/>
    </row>
    <row r="123" s="321" customFormat="true" ht="16.5" hidden="false" customHeight="true" outlineLevel="0" collapsed="false">
      <c r="A123" s="319"/>
      <c r="B123" s="320"/>
      <c r="C123" s="329" t="s">
        <v>173</v>
      </c>
      <c r="D123" s="330"/>
      <c r="E123" s="331"/>
      <c r="F123" s="332" t="n">
        <v>6.154</v>
      </c>
      <c r="G123" s="319"/>
      <c r="H123" s="320"/>
    </row>
    <row r="124" s="321" customFormat="true" ht="16.5" hidden="false" customHeight="true" outlineLevel="0" collapsed="false">
      <c r="A124" s="319"/>
      <c r="B124" s="320"/>
      <c r="C124" s="333" t="s">
        <v>173</v>
      </c>
      <c r="D124" s="333" t="s">
        <v>878</v>
      </c>
      <c r="E124" s="334"/>
      <c r="F124" s="335" t="n">
        <v>6.154</v>
      </c>
      <c r="G124" s="319"/>
      <c r="H124" s="320"/>
    </row>
    <row r="125" s="321" customFormat="true" ht="16.5" hidden="false" customHeight="true" outlineLevel="0" collapsed="false">
      <c r="A125" s="319"/>
      <c r="B125" s="320"/>
      <c r="C125" s="336" t="s">
        <v>1120</v>
      </c>
      <c r="D125" s="319"/>
      <c r="E125" s="319"/>
      <c r="F125" s="319"/>
      <c r="G125" s="319"/>
      <c r="H125" s="320"/>
    </row>
    <row r="126" s="321" customFormat="true" ht="16.5" hidden="false" customHeight="true" outlineLevel="0" collapsed="false">
      <c r="A126" s="319"/>
      <c r="B126" s="320"/>
      <c r="C126" s="333" t="s">
        <v>875</v>
      </c>
      <c r="D126" s="333" t="s">
        <v>876</v>
      </c>
      <c r="E126" s="334" t="s">
        <v>246</v>
      </c>
      <c r="F126" s="335" t="n">
        <v>6.154</v>
      </c>
      <c r="G126" s="319"/>
      <c r="H126" s="320"/>
    </row>
    <row r="127" s="321" customFormat="true" ht="16.5" hidden="false" customHeight="true" outlineLevel="0" collapsed="false">
      <c r="A127" s="319"/>
      <c r="B127" s="320"/>
      <c r="C127" s="333" t="s">
        <v>880</v>
      </c>
      <c r="D127" s="333" t="s">
        <v>881</v>
      </c>
      <c r="E127" s="334" t="s">
        <v>442</v>
      </c>
      <c r="F127" s="335" t="n">
        <v>48.804</v>
      </c>
      <c r="G127" s="319"/>
      <c r="H127" s="320"/>
    </row>
    <row r="128" s="321" customFormat="true" ht="16.5" hidden="false" customHeight="true" outlineLevel="0" collapsed="false">
      <c r="A128" s="319"/>
      <c r="B128" s="320"/>
      <c r="C128" s="329" t="s">
        <v>169</v>
      </c>
      <c r="D128" s="330"/>
      <c r="E128" s="331"/>
      <c r="F128" s="332" t="n">
        <v>21.013</v>
      </c>
      <c r="G128" s="319"/>
      <c r="H128" s="320"/>
    </row>
    <row r="129" s="321" customFormat="true" ht="16.5" hidden="false" customHeight="true" outlineLevel="0" collapsed="false">
      <c r="A129" s="319"/>
      <c r="B129" s="320"/>
      <c r="C129" s="333" t="s">
        <v>169</v>
      </c>
      <c r="D129" s="333" t="s">
        <v>863</v>
      </c>
      <c r="E129" s="334"/>
      <c r="F129" s="335" t="n">
        <v>21.013</v>
      </c>
      <c r="G129" s="319"/>
      <c r="H129" s="320"/>
    </row>
    <row r="130" s="321" customFormat="true" ht="16.5" hidden="false" customHeight="true" outlineLevel="0" collapsed="false">
      <c r="A130" s="319"/>
      <c r="B130" s="320"/>
      <c r="C130" s="336" t="s">
        <v>1120</v>
      </c>
      <c r="D130" s="319"/>
      <c r="E130" s="319"/>
      <c r="F130" s="319"/>
      <c r="G130" s="319"/>
      <c r="H130" s="320"/>
    </row>
    <row r="131" s="321" customFormat="true" ht="16.5" hidden="false" customHeight="true" outlineLevel="0" collapsed="false">
      <c r="A131" s="319"/>
      <c r="B131" s="320"/>
      <c r="C131" s="333" t="s">
        <v>860</v>
      </c>
      <c r="D131" s="333" t="s">
        <v>861</v>
      </c>
      <c r="E131" s="334" t="s">
        <v>246</v>
      </c>
      <c r="F131" s="335" t="n">
        <v>21.013</v>
      </c>
      <c r="G131" s="319"/>
      <c r="H131" s="320"/>
    </row>
    <row r="132" s="321" customFormat="true" ht="16.5" hidden="false" customHeight="true" outlineLevel="0" collapsed="false">
      <c r="A132" s="319"/>
      <c r="B132" s="320"/>
      <c r="C132" s="333" t="s">
        <v>880</v>
      </c>
      <c r="D132" s="333" t="s">
        <v>881</v>
      </c>
      <c r="E132" s="334" t="s">
        <v>442</v>
      </c>
      <c r="F132" s="335" t="n">
        <v>48.804</v>
      </c>
      <c r="G132" s="319"/>
      <c r="H132" s="320"/>
    </row>
    <row r="133" s="321" customFormat="true" ht="16.5" hidden="false" customHeight="true" outlineLevel="0" collapsed="false">
      <c r="A133" s="319"/>
      <c r="B133" s="320"/>
      <c r="C133" s="329" t="s">
        <v>171</v>
      </c>
      <c r="D133" s="330"/>
      <c r="E133" s="331"/>
      <c r="F133" s="332" t="n">
        <v>15.308</v>
      </c>
      <c r="G133" s="319"/>
      <c r="H133" s="320"/>
    </row>
    <row r="134" s="321" customFormat="true" ht="16.5" hidden="false" customHeight="true" outlineLevel="0" collapsed="false">
      <c r="A134" s="319"/>
      <c r="B134" s="320"/>
      <c r="C134" s="333" t="s">
        <v>171</v>
      </c>
      <c r="D134" s="333" t="s">
        <v>868</v>
      </c>
      <c r="E134" s="334"/>
      <c r="F134" s="335" t="n">
        <v>15.308</v>
      </c>
      <c r="G134" s="319"/>
      <c r="H134" s="320"/>
    </row>
    <row r="135" s="321" customFormat="true" ht="16.5" hidden="false" customHeight="true" outlineLevel="0" collapsed="false">
      <c r="A135" s="319"/>
      <c r="B135" s="320"/>
      <c r="C135" s="336" t="s">
        <v>1120</v>
      </c>
      <c r="D135" s="319"/>
      <c r="E135" s="319"/>
      <c r="F135" s="319"/>
      <c r="G135" s="319"/>
      <c r="H135" s="320"/>
    </row>
    <row r="136" s="321" customFormat="true" ht="16.5" hidden="false" customHeight="true" outlineLevel="0" collapsed="false">
      <c r="A136" s="319"/>
      <c r="B136" s="320"/>
      <c r="C136" s="333" t="s">
        <v>865</v>
      </c>
      <c r="D136" s="333" t="s">
        <v>866</v>
      </c>
      <c r="E136" s="334" t="s">
        <v>246</v>
      </c>
      <c r="F136" s="335" t="n">
        <v>15.308</v>
      </c>
      <c r="G136" s="319"/>
      <c r="H136" s="320"/>
    </row>
    <row r="137" s="321" customFormat="true" ht="16.5" hidden="false" customHeight="true" outlineLevel="0" collapsed="false">
      <c r="A137" s="319"/>
      <c r="B137" s="320"/>
      <c r="C137" s="333" t="s">
        <v>870</v>
      </c>
      <c r="D137" s="333" t="s">
        <v>871</v>
      </c>
      <c r="E137" s="334" t="s">
        <v>442</v>
      </c>
      <c r="F137" s="335" t="n">
        <v>7.536</v>
      </c>
      <c r="G137" s="319"/>
      <c r="H137" s="320"/>
    </row>
    <row r="138" s="321" customFormat="true" ht="16.5" hidden="false" customHeight="true" outlineLevel="0" collapsed="false">
      <c r="A138" s="319"/>
      <c r="B138" s="320"/>
      <c r="C138" s="329" t="s">
        <v>165</v>
      </c>
      <c r="D138" s="330"/>
      <c r="E138" s="331"/>
      <c r="F138" s="332" t="n">
        <v>5.369</v>
      </c>
      <c r="G138" s="319"/>
      <c r="H138" s="320"/>
    </row>
    <row r="139" s="321" customFormat="true" ht="22.5" hidden="false" customHeight="false" outlineLevel="0" collapsed="false">
      <c r="A139" s="319"/>
      <c r="B139" s="320"/>
      <c r="C139" s="333" t="s">
        <v>165</v>
      </c>
      <c r="D139" s="333" t="s">
        <v>853</v>
      </c>
      <c r="E139" s="334"/>
      <c r="F139" s="335" t="n">
        <v>5.369</v>
      </c>
      <c r="G139" s="319"/>
      <c r="H139" s="320"/>
    </row>
    <row r="140" s="321" customFormat="true" ht="16.5" hidden="false" customHeight="true" outlineLevel="0" collapsed="false">
      <c r="A140" s="319"/>
      <c r="B140" s="320"/>
      <c r="C140" s="336" t="s">
        <v>1120</v>
      </c>
      <c r="D140" s="319"/>
      <c r="E140" s="319"/>
      <c r="F140" s="319"/>
      <c r="G140" s="319"/>
      <c r="H140" s="320"/>
    </row>
    <row r="141" s="321" customFormat="true" ht="16.5" hidden="false" customHeight="true" outlineLevel="0" collapsed="false">
      <c r="A141" s="319"/>
      <c r="B141" s="320"/>
      <c r="C141" s="333" t="s">
        <v>850</v>
      </c>
      <c r="D141" s="333" t="s">
        <v>851</v>
      </c>
      <c r="E141" s="334" t="s">
        <v>246</v>
      </c>
      <c r="F141" s="335" t="n">
        <v>5.369</v>
      </c>
      <c r="G141" s="319"/>
      <c r="H141" s="320"/>
    </row>
    <row r="142" s="321" customFormat="true" ht="16.5" hidden="false" customHeight="true" outlineLevel="0" collapsed="false">
      <c r="A142" s="319"/>
      <c r="B142" s="320"/>
      <c r="C142" s="333" t="s">
        <v>880</v>
      </c>
      <c r="D142" s="333" t="s">
        <v>881</v>
      </c>
      <c r="E142" s="334" t="s">
        <v>442</v>
      </c>
      <c r="F142" s="335" t="n">
        <v>48.804</v>
      </c>
      <c r="G142" s="319"/>
      <c r="H142" s="320"/>
    </row>
    <row r="143" s="321" customFormat="true" ht="16.5" hidden="false" customHeight="true" outlineLevel="0" collapsed="false">
      <c r="A143" s="319"/>
      <c r="B143" s="320"/>
      <c r="C143" s="329" t="s">
        <v>167</v>
      </c>
      <c r="D143" s="330"/>
      <c r="E143" s="331"/>
      <c r="F143" s="332" t="n">
        <v>9.813</v>
      </c>
      <c r="G143" s="319"/>
      <c r="H143" s="320"/>
    </row>
    <row r="144" s="321" customFormat="true" ht="16.5" hidden="false" customHeight="true" outlineLevel="0" collapsed="false">
      <c r="A144" s="319"/>
      <c r="B144" s="320"/>
      <c r="C144" s="333" t="s">
        <v>167</v>
      </c>
      <c r="D144" s="333" t="s">
        <v>858</v>
      </c>
      <c r="E144" s="334"/>
      <c r="F144" s="335" t="n">
        <v>9.813</v>
      </c>
      <c r="G144" s="319"/>
      <c r="H144" s="320"/>
    </row>
    <row r="145" s="321" customFormat="true" ht="16.5" hidden="false" customHeight="true" outlineLevel="0" collapsed="false">
      <c r="A145" s="319"/>
      <c r="B145" s="320"/>
      <c r="C145" s="336" t="s">
        <v>1120</v>
      </c>
      <c r="D145" s="319"/>
      <c r="E145" s="319"/>
      <c r="F145" s="319"/>
      <c r="G145" s="319"/>
      <c r="H145" s="320"/>
    </row>
    <row r="146" s="321" customFormat="true" ht="16.5" hidden="false" customHeight="true" outlineLevel="0" collapsed="false">
      <c r="A146" s="319"/>
      <c r="B146" s="320"/>
      <c r="C146" s="333" t="s">
        <v>855</v>
      </c>
      <c r="D146" s="333" t="s">
        <v>856</v>
      </c>
      <c r="E146" s="334" t="s">
        <v>246</v>
      </c>
      <c r="F146" s="335" t="n">
        <v>9.813</v>
      </c>
      <c r="G146" s="319"/>
      <c r="H146" s="320"/>
    </row>
    <row r="147" s="321" customFormat="true" ht="16.5" hidden="false" customHeight="true" outlineLevel="0" collapsed="false">
      <c r="A147" s="319"/>
      <c r="B147" s="320"/>
      <c r="C147" s="333" t="s">
        <v>870</v>
      </c>
      <c r="D147" s="333" t="s">
        <v>871</v>
      </c>
      <c r="E147" s="334" t="s">
        <v>442</v>
      </c>
      <c r="F147" s="335" t="n">
        <v>7.536</v>
      </c>
      <c r="G147" s="319"/>
      <c r="H147" s="320"/>
    </row>
    <row r="148" s="321" customFormat="true" ht="16.5" hidden="false" customHeight="true" outlineLevel="0" collapsed="false">
      <c r="A148" s="319"/>
      <c r="B148" s="320"/>
      <c r="C148" s="329" t="s">
        <v>163</v>
      </c>
      <c r="D148" s="330"/>
      <c r="E148" s="331"/>
      <c r="F148" s="332" t="n">
        <v>20.603</v>
      </c>
      <c r="G148" s="319"/>
      <c r="H148" s="320"/>
    </row>
    <row r="149" s="321" customFormat="true" ht="16.5" hidden="false" customHeight="true" outlineLevel="0" collapsed="false">
      <c r="A149" s="319"/>
      <c r="B149" s="320"/>
      <c r="C149" s="333" t="s">
        <v>163</v>
      </c>
      <c r="D149" s="333" t="s">
        <v>425</v>
      </c>
      <c r="E149" s="334"/>
      <c r="F149" s="335" t="n">
        <v>20.603</v>
      </c>
      <c r="G149" s="319"/>
      <c r="H149" s="320"/>
    </row>
    <row r="150" s="321" customFormat="true" ht="16.5" hidden="false" customHeight="true" outlineLevel="0" collapsed="false">
      <c r="A150" s="319"/>
      <c r="B150" s="320"/>
      <c r="C150" s="336" t="s">
        <v>1120</v>
      </c>
      <c r="D150" s="319"/>
      <c r="E150" s="319"/>
      <c r="F150" s="319"/>
      <c r="G150" s="319"/>
      <c r="H150" s="320"/>
    </row>
    <row r="151" s="321" customFormat="true" ht="16.5" hidden="false" customHeight="true" outlineLevel="0" collapsed="false">
      <c r="A151" s="319"/>
      <c r="B151" s="320"/>
      <c r="C151" s="333" t="s">
        <v>422</v>
      </c>
      <c r="D151" s="333" t="s">
        <v>423</v>
      </c>
      <c r="E151" s="334" t="s">
        <v>304</v>
      </c>
      <c r="F151" s="335" t="n">
        <v>20.603</v>
      </c>
      <c r="G151" s="319"/>
      <c r="H151" s="320"/>
    </row>
    <row r="152" s="321" customFormat="true" ht="16.5" hidden="false" customHeight="true" outlineLevel="0" collapsed="false">
      <c r="A152" s="319"/>
      <c r="B152" s="320"/>
      <c r="C152" s="333" t="s">
        <v>427</v>
      </c>
      <c r="D152" s="333" t="s">
        <v>428</v>
      </c>
      <c r="E152" s="334" t="s">
        <v>398</v>
      </c>
      <c r="F152" s="335" t="n">
        <v>41.206</v>
      </c>
      <c r="G152" s="319"/>
      <c r="H152" s="320"/>
    </row>
    <row r="153" s="321" customFormat="true" ht="16.5" hidden="false" customHeight="true" outlineLevel="0" collapsed="false">
      <c r="A153" s="319"/>
      <c r="B153" s="320"/>
      <c r="C153" s="329" t="s">
        <v>178</v>
      </c>
      <c r="D153" s="330"/>
      <c r="E153" s="331"/>
      <c r="F153" s="332" t="n">
        <v>18</v>
      </c>
      <c r="G153" s="319"/>
      <c r="H153" s="320"/>
    </row>
    <row r="154" s="321" customFormat="true" ht="16.5" hidden="false" customHeight="true" outlineLevel="0" collapsed="false">
      <c r="A154" s="319"/>
      <c r="B154" s="320"/>
      <c r="C154" s="333" t="s">
        <v>178</v>
      </c>
      <c r="D154" s="333" t="s">
        <v>279</v>
      </c>
      <c r="E154" s="334"/>
      <c r="F154" s="335" t="n">
        <v>18</v>
      </c>
      <c r="G154" s="319"/>
      <c r="H154" s="320"/>
    </row>
    <row r="155" s="321" customFormat="true" ht="16.5" hidden="false" customHeight="true" outlineLevel="0" collapsed="false">
      <c r="A155" s="319"/>
      <c r="B155" s="320"/>
      <c r="C155" s="336" t="s">
        <v>1120</v>
      </c>
      <c r="D155" s="319"/>
      <c r="E155" s="319"/>
      <c r="F155" s="319"/>
      <c r="G155" s="319"/>
      <c r="H155" s="320"/>
    </row>
    <row r="156" s="321" customFormat="true" ht="16.5" hidden="false" customHeight="true" outlineLevel="0" collapsed="false">
      <c r="A156" s="319"/>
      <c r="B156" s="320"/>
      <c r="C156" s="333" t="s">
        <v>276</v>
      </c>
      <c r="D156" s="333" t="s">
        <v>277</v>
      </c>
      <c r="E156" s="334" t="s">
        <v>246</v>
      </c>
      <c r="F156" s="335" t="n">
        <v>18</v>
      </c>
      <c r="G156" s="319"/>
      <c r="H156" s="320"/>
    </row>
    <row r="157" s="321" customFormat="true" ht="16.5" hidden="false" customHeight="true" outlineLevel="0" collapsed="false">
      <c r="A157" s="319"/>
      <c r="B157" s="320"/>
      <c r="C157" s="333" t="s">
        <v>497</v>
      </c>
      <c r="D157" s="333" t="s">
        <v>498</v>
      </c>
      <c r="E157" s="334" t="s">
        <v>246</v>
      </c>
      <c r="F157" s="335" t="n">
        <v>18</v>
      </c>
      <c r="G157" s="319"/>
      <c r="H157" s="320"/>
    </row>
    <row r="158" s="321" customFormat="true" ht="16.5" hidden="false" customHeight="true" outlineLevel="0" collapsed="false">
      <c r="A158" s="319"/>
      <c r="B158" s="320"/>
      <c r="C158" s="333" t="s">
        <v>805</v>
      </c>
      <c r="D158" s="333" t="s">
        <v>806</v>
      </c>
      <c r="E158" s="334" t="s">
        <v>246</v>
      </c>
      <c r="F158" s="335" t="n">
        <v>18</v>
      </c>
      <c r="G158" s="319"/>
      <c r="H158" s="320"/>
    </row>
    <row r="159" s="321" customFormat="true" ht="16.5" hidden="false" customHeight="true" outlineLevel="0" collapsed="false">
      <c r="A159" s="319"/>
      <c r="B159" s="320"/>
      <c r="C159" s="329" t="s">
        <v>117</v>
      </c>
      <c r="D159" s="330"/>
      <c r="E159" s="331"/>
      <c r="F159" s="332" t="n">
        <v>40.69</v>
      </c>
      <c r="G159" s="319"/>
      <c r="H159" s="320"/>
    </row>
    <row r="160" s="321" customFormat="true" ht="16.5" hidden="false" customHeight="true" outlineLevel="0" collapsed="false">
      <c r="A160" s="319"/>
      <c r="B160" s="320"/>
      <c r="C160" s="333" t="s">
        <v>117</v>
      </c>
      <c r="D160" s="333" t="s">
        <v>271</v>
      </c>
      <c r="E160" s="334"/>
      <c r="F160" s="335" t="n">
        <v>40.69</v>
      </c>
      <c r="G160" s="319"/>
      <c r="H160" s="320"/>
    </row>
    <row r="161" s="321" customFormat="true" ht="16.5" hidden="false" customHeight="true" outlineLevel="0" collapsed="false">
      <c r="A161" s="319"/>
      <c r="B161" s="320"/>
      <c r="C161" s="336" t="s">
        <v>1120</v>
      </c>
      <c r="D161" s="319"/>
      <c r="E161" s="319"/>
      <c r="F161" s="319"/>
      <c r="G161" s="319"/>
      <c r="H161" s="320"/>
    </row>
    <row r="162" s="321" customFormat="true" ht="16.5" hidden="false" customHeight="true" outlineLevel="0" collapsed="false">
      <c r="A162" s="319"/>
      <c r="B162" s="320"/>
      <c r="C162" s="333" t="s">
        <v>268</v>
      </c>
      <c r="D162" s="333" t="s">
        <v>269</v>
      </c>
      <c r="E162" s="334" t="s">
        <v>246</v>
      </c>
      <c r="F162" s="335" t="n">
        <v>40.69</v>
      </c>
      <c r="G162" s="319"/>
      <c r="H162" s="320"/>
    </row>
    <row r="163" s="321" customFormat="true" ht="16.5" hidden="false" customHeight="true" outlineLevel="0" collapsed="false">
      <c r="A163" s="319"/>
      <c r="B163" s="320"/>
      <c r="C163" s="333" t="s">
        <v>473</v>
      </c>
      <c r="D163" s="333" t="s">
        <v>474</v>
      </c>
      <c r="E163" s="334" t="s">
        <v>246</v>
      </c>
      <c r="F163" s="335" t="n">
        <v>81.38</v>
      </c>
      <c r="G163" s="319"/>
      <c r="H163" s="320"/>
    </row>
    <row r="164" s="321" customFormat="true" ht="22.5" hidden="false" customHeight="false" outlineLevel="0" collapsed="false">
      <c r="A164" s="319"/>
      <c r="B164" s="320"/>
      <c r="C164" s="333" t="s">
        <v>820</v>
      </c>
      <c r="D164" s="333" t="s">
        <v>821</v>
      </c>
      <c r="E164" s="334" t="s">
        <v>398</v>
      </c>
      <c r="F164" s="335" t="n">
        <v>25.431</v>
      </c>
      <c r="G164" s="319"/>
      <c r="H164" s="320"/>
    </row>
    <row r="165" s="321" customFormat="true" ht="16.5" hidden="false" customHeight="true" outlineLevel="0" collapsed="false">
      <c r="A165" s="319"/>
      <c r="B165" s="320"/>
      <c r="C165" s="329" t="s">
        <v>191</v>
      </c>
      <c r="D165" s="330"/>
      <c r="E165" s="331"/>
      <c r="F165" s="332" t="n">
        <v>46.69</v>
      </c>
      <c r="G165" s="319"/>
      <c r="H165" s="320"/>
    </row>
    <row r="166" s="321" customFormat="true" ht="16.5" hidden="false" customHeight="true" outlineLevel="0" collapsed="false">
      <c r="A166" s="319"/>
      <c r="B166" s="320"/>
      <c r="C166" s="333" t="s">
        <v>264</v>
      </c>
      <c r="D166" s="333" t="s">
        <v>265</v>
      </c>
      <c r="E166" s="334"/>
      <c r="F166" s="335" t="n">
        <v>6</v>
      </c>
      <c r="G166" s="319"/>
      <c r="H166" s="320"/>
    </row>
    <row r="167" s="321" customFormat="true" ht="16.5" hidden="false" customHeight="true" outlineLevel="0" collapsed="false">
      <c r="A167" s="319"/>
      <c r="B167" s="320"/>
      <c r="C167" s="333" t="s">
        <v>193</v>
      </c>
      <c r="D167" s="333" t="s">
        <v>266</v>
      </c>
      <c r="E167" s="334"/>
      <c r="F167" s="335" t="n">
        <v>27</v>
      </c>
      <c r="G167" s="319"/>
      <c r="H167" s="320"/>
    </row>
    <row r="168" s="321" customFormat="true" ht="16.5" hidden="false" customHeight="true" outlineLevel="0" collapsed="false">
      <c r="A168" s="319"/>
      <c r="B168" s="320"/>
      <c r="C168" s="333" t="s">
        <v>181</v>
      </c>
      <c r="D168" s="333" t="s">
        <v>267</v>
      </c>
      <c r="E168" s="334"/>
      <c r="F168" s="335" t="n">
        <v>13.69</v>
      </c>
      <c r="G168" s="319"/>
      <c r="H168" s="320"/>
    </row>
    <row r="169" s="321" customFormat="true" ht="16.5" hidden="false" customHeight="true" outlineLevel="0" collapsed="false">
      <c r="A169" s="319"/>
      <c r="B169" s="320"/>
      <c r="C169" s="333" t="s">
        <v>191</v>
      </c>
      <c r="D169" s="333" t="s">
        <v>254</v>
      </c>
      <c r="E169" s="334"/>
      <c r="F169" s="335" t="n">
        <v>46.69</v>
      </c>
      <c r="G169" s="319"/>
      <c r="H169" s="320"/>
    </row>
    <row r="170" s="321" customFormat="true" ht="16.5" hidden="false" customHeight="true" outlineLevel="0" collapsed="false">
      <c r="A170" s="319"/>
      <c r="B170" s="320"/>
      <c r="C170" s="336" t="s">
        <v>1120</v>
      </c>
      <c r="D170" s="319"/>
      <c r="E170" s="319"/>
      <c r="F170" s="319"/>
      <c r="G170" s="319"/>
      <c r="H170" s="320"/>
    </row>
    <row r="171" s="321" customFormat="true" ht="16.5" hidden="false" customHeight="true" outlineLevel="0" collapsed="false">
      <c r="A171" s="319"/>
      <c r="B171" s="320"/>
      <c r="C171" s="333" t="s">
        <v>250</v>
      </c>
      <c r="D171" s="333" t="s">
        <v>251</v>
      </c>
      <c r="E171" s="334" t="s">
        <v>246</v>
      </c>
      <c r="F171" s="335" t="n">
        <v>46.69</v>
      </c>
      <c r="G171" s="319"/>
      <c r="H171" s="320"/>
    </row>
    <row r="172" s="321" customFormat="true" ht="16.5" hidden="false" customHeight="true" outlineLevel="0" collapsed="false">
      <c r="A172" s="319"/>
      <c r="B172" s="320"/>
      <c r="C172" s="333" t="s">
        <v>464</v>
      </c>
      <c r="D172" s="333" t="s">
        <v>465</v>
      </c>
      <c r="E172" s="334" t="s">
        <v>246</v>
      </c>
      <c r="F172" s="335" t="n">
        <v>46.69</v>
      </c>
      <c r="G172" s="319"/>
      <c r="H172" s="320"/>
    </row>
    <row r="173" s="321" customFormat="true" ht="16.5" hidden="false" customHeight="true" outlineLevel="0" collapsed="false">
      <c r="A173" s="319"/>
      <c r="B173" s="320"/>
      <c r="C173" s="333" t="s">
        <v>1123</v>
      </c>
      <c r="D173" s="333" t="s">
        <v>397</v>
      </c>
      <c r="E173" s="334" t="s">
        <v>398</v>
      </c>
      <c r="F173" s="335" t="n">
        <v>20.544</v>
      </c>
      <c r="G173" s="319"/>
      <c r="H173" s="320"/>
    </row>
    <row r="174" s="321" customFormat="true" ht="16.5" hidden="false" customHeight="true" outlineLevel="0" collapsed="false">
      <c r="A174" s="319"/>
      <c r="B174" s="320"/>
      <c r="C174" s="329" t="s">
        <v>264</v>
      </c>
      <c r="D174" s="330"/>
      <c r="E174" s="331"/>
      <c r="F174" s="332" t="n">
        <v>6</v>
      </c>
      <c r="G174" s="319"/>
      <c r="H174" s="320"/>
    </row>
    <row r="175" s="321" customFormat="true" ht="16.5" hidden="false" customHeight="true" outlineLevel="0" collapsed="false">
      <c r="A175" s="319"/>
      <c r="B175" s="320"/>
      <c r="C175" s="333" t="s">
        <v>264</v>
      </c>
      <c r="D175" s="333" t="s">
        <v>265</v>
      </c>
      <c r="E175" s="334"/>
      <c r="F175" s="335" t="n">
        <v>6</v>
      </c>
      <c r="G175" s="319"/>
      <c r="H175" s="320"/>
    </row>
    <row r="176" s="321" customFormat="true" ht="16.5" hidden="false" customHeight="true" outlineLevel="0" collapsed="false">
      <c r="A176" s="319"/>
      <c r="B176" s="320"/>
      <c r="C176" s="329" t="s">
        <v>181</v>
      </c>
      <c r="D176" s="330"/>
      <c r="E176" s="331"/>
      <c r="F176" s="332" t="n">
        <v>13.69</v>
      </c>
      <c r="G176" s="319"/>
      <c r="H176" s="320"/>
    </row>
    <row r="177" s="321" customFormat="true" ht="16.5" hidden="false" customHeight="true" outlineLevel="0" collapsed="false">
      <c r="A177" s="319"/>
      <c r="B177" s="320"/>
      <c r="C177" s="333" t="s">
        <v>181</v>
      </c>
      <c r="D177" s="333" t="s">
        <v>267</v>
      </c>
      <c r="E177" s="334"/>
      <c r="F177" s="335" t="n">
        <v>13.69</v>
      </c>
      <c r="G177" s="319"/>
      <c r="H177" s="320"/>
    </row>
    <row r="178" s="321" customFormat="true" ht="16.5" hidden="false" customHeight="true" outlineLevel="0" collapsed="false">
      <c r="A178" s="319"/>
      <c r="B178" s="320"/>
      <c r="C178" s="336" t="s">
        <v>1120</v>
      </c>
      <c r="D178" s="319"/>
      <c r="E178" s="319"/>
      <c r="F178" s="319"/>
      <c r="G178" s="319"/>
      <c r="H178" s="320"/>
    </row>
    <row r="179" s="321" customFormat="true" ht="16.5" hidden="false" customHeight="true" outlineLevel="0" collapsed="false">
      <c r="A179" s="319"/>
      <c r="B179" s="320"/>
      <c r="C179" s="333" t="s">
        <v>250</v>
      </c>
      <c r="D179" s="333" t="s">
        <v>251</v>
      </c>
      <c r="E179" s="334" t="s">
        <v>246</v>
      </c>
      <c r="F179" s="335" t="n">
        <v>46.69</v>
      </c>
      <c r="G179" s="319"/>
      <c r="H179" s="320"/>
    </row>
    <row r="180" s="321" customFormat="true" ht="16.5" hidden="false" customHeight="true" outlineLevel="0" collapsed="false">
      <c r="A180" s="319"/>
      <c r="B180" s="320"/>
      <c r="C180" s="333" t="s">
        <v>268</v>
      </c>
      <c r="D180" s="333" t="s">
        <v>269</v>
      </c>
      <c r="E180" s="334" t="s">
        <v>246</v>
      </c>
      <c r="F180" s="335" t="n">
        <v>40.69</v>
      </c>
      <c r="G180" s="319"/>
      <c r="H180" s="320"/>
    </row>
    <row r="181" s="321" customFormat="true" ht="16.5" hidden="false" customHeight="true" outlineLevel="0" collapsed="false">
      <c r="A181" s="319"/>
      <c r="B181" s="320"/>
      <c r="C181" s="333" t="s">
        <v>272</v>
      </c>
      <c r="D181" s="333" t="s">
        <v>273</v>
      </c>
      <c r="E181" s="334" t="s">
        <v>246</v>
      </c>
      <c r="F181" s="335" t="n">
        <v>40.69</v>
      </c>
      <c r="G181" s="319"/>
      <c r="H181" s="320"/>
    </row>
    <row r="182" s="321" customFormat="true" ht="16.5" hidden="false" customHeight="true" outlineLevel="0" collapsed="false">
      <c r="A182" s="319"/>
      <c r="B182" s="320"/>
      <c r="C182" s="329" t="s">
        <v>1124</v>
      </c>
      <c r="D182" s="330"/>
      <c r="E182" s="331"/>
      <c r="F182" s="332" t="n">
        <v>243</v>
      </c>
      <c r="G182" s="319"/>
      <c r="H182" s="320"/>
    </row>
    <row r="183" s="321" customFormat="true" ht="16.5" hidden="false" customHeight="true" outlineLevel="0" collapsed="false">
      <c r="A183" s="319"/>
      <c r="B183" s="320"/>
      <c r="C183" s="329" t="s">
        <v>195</v>
      </c>
      <c r="D183" s="330"/>
      <c r="E183" s="331"/>
      <c r="F183" s="332" t="n">
        <v>40.69</v>
      </c>
      <c r="G183" s="319"/>
      <c r="H183" s="320"/>
    </row>
    <row r="184" s="321" customFormat="true" ht="16.5" hidden="false" customHeight="true" outlineLevel="0" collapsed="false">
      <c r="A184" s="319"/>
      <c r="B184" s="320"/>
      <c r="C184" s="333" t="s">
        <v>195</v>
      </c>
      <c r="D184" s="333" t="s">
        <v>271</v>
      </c>
      <c r="E184" s="334"/>
      <c r="F184" s="335" t="n">
        <v>40.69</v>
      </c>
      <c r="G184" s="319"/>
      <c r="H184" s="320"/>
    </row>
    <row r="185" s="321" customFormat="true" ht="16.5" hidden="false" customHeight="true" outlineLevel="0" collapsed="false">
      <c r="A185" s="319"/>
      <c r="B185" s="320"/>
      <c r="C185" s="336" t="s">
        <v>1120</v>
      </c>
      <c r="D185" s="319"/>
      <c r="E185" s="319"/>
      <c r="F185" s="319"/>
      <c r="G185" s="319"/>
      <c r="H185" s="320"/>
    </row>
    <row r="186" s="321" customFormat="true" ht="16.5" hidden="false" customHeight="true" outlineLevel="0" collapsed="false">
      <c r="A186" s="319"/>
      <c r="B186" s="320"/>
      <c r="C186" s="333" t="s">
        <v>272</v>
      </c>
      <c r="D186" s="333" t="s">
        <v>273</v>
      </c>
      <c r="E186" s="334" t="s">
        <v>246</v>
      </c>
      <c r="F186" s="335" t="n">
        <v>40.69</v>
      </c>
      <c r="G186" s="319"/>
      <c r="H186" s="320"/>
    </row>
    <row r="187" s="321" customFormat="true" ht="16.5" hidden="false" customHeight="true" outlineLevel="0" collapsed="false">
      <c r="A187" s="319"/>
      <c r="B187" s="320"/>
      <c r="C187" s="333" t="s">
        <v>468</v>
      </c>
      <c r="D187" s="333" t="s">
        <v>469</v>
      </c>
      <c r="E187" s="334" t="s">
        <v>246</v>
      </c>
      <c r="F187" s="335" t="n">
        <v>40.69</v>
      </c>
      <c r="G187" s="319"/>
      <c r="H187" s="320"/>
    </row>
    <row r="188" s="321" customFormat="true" ht="16.5" hidden="false" customHeight="true" outlineLevel="0" collapsed="false">
      <c r="A188" s="319"/>
      <c r="B188" s="320"/>
      <c r="C188" s="333" t="s">
        <v>478</v>
      </c>
      <c r="D188" s="333" t="s">
        <v>479</v>
      </c>
      <c r="E188" s="334" t="s">
        <v>246</v>
      </c>
      <c r="F188" s="335" t="n">
        <v>40.69</v>
      </c>
      <c r="G188" s="319"/>
      <c r="H188" s="320"/>
    </row>
    <row r="189" s="321" customFormat="true" ht="16.5" hidden="false" customHeight="true" outlineLevel="0" collapsed="false">
      <c r="A189" s="319"/>
      <c r="B189" s="320"/>
      <c r="C189" s="333" t="s">
        <v>482</v>
      </c>
      <c r="D189" s="333" t="s">
        <v>483</v>
      </c>
      <c r="E189" s="334" t="s">
        <v>246</v>
      </c>
      <c r="F189" s="335" t="n">
        <v>134.85</v>
      </c>
      <c r="G189" s="319"/>
      <c r="H189" s="320"/>
    </row>
    <row r="190" s="321" customFormat="true" ht="22.5" hidden="false" customHeight="false" outlineLevel="0" collapsed="false">
      <c r="A190" s="319"/>
      <c r="B190" s="320"/>
      <c r="C190" s="333" t="s">
        <v>487</v>
      </c>
      <c r="D190" s="333" t="s">
        <v>488</v>
      </c>
      <c r="E190" s="334" t="s">
        <v>246</v>
      </c>
      <c r="F190" s="335" t="n">
        <v>134.85</v>
      </c>
      <c r="G190" s="319"/>
      <c r="H190" s="320"/>
    </row>
    <row r="191" s="321" customFormat="true" ht="16.5" hidden="false" customHeight="true" outlineLevel="0" collapsed="false">
      <c r="A191" s="319"/>
      <c r="B191" s="320"/>
      <c r="C191" s="333" t="s">
        <v>492</v>
      </c>
      <c r="D191" s="333" t="s">
        <v>493</v>
      </c>
      <c r="E191" s="334" t="s">
        <v>246</v>
      </c>
      <c r="F191" s="335" t="n">
        <v>40.69</v>
      </c>
      <c r="G191" s="319"/>
      <c r="H191" s="320"/>
    </row>
    <row r="192" s="321" customFormat="true" ht="22.5" hidden="false" customHeight="false" outlineLevel="0" collapsed="false">
      <c r="A192" s="319"/>
      <c r="B192" s="320"/>
      <c r="C192" s="333" t="s">
        <v>825</v>
      </c>
      <c r="D192" s="333" t="s">
        <v>826</v>
      </c>
      <c r="E192" s="334" t="s">
        <v>398</v>
      </c>
      <c r="F192" s="335" t="n">
        <v>22.086</v>
      </c>
      <c r="G192" s="319"/>
      <c r="H192" s="320"/>
    </row>
    <row r="193" s="321" customFormat="true" ht="16.5" hidden="false" customHeight="true" outlineLevel="0" collapsed="false">
      <c r="A193" s="319"/>
      <c r="B193" s="320"/>
      <c r="C193" s="329" t="s">
        <v>193</v>
      </c>
      <c r="D193" s="330"/>
      <c r="E193" s="331"/>
      <c r="F193" s="332" t="n">
        <v>27</v>
      </c>
      <c r="G193" s="319"/>
      <c r="H193" s="320"/>
    </row>
    <row r="194" s="321" customFormat="true" ht="16.5" hidden="false" customHeight="true" outlineLevel="0" collapsed="false">
      <c r="A194" s="319"/>
      <c r="B194" s="320"/>
      <c r="C194" s="333" t="s">
        <v>193</v>
      </c>
      <c r="D194" s="333" t="s">
        <v>266</v>
      </c>
      <c r="E194" s="334"/>
      <c r="F194" s="335" t="n">
        <v>27</v>
      </c>
      <c r="G194" s="319"/>
      <c r="H194" s="320"/>
    </row>
    <row r="195" s="321" customFormat="true" ht="16.5" hidden="false" customHeight="true" outlineLevel="0" collapsed="false">
      <c r="A195" s="319"/>
      <c r="B195" s="320"/>
      <c r="C195" s="336" t="s">
        <v>1120</v>
      </c>
      <c r="D195" s="319"/>
      <c r="E195" s="319"/>
      <c r="F195" s="319"/>
      <c r="G195" s="319"/>
      <c r="H195" s="320"/>
    </row>
    <row r="196" s="321" customFormat="true" ht="16.5" hidden="false" customHeight="true" outlineLevel="0" collapsed="false">
      <c r="A196" s="319"/>
      <c r="B196" s="320"/>
      <c r="C196" s="333" t="s">
        <v>250</v>
      </c>
      <c r="D196" s="333" t="s">
        <v>251</v>
      </c>
      <c r="E196" s="334" t="s">
        <v>246</v>
      </c>
      <c r="F196" s="335" t="n">
        <v>46.69</v>
      </c>
      <c r="G196" s="319"/>
      <c r="H196" s="320"/>
    </row>
    <row r="197" s="321" customFormat="true" ht="16.5" hidden="false" customHeight="true" outlineLevel="0" collapsed="false">
      <c r="A197" s="319"/>
      <c r="B197" s="320"/>
      <c r="C197" s="333" t="s">
        <v>268</v>
      </c>
      <c r="D197" s="333" t="s">
        <v>269</v>
      </c>
      <c r="E197" s="334" t="s">
        <v>246</v>
      </c>
      <c r="F197" s="335" t="n">
        <v>40.69</v>
      </c>
      <c r="G197" s="319"/>
      <c r="H197" s="320"/>
    </row>
    <row r="198" s="321" customFormat="true" ht="16.5" hidden="false" customHeight="true" outlineLevel="0" collapsed="false">
      <c r="A198" s="319"/>
      <c r="B198" s="320"/>
      <c r="C198" s="333" t="s">
        <v>272</v>
      </c>
      <c r="D198" s="333" t="s">
        <v>273</v>
      </c>
      <c r="E198" s="334" t="s">
        <v>246</v>
      </c>
      <c r="F198" s="335" t="n">
        <v>40.69</v>
      </c>
      <c r="G198" s="319"/>
      <c r="H198" s="320"/>
    </row>
    <row r="199" s="321" customFormat="true" ht="16.5" hidden="false" customHeight="true" outlineLevel="0" collapsed="false">
      <c r="A199" s="319"/>
      <c r="B199" s="320"/>
      <c r="C199" s="329" t="s">
        <v>119</v>
      </c>
      <c r="D199" s="330"/>
      <c r="E199" s="331"/>
      <c r="F199" s="332" t="n">
        <v>94.16</v>
      </c>
      <c r="G199" s="319"/>
      <c r="H199" s="320"/>
    </row>
    <row r="200" s="321" customFormat="true" ht="22.5" hidden="false" customHeight="false" outlineLevel="0" collapsed="false">
      <c r="A200" s="319"/>
      <c r="B200" s="320"/>
      <c r="C200" s="333" t="s">
        <v>119</v>
      </c>
      <c r="D200" s="333" t="s">
        <v>249</v>
      </c>
      <c r="E200" s="334"/>
      <c r="F200" s="335" t="n">
        <v>94.16</v>
      </c>
      <c r="G200" s="319"/>
      <c r="H200" s="320"/>
    </row>
    <row r="201" s="321" customFormat="true" ht="16.5" hidden="false" customHeight="true" outlineLevel="0" collapsed="false">
      <c r="A201" s="319"/>
      <c r="B201" s="320"/>
      <c r="C201" s="336" t="s">
        <v>1120</v>
      </c>
      <c r="D201" s="319"/>
      <c r="E201" s="319"/>
      <c r="F201" s="319"/>
      <c r="G201" s="319"/>
      <c r="H201" s="320"/>
    </row>
    <row r="202" s="321" customFormat="true" ht="16.5" hidden="false" customHeight="true" outlineLevel="0" collapsed="false">
      <c r="A202" s="319"/>
      <c r="B202" s="320"/>
      <c r="C202" s="333" t="s">
        <v>244</v>
      </c>
      <c r="D202" s="333" t="s">
        <v>245</v>
      </c>
      <c r="E202" s="334" t="s">
        <v>246</v>
      </c>
      <c r="F202" s="335" t="n">
        <v>94.16</v>
      </c>
      <c r="G202" s="319"/>
      <c r="H202" s="320"/>
    </row>
    <row r="203" s="321" customFormat="true" ht="16.5" hidden="false" customHeight="true" outlineLevel="0" collapsed="false">
      <c r="A203" s="319"/>
      <c r="B203" s="320"/>
      <c r="C203" s="333" t="s">
        <v>482</v>
      </c>
      <c r="D203" s="333" t="s">
        <v>483</v>
      </c>
      <c r="E203" s="334" t="s">
        <v>246</v>
      </c>
      <c r="F203" s="335" t="n">
        <v>134.85</v>
      </c>
      <c r="G203" s="319"/>
      <c r="H203" s="320"/>
    </row>
    <row r="204" s="321" customFormat="true" ht="22.5" hidden="false" customHeight="false" outlineLevel="0" collapsed="false">
      <c r="A204" s="319"/>
      <c r="B204" s="320"/>
      <c r="C204" s="333" t="s">
        <v>487</v>
      </c>
      <c r="D204" s="333" t="s">
        <v>488</v>
      </c>
      <c r="E204" s="334" t="s">
        <v>246</v>
      </c>
      <c r="F204" s="335" t="n">
        <v>134.85</v>
      </c>
      <c r="G204" s="319"/>
      <c r="H204" s="320"/>
    </row>
    <row r="205" s="321" customFormat="true" ht="22.5" hidden="false" customHeight="false" outlineLevel="0" collapsed="false">
      <c r="A205" s="319"/>
      <c r="B205" s="320"/>
      <c r="C205" s="333" t="s">
        <v>825</v>
      </c>
      <c r="D205" s="333" t="s">
        <v>826</v>
      </c>
      <c r="E205" s="334" t="s">
        <v>398</v>
      </c>
      <c r="F205" s="335" t="n">
        <v>22.086</v>
      </c>
      <c r="G205" s="319"/>
      <c r="H205" s="320"/>
    </row>
    <row r="206" s="321" customFormat="true" ht="16.5" hidden="false" customHeight="true" outlineLevel="0" collapsed="false">
      <c r="A206" s="319"/>
      <c r="B206" s="320"/>
      <c r="C206" s="329" t="s">
        <v>161</v>
      </c>
      <c r="D206" s="330"/>
      <c r="E206" s="331"/>
      <c r="F206" s="332" t="n">
        <v>101.023</v>
      </c>
      <c r="G206" s="319"/>
      <c r="H206" s="320"/>
    </row>
    <row r="207" s="321" customFormat="true" ht="16.5" hidden="false" customHeight="true" outlineLevel="0" collapsed="false">
      <c r="A207" s="319"/>
      <c r="B207" s="320"/>
      <c r="C207" s="333" t="s">
        <v>161</v>
      </c>
      <c r="D207" s="333" t="s">
        <v>400</v>
      </c>
      <c r="E207" s="334"/>
      <c r="F207" s="335" t="n">
        <v>101.023</v>
      </c>
      <c r="G207" s="319"/>
      <c r="H207" s="320"/>
    </row>
    <row r="208" s="321" customFormat="true" ht="16.5" hidden="false" customHeight="true" outlineLevel="0" collapsed="false">
      <c r="A208" s="319"/>
      <c r="B208" s="320"/>
      <c r="C208" s="336" t="s">
        <v>1120</v>
      </c>
      <c r="D208" s="319"/>
      <c r="E208" s="319"/>
      <c r="F208" s="319"/>
      <c r="G208" s="319"/>
      <c r="H208" s="320"/>
    </row>
    <row r="209" s="321" customFormat="true" ht="16.5" hidden="false" customHeight="true" outlineLevel="0" collapsed="false">
      <c r="A209" s="319"/>
      <c r="B209" s="320"/>
      <c r="C209" s="333" t="s">
        <v>396</v>
      </c>
      <c r="D209" s="333" t="s">
        <v>397</v>
      </c>
      <c r="E209" s="334" t="s">
        <v>398</v>
      </c>
      <c r="F209" s="335" t="n">
        <v>202.046</v>
      </c>
      <c r="G209" s="319"/>
      <c r="H209" s="320"/>
    </row>
    <row r="210" s="321" customFormat="true" ht="16.5" hidden="false" customHeight="true" outlineLevel="0" collapsed="false">
      <c r="A210" s="319"/>
      <c r="B210" s="320"/>
      <c r="C210" s="333" t="s">
        <v>403</v>
      </c>
      <c r="D210" s="333" t="s">
        <v>404</v>
      </c>
      <c r="E210" s="334" t="s">
        <v>304</v>
      </c>
      <c r="F210" s="335" t="n">
        <v>101.023</v>
      </c>
      <c r="G210" s="319"/>
      <c r="H210" s="320"/>
    </row>
    <row r="211" s="321" customFormat="true" ht="16.5" hidden="false" customHeight="true" outlineLevel="0" collapsed="false">
      <c r="A211" s="319"/>
      <c r="B211" s="320"/>
      <c r="C211" s="329" t="s">
        <v>157</v>
      </c>
      <c r="D211" s="330"/>
      <c r="E211" s="331"/>
      <c r="F211" s="332" t="n">
        <v>95.972</v>
      </c>
      <c r="G211" s="319"/>
      <c r="H211" s="320"/>
    </row>
    <row r="212" s="321" customFormat="true" ht="16.5" hidden="false" customHeight="true" outlineLevel="0" collapsed="false">
      <c r="A212" s="319"/>
      <c r="B212" s="320"/>
      <c r="C212" s="333" t="s">
        <v>157</v>
      </c>
      <c r="D212" s="333" t="s">
        <v>395</v>
      </c>
      <c r="E212" s="334"/>
      <c r="F212" s="335" t="n">
        <v>95.972</v>
      </c>
      <c r="G212" s="319"/>
      <c r="H212" s="320"/>
    </row>
    <row r="213" s="321" customFormat="true" ht="16.5" hidden="false" customHeight="true" outlineLevel="0" collapsed="false">
      <c r="A213" s="319"/>
      <c r="B213" s="320"/>
      <c r="C213" s="336" t="s">
        <v>1120</v>
      </c>
      <c r="D213" s="319"/>
      <c r="E213" s="319"/>
      <c r="F213" s="319"/>
      <c r="G213" s="319"/>
      <c r="H213" s="320"/>
    </row>
    <row r="214" s="321" customFormat="true" ht="22.5" hidden="false" customHeight="false" outlineLevel="0" collapsed="false">
      <c r="A214" s="319"/>
      <c r="B214" s="320"/>
      <c r="C214" s="333" t="s">
        <v>389</v>
      </c>
      <c r="D214" s="333" t="s">
        <v>390</v>
      </c>
      <c r="E214" s="334" t="s">
        <v>304</v>
      </c>
      <c r="F214" s="335" t="n">
        <v>95.972</v>
      </c>
      <c r="G214" s="319"/>
      <c r="H214" s="320"/>
    </row>
    <row r="215" s="321" customFormat="true" ht="16.5" hidden="false" customHeight="true" outlineLevel="0" collapsed="false">
      <c r="A215" s="319"/>
      <c r="B215" s="320"/>
      <c r="C215" s="333" t="s">
        <v>396</v>
      </c>
      <c r="D215" s="333" t="s">
        <v>397</v>
      </c>
      <c r="E215" s="334" t="s">
        <v>398</v>
      </c>
      <c r="F215" s="335" t="n">
        <v>202.046</v>
      </c>
      <c r="G215" s="319"/>
      <c r="H215" s="320"/>
    </row>
    <row r="216" s="321" customFormat="true" ht="16.5" hidden="false" customHeight="true" outlineLevel="0" collapsed="false">
      <c r="A216" s="319"/>
      <c r="B216" s="320"/>
      <c r="C216" s="329" t="s">
        <v>159</v>
      </c>
      <c r="D216" s="330"/>
      <c r="E216" s="331"/>
      <c r="F216" s="332" t="n">
        <v>5.051</v>
      </c>
      <c r="G216" s="319"/>
      <c r="H216" s="320"/>
    </row>
    <row r="217" s="321" customFormat="true" ht="16.5" hidden="false" customHeight="true" outlineLevel="0" collapsed="false">
      <c r="A217" s="319"/>
      <c r="B217" s="320"/>
      <c r="C217" s="333" t="s">
        <v>159</v>
      </c>
      <c r="D217" s="333" t="s">
        <v>1125</v>
      </c>
      <c r="E217" s="334"/>
      <c r="F217" s="335" t="n">
        <v>5.051</v>
      </c>
      <c r="G217" s="319"/>
      <c r="H217" s="320"/>
    </row>
    <row r="218" s="321" customFormat="true" ht="16.5" hidden="false" customHeight="true" outlineLevel="0" collapsed="false">
      <c r="A218" s="319"/>
      <c r="B218" s="320"/>
      <c r="C218" s="336" t="s">
        <v>1120</v>
      </c>
      <c r="D218" s="319"/>
      <c r="E218" s="319"/>
      <c r="F218" s="319"/>
      <c r="G218" s="319"/>
      <c r="H218" s="320"/>
    </row>
    <row r="219" s="321" customFormat="true" ht="16.5" hidden="false" customHeight="true" outlineLevel="0" collapsed="false">
      <c r="A219" s="319"/>
      <c r="B219" s="320"/>
      <c r="C219" s="333" t="s">
        <v>396</v>
      </c>
      <c r="D219" s="333" t="s">
        <v>397</v>
      </c>
      <c r="E219" s="334" t="s">
        <v>398</v>
      </c>
      <c r="F219" s="335" t="n">
        <v>202.046</v>
      </c>
      <c r="G219" s="319"/>
      <c r="H219" s="320"/>
    </row>
    <row r="220" s="321" customFormat="true" ht="16.5" hidden="false" customHeight="true" outlineLevel="0" collapsed="false">
      <c r="A220" s="319"/>
      <c r="B220" s="320"/>
      <c r="C220" s="329" t="s">
        <v>175</v>
      </c>
      <c r="D220" s="330"/>
      <c r="E220" s="331"/>
      <c r="F220" s="332" t="n">
        <v>17.25</v>
      </c>
      <c r="G220" s="319"/>
      <c r="H220" s="320"/>
    </row>
    <row r="221" s="321" customFormat="true" ht="16.5" hidden="false" customHeight="true" outlineLevel="0" collapsed="false">
      <c r="A221" s="319"/>
      <c r="B221" s="320"/>
      <c r="C221" s="333" t="s">
        <v>175</v>
      </c>
      <c r="D221" s="333" t="s">
        <v>125</v>
      </c>
      <c r="E221" s="334"/>
      <c r="F221" s="335" t="n">
        <v>17.25</v>
      </c>
      <c r="G221" s="319"/>
      <c r="H221" s="320"/>
    </row>
    <row r="222" s="321" customFormat="true" ht="16.5" hidden="false" customHeight="true" outlineLevel="0" collapsed="false">
      <c r="A222" s="319"/>
      <c r="B222" s="320"/>
      <c r="C222" s="336" t="s">
        <v>1120</v>
      </c>
      <c r="D222" s="319"/>
      <c r="E222" s="319"/>
      <c r="F222" s="319"/>
      <c r="G222" s="319"/>
      <c r="H222" s="320"/>
    </row>
    <row r="223" s="321" customFormat="true" ht="16.5" hidden="false" customHeight="true" outlineLevel="0" collapsed="false">
      <c r="A223" s="319"/>
      <c r="B223" s="320"/>
      <c r="C223" s="333" t="s">
        <v>436</v>
      </c>
      <c r="D223" s="333" t="s">
        <v>437</v>
      </c>
      <c r="E223" s="334" t="s">
        <v>246</v>
      </c>
      <c r="F223" s="335" t="n">
        <v>17.25</v>
      </c>
      <c r="G223" s="319"/>
      <c r="H223" s="320"/>
    </row>
    <row r="224" s="321" customFormat="true" ht="16.5" hidden="false" customHeight="true" outlineLevel="0" collapsed="false">
      <c r="A224" s="319"/>
      <c r="B224" s="320"/>
      <c r="C224" s="333" t="s">
        <v>432</v>
      </c>
      <c r="D224" s="333" t="s">
        <v>433</v>
      </c>
      <c r="E224" s="334" t="s">
        <v>246</v>
      </c>
      <c r="F224" s="335" t="n">
        <v>17.25</v>
      </c>
      <c r="G224" s="319"/>
      <c r="H224" s="320"/>
    </row>
    <row r="225" s="321" customFormat="true" ht="16.5" hidden="false" customHeight="true" outlineLevel="0" collapsed="false">
      <c r="A225" s="319"/>
      <c r="B225" s="320"/>
      <c r="C225" s="333" t="s">
        <v>440</v>
      </c>
      <c r="D225" s="333" t="s">
        <v>441</v>
      </c>
      <c r="E225" s="334" t="s">
        <v>442</v>
      </c>
      <c r="F225" s="335" t="n">
        <v>0.259</v>
      </c>
      <c r="G225" s="319"/>
      <c r="H225" s="320"/>
    </row>
    <row r="226" s="321" customFormat="true" ht="16.5" hidden="false" customHeight="true" outlineLevel="0" collapsed="false">
      <c r="A226" s="319"/>
      <c r="B226" s="320"/>
      <c r="C226" s="329" t="s">
        <v>125</v>
      </c>
      <c r="D226" s="330"/>
      <c r="E226" s="331"/>
      <c r="F226" s="332" t="n">
        <v>17.25</v>
      </c>
      <c r="G226" s="319"/>
      <c r="H226" s="320"/>
    </row>
    <row r="227" s="321" customFormat="true" ht="16.5" hidden="false" customHeight="true" outlineLevel="0" collapsed="false">
      <c r="A227" s="319"/>
      <c r="B227" s="320"/>
      <c r="C227" s="333" t="s">
        <v>125</v>
      </c>
      <c r="D227" s="333" t="s">
        <v>294</v>
      </c>
      <c r="E227" s="334"/>
      <c r="F227" s="335" t="n">
        <v>17.25</v>
      </c>
      <c r="G227" s="319"/>
      <c r="H227" s="320"/>
    </row>
    <row r="228" s="321" customFormat="true" ht="16.5" hidden="false" customHeight="true" outlineLevel="0" collapsed="false">
      <c r="A228" s="319"/>
      <c r="B228" s="320"/>
      <c r="C228" s="336" t="s">
        <v>1120</v>
      </c>
      <c r="D228" s="319"/>
      <c r="E228" s="319"/>
      <c r="F228" s="319"/>
      <c r="G228" s="319"/>
      <c r="H228" s="320"/>
    </row>
    <row r="229" s="321" customFormat="true" ht="16.5" hidden="false" customHeight="true" outlineLevel="0" collapsed="false">
      <c r="A229" s="319"/>
      <c r="B229" s="320"/>
      <c r="C229" s="333" t="s">
        <v>291</v>
      </c>
      <c r="D229" s="333" t="s">
        <v>292</v>
      </c>
      <c r="E229" s="334" t="s">
        <v>246</v>
      </c>
      <c r="F229" s="335" t="n">
        <v>17.25</v>
      </c>
      <c r="G229" s="319"/>
      <c r="H229" s="320"/>
    </row>
    <row r="230" s="321" customFormat="true" ht="22.5" hidden="false" customHeight="false" outlineLevel="0" collapsed="false">
      <c r="A230" s="319"/>
      <c r="B230" s="320"/>
      <c r="C230" s="333" t="s">
        <v>320</v>
      </c>
      <c r="D230" s="333" t="s">
        <v>321</v>
      </c>
      <c r="E230" s="334" t="s">
        <v>304</v>
      </c>
      <c r="F230" s="335" t="n">
        <v>42.248</v>
      </c>
      <c r="G230" s="319"/>
      <c r="H230" s="320"/>
    </row>
    <row r="231" s="321" customFormat="true" ht="16.5" hidden="false" customHeight="true" outlineLevel="0" collapsed="false">
      <c r="A231" s="319"/>
      <c r="B231" s="320"/>
      <c r="C231" s="333" t="s">
        <v>436</v>
      </c>
      <c r="D231" s="333" t="s">
        <v>437</v>
      </c>
      <c r="E231" s="334" t="s">
        <v>246</v>
      </c>
      <c r="F231" s="335" t="n">
        <v>17.25</v>
      </c>
      <c r="G231" s="319"/>
      <c r="H231" s="320"/>
    </row>
    <row r="232" s="321" customFormat="true" ht="16.5" hidden="false" customHeight="true" outlineLevel="0" collapsed="false">
      <c r="A232" s="319"/>
      <c r="B232" s="320"/>
      <c r="C232" s="329" t="s">
        <v>135</v>
      </c>
      <c r="D232" s="330"/>
      <c r="E232" s="331"/>
      <c r="F232" s="332" t="n">
        <v>141.772</v>
      </c>
      <c r="G232" s="319"/>
      <c r="H232" s="320"/>
    </row>
    <row r="233" s="321" customFormat="true" ht="16.5" hidden="false" customHeight="true" outlineLevel="0" collapsed="false">
      <c r="A233" s="319"/>
      <c r="B233" s="320"/>
      <c r="C233" s="333" t="s">
        <v>135</v>
      </c>
      <c r="D233" s="333" t="s">
        <v>348</v>
      </c>
      <c r="E233" s="334"/>
      <c r="F233" s="335" t="n">
        <v>141.772</v>
      </c>
      <c r="G233" s="319"/>
      <c r="H233" s="320"/>
    </row>
    <row r="234" s="321" customFormat="true" ht="16.5" hidden="false" customHeight="true" outlineLevel="0" collapsed="false">
      <c r="A234" s="319"/>
      <c r="B234" s="320"/>
      <c r="C234" s="336" t="s">
        <v>1120</v>
      </c>
      <c r="D234" s="319"/>
      <c r="E234" s="319"/>
      <c r="F234" s="319"/>
      <c r="G234" s="319"/>
      <c r="H234" s="320"/>
    </row>
    <row r="235" s="321" customFormat="true" ht="16.5" hidden="false" customHeight="true" outlineLevel="0" collapsed="false">
      <c r="A235" s="319"/>
      <c r="B235" s="320"/>
      <c r="C235" s="333" t="s">
        <v>345</v>
      </c>
      <c r="D235" s="333" t="s">
        <v>346</v>
      </c>
      <c r="E235" s="334" t="s">
        <v>246</v>
      </c>
      <c r="F235" s="335" t="n">
        <v>71.146</v>
      </c>
      <c r="G235" s="319"/>
      <c r="H235" s="320"/>
    </row>
    <row r="236" s="321" customFormat="true" ht="16.5" hidden="false" customHeight="true" outlineLevel="0" collapsed="false">
      <c r="A236" s="319"/>
      <c r="B236" s="320"/>
      <c r="C236" s="329" t="s">
        <v>141</v>
      </c>
      <c r="D236" s="330"/>
      <c r="E236" s="331"/>
      <c r="F236" s="332" t="n">
        <v>88.932</v>
      </c>
      <c r="G236" s="319"/>
      <c r="H236" s="320"/>
    </row>
    <row r="237" s="321" customFormat="true" ht="16.5" hidden="false" customHeight="true" outlineLevel="0" collapsed="false">
      <c r="A237" s="319"/>
      <c r="B237" s="320"/>
      <c r="C237" s="333" t="s">
        <v>141</v>
      </c>
      <c r="D237" s="333" t="s">
        <v>351</v>
      </c>
      <c r="E237" s="334"/>
      <c r="F237" s="335" t="n">
        <v>88.932</v>
      </c>
      <c r="G237" s="319"/>
      <c r="H237" s="320"/>
    </row>
    <row r="238" s="321" customFormat="true" ht="16.5" hidden="false" customHeight="true" outlineLevel="0" collapsed="false">
      <c r="A238" s="319"/>
      <c r="B238" s="320"/>
      <c r="C238" s="336" t="s">
        <v>1120</v>
      </c>
      <c r="D238" s="319"/>
      <c r="E238" s="319"/>
      <c r="F238" s="319"/>
      <c r="G238" s="319"/>
      <c r="H238" s="320"/>
    </row>
    <row r="239" s="321" customFormat="true" ht="16.5" hidden="false" customHeight="true" outlineLevel="0" collapsed="false">
      <c r="A239" s="319"/>
      <c r="B239" s="320"/>
      <c r="C239" s="333" t="s">
        <v>345</v>
      </c>
      <c r="D239" s="333" t="s">
        <v>346</v>
      </c>
      <c r="E239" s="334" t="s">
        <v>246</v>
      </c>
      <c r="F239" s="335" t="n">
        <v>71.146</v>
      </c>
      <c r="G239" s="319"/>
      <c r="H239" s="320"/>
    </row>
    <row r="240" s="321" customFormat="true" ht="16.5" hidden="false" customHeight="true" outlineLevel="0" collapsed="false">
      <c r="A240" s="319"/>
      <c r="B240" s="320"/>
      <c r="C240" s="333" t="s">
        <v>366</v>
      </c>
      <c r="D240" s="333" t="s">
        <v>367</v>
      </c>
      <c r="E240" s="334" t="s">
        <v>246</v>
      </c>
      <c r="F240" s="335" t="n">
        <v>17.786</v>
      </c>
      <c r="G240" s="319"/>
      <c r="H240" s="320"/>
    </row>
    <row r="241" s="321" customFormat="true" ht="16.5" hidden="false" customHeight="true" outlineLevel="0" collapsed="false">
      <c r="A241" s="319"/>
      <c r="B241" s="320"/>
      <c r="C241" s="329" t="s">
        <v>143</v>
      </c>
      <c r="D241" s="330"/>
      <c r="E241" s="331"/>
      <c r="F241" s="332" t="n">
        <v>52.84</v>
      </c>
      <c r="G241" s="319"/>
      <c r="H241" s="320"/>
    </row>
    <row r="242" s="321" customFormat="true" ht="16.5" hidden="false" customHeight="true" outlineLevel="0" collapsed="false">
      <c r="A242" s="319"/>
      <c r="B242" s="320"/>
      <c r="C242" s="333" t="s">
        <v>143</v>
      </c>
      <c r="D242" s="333" t="s">
        <v>352</v>
      </c>
      <c r="E242" s="334"/>
      <c r="F242" s="335" t="n">
        <v>52.84</v>
      </c>
      <c r="G242" s="319"/>
      <c r="H242" s="320"/>
    </row>
    <row r="243" s="321" customFormat="true" ht="16.5" hidden="false" customHeight="true" outlineLevel="0" collapsed="false">
      <c r="A243" s="319"/>
      <c r="B243" s="320"/>
      <c r="C243" s="336" t="s">
        <v>1120</v>
      </c>
      <c r="D243" s="319"/>
      <c r="E243" s="319"/>
      <c r="F243" s="319"/>
      <c r="G243" s="319"/>
      <c r="H243" s="320"/>
    </row>
    <row r="244" s="321" customFormat="true" ht="16.5" hidden="false" customHeight="true" outlineLevel="0" collapsed="false">
      <c r="A244" s="319"/>
      <c r="B244" s="320"/>
      <c r="C244" s="333" t="s">
        <v>345</v>
      </c>
      <c r="D244" s="333" t="s">
        <v>346</v>
      </c>
      <c r="E244" s="334" t="s">
        <v>246</v>
      </c>
      <c r="F244" s="335" t="n">
        <v>71.146</v>
      </c>
      <c r="G244" s="319"/>
      <c r="H244" s="320"/>
    </row>
    <row r="245" s="321" customFormat="true" ht="16.5" hidden="false" customHeight="true" outlineLevel="0" collapsed="false">
      <c r="A245" s="319"/>
      <c r="B245" s="320"/>
      <c r="C245" s="333" t="s">
        <v>354</v>
      </c>
      <c r="D245" s="333" t="s">
        <v>355</v>
      </c>
      <c r="E245" s="334" t="s">
        <v>246</v>
      </c>
      <c r="F245" s="335" t="n">
        <v>42.272</v>
      </c>
      <c r="G245" s="319"/>
      <c r="H245" s="320"/>
    </row>
    <row r="246" s="321" customFormat="true" ht="16.5" hidden="false" customHeight="true" outlineLevel="0" collapsed="false">
      <c r="A246" s="319"/>
      <c r="B246" s="320"/>
      <c r="C246" s="333" t="s">
        <v>371</v>
      </c>
      <c r="D246" s="333" t="s">
        <v>372</v>
      </c>
      <c r="E246" s="334" t="s">
        <v>246</v>
      </c>
      <c r="F246" s="335" t="n">
        <v>10.568</v>
      </c>
      <c r="G246" s="319"/>
      <c r="H246" s="320"/>
    </row>
    <row r="247" s="321" customFormat="true" ht="16.5" hidden="false" customHeight="true" outlineLevel="0" collapsed="false">
      <c r="A247" s="319"/>
      <c r="B247" s="320"/>
      <c r="C247" s="329" t="s">
        <v>145</v>
      </c>
      <c r="D247" s="330"/>
      <c r="E247" s="331"/>
      <c r="F247" s="332" t="n">
        <v>71.146</v>
      </c>
      <c r="G247" s="319"/>
      <c r="H247" s="320"/>
    </row>
    <row r="248" s="321" customFormat="true" ht="16.5" hidden="false" customHeight="true" outlineLevel="0" collapsed="false">
      <c r="A248" s="319"/>
      <c r="B248" s="320"/>
      <c r="C248" s="333" t="s">
        <v>145</v>
      </c>
      <c r="D248" s="333" t="s">
        <v>353</v>
      </c>
      <c r="E248" s="334"/>
      <c r="F248" s="335" t="n">
        <v>71.146</v>
      </c>
      <c r="G248" s="319"/>
      <c r="H248" s="320"/>
    </row>
    <row r="249" s="321" customFormat="true" ht="16.5" hidden="false" customHeight="true" outlineLevel="0" collapsed="false">
      <c r="A249" s="319"/>
      <c r="B249" s="320"/>
      <c r="C249" s="336" t="s">
        <v>1120</v>
      </c>
      <c r="D249" s="319"/>
      <c r="E249" s="319"/>
      <c r="F249" s="319"/>
      <c r="G249" s="319"/>
      <c r="H249" s="320"/>
    </row>
    <row r="250" s="321" customFormat="true" ht="16.5" hidden="false" customHeight="true" outlineLevel="0" collapsed="false">
      <c r="A250" s="319"/>
      <c r="B250" s="320"/>
      <c r="C250" s="333" t="s">
        <v>345</v>
      </c>
      <c r="D250" s="333" t="s">
        <v>346</v>
      </c>
      <c r="E250" s="334" t="s">
        <v>246</v>
      </c>
      <c r="F250" s="335" t="n">
        <v>71.146</v>
      </c>
      <c r="G250" s="319"/>
      <c r="H250" s="320"/>
    </row>
    <row r="251" s="321" customFormat="true" ht="16.5" hidden="false" customHeight="true" outlineLevel="0" collapsed="false">
      <c r="A251" s="319"/>
      <c r="B251" s="320"/>
      <c r="C251" s="333" t="s">
        <v>359</v>
      </c>
      <c r="D251" s="333" t="s">
        <v>360</v>
      </c>
      <c r="E251" s="334" t="s">
        <v>246</v>
      </c>
      <c r="F251" s="335" t="n">
        <v>71.146</v>
      </c>
      <c r="G251" s="319"/>
      <c r="H251" s="320"/>
    </row>
    <row r="252" s="321" customFormat="true" ht="16.5" hidden="false" customHeight="true" outlineLevel="0" collapsed="false">
      <c r="A252" s="319"/>
      <c r="B252" s="320"/>
      <c r="C252" s="329" t="s">
        <v>147</v>
      </c>
      <c r="D252" s="330"/>
      <c r="E252" s="331"/>
      <c r="F252" s="332" t="n">
        <v>42.272</v>
      </c>
      <c r="G252" s="319"/>
      <c r="H252" s="320"/>
    </row>
    <row r="253" s="321" customFormat="true" ht="16.5" hidden="false" customHeight="true" outlineLevel="0" collapsed="false">
      <c r="A253" s="319"/>
      <c r="B253" s="320"/>
      <c r="C253" s="333" t="s">
        <v>147</v>
      </c>
      <c r="D253" s="333" t="s">
        <v>357</v>
      </c>
      <c r="E253" s="334"/>
      <c r="F253" s="335" t="n">
        <v>42.272</v>
      </c>
      <c r="G253" s="319"/>
      <c r="H253" s="320"/>
    </row>
    <row r="254" s="321" customFormat="true" ht="16.5" hidden="false" customHeight="true" outlineLevel="0" collapsed="false">
      <c r="A254" s="319"/>
      <c r="B254" s="320"/>
      <c r="C254" s="336" t="s">
        <v>1120</v>
      </c>
      <c r="D254" s="319"/>
      <c r="E254" s="319"/>
      <c r="F254" s="319"/>
      <c r="G254" s="319"/>
      <c r="H254" s="320"/>
    </row>
    <row r="255" s="321" customFormat="true" ht="16.5" hidden="false" customHeight="true" outlineLevel="0" collapsed="false">
      <c r="A255" s="319"/>
      <c r="B255" s="320"/>
      <c r="C255" s="333" t="s">
        <v>354</v>
      </c>
      <c r="D255" s="333" t="s">
        <v>355</v>
      </c>
      <c r="E255" s="334" t="s">
        <v>246</v>
      </c>
      <c r="F255" s="335" t="n">
        <v>42.272</v>
      </c>
      <c r="G255" s="319"/>
      <c r="H255" s="320"/>
    </row>
    <row r="256" s="321" customFormat="true" ht="16.5" hidden="false" customHeight="true" outlineLevel="0" collapsed="false">
      <c r="A256" s="319"/>
      <c r="B256" s="320"/>
      <c r="C256" s="333" t="s">
        <v>363</v>
      </c>
      <c r="D256" s="333" t="s">
        <v>364</v>
      </c>
      <c r="E256" s="334" t="s">
        <v>246</v>
      </c>
      <c r="F256" s="335" t="n">
        <v>42.272</v>
      </c>
      <c r="G256" s="319"/>
      <c r="H256" s="320"/>
    </row>
    <row r="257" s="321" customFormat="true" ht="16.5" hidden="false" customHeight="true" outlineLevel="0" collapsed="false">
      <c r="A257" s="319"/>
      <c r="B257" s="320"/>
      <c r="C257" s="329" t="s">
        <v>149</v>
      </c>
      <c r="D257" s="330"/>
      <c r="E257" s="331"/>
      <c r="F257" s="332" t="n">
        <v>17.786</v>
      </c>
      <c r="G257" s="319"/>
      <c r="H257" s="320"/>
    </row>
    <row r="258" s="321" customFormat="true" ht="16.5" hidden="false" customHeight="true" outlineLevel="0" collapsed="false">
      <c r="A258" s="319"/>
      <c r="B258" s="320"/>
      <c r="C258" s="333" t="s">
        <v>149</v>
      </c>
      <c r="D258" s="333" t="s">
        <v>369</v>
      </c>
      <c r="E258" s="334"/>
      <c r="F258" s="335" t="n">
        <v>17.786</v>
      </c>
      <c r="G258" s="319"/>
      <c r="H258" s="320"/>
    </row>
    <row r="259" s="321" customFormat="true" ht="16.5" hidden="false" customHeight="true" outlineLevel="0" collapsed="false">
      <c r="A259" s="319"/>
      <c r="B259" s="320"/>
      <c r="C259" s="336" t="s">
        <v>1120</v>
      </c>
      <c r="D259" s="319"/>
      <c r="E259" s="319"/>
      <c r="F259" s="319"/>
      <c r="G259" s="319"/>
      <c r="H259" s="320"/>
    </row>
    <row r="260" s="321" customFormat="true" ht="16.5" hidden="false" customHeight="true" outlineLevel="0" collapsed="false">
      <c r="A260" s="319"/>
      <c r="B260" s="320"/>
      <c r="C260" s="333" t="s">
        <v>366</v>
      </c>
      <c r="D260" s="333" t="s">
        <v>367</v>
      </c>
      <c r="E260" s="334" t="s">
        <v>246</v>
      </c>
      <c r="F260" s="335" t="n">
        <v>17.786</v>
      </c>
      <c r="G260" s="319"/>
      <c r="H260" s="320"/>
    </row>
    <row r="261" s="321" customFormat="true" ht="16.5" hidden="false" customHeight="true" outlineLevel="0" collapsed="false">
      <c r="A261" s="319"/>
      <c r="B261" s="320"/>
      <c r="C261" s="333" t="s">
        <v>376</v>
      </c>
      <c r="D261" s="333" t="s">
        <v>377</v>
      </c>
      <c r="E261" s="334" t="s">
        <v>246</v>
      </c>
      <c r="F261" s="335" t="n">
        <v>17.786</v>
      </c>
      <c r="G261" s="319"/>
      <c r="H261" s="320"/>
    </row>
    <row r="262" s="321" customFormat="true" ht="16.5" hidden="false" customHeight="true" outlineLevel="0" collapsed="false">
      <c r="A262" s="319"/>
      <c r="B262" s="320"/>
      <c r="C262" s="329" t="s">
        <v>151</v>
      </c>
      <c r="D262" s="330"/>
      <c r="E262" s="331"/>
      <c r="F262" s="332" t="n">
        <v>10.568</v>
      </c>
      <c r="G262" s="319"/>
      <c r="H262" s="320"/>
    </row>
    <row r="263" s="321" customFormat="true" ht="16.5" hidden="false" customHeight="true" outlineLevel="0" collapsed="false">
      <c r="A263" s="319"/>
      <c r="B263" s="320"/>
      <c r="C263" s="333" t="s">
        <v>151</v>
      </c>
      <c r="D263" s="333" t="s">
        <v>374</v>
      </c>
      <c r="E263" s="334"/>
      <c r="F263" s="335" t="n">
        <v>10.568</v>
      </c>
      <c r="G263" s="319"/>
      <c r="H263" s="320"/>
    </row>
    <row r="264" s="321" customFormat="true" ht="16.5" hidden="false" customHeight="true" outlineLevel="0" collapsed="false">
      <c r="A264" s="319"/>
      <c r="B264" s="320"/>
      <c r="C264" s="336" t="s">
        <v>1120</v>
      </c>
      <c r="D264" s="319"/>
      <c r="E264" s="319"/>
      <c r="F264" s="319"/>
      <c r="G264" s="319"/>
      <c r="H264" s="320"/>
    </row>
    <row r="265" s="321" customFormat="true" ht="16.5" hidden="false" customHeight="true" outlineLevel="0" collapsed="false">
      <c r="A265" s="319"/>
      <c r="B265" s="320"/>
      <c r="C265" s="333" t="s">
        <v>371</v>
      </c>
      <c r="D265" s="333" t="s">
        <v>372</v>
      </c>
      <c r="E265" s="334" t="s">
        <v>246</v>
      </c>
      <c r="F265" s="335" t="n">
        <v>10.568</v>
      </c>
      <c r="G265" s="319"/>
      <c r="H265" s="320"/>
    </row>
    <row r="266" s="321" customFormat="true" ht="16.5" hidden="false" customHeight="true" outlineLevel="0" collapsed="false">
      <c r="A266" s="319"/>
      <c r="B266" s="320"/>
      <c r="C266" s="333" t="s">
        <v>380</v>
      </c>
      <c r="D266" s="333" t="s">
        <v>381</v>
      </c>
      <c r="E266" s="334" t="s">
        <v>246</v>
      </c>
      <c r="F266" s="335" t="n">
        <v>10.568</v>
      </c>
      <c r="G266" s="319"/>
      <c r="H266" s="320"/>
    </row>
    <row r="267" s="321" customFormat="true" ht="16.5" hidden="false" customHeight="true" outlineLevel="0" collapsed="false">
      <c r="A267" s="319"/>
      <c r="B267" s="320"/>
      <c r="C267" s="329" t="s">
        <v>107</v>
      </c>
      <c r="D267" s="330"/>
      <c r="E267" s="331"/>
      <c r="F267" s="332" t="n">
        <v>2.116</v>
      </c>
      <c r="G267" s="319"/>
      <c r="H267" s="320"/>
    </row>
    <row r="268" s="321" customFormat="true" ht="22.5" hidden="false" customHeight="false" outlineLevel="0" collapsed="false">
      <c r="A268" s="319"/>
      <c r="B268" s="320"/>
      <c r="C268" s="333" t="s">
        <v>107</v>
      </c>
      <c r="D268" s="333" t="s">
        <v>253</v>
      </c>
      <c r="E268" s="334"/>
      <c r="F268" s="335" t="n">
        <v>2.116</v>
      </c>
      <c r="G268" s="319"/>
      <c r="H268" s="320"/>
    </row>
    <row r="269" s="321" customFormat="true" ht="16.5" hidden="false" customHeight="true" outlineLevel="0" collapsed="false">
      <c r="A269" s="319"/>
      <c r="B269" s="320"/>
      <c r="C269" s="336" t="s">
        <v>1120</v>
      </c>
      <c r="D269" s="319"/>
      <c r="E269" s="319"/>
      <c r="F269" s="319"/>
      <c r="G269" s="319"/>
      <c r="H269" s="320"/>
    </row>
    <row r="270" s="321" customFormat="true" ht="16.5" hidden="false" customHeight="true" outlineLevel="0" collapsed="false">
      <c r="A270" s="319"/>
      <c r="B270" s="320"/>
      <c r="C270" s="333" t="s">
        <v>250</v>
      </c>
      <c r="D270" s="333" t="s">
        <v>251</v>
      </c>
      <c r="E270" s="334" t="s">
        <v>246</v>
      </c>
      <c r="F270" s="335" t="n">
        <v>46.69</v>
      </c>
      <c r="G270" s="319"/>
      <c r="H270" s="320"/>
    </row>
    <row r="271" s="321" customFormat="true" ht="16.5" hidden="false" customHeight="true" outlineLevel="0" collapsed="false">
      <c r="A271" s="319"/>
      <c r="B271" s="320"/>
      <c r="C271" s="333" t="s">
        <v>345</v>
      </c>
      <c r="D271" s="333" t="s">
        <v>346</v>
      </c>
      <c r="E271" s="334" t="s">
        <v>246</v>
      </c>
      <c r="F271" s="335" t="n">
        <v>71.146</v>
      </c>
      <c r="G271" s="319"/>
      <c r="H271" s="320"/>
    </row>
    <row r="272" s="321" customFormat="true" ht="16.5" hidden="false" customHeight="true" outlineLevel="0" collapsed="false">
      <c r="A272" s="319"/>
      <c r="B272" s="320"/>
      <c r="C272" s="329" t="s">
        <v>199</v>
      </c>
      <c r="D272" s="330"/>
      <c r="E272" s="331"/>
      <c r="F272" s="332" t="n">
        <v>31.775</v>
      </c>
      <c r="G272" s="319"/>
      <c r="H272" s="320"/>
    </row>
    <row r="273" s="321" customFormat="true" ht="16.5" hidden="false" customHeight="true" outlineLevel="0" collapsed="false">
      <c r="A273" s="319"/>
      <c r="B273" s="320"/>
      <c r="C273" s="333" t="s">
        <v>199</v>
      </c>
      <c r="D273" s="333" t="s">
        <v>840</v>
      </c>
      <c r="E273" s="334"/>
      <c r="F273" s="335" t="n">
        <v>31.775</v>
      </c>
      <c r="G273" s="319"/>
      <c r="H273" s="320"/>
    </row>
    <row r="274" s="321" customFormat="true" ht="16.5" hidden="false" customHeight="true" outlineLevel="0" collapsed="false">
      <c r="A274" s="319"/>
      <c r="B274" s="320"/>
      <c r="C274" s="336" t="s">
        <v>1120</v>
      </c>
      <c r="D274" s="319"/>
      <c r="E274" s="319"/>
      <c r="F274" s="319"/>
      <c r="G274" s="319"/>
      <c r="H274" s="320"/>
    </row>
    <row r="275" s="321" customFormat="true" ht="16.5" hidden="false" customHeight="true" outlineLevel="0" collapsed="false">
      <c r="A275" s="319"/>
      <c r="B275" s="320"/>
      <c r="C275" s="333" t="s">
        <v>837</v>
      </c>
      <c r="D275" s="333" t="s">
        <v>838</v>
      </c>
      <c r="E275" s="334" t="s">
        <v>398</v>
      </c>
      <c r="F275" s="335" t="n">
        <v>31.775</v>
      </c>
      <c r="G275" s="319"/>
      <c r="H275" s="320"/>
    </row>
    <row r="276" s="321" customFormat="true" ht="22.5" hidden="false" customHeight="false" outlineLevel="0" collapsed="false">
      <c r="A276" s="319"/>
      <c r="B276" s="320"/>
      <c r="C276" s="333" t="s">
        <v>842</v>
      </c>
      <c r="D276" s="333" t="s">
        <v>843</v>
      </c>
      <c r="E276" s="334" t="s">
        <v>398</v>
      </c>
      <c r="F276" s="335" t="n">
        <v>31.775</v>
      </c>
      <c r="G276" s="319"/>
      <c r="H276" s="320"/>
    </row>
    <row r="277" s="321" customFormat="true" ht="16.5" hidden="false" customHeight="true" outlineLevel="0" collapsed="false">
      <c r="A277" s="319"/>
      <c r="B277" s="320"/>
      <c r="C277" s="329" t="s">
        <v>205</v>
      </c>
      <c r="D277" s="330"/>
      <c r="E277" s="331"/>
      <c r="F277" s="332" t="n">
        <v>25.431</v>
      </c>
      <c r="G277" s="319"/>
      <c r="H277" s="320"/>
    </row>
    <row r="278" s="321" customFormat="true" ht="16.5" hidden="false" customHeight="true" outlineLevel="0" collapsed="false">
      <c r="A278" s="319"/>
      <c r="B278" s="320"/>
      <c r="C278" s="333" t="s">
        <v>205</v>
      </c>
      <c r="D278" s="333" t="s">
        <v>823</v>
      </c>
      <c r="E278" s="334"/>
      <c r="F278" s="335" t="n">
        <v>25.431</v>
      </c>
      <c r="G278" s="319"/>
      <c r="H278" s="320"/>
    </row>
    <row r="279" s="321" customFormat="true" ht="16.5" hidden="false" customHeight="true" outlineLevel="0" collapsed="false">
      <c r="A279" s="319"/>
      <c r="B279" s="320"/>
      <c r="C279" s="336" t="s">
        <v>1120</v>
      </c>
      <c r="D279" s="319"/>
      <c r="E279" s="319"/>
      <c r="F279" s="319"/>
      <c r="G279" s="319"/>
      <c r="H279" s="320"/>
    </row>
    <row r="280" s="321" customFormat="true" ht="22.5" hidden="false" customHeight="false" outlineLevel="0" collapsed="false">
      <c r="A280" s="319"/>
      <c r="B280" s="320"/>
      <c r="C280" s="333" t="s">
        <v>820</v>
      </c>
      <c r="D280" s="333" t="s">
        <v>821</v>
      </c>
      <c r="E280" s="334" t="s">
        <v>398</v>
      </c>
      <c r="F280" s="335" t="n">
        <v>25.431</v>
      </c>
      <c r="G280" s="319"/>
      <c r="H280" s="320"/>
    </row>
    <row r="281" s="321" customFormat="true" ht="22.5" hidden="false" customHeight="false" outlineLevel="0" collapsed="false">
      <c r="A281" s="319"/>
      <c r="B281" s="320"/>
      <c r="C281" s="333" t="s">
        <v>816</v>
      </c>
      <c r="D281" s="333" t="s">
        <v>817</v>
      </c>
      <c r="E281" s="334" t="s">
        <v>398</v>
      </c>
      <c r="F281" s="335" t="n">
        <v>25.431</v>
      </c>
      <c r="G281" s="319"/>
      <c r="H281" s="320"/>
    </row>
    <row r="282" s="321" customFormat="true" ht="16.5" hidden="false" customHeight="true" outlineLevel="0" collapsed="false">
      <c r="A282" s="319"/>
      <c r="B282" s="320"/>
      <c r="C282" s="329" t="s">
        <v>1126</v>
      </c>
      <c r="D282" s="330"/>
      <c r="E282" s="331"/>
      <c r="F282" s="332" t="n">
        <v>0.436</v>
      </c>
      <c r="G282" s="319"/>
      <c r="H282" s="320"/>
    </row>
    <row r="283" s="321" customFormat="true" ht="16.5" hidden="false" customHeight="true" outlineLevel="0" collapsed="false">
      <c r="A283" s="319"/>
      <c r="B283" s="320"/>
      <c r="C283" s="333" t="s">
        <v>1126</v>
      </c>
      <c r="D283" s="333" t="s">
        <v>1127</v>
      </c>
      <c r="E283" s="334"/>
      <c r="F283" s="335" t="n">
        <v>0.436</v>
      </c>
      <c r="G283" s="319"/>
      <c r="H283" s="320"/>
    </row>
    <row r="284" s="321" customFormat="true" ht="16.5" hidden="false" customHeight="true" outlineLevel="0" collapsed="false">
      <c r="A284" s="319"/>
      <c r="B284" s="320"/>
      <c r="C284" s="329" t="s">
        <v>814</v>
      </c>
      <c r="D284" s="330"/>
      <c r="E284" s="331"/>
      <c r="F284" s="332" t="n">
        <v>42.63</v>
      </c>
      <c r="G284" s="319"/>
      <c r="H284" s="320"/>
    </row>
    <row r="285" s="321" customFormat="true" ht="16.5" hidden="false" customHeight="true" outlineLevel="0" collapsed="false">
      <c r="A285" s="319"/>
      <c r="B285" s="320"/>
      <c r="C285" s="333" t="s">
        <v>814</v>
      </c>
      <c r="D285" s="333" t="s">
        <v>1128</v>
      </c>
      <c r="E285" s="334"/>
      <c r="F285" s="335" t="n">
        <v>42.63</v>
      </c>
      <c r="G285" s="319"/>
      <c r="H285" s="320"/>
    </row>
    <row r="286" s="321" customFormat="true" ht="16.5" hidden="false" customHeight="true" outlineLevel="0" collapsed="false">
      <c r="A286" s="319"/>
      <c r="B286" s="320"/>
      <c r="C286" s="329" t="s">
        <v>201</v>
      </c>
      <c r="D286" s="330"/>
      <c r="E286" s="331"/>
      <c r="F286" s="332" t="n">
        <v>20.544</v>
      </c>
      <c r="G286" s="319"/>
      <c r="H286" s="320"/>
    </row>
    <row r="287" s="321" customFormat="true" ht="16.5" hidden="false" customHeight="true" outlineLevel="0" collapsed="false">
      <c r="A287" s="319"/>
      <c r="B287" s="320"/>
      <c r="C287" s="333" t="s">
        <v>201</v>
      </c>
      <c r="D287" s="333" t="s">
        <v>833</v>
      </c>
      <c r="E287" s="334"/>
      <c r="F287" s="335" t="n">
        <v>20.544</v>
      </c>
      <c r="G287" s="319"/>
      <c r="H287" s="320"/>
    </row>
    <row r="288" s="321" customFormat="true" ht="16.5" hidden="false" customHeight="true" outlineLevel="0" collapsed="false">
      <c r="A288" s="319"/>
      <c r="B288" s="320"/>
      <c r="C288" s="336" t="s">
        <v>1120</v>
      </c>
      <c r="D288" s="319"/>
      <c r="E288" s="319"/>
      <c r="F288" s="319"/>
      <c r="G288" s="319"/>
      <c r="H288" s="320"/>
    </row>
    <row r="289" s="321" customFormat="true" ht="16.5" hidden="false" customHeight="true" outlineLevel="0" collapsed="false">
      <c r="A289" s="319"/>
      <c r="B289" s="320"/>
      <c r="C289" s="333" t="s">
        <v>1123</v>
      </c>
      <c r="D289" s="333" t="s">
        <v>397</v>
      </c>
      <c r="E289" s="334" t="s">
        <v>398</v>
      </c>
      <c r="F289" s="335" t="n">
        <v>20.544</v>
      </c>
      <c r="G289" s="319"/>
      <c r="H289" s="320"/>
    </row>
    <row r="290" s="321" customFormat="true" ht="22.5" hidden="false" customHeight="false" outlineLevel="0" collapsed="false">
      <c r="A290" s="319"/>
      <c r="B290" s="320"/>
      <c r="C290" s="333" t="s">
        <v>811</v>
      </c>
      <c r="D290" s="333" t="s">
        <v>812</v>
      </c>
      <c r="E290" s="334" t="s">
        <v>398</v>
      </c>
      <c r="F290" s="335" t="n">
        <v>42.63</v>
      </c>
      <c r="G290" s="319"/>
      <c r="H290" s="320"/>
    </row>
    <row r="291" s="321" customFormat="true" ht="16.5" hidden="false" customHeight="true" outlineLevel="0" collapsed="false">
      <c r="A291" s="319"/>
      <c r="B291" s="320"/>
      <c r="C291" s="329" t="s">
        <v>1129</v>
      </c>
      <c r="D291" s="330"/>
      <c r="E291" s="331"/>
      <c r="F291" s="332" t="n">
        <v>0</v>
      </c>
      <c r="G291" s="319"/>
      <c r="H291" s="320"/>
    </row>
    <row r="292" s="321" customFormat="true" ht="16.5" hidden="false" customHeight="true" outlineLevel="0" collapsed="false">
      <c r="A292" s="319"/>
      <c r="B292" s="320"/>
      <c r="C292" s="333" t="s">
        <v>1129</v>
      </c>
      <c r="D292" s="333" t="s">
        <v>84</v>
      </c>
      <c r="E292" s="334"/>
      <c r="F292" s="335" t="n">
        <v>0</v>
      </c>
      <c r="G292" s="319"/>
      <c r="H292" s="320"/>
    </row>
    <row r="293" s="321" customFormat="true" ht="16.5" hidden="false" customHeight="true" outlineLevel="0" collapsed="false">
      <c r="A293" s="319"/>
      <c r="B293" s="320"/>
      <c r="C293" s="329" t="s">
        <v>203</v>
      </c>
      <c r="D293" s="330"/>
      <c r="E293" s="331"/>
      <c r="F293" s="332" t="n">
        <v>22.086</v>
      </c>
      <c r="G293" s="319"/>
      <c r="H293" s="320"/>
    </row>
    <row r="294" s="321" customFormat="true" ht="16.5" hidden="false" customHeight="true" outlineLevel="0" collapsed="false">
      <c r="A294" s="319"/>
      <c r="B294" s="320"/>
      <c r="C294" s="333" t="s">
        <v>203</v>
      </c>
      <c r="D294" s="333" t="s">
        <v>828</v>
      </c>
      <c r="E294" s="334"/>
      <c r="F294" s="335" t="n">
        <v>22.086</v>
      </c>
      <c r="G294" s="319"/>
      <c r="H294" s="320"/>
    </row>
    <row r="295" s="321" customFormat="true" ht="16.5" hidden="false" customHeight="true" outlineLevel="0" collapsed="false">
      <c r="A295" s="319"/>
      <c r="B295" s="320"/>
      <c r="C295" s="336" t="s">
        <v>1120</v>
      </c>
      <c r="D295" s="319"/>
      <c r="E295" s="319"/>
      <c r="F295" s="319"/>
      <c r="G295" s="319"/>
      <c r="H295" s="320"/>
    </row>
    <row r="296" s="321" customFormat="true" ht="22.5" hidden="false" customHeight="false" outlineLevel="0" collapsed="false">
      <c r="A296" s="319"/>
      <c r="B296" s="320"/>
      <c r="C296" s="333" t="s">
        <v>825</v>
      </c>
      <c r="D296" s="333" t="s">
        <v>826</v>
      </c>
      <c r="E296" s="334" t="s">
        <v>398</v>
      </c>
      <c r="F296" s="335" t="n">
        <v>22.086</v>
      </c>
      <c r="G296" s="319"/>
      <c r="H296" s="320"/>
    </row>
    <row r="297" s="321" customFormat="true" ht="22.5" hidden="false" customHeight="false" outlineLevel="0" collapsed="false">
      <c r="A297" s="319"/>
      <c r="B297" s="320"/>
      <c r="C297" s="333" t="s">
        <v>811</v>
      </c>
      <c r="D297" s="333" t="s">
        <v>812</v>
      </c>
      <c r="E297" s="334" t="s">
        <v>398</v>
      </c>
      <c r="F297" s="335" t="n">
        <v>42.63</v>
      </c>
      <c r="G297" s="319"/>
      <c r="H297" s="320"/>
    </row>
    <row r="298" s="321" customFormat="true" ht="16.5" hidden="false" customHeight="true" outlineLevel="0" collapsed="false">
      <c r="A298" s="319"/>
      <c r="B298" s="320"/>
      <c r="C298" s="329" t="s">
        <v>197</v>
      </c>
      <c r="D298" s="330"/>
      <c r="E298" s="331"/>
      <c r="F298" s="332" t="n">
        <v>2</v>
      </c>
      <c r="G298" s="319"/>
      <c r="H298" s="320"/>
    </row>
    <row r="299" s="321" customFormat="true" ht="16.5" hidden="false" customHeight="true" outlineLevel="0" collapsed="false">
      <c r="A299" s="319"/>
      <c r="B299" s="320"/>
      <c r="C299" s="333" t="s">
        <v>197</v>
      </c>
      <c r="D299" s="333" t="s">
        <v>535</v>
      </c>
      <c r="E299" s="334"/>
      <c r="F299" s="335" t="n">
        <v>2</v>
      </c>
      <c r="G299" s="319"/>
      <c r="H299" s="320"/>
    </row>
    <row r="300" s="321" customFormat="true" ht="16.5" hidden="false" customHeight="true" outlineLevel="0" collapsed="false">
      <c r="A300" s="319"/>
      <c r="B300" s="320"/>
      <c r="C300" s="336" t="s">
        <v>1120</v>
      </c>
      <c r="D300" s="319"/>
      <c r="E300" s="319"/>
      <c r="F300" s="319"/>
      <c r="G300" s="319"/>
      <c r="H300" s="320"/>
    </row>
    <row r="301" s="321" customFormat="true" ht="16.5" hidden="false" customHeight="true" outlineLevel="0" collapsed="false">
      <c r="A301" s="319"/>
      <c r="B301" s="320"/>
      <c r="C301" s="333" t="s">
        <v>532</v>
      </c>
      <c r="D301" s="333" t="s">
        <v>533</v>
      </c>
      <c r="E301" s="334" t="s">
        <v>298</v>
      </c>
      <c r="F301" s="335" t="n">
        <v>2</v>
      </c>
      <c r="G301" s="319"/>
      <c r="H301" s="320"/>
    </row>
    <row r="302" s="321" customFormat="true" ht="22.5" hidden="false" customHeight="false" outlineLevel="0" collapsed="false">
      <c r="A302" s="319"/>
      <c r="B302" s="320"/>
      <c r="C302" s="333" t="s">
        <v>537</v>
      </c>
      <c r="D302" s="333" t="s">
        <v>538</v>
      </c>
      <c r="E302" s="334" t="s">
        <v>298</v>
      </c>
      <c r="F302" s="335" t="n">
        <v>2</v>
      </c>
      <c r="G302" s="319"/>
      <c r="H302" s="320"/>
    </row>
    <row r="303" s="321" customFormat="true" ht="16.5" hidden="false" customHeight="true" outlineLevel="0" collapsed="false">
      <c r="A303" s="319"/>
      <c r="B303" s="320"/>
      <c r="C303" s="329" t="s">
        <v>198</v>
      </c>
      <c r="D303" s="330"/>
      <c r="E303" s="331"/>
      <c r="F303" s="332" t="n">
        <v>1</v>
      </c>
      <c r="G303" s="319"/>
      <c r="H303" s="320"/>
    </row>
    <row r="304" s="321" customFormat="true" ht="16.5" hidden="false" customHeight="true" outlineLevel="0" collapsed="false">
      <c r="A304" s="319"/>
      <c r="B304" s="320"/>
      <c r="C304" s="333" t="s">
        <v>198</v>
      </c>
      <c r="D304" s="333" t="s">
        <v>526</v>
      </c>
      <c r="E304" s="334"/>
      <c r="F304" s="335" t="n">
        <v>1</v>
      </c>
      <c r="G304" s="319"/>
      <c r="H304" s="320"/>
    </row>
    <row r="305" s="321" customFormat="true" ht="16.5" hidden="false" customHeight="true" outlineLevel="0" collapsed="false">
      <c r="A305" s="319"/>
      <c r="B305" s="320"/>
      <c r="C305" s="336" t="s">
        <v>1120</v>
      </c>
      <c r="D305" s="319"/>
      <c r="E305" s="319"/>
      <c r="F305" s="319"/>
      <c r="G305" s="319"/>
      <c r="H305" s="320"/>
    </row>
    <row r="306" s="321" customFormat="true" ht="16.5" hidden="false" customHeight="true" outlineLevel="0" collapsed="false">
      <c r="A306" s="319"/>
      <c r="B306" s="320"/>
      <c r="C306" s="333" t="s">
        <v>541</v>
      </c>
      <c r="D306" s="333" t="s">
        <v>542</v>
      </c>
      <c r="E306" s="334" t="s">
        <v>298</v>
      </c>
      <c r="F306" s="335" t="n">
        <v>1</v>
      </c>
      <c r="G306" s="319"/>
      <c r="H306" s="320"/>
    </row>
    <row r="307" s="321" customFormat="true" ht="22.5" hidden="false" customHeight="false" outlineLevel="0" collapsed="false">
      <c r="A307" s="319"/>
      <c r="B307" s="320"/>
      <c r="C307" s="333" t="s">
        <v>545</v>
      </c>
      <c r="D307" s="333" t="s">
        <v>546</v>
      </c>
      <c r="E307" s="334" t="s">
        <v>298</v>
      </c>
      <c r="F307" s="335" t="n">
        <v>1</v>
      </c>
      <c r="G307" s="319"/>
      <c r="H307" s="320"/>
    </row>
    <row r="308" s="321" customFormat="true" ht="16.5" hidden="false" customHeight="true" outlineLevel="0" collapsed="false">
      <c r="A308" s="319"/>
      <c r="B308" s="320"/>
      <c r="C308" s="329" t="s">
        <v>196</v>
      </c>
      <c r="D308" s="330"/>
      <c r="E308" s="331"/>
      <c r="F308" s="332" t="n">
        <v>1</v>
      </c>
      <c r="G308" s="319"/>
      <c r="H308" s="320"/>
    </row>
    <row r="309" s="321" customFormat="true" ht="16.5" hidden="false" customHeight="true" outlineLevel="0" collapsed="false">
      <c r="A309" s="319"/>
      <c r="B309" s="320"/>
      <c r="C309" s="333" t="s">
        <v>196</v>
      </c>
      <c r="D309" s="333" t="s">
        <v>526</v>
      </c>
      <c r="E309" s="334"/>
      <c r="F309" s="335" t="n">
        <v>1</v>
      </c>
      <c r="G309" s="319"/>
      <c r="H309" s="320"/>
    </row>
    <row r="310" s="321" customFormat="true" ht="16.5" hidden="false" customHeight="true" outlineLevel="0" collapsed="false">
      <c r="A310" s="319"/>
      <c r="B310" s="320"/>
      <c r="C310" s="336" t="s">
        <v>1120</v>
      </c>
      <c r="D310" s="319"/>
      <c r="E310" s="319"/>
      <c r="F310" s="319"/>
      <c r="G310" s="319"/>
      <c r="H310" s="320"/>
    </row>
    <row r="311" s="321" customFormat="true" ht="16.5" hidden="false" customHeight="true" outlineLevel="0" collapsed="false">
      <c r="A311" s="319"/>
      <c r="B311" s="320"/>
      <c r="C311" s="333" t="s">
        <v>523</v>
      </c>
      <c r="D311" s="333" t="s">
        <v>524</v>
      </c>
      <c r="E311" s="334" t="s">
        <v>298</v>
      </c>
      <c r="F311" s="335" t="n">
        <v>1</v>
      </c>
      <c r="G311" s="319"/>
      <c r="H311" s="320"/>
    </row>
    <row r="312" s="321" customFormat="true" ht="22.5" hidden="false" customHeight="false" outlineLevel="0" collapsed="false">
      <c r="A312" s="319"/>
      <c r="B312" s="320"/>
      <c r="C312" s="333" t="s">
        <v>528</v>
      </c>
      <c r="D312" s="333" t="s">
        <v>529</v>
      </c>
      <c r="E312" s="334" t="s">
        <v>298</v>
      </c>
      <c r="F312" s="335" t="n">
        <v>1</v>
      </c>
      <c r="G312" s="319"/>
      <c r="H312" s="320"/>
    </row>
    <row r="313" s="321" customFormat="true" ht="16.5" hidden="false" customHeight="true" outlineLevel="0" collapsed="false">
      <c r="A313" s="319"/>
      <c r="B313" s="320"/>
      <c r="C313" s="329" t="s">
        <v>325</v>
      </c>
      <c r="D313" s="330"/>
      <c r="E313" s="331"/>
      <c r="F313" s="332" t="n">
        <v>10.896</v>
      </c>
      <c r="G313" s="319"/>
      <c r="H313" s="320"/>
    </row>
    <row r="314" s="321" customFormat="true" ht="16.5" hidden="false" customHeight="true" outlineLevel="0" collapsed="false">
      <c r="A314" s="319"/>
      <c r="B314" s="320"/>
      <c r="C314" s="333" t="s">
        <v>325</v>
      </c>
      <c r="D314" s="333" t="s">
        <v>326</v>
      </c>
      <c r="E314" s="334"/>
      <c r="F314" s="335" t="n">
        <v>10.896</v>
      </c>
      <c r="G314" s="319"/>
      <c r="H314" s="320"/>
    </row>
    <row r="315" s="321" customFormat="true" ht="16.5" hidden="false" customHeight="true" outlineLevel="0" collapsed="false">
      <c r="A315" s="319"/>
      <c r="B315" s="320"/>
      <c r="C315" s="329" t="s">
        <v>323</v>
      </c>
      <c r="D315" s="330"/>
      <c r="E315" s="331"/>
      <c r="F315" s="332" t="n">
        <v>49.938</v>
      </c>
      <c r="G315" s="319"/>
      <c r="H315" s="320"/>
    </row>
    <row r="316" s="321" customFormat="true" ht="22.5" hidden="false" customHeight="false" outlineLevel="0" collapsed="false">
      <c r="A316" s="319"/>
      <c r="B316" s="320"/>
      <c r="C316" s="333" t="s">
        <v>323</v>
      </c>
      <c r="D316" s="333" t="s">
        <v>324</v>
      </c>
      <c r="E316" s="334"/>
      <c r="F316" s="335" t="n">
        <v>49.938</v>
      </c>
      <c r="G316" s="319"/>
      <c r="H316" s="320"/>
    </row>
    <row r="317" s="321" customFormat="true" ht="16.5" hidden="false" customHeight="true" outlineLevel="0" collapsed="false">
      <c r="A317" s="319"/>
      <c r="B317" s="320"/>
      <c r="C317" s="329" t="s">
        <v>129</v>
      </c>
      <c r="D317" s="330"/>
      <c r="E317" s="331"/>
      <c r="F317" s="332" t="n">
        <v>93.885</v>
      </c>
      <c r="G317" s="319"/>
      <c r="H317" s="320"/>
    </row>
    <row r="318" s="321" customFormat="true" ht="16.5" hidden="false" customHeight="true" outlineLevel="0" collapsed="false">
      <c r="A318" s="319"/>
      <c r="B318" s="320"/>
      <c r="C318" s="333" t="s">
        <v>129</v>
      </c>
      <c r="D318" s="333" t="s">
        <v>328</v>
      </c>
      <c r="E318" s="334"/>
      <c r="F318" s="335" t="n">
        <v>93.885</v>
      </c>
      <c r="G318" s="319"/>
      <c r="H318" s="320"/>
    </row>
    <row r="319" s="321" customFormat="true" ht="16.5" hidden="false" customHeight="true" outlineLevel="0" collapsed="false">
      <c r="A319" s="319"/>
      <c r="B319" s="320"/>
      <c r="C319" s="336" t="s">
        <v>1120</v>
      </c>
      <c r="D319" s="319"/>
      <c r="E319" s="319"/>
      <c r="F319" s="319"/>
      <c r="G319" s="319"/>
      <c r="H319" s="320"/>
    </row>
    <row r="320" s="321" customFormat="true" ht="22.5" hidden="false" customHeight="false" outlineLevel="0" collapsed="false">
      <c r="A320" s="319"/>
      <c r="B320" s="320"/>
      <c r="C320" s="333" t="s">
        <v>320</v>
      </c>
      <c r="D320" s="333" t="s">
        <v>321</v>
      </c>
      <c r="E320" s="334" t="s">
        <v>304</v>
      </c>
      <c r="F320" s="335" t="n">
        <v>42.248</v>
      </c>
      <c r="G320" s="319"/>
      <c r="H320" s="320"/>
    </row>
    <row r="321" s="321" customFormat="true" ht="22.5" hidden="false" customHeight="false" outlineLevel="0" collapsed="false">
      <c r="A321" s="319"/>
      <c r="B321" s="320"/>
      <c r="C321" s="333" t="s">
        <v>331</v>
      </c>
      <c r="D321" s="333" t="s">
        <v>332</v>
      </c>
      <c r="E321" s="334" t="s">
        <v>304</v>
      </c>
      <c r="F321" s="335" t="n">
        <v>46.943</v>
      </c>
      <c r="G321" s="319"/>
      <c r="H321" s="320"/>
    </row>
    <row r="322" s="321" customFormat="true" ht="22.5" hidden="false" customHeight="false" outlineLevel="0" collapsed="false">
      <c r="A322" s="319"/>
      <c r="B322" s="320"/>
      <c r="C322" s="333" t="s">
        <v>335</v>
      </c>
      <c r="D322" s="333" t="s">
        <v>336</v>
      </c>
      <c r="E322" s="334" t="s">
        <v>304</v>
      </c>
      <c r="F322" s="335" t="n">
        <v>4.694</v>
      </c>
      <c r="G322" s="319"/>
      <c r="H322" s="320"/>
    </row>
    <row r="323" s="321" customFormat="true" ht="22.5" hidden="false" customHeight="false" outlineLevel="0" collapsed="false">
      <c r="A323" s="319"/>
      <c r="B323" s="320"/>
      <c r="C323" s="333" t="s">
        <v>389</v>
      </c>
      <c r="D323" s="333" t="s">
        <v>390</v>
      </c>
      <c r="E323" s="334" t="s">
        <v>304</v>
      </c>
      <c r="F323" s="335" t="n">
        <v>95.972</v>
      </c>
      <c r="G323" s="319"/>
      <c r="H323" s="320"/>
    </row>
    <row r="324" s="321" customFormat="true" ht="16.5" hidden="false" customHeight="true" outlineLevel="0" collapsed="false">
      <c r="A324" s="319"/>
      <c r="B324" s="320"/>
      <c r="C324" s="329" t="s">
        <v>127</v>
      </c>
      <c r="D324" s="330"/>
      <c r="E324" s="331"/>
      <c r="F324" s="332" t="n">
        <v>33.051</v>
      </c>
      <c r="G324" s="319"/>
      <c r="H324" s="320"/>
    </row>
    <row r="325" s="321" customFormat="true" ht="16.5" hidden="false" customHeight="true" outlineLevel="0" collapsed="false">
      <c r="A325" s="319"/>
      <c r="B325" s="320"/>
      <c r="C325" s="333" t="s">
        <v>127</v>
      </c>
      <c r="D325" s="333" t="s">
        <v>327</v>
      </c>
      <c r="E325" s="334"/>
      <c r="F325" s="335" t="n">
        <v>33.051</v>
      </c>
      <c r="G325" s="319"/>
      <c r="H325" s="320"/>
    </row>
    <row r="326" s="321" customFormat="true" ht="16.5" hidden="false" customHeight="true" outlineLevel="0" collapsed="false">
      <c r="A326" s="319"/>
      <c r="B326" s="320"/>
      <c r="C326" s="336" t="s">
        <v>1120</v>
      </c>
      <c r="D326" s="319"/>
      <c r="E326" s="319"/>
      <c r="F326" s="319"/>
      <c r="G326" s="319"/>
      <c r="H326" s="320"/>
    </row>
    <row r="327" s="321" customFormat="true" ht="22.5" hidden="false" customHeight="false" outlineLevel="0" collapsed="false">
      <c r="A327" s="319"/>
      <c r="B327" s="320"/>
      <c r="C327" s="333" t="s">
        <v>320</v>
      </c>
      <c r="D327" s="333" t="s">
        <v>321</v>
      </c>
      <c r="E327" s="334" t="s">
        <v>304</v>
      </c>
      <c r="F327" s="335" t="n">
        <v>42.248</v>
      </c>
      <c r="G327" s="319"/>
      <c r="H327" s="320"/>
    </row>
    <row r="328" s="321" customFormat="true" ht="16.5" hidden="false" customHeight="true" outlineLevel="0" collapsed="false">
      <c r="A328" s="319"/>
      <c r="B328" s="320"/>
      <c r="C328" s="333" t="s">
        <v>407</v>
      </c>
      <c r="D328" s="333" t="s">
        <v>408</v>
      </c>
      <c r="E328" s="334" t="s">
        <v>304</v>
      </c>
      <c r="F328" s="335" t="n">
        <v>82.427</v>
      </c>
      <c r="G328" s="319"/>
      <c r="H328" s="320"/>
    </row>
    <row r="329" s="321" customFormat="true" ht="16.5" hidden="false" customHeight="true" outlineLevel="0" collapsed="false">
      <c r="A329" s="319"/>
      <c r="B329" s="320"/>
      <c r="C329" s="329" t="s">
        <v>123</v>
      </c>
      <c r="D329" s="330"/>
      <c r="E329" s="331"/>
      <c r="F329" s="332" t="n">
        <v>60.834</v>
      </c>
      <c r="G329" s="319"/>
      <c r="H329" s="320"/>
    </row>
    <row r="330" s="321" customFormat="true" ht="22.5" hidden="false" customHeight="false" outlineLevel="0" collapsed="false">
      <c r="A330" s="319"/>
      <c r="B330" s="320"/>
      <c r="C330" s="333" t="s">
        <v>323</v>
      </c>
      <c r="D330" s="333" t="s">
        <v>324</v>
      </c>
      <c r="E330" s="334"/>
      <c r="F330" s="335" t="n">
        <v>49.938</v>
      </c>
      <c r="G330" s="319"/>
      <c r="H330" s="320"/>
    </row>
    <row r="331" s="321" customFormat="true" ht="16.5" hidden="false" customHeight="true" outlineLevel="0" collapsed="false">
      <c r="A331" s="319"/>
      <c r="B331" s="320"/>
      <c r="C331" s="333" t="s">
        <v>325</v>
      </c>
      <c r="D331" s="333" t="s">
        <v>326</v>
      </c>
      <c r="E331" s="334"/>
      <c r="F331" s="335" t="n">
        <v>10.896</v>
      </c>
      <c r="G331" s="319"/>
      <c r="H331" s="320"/>
    </row>
    <row r="332" s="321" customFormat="true" ht="16.5" hidden="false" customHeight="true" outlineLevel="0" collapsed="false">
      <c r="A332" s="319"/>
      <c r="B332" s="320"/>
      <c r="C332" s="333" t="s">
        <v>123</v>
      </c>
      <c r="D332" s="333" t="s">
        <v>254</v>
      </c>
      <c r="E332" s="334"/>
      <c r="F332" s="335" t="n">
        <v>60.834</v>
      </c>
      <c r="G332" s="319"/>
      <c r="H332" s="320"/>
    </row>
    <row r="333" s="321" customFormat="true" ht="16.5" hidden="false" customHeight="true" outlineLevel="0" collapsed="false">
      <c r="A333" s="319"/>
      <c r="B333" s="320"/>
      <c r="C333" s="336" t="s">
        <v>1120</v>
      </c>
      <c r="D333" s="319"/>
      <c r="E333" s="319"/>
      <c r="F333" s="319"/>
      <c r="G333" s="319"/>
      <c r="H333" s="320"/>
    </row>
    <row r="334" s="321" customFormat="true" ht="22.5" hidden="false" customHeight="false" outlineLevel="0" collapsed="false">
      <c r="A334" s="319"/>
      <c r="B334" s="320"/>
      <c r="C334" s="333" t="s">
        <v>320</v>
      </c>
      <c r="D334" s="333" t="s">
        <v>321</v>
      </c>
      <c r="E334" s="334" t="s">
        <v>304</v>
      </c>
      <c r="F334" s="335" t="n">
        <v>42.248</v>
      </c>
      <c r="G334" s="319"/>
      <c r="H334" s="320"/>
    </row>
    <row r="335" s="321" customFormat="true" ht="22.5" hidden="false" customHeight="false" outlineLevel="0" collapsed="false">
      <c r="A335" s="319"/>
      <c r="B335" s="320"/>
      <c r="C335" s="333" t="s">
        <v>389</v>
      </c>
      <c r="D335" s="333" t="s">
        <v>390</v>
      </c>
      <c r="E335" s="334" t="s">
        <v>304</v>
      </c>
      <c r="F335" s="335" t="n">
        <v>95.972</v>
      </c>
      <c r="G335" s="319"/>
      <c r="H335" s="320"/>
    </row>
    <row r="336" s="321" customFormat="true" ht="16.5" hidden="false" customHeight="true" outlineLevel="0" collapsed="false">
      <c r="A336" s="319"/>
      <c r="B336" s="320"/>
      <c r="C336" s="333" t="s">
        <v>407</v>
      </c>
      <c r="D336" s="333" t="s">
        <v>408</v>
      </c>
      <c r="E336" s="334" t="s">
        <v>304</v>
      </c>
      <c r="F336" s="335" t="n">
        <v>82.427</v>
      </c>
      <c r="G336" s="319"/>
      <c r="H336" s="320"/>
    </row>
    <row r="337" s="321" customFormat="true" ht="16.5" hidden="false" customHeight="true" outlineLevel="0" collapsed="false">
      <c r="A337" s="319"/>
      <c r="B337" s="320"/>
      <c r="C337" s="329" t="s">
        <v>131</v>
      </c>
      <c r="D337" s="330"/>
      <c r="E337" s="331"/>
      <c r="F337" s="332" t="n">
        <v>42.248</v>
      </c>
      <c r="G337" s="319"/>
      <c r="H337" s="320"/>
    </row>
    <row r="338" s="321" customFormat="true" ht="16.5" hidden="false" customHeight="true" outlineLevel="0" collapsed="false">
      <c r="A338" s="319"/>
      <c r="B338" s="320"/>
      <c r="C338" s="333" t="s">
        <v>131</v>
      </c>
      <c r="D338" s="333" t="s">
        <v>329</v>
      </c>
      <c r="E338" s="334"/>
      <c r="F338" s="335" t="n">
        <v>42.248</v>
      </c>
      <c r="G338" s="319"/>
      <c r="H338" s="320"/>
    </row>
    <row r="339" s="321" customFormat="true" ht="16.5" hidden="false" customHeight="true" outlineLevel="0" collapsed="false">
      <c r="A339" s="319"/>
      <c r="B339" s="320"/>
      <c r="C339" s="336" t="s">
        <v>1120</v>
      </c>
      <c r="D339" s="319"/>
      <c r="E339" s="319"/>
      <c r="F339" s="319"/>
      <c r="G339" s="319"/>
      <c r="H339" s="320"/>
    </row>
    <row r="340" s="321" customFormat="true" ht="22.5" hidden="false" customHeight="false" outlineLevel="0" collapsed="false">
      <c r="A340" s="319"/>
      <c r="B340" s="320"/>
      <c r="C340" s="333" t="s">
        <v>320</v>
      </c>
      <c r="D340" s="333" t="s">
        <v>321</v>
      </c>
      <c r="E340" s="334" t="s">
        <v>304</v>
      </c>
      <c r="F340" s="335" t="n">
        <v>42.248</v>
      </c>
      <c r="G340" s="319"/>
      <c r="H340" s="320"/>
    </row>
    <row r="341" s="321" customFormat="true" ht="22.5" hidden="false" customHeight="false" outlineLevel="0" collapsed="false">
      <c r="A341" s="319"/>
      <c r="B341" s="320"/>
      <c r="C341" s="333" t="s">
        <v>389</v>
      </c>
      <c r="D341" s="333" t="s">
        <v>390</v>
      </c>
      <c r="E341" s="334" t="s">
        <v>304</v>
      </c>
      <c r="F341" s="335" t="n">
        <v>95.972</v>
      </c>
      <c r="G341" s="319"/>
      <c r="H341" s="320"/>
    </row>
    <row r="342" s="321" customFormat="true" ht="16.5" hidden="false" customHeight="true" outlineLevel="0" collapsed="false">
      <c r="A342" s="319"/>
      <c r="B342" s="320"/>
      <c r="C342" s="329" t="s">
        <v>133</v>
      </c>
      <c r="D342" s="330"/>
      <c r="E342" s="331"/>
      <c r="F342" s="332" t="n">
        <v>46.943</v>
      </c>
      <c r="G342" s="319"/>
      <c r="H342" s="320"/>
    </row>
    <row r="343" s="321" customFormat="true" ht="16.5" hidden="false" customHeight="true" outlineLevel="0" collapsed="false">
      <c r="A343" s="319"/>
      <c r="B343" s="320"/>
      <c r="C343" s="333" t="s">
        <v>133</v>
      </c>
      <c r="D343" s="333" t="s">
        <v>334</v>
      </c>
      <c r="E343" s="334"/>
      <c r="F343" s="335" t="n">
        <v>46.943</v>
      </c>
      <c r="G343" s="319"/>
      <c r="H343" s="320"/>
    </row>
    <row r="344" s="321" customFormat="true" ht="16.5" hidden="false" customHeight="true" outlineLevel="0" collapsed="false">
      <c r="A344" s="319"/>
      <c r="B344" s="320"/>
      <c r="C344" s="336" t="s">
        <v>1120</v>
      </c>
      <c r="D344" s="319"/>
      <c r="E344" s="319"/>
      <c r="F344" s="319"/>
      <c r="G344" s="319"/>
      <c r="H344" s="320"/>
    </row>
    <row r="345" s="321" customFormat="true" ht="22.5" hidden="false" customHeight="false" outlineLevel="0" collapsed="false">
      <c r="A345" s="319"/>
      <c r="B345" s="320"/>
      <c r="C345" s="333" t="s">
        <v>331</v>
      </c>
      <c r="D345" s="333" t="s">
        <v>332</v>
      </c>
      <c r="E345" s="334" t="s">
        <v>304</v>
      </c>
      <c r="F345" s="335" t="n">
        <v>46.943</v>
      </c>
      <c r="G345" s="319"/>
      <c r="H345" s="320"/>
    </row>
    <row r="346" s="321" customFormat="true" ht="22.5" hidden="false" customHeight="false" outlineLevel="0" collapsed="false">
      <c r="A346" s="319"/>
      <c r="B346" s="320"/>
      <c r="C346" s="333" t="s">
        <v>389</v>
      </c>
      <c r="D346" s="333" t="s">
        <v>390</v>
      </c>
      <c r="E346" s="334" t="s">
        <v>304</v>
      </c>
      <c r="F346" s="335" t="n">
        <v>95.972</v>
      </c>
      <c r="G346" s="319"/>
      <c r="H346" s="320"/>
    </row>
    <row r="347" s="321" customFormat="true" ht="16.5" hidden="false" customHeight="true" outlineLevel="0" collapsed="false">
      <c r="A347" s="319"/>
      <c r="B347" s="320"/>
      <c r="C347" s="329" t="s">
        <v>338</v>
      </c>
      <c r="D347" s="330"/>
      <c r="E347" s="331"/>
      <c r="F347" s="332" t="n">
        <v>4.694</v>
      </c>
      <c r="G347" s="319"/>
      <c r="H347" s="320"/>
    </row>
    <row r="348" s="321" customFormat="true" ht="16.5" hidden="false" customHeight="true" outlineLevel="0" collapsed="false">
      <c r="A348" s="319"/>
      <c r="B348" s="320"/>
      <c r="C348" s="333" t="s">
        <v>338</v>
      </c>
      <c r="D348" s="333" t="s">
        <v>339</v>
      </c>
      <c r="E348" s="334"/>
      <c r="F348" s="335" t="n">
        <v>4.694</v>
      </c>
      <c r="G348" s="319"/>
      <c r="H348" s="320"/>
    </row>
    <row r="349" s="321" customFormat="true" ht="16.5" hidden="false" customHeight="true" outlineLevel="0" collapsed="false">
      <c r="A349" s="319"/>
      <c r="B349" s="320"/>
      <c r="C349" s="329" t="s">
        <v>155</v>
      </c>
      <c r="D349" s="330"/>
      <c r="E349" s="331"/>
      <c r="F349" s="332" t="n">
        <v>9.66</v>
      </c>
      <c r="G349" s="319"/>
      <c r="H349" s="320"/>
    </row>
    <row r="350" s="321" customFormat="true" ht="16.5" hidden="false" customHeight="true" outlineLevel="0" collapsed="false">
      <c r="A350" s="319"/>
      <c r="B350" s="320"/>
      <c r="C350" s="333" t="s">
        <v>155</v>
      </c>
      <c r="D350" s="333" t="s">
        <v>393</v>
      </c>
      <c r="E350" s="334"/>
      <c r="F350" s="335" t="n">
        <v>9.66</v>
      </c>
      <c r="G350" s="319"/>
      <c r="H350" s="320"/>
    </row>
    <row r="351" s="321" customFormat="true" ht="16.5" hidden="false" customHeight="true" outlineLevel="0" collapsed="false">
      <c r="A351" s="319"/>
      <c r="B351" s="320"/>
      <c r="C351" s="336" t="s">
        <v>1120</v>
      </c>
      <c r="D351" s="319"/>
      <c r="E351" s="319"/>
      <c r="F351" s="319"/>
      <c r="G351" s="319"/>
      <c r="H351" s="320"/>
    </row>
    <row r="352" s="321" customFormat="true" ht="22.5" hidden="false" customHeight="false" outlineLevel="0" collapsed="false">
      <c r="A352" s="319"/>
      <c r="B352" s="320"/>
      <c r="C352" s="333" t="s">
        <v>389</v>
      </c>
      <c r="D352" s="333" t="s">
        <v>390</v>
      </c>
      <c r="E352" s="334" t="s">
        <v>304</v>
      </c>
      <c r="F352" s="335" t="n">
        <v>95.972</v>
      </c>
      <c r="G352" s="319"/>
      <c r="H352" s="320"/>
    </row>
    <row r="353" s="321" customFormat="true" ht="16.5" hidden="false" customHeight="true" outlineLevel="0" collapsed="false">
      <c r="A353" s="319"/>
      <c r="B353" s="320"/>
      <c r="C353" s="333" t="s">
        <v>407</v>
      </c>
      <c r="D353" s="333" t="s">
        <v>408</v>
      </c>
      <c r="E353" s="334" t="s">
        <v>304</v>
      </c>
      <c r="F353" s="335" t="n">
        <v>82.427</v>
      </c>
      <c r="G353" s="319"/>
      <c r="H353" s="320"/>
    </row>
    <row r="354" s="321" customFormat="true" ht="16.5" hidden="false" customHeight="true" outlineLevel="0" collapsed="false">
      <c r="A354" s="319"/>
      <c r="B354" s="320"/>
      <c r="C354" s="329" t="s">
        <v>153</v>
      </c>
      <c r="D354" s="330"/>
      <c r="E354" s="331"/>
      <c r="F354" s="332" t="n">
        <v>18.48</v>
      </c>
      <c r="G354" s="319"/>
      <c r="H354" s="320"/>
    </row>
    <row r="355" s="321" customFormat="true" ht="16.5" hidden="false" customHeight="true" outlineLevel="0" collapsed="false">
      <c r="A355" s="319"/>
      <c r="B355" s="320"/>
      <c r="C355" s="333" t="s">
        <v>153</v>
      </c>
      <c r="D355" s="333" t="s">
        <v>392</v>
      </c>
      <c r="E355" s="334"/>
      <c r="F355" s="335" t="n">
        <v>18.48</v>
      </c>
      <c r="G355" s="319"/>
      <c r="H355" s="320"/>
    </row>
    <row r="356" s="321" customFormat="true" ht="16.5" hidden="false" customHeight="true" outlineLevel="0" collapsed="false">
      <c r="A356" s="319"/>
      <c r="B356" s="320"/>
      <c r="C356" s="336" t="s">
        <v>1120</v>
      </c>
      <c r="D356" s="319"/>
      <c r="E356" s="319"/>
      <c r="F356" s="319"/>
      <c r="G356" s="319"/>
      <c r="H356" s="320"/>
    </row>
    <row r="357" s="321" customFormat="true" ht="22.5" hidden="false" customHeight="false" outlineLevel="0" collapsed="false">
      <c r="A357" s="319"/>
      <c r="B357" s="320"/>
      <c r="C357" s="333" t="s">
        <v>389</v>
      </c>
      <c r="D357" s="333" t="s">
        <v>390</v>
      </c>
      <c r="E357" s="334" t="s">
        <v>304</v>
      </c>
      <c r="F357" s="335" t="n">
        <v>95.972</v>
      </c>
      <c r="G357" s="319"/>
      <c r="H357" s="320"/>
    </row>
    <row r="358" s="321" customFormat="true" ht="16.5" hidden="false" customHeight="true" outlineLevel="0" collapsed="false">
      <c r="A358" s="319"/>
      <c r="B358" s="320"/>
      <c r="C358" s="333" t="s">
        <v>407</v>
      </c>
      <c r="D358" s="333" t="s">
        <v>408</v>
      </c>
      <c r="E358" s="334" t="s">
        <v>304</v>
      </c>
      <c r="F358" s="335" t="n">
        <v>82.427</v>
      </c>
      <c r="G358" s="319"/>
      <c r="H358" s="320"/>
    </row>
    <row r="359" s="321" customFormat="true" ht="16.5" hidden="false" customHeight="true" outlineLevel="0" collapsed="false">
      <c r="A359" s="319"/>
      <c r="B359" s="320"/>
      <c r="C359" s="329" t="s">
        <v>189</v>
      </c>
      <c r="D359" s="330"/>
      <c r="E359" s="331"/>
      <c r="F359" s="332" t="n">
        <v>13.847</v>
      </c>
      <c r="G359" s="319"/>
      <c r="H359" s="320"/>
    </row>
    <row r="360" s="321" customFormat="true" ht="16.5" hidden="false" customHeight="true" outlineLevel="0" collapsed="false">
      <c r="A360" s="319"/>
      <c r="B360" s="320"/>
      <c r="C360" s="333" t="s">
        <v>189</v>
      </c>
      <c r="D360" s="333" t="s">
        <v>394</v>
      </c>
      <c r="E360" s="334"/>
      <c r="F360" s="335" t="n">
        <v>13.847</v>
      </c>
      <c r="G360" s="319"/>
      <c r="H360" s="320"/>
    </row>
    <row r="361" s="321" customFormat="true" ht="16.5" hidden="false" customHeight="true" outlineLevel="0" collapsed="false">
      <c r="A361" s="319"/>
      <c r="B361" s="320"/>
      <c r="C361" s="336" t="s">
        <v>1120</v>
      </c>
      <c r="D361" s="319"/>
      <c r="E361" s="319"/>
      <c r="F361" s="319"/>
      <c r="G361" s="319"/>
      <c r="H361" s="320"/>
    </row>
    <row r="362" s="321" customFormat="true" ht="22.5" hidden="false" customHeight="false" outlineLevel="0" collapsed="false">
      <c r="A362" s="319"/>
      <c r="B362" s="320"/>
      <c r="C362" s="333" t="s">
        <v>389</v>
      </c>
      <c r="D362" s="333" t="s">
        <v>390</v>
      </c>
      <c r="E362" s="334" t="s">
        <v>304</v>
      </c>
      <c r="F362" s="335" t="n">
        <v>95.972</v>
      </c>
      <c r="G362" s="319"/>
      <c r="H362" s="320"/>
    </row>
    <row r="363" s="321" customFormat="true" ht="16.5" hidden="false" customHeight="true" outlineLevel="0" collapsed="false">
      <c r="A363" s="319"/>
      <c r="B363" s="320"/>
      <c r="C363" s="333" t="s">
        <v>407</v>
      </c>
      <c r="D363" s="333" t="s">
        <v>408</v>
      </c>
      <c r="E363" s="334" t="s">
        <v>304</v>
      </c>
      <c r="F363" s="335" t="n">
        <v>82.427</v>
      </c>
      <c r="G363" s="319"/>
      <c r="H363" s="320"/>
    </row>
    <row r="364" s="321" customFormat="true" ht="16.5" hidden="false" customHeight="true" outlineLevel="0" collapsed="false">
      <c r="A364" s="319"/>
      <c r="B364" s="320"/>
      <c r="C364" s="333" t="s">
        <v>417</v>
      </c>
      <c r="D364" s="333" t="s">
        <v>418</v>
      </c>
      <c r="E364" s="334" t="s">
        <v>398</v>
      </c>
      <c r="F364" s="335" t="n">
        <v>151.436</v>
      </c>
      <c r="G364" s="319"/>
      <c r="H364" s="320"/>
    </row>
    <row r="365" s="321" customFormat="true" ht="16.5" hidden="false" customHeight="true" outlineLevel="0" collapsed="false">
      <c r="A365" s="319"/>
      <c r="B365" s="320"/>
      <c r="C365" s="329" t="s">
        <v>413</v>
      </c>
      <c r="D365" s="330"/>
      <c r="E365" s="331"/>
      <c r="F365" s="332" t="n">
        <v>82.427</v>
      </c>
      <c r="G365" s="319"/>
      <c r="H365" s="320"/>
    </row>
    <row r="366" s="321" customFormat="true" ht="16.5" hidden="false" customHeight="true" outlineLevel="0" collapsed="false">
      <c r="A366" s="319"/>
      <c r="B366" s="320"/>
      <c r="C366" s="333" t="s">
        <v>176</v>
      </c>
      <c r="D366" s="333" t="s">
        <v>410</v>
      </c>
      <c r="E366" s="334"/>
      <c r="F366" s="335" t="n">
        <v>59.036</v>
      </c>
      <c r="G366" s="319"/>
      <c r="H366" s="320"/>
    </row>
    <row r="367" s="321" customFormat="true" ht="16.5" hidden="false" customHeight="true" outlineLevel="0" collapsed="false">
      <c r="A367" s="319"/>
      <c r="B367" s="320"/>
      <c r="C367" s="333" t="s">
        <v>411</v>
      </c>
      <c r="D367" s="333" t="s">
        <v>412</v>
      </c>
      <c r="E367" s="334"/>
      <c r="F367" s="335" t="n">
        <v>23.391</v>
      </c>
      <c r="G367" s="319"/>
      <c r="H367" s="320"/>
    </row>
    <row r="368" s="321" customFormat="true" ht="16.5" hidden="false" customHeight="true" outlineLevel="0" collapsed="false">
      <c r="A368" s="319"/>
      <c r="B368" s="320"/>
      <c r="C368" s="333" t="s">
        <v>413</v>
      </c>
      <c r="D368" s="333" t="s">
        <v>414</v>
      </c>
      <c r="E368" s="334"/>
      <c r="F368" s="335" t="n">
        <v>82.427</v>
      </c>
      <c r="G368" s="319"/>
      <c r="H368" s="320"/>
    </row>
    <row r="369" s="321" customFormat="true" ht="16.5" hidden="false" customHeight="true" outlineLevel="0" collapsed="false">
      <c r="A369" s="319"/>
      <c r="B369" s="320"/>
      <c r="C369" s="329" t="s">
        <v>411</v>
      </c>
      <c r="D369" s="330"/>
      <c r="E369" s="331"/>
      <c r="F369" s="332" t="n">
        <v>23.391</v>
      </c>
      <c r="G369" s="319"/>
      <c r="H369" s="320"/>
    </row>
    <row r="370" s="321" customFormat="true" ht="16.5" hidden="false" customHeight="true" outlineLevel="0" collapsed="false">
      <c r="A370" s="319"/>
      <c r="B370" s="320"/>
      <c r="C370" s="333" t="s">
        <v>411</v>
      </c>
      <c r="D370" s="333" t="s">
        <v>412</v>
      </c>
      <c r="E370" s="334"/>
      <c r="F370" s="335" t="n">
        <v>23.391</v>
      </c>
      <c r="G370" s="319"/>
      <c r="H370" s="320"/>
    </row>
    <row r="371" s="321" customFormat="true" ht="16.5" hidden="false" customHeight="true" outlineLevel="0" collapsed="false">
      <c r="A371" s="319"/>
      <c r="B371" s="320"/>
      <c r="C371" s="329" t="s">
        <v>176</v>
      </c>
      <c r="D371" s="330"/>
      <c r="E371" s="331"/>
      <c r="F371" s="332" t="n">
        <v>59.036</v>
      </c>
      <c r="G371" s="319"/>
      <c r="H371" s="320"/>
    </row>
    <row r="372" s="321" customFormat="true" ht="16.5" hidden="false" customHeight="true" outlineLevel="0" collapsed="false">
      <c r="A372" s="319"/>
      <c r="B372" s="320"/>
      <c r="C372" s="333" t="s">
        <v>176</v>
      </c>
      <c r="D372" s="333" t="s">
        <v>410</v>
      </c>
      <c r="E372" s="334"/>
      <c r="F372" s="335" t="n">
        <v>59.036</v>
      </c>
      <c r="G372" s="319"/>
      <c r="H372" s="320"/>
    </row>
    <row r="373" s="321" customFormat="true" ht="16.5" hidden="false" customHeight="true" outlineLevel="0" collapsed="false">
      <c r="A373" s="319"/>
      <c r="B373" s="320"/>
      <c r="C373" s="336" t="s">
        <v>1120</v>
      </c>
      <c r="D373" s="319"/>
      <c r="E373" s="319"/>
      <c r="F373" s="319"/>
      <c r="G373" s="319"/>
      <c r="H373" s="320"/>
    </row>
    <row r="374" s="321" customFormat="true" ht="16.5" hidden="false" customHeight="true" outlineLevel="0" collapsed="false">
      <c r="A374" s="319"/>
      <c r="B374" s="320"/>
      <c r="C374" s="333" t="s">
        <v>407</v>
      </c>
      <c r="D374" s="333" t="s">
        <v>408</v>
      </c>
      <c r="E374" s="334" t="s">
        <v>304</v>
      </c>
      <c r="F374" s="335" t="n">
        <v>82.427</v>
      </c>
      <c r="G374" s="319"/>
      <c r="H374" s="320"/>
    </row>
    <row r="375" s="321" customFormat="true" ht="16.5" hidden="false" customHeight="true" outlineLevel="0" collapsed="false">
      <c r="A375" s="319"/>
      <c r="B375" s="320"/>
      <c r="C375" s="333" t="s">
        <v>417</v>
      </c>
      <c r="D375" s="333" t="s">
        <v>418</v>
      </c>
      <c r="E375" s="334" t="s">
        <v>398</v>
      </c>
      <c r="F375" s="335" t="n">
        <v>151.436</v>
      </c>
      <c r="G375" s="319"/>
      <c r="H375" s="320"/>
    </row>
    <row r="376" s="321" customFormat="true" ht="26.25" hidden="false" customHeight="true" outlineLevel="0" collapsed="false">
      <c r="A376" s="319"/>
      <c r="B376" s="320"/>
      <c r="C376" s="328" t="s">
        <v>1130</v>
      </c>
      <c r="D376" s="328" t="s">
        <v>96</v>
      </c>
      <c r="E376" s="319"/>
      <c r="F376" s="319"/>
      <c r="G376" s="319"/>
      <c r="H376" s="320"/>
    </row>
    <row r="377" s="321" customFormat="true" ht="16.5" hidden="false" customHeight="true" outlineLevel="0" collapsed="false">
      <c r="A377" s="319"/>
      <c r="B377" s="320"/>
      <c r="C377" s="329" t="s">
        <v>105</v>
      </c>
      <c r="D377" s="330"/>
      <c r="E377" s="331"/>
      <c r="F377" s="332" t="n">
        <v>412.7</v>
      </c>
      <c r="G377" s="319"/>
      <c r="H377" s="320"/>
    </row>
    <row r="378" s="321" customFormat="true" ht="16.5" hidden="false" customHeight="true" outlineLevel="0" collapsed="false">
      <c r="A378" s="319"/>
      <c r="B378" s="320"/>
      <c r="C378" s="333" t="s">
        <v>103</v>
      </c>
      <c r="D378" s="333" t="s">
        <v>1009</v>
      </c>
      <c r="E378" s="334"/>
      <c r="F378" s="335" t="n">
        <v>329.7</v>
      </c>
      <c r="G378" s="319"/>
      <c r="H378" s="320"/>
    </row>
    <row r="379" s="321" customFormat="true" ht="16.5" hidden="false" customHeight="true" outlineLevel="0" collapsed="false">
      <c r="A379" s="319"/>
      <c r="B379" s="320"/>
      <c r="C379" s="333" t="s">
        <v>987</v>
      </c>
      <c r="D379" s="333" t="s">
        <v>1010</v>
      </c>
      <c r="E379" s="334"/>
      <c r="F379" s="335" t="n">
        <v>69</v>
      </c>
      <c r="G379" s="319"/>
      <c r="H379" s="320"/>
    </row>
    <row r="380" s="321" customFormat="true" ht="16.5" hidden="false" customHeight="true" outlineLevel="0" collapsed="false">
      <c r="A380" s="319"/>
      <c r="B380" s="320"/>
      <c r="C380" s="333" t="s">
        <v>964</v>
      </c>
      <c r="D380" s="333" t="s">
        <v>1011</v>
      </c>
      <c r="E380" s="334"/>
      <c r="F380" s="335" t="n">
        <v>9</v>
      </c>
      <c r="G380" s="319"/>
      <c r="H380" s="320"/>
    </row>
    <row r="381" s="321" customFormat="true" ht="16.5" hidden="false" customHeight="true" outlineLevel="0" collapsed="false">
      <c r="A381" s="319"/>
      <c r="B381" s="320"/>
      <c r="C381" s="333" t="s">
        <v>100</v>
      </c>
      <c r="D381" s="333" t="s">
        <v>1012</v>
      </c>
      <c r="E381" s="334"/>
      <c r="F381" s="335" t="n">
        <v>5</v>
      </c>
      <c r="G381" s="319"/>
      <c r="H381" s="320"/>
    </row>
    <row r="382" s="321" customFormat="true" ht="16.5" hidden="false" customHeight="true" outlineLevel="0" collapsed="false">
      <c r="A382" s="319"/>
      <c r="B382" s="320"/>
      <c r="C382" s="333" t="s">
        <v>105</v>
      </c>
      <c r="D382" s="333" t="s">
        <v>254</v>
      </c>
      <c r="E382" s="334"/>
      <c r="F382" s="335" t="n">
        <v>412.7</v>
      </c>
      <c r="G382" s="319"/>
      <c r="H382" s="320"/>
    </row>
    <row r="383" s="321" customFormat="true" ht="16.5" hidden="false" customHeight="true" outlineLevel="0" collapsed="false">
      <c r="A383" s="319"/>
      <c r="B383" s="320"/>
      <c r="C383" s="336" t="s">
        <v>1120</v>
      </c>
      <c r="D383" s="319"/>
      <c r="E383" s="319"/>
      <c r="F383" s="319"/>
      <c r="G383" s="319"/>
      <c r="H383" s="320"/>
    </row>
    <row r="384" s="321" customFormat="true" ht="16.5" hidden="false" customHeight="true" outlineLevel="0" collapsed="false">
      <c r="A384" s="319"/>
      <c r="B384" s="320"/>
      <c r="C384" s="333" t="s">
        <v>1005</v>
      </c>
      <c r="D384" s="333" t="s">
        <v>1006</v>
      </c>
      <c r="E384" s="334" t="s">
        <v>246</v>
      </c>
      <c r="F384" s="335" t="n">
        <v>144</v>
      </c>
      <c r="G384" s="319"/>
      <c r="H384" s="320"/>
    </row>
    <row r="385" s="321" customFormat="true" ht="16.5" hidden="false" customHeight="true" outlineLevel="0" collapsed="false">
      <c r="A385" s="319"/>
      <c r="B385" s="320"/>
      <c r="C385" s="333" t="s">
        <v>641</v>
      </c>
      <c r="D385" s="333" t="s">
        <v>1121</v>
      </c>
      <c r="E385" s="334" t="s">
        <v>298</v>
      </c>
      <c r="F385" s="335" t="n">
        <v>412.7</v>
      </c>
      <c r="G385" s="319"/>
      <c r="H385" s="320"/>
    </row>
    <row r="386" s="321" customFormat="true" ht="16.5" hidden="false" customHeight="true" outlineLevel="0" collapsed="false">
      <c r="A386" s="319"/>
      <c r="B386" s="320"/>
      <c r="C386" s="333" t="s">
        <v>656</v>
      </c>
      <c r="D386" s="333" t="s">
        <v>657</v>
      </c>
      <c r="E386" s="334" t="s">
        <v>386</v>
      </c>
      <c r="F386" s="335" t="n">
        <v>6</v>
      </c>
      <c r="G386" s="319"/>
      <c r="H386" s="320"/>
    </row>
    <row r="387" s="321" customFormat="true" ht="22.5" hidden="false" customHeight="false" outlineLevel="0" collapsed="false">
      <c r="A387" s="319"/>
      <c r="B387" s="320"/>
      <c r="C387" s="333" t="s">
        <v>672</v>
      </c>
      <c r="D387" s="333" t="s">
        <v>673</v>
      </c>
      <c r="E387" s="334" t="s">
        <v>298</v>
      </c>
      <c r="F387" s="335" t="n">
        <v>481.7</v>
      </c>
      <c r="G387" s="319"/>
      <c r="H387" s="320"/>
    </row>
    <row r="388" s="321" customFormat="true" ht="16.5" hidden="false" customHeight="true" outlineLevel="0" collapsed="false">
      <c r="A388" s="319"/>
      <c r="B388" s="320"/>
      <c r="C388" s="333" t="s">
        <v>718</v>
      </c>
      <c r="D388" s="333" t="s">
        <v>719</v>
      </c>
      <c r="E388" s="334" t="s">
        <v>298</v>
      </c>
      <c r="F388" s="335" t="n">
        <v>412.7</v>
      </c>
      <c r="G388" s="319"/>
      <c r="H388" s="320"/>
    </row>
    <row r="389" s="321" customFormat="true" ht="16.5" hidden="false" customHeight="true" outlineLevel="0" collapsed="false">
      <c r="A389" s="319"/>
      <c r="B389" s="320"/>
      <c r="C389" s="333" t="s">
        <v>788</v>
      </c>
      <c r="D389" s="333" t="s">
        <v>1122</v>
      </c>
      <c r="E389" s="334" t="s">
        <v>298</v>
      </c>
      <c r="F389" s="335" t="n">
        <v>412.7</v>
      </c>
      <c r="G389" s="319"/>
      <c r="H389" s="320"/>
    </row>
    <row r="390" s="321" customFormat="true" ht="16.5" hidden="false" customHeight="true" outlineLevel="0" collapsed="false">
      <c r="A390" s="319"/>
      <c r="B390" s="320"/>
      <c r="C390" s="333" t="s">
        <v>1083</v>
      </c>
      <c r="D390" s="333" t="s">
        <v>647</v>
      </c>
      <c r="E390" s="334" t="s">
        <v>298</v>
      </c>
      <c r="F390" s="335" t="n">
        <v>412.7</v>
      </c>
      <c r="G390" s="319"/>
      <c r="H390" s="320"/>
    </row>
    <row r="391" s="321" customFormat="true" ht="16.5" hidden="false" customHeight="true" outlineLevel="0" collapsed="false">
      <c r="A391" s="319"/>
      <c r="B391" s="320"/>
      <c r="C391" s="333" t="s">
        <v>660</v>
      </c>
      <c r="D391" s="333" t="s">
        <v>661</v>
      </c>
      <c r="E391" s="334" t="s">
        <v>386</v>
      </c>
      <c r="F391" s="335" t="n">
        <v>6</v>
      </c>
      <c r="G391" s="319"/>
      <c r="H391" s="320"/>
    </row>
    <row r="392" s="321" customFormat="true" ht="16.5" hidden="false" customHeight="true" outlineLevel="0" collapsed="false">
      <c r="A392" s="319"/>
      <c r="B392" s="320"/>
      <c r="C392" s="329" t="s">
        <v>100</v>
      </c>
      <c r="D392" s="330"/>
      <c r="E392" s="331"/>
      <c r="F392" s="332" t="n">
        <v>5</v>
      </c>
      <c r="G392" s="319"/>
      <c r="H392" s="320"/>
    </row>
    <row r="393" s="321" customFormat="true" ht="16.5" hidden="false" customHeight="true" outlineLevel="0" collapsed="false">
      <c r="A393" s="319"/>
      <c r="B393" s="320"/>
      <c r="C393" s="333" t="s">
        <v>100</v>
      </c>
      <c r="D393" s="333" t="s">
        <v>1012</v>
      </c>
      <c r="E393" s="334"/>
      <c r="F393" s="335" t="n">
        <v>5</v>
      </c>
      <c r="G393" s="319"/>
      <c r="H393" s="320"/>
    </row>
    <row r="394" s="321" customFormat="true" ht="16.5" hidden="false" customHeight="true" outlineLevel="0" collapsed="false">
      <c r="A394" s="319"/>
      <c r="B394" s="320"/>
      <c r="C394" s="336" t="s">
        <v>1120</v>
      </c>
      <c r="D394" s="319"/>
      <c r="E394" s="319"/>
      <c r="F394" s="319"/>
      <c r="G394" s="319"/>
      <c r="H394" s="320"/>
    </row>
    <row r="395" s="321" customFormat="true" ht="16.5" hidden="false" customHeight="true" outlineLevel="0" collapsed="false">
      <c r="A395" s="319"/>
      <c r="B395" s="320"/>
      <c r="C395" s="333" t="s">
        <v>1005</v>
      </c>
      <c r="D395" s="333" t="s">
        <v>1006</v>
      </c>
      <c r="E395" s="334" t="s">
        <v>246</v>
      </c>
      <c r="F395" s="335" t="n">
        <v>144</v>
      </c>
      <c r="G395" s="319"/>
      <c r="H395" s="320"/>
    </row>
    <row r="396" s="321" customFormat="true" ht="16.5" hidden="false" customHeight="true" outlineLevel="0" collapsed="false">
      <c r="A396" s="319"/>
      <c r="B396" s="320"/>
      <c r="C396" s="333" t="s">
        <v>779</v>
      </c>
      <c r="D396" s="333" t="s">
        <v>780</v>
      </c>
      <c r="E396" s="334" t="s">
        <v>298</v>
      </c>
      <c r="F396" s="335" t="n">
        <v>14</v>
      </c>
      <c r="G396" s="319"/>
      <c r="H396" s="320"/>
    </row>
    <row r="397" s="321" customFormat="true" ht="16.5" hidden="false" customHeight="true" outlineLevel="0" collapsed="false">
      <c r="A397" s="319"/>
      <c r="B397" s="320"/>
      <c r="C397" s="329" t="s">
        <v>964</v>
      </c>
      <c r="D397" s="330"/>
      <c r="E397" s="331"/>
      <c r="F397" s="332" t="n">
        <v>9</v>
      </c>
      <c r="G397" s="319"/>
      <c r="H397" s="320"/>
    </row>
    <row r="398" s="321" customFormat="true" ht="16.5" hidden="false" customHeight="true" outlineLevel="0" collapsed="false">
      <c r="A398" s="319"/>
      <c r="B398" s="320"/>
      <c r="C398" s="333" t="s">
        <v>964</v>
      </c>
      <c r="D398" s="333" t="s">
        <v>1011</v>
      </c>
      <c r="E398" s="334"/>
      <c r="F398" s="335" t="n">
        <v>9</v>
      </c>
      <c r="G398" s="319"/>
      <c r="H398" s="320"/>
    </row>
    <row r="399" s="321" customFormat="true" ht="16.5" hidden="false" customHeight="true" outlineLevel="0" collapsed="false">
      <c r="A399" s="319"/>
      <c r="B399" s="320"/>
      <c r="C399" s="336" t="s">
        <v>1120</v>
      </c>
      <c r="D399" s="319"/>
      <c r="E399" s="319"/>
      <c r="F399" s="319"/>
      <c r="G399" s="319"/>
      <c r="H399" s="320"/>
    </row>
    <row r="400" s="321" customFormat="true" ht="16.5" hidden="false" customHeight="true" outlineLevel="0" collapsed="false">
      <c r="A400" s="319"/>
      <c r="B400" s="320"/>
      <c r="C400" s="333" t="s">
        <v>1005</v>
      </c>
      <c r="D400" s="333" t="s">
        <v>1006</v>
      </c>
      <c r="E400" s="334" t="s">
        <v>246</v>
      </c>
      <c r="F400" s="335" t="n">
        <v>144</v>
      </c>
      <c r="G400" s="319"/>
      <c r="H400" s="320"/>
    </row>
    <row r="401" s="321" customFormat="true" ht="16.5" hidden="false" customHeight="true" outlineLevel="0" collapsed="false">
      <c r="A401" s="319"/>
      <c r="B401" s="320"/>
      <c r="C401" s="333" t="s">
        <v>779</v>
      </c>
      <c r="D401" s="333" t="s">
        <v>780</v>
      </c>
      <c r="E401" s="334" t="s">
        <v>298</v>
      </c>
      <c r="F401" s="335" t="n">
        <v>14</v>
      </c>
      <c r="G401" s="319"/>
      <c r="H401" s="320"/>
    </row>
    <row r="402" s="321" customFormat="true" ht="16.5" hidden="false" customHeight="true" outlineLevel="0" collapsed="false">
      <c r="A402" s="319"/>
      <c r="B402" s="320"/>
      <c r="C402" s="329" t="s">
        <v>103</v>
      </c>
      <c r="D402" s="330"/>
      <c r="E402" s="331"/>
      <c r="F402" s="332" t="n">
        <v>329.7</v>
      </c>
      <c r="G402" s="319"/>
      <c r="H402" s="320"/>
    </row>
    <row r="403" s="321" customFormat="true" ht="16.5" hidden="false" customHeight="true" outlineLevel="0" collapsed="false">
      <c r="A403" s="319"/>
      <c r="B403" s="320"/>
      <c r="C403" s="333" t="s">
        <v>103</v>
      </c>
      <c r="D403" s="333" t="s">
        <v>1009</v>
      </c>
      <c r="E403" s="334"/>
      <c r="F403" s="335" t="n">
        <v>329.7</v>
      </c>
      <c r="G403" s="319"/>
      <c r="H403" s="320"/>
    </row>
    <row r="404" s="321" customFormat="true" ht="16.5" hidden="false" customHeight="true" outlineLevel="0" collapsed="false">
      <c r="A404" s="319"/>
      <c r="B404" s="320"/>
      <c r="C404" s="336" t="s">
        <v>1120</v>
      </c>
      <c r="D404" s="319"/>
      <c r="E404" s="319"/>
      <c r="F404" s="319"/>
      <c r="G404" s="319"/>
      <c r="H404" s="320"/>
    </row>
    <row r="405" s="321" customFormat="true" ht="16.5" hidden="false" customHeight="true" outlineLevel="0" collapsed="false">
      <c r="A405" s="319"/>
      <c r="B405" s="320"/>
      <c r="C405" s="333" t="s">
        <v>1005</v>
      </c>
      <c r="D405" s="333" t="s">
        <v>1006</v>
      </c>
      <c r="E405" s="334" t="s">
        <v>246</v>
      </c>
      <c r="F405" s="335" t="n">
        <v>144</v>
      </c>
      <c r="G405" s="319"/>
      <c r="H405" s="320"/>
    </row>
    <row r="406" s="321" customFormat="true" ht="22.5" hidden="false" customHeight="false" outlineLevel="0" collapsed="false">
      <c r="A406" s="319"/>
      <c r="B406" s="320"/>
      <c r="C406" s="333" t="s">
        <v>341</v>
      </c>
      <c r="D406" s="333" t="s">
        <v>342</v>
      </c>
      <c r="E406" s="334" t="s">
        <v>298</v>
      </c>
      <c r="F406" s="335" t="n">
        <v>329.7</v>
      </c>
      <c r="G406" s="319"/>
      <c r="H406" s="320"/>
    </row>
    <row r="407" s="321" customFormat="true" ht="16.5" hidden="false" customHeight="true" outlineLevel="0" collapsed="false">
      <c r="A407" s="319"/>
      <c r="B407" s="320"/>
      <c r="C407" s="329" t="s">
        <v>987</v>
      </c>
      <c r="D407" s="330"/>
      <c r="E407" s="331"/>
      <c r="F407" s="332" t="n">
        <v>69</v>
      </c>
      <c r="G407" s="319"/>
      <c r="H407" s="320"/>
    </row>
    <row r="408" s="321" customFormat="true" ht="16.5" hidden="false" customHeight="true" outlineLevel="0" collapsed="false">
      <c r="A408" s="319"/>
      <c r="B408" s="320"/>
      <c r="C408" s="333" t="s">
        <v>987</v>
      </c>
      <c r="D408" s="333" t="s">
        <v>1010</v>
      </c>
      <c r="E408" s="334"/>
      <c r="F408" s="335" t="n">
        <v>69</v>
      </c>
      <c r="G408" s="319"/>
      <c r="H408" s="320"/>
    </row>
    <row r="409" s="321" customFormat="true" ht="16.5" hidden="false" customHeight="true" outlineLevel="0" collapsed="false">
      <c r="A409" s="319"/>
      <c r="B409" s="320"/>
      <c r="C409" s="336" t="s">
        <v>1120</v>
      </c>
      <c r="D409" s="319"/>
      <c r="E409" s="319"/>
      <c r="F409" s="319"/>
      <c r="G409" s="319"/>
      <c r="H409" s="320"/>
    </row>
    <row r="410" s="321" customFormat="true" ht="16.5" hidden="false" customHeight="true" outlineLevel="0" collapsed="false">
      <c r="A410" s="319"/>
      <c r="B410" s="320"/>
      <c r="C410" s="333" t="s">
        <v>1005</v>
      </c>
      <c r="D410" s="333" t="s">
        <v>1006</v>
      </c>
      <c r="E410" s="334" t="s">
        <v>246</v>
      </c>
      <c r="F410" s="335" t="n">
        <v>144</v>
      </c>
      <c r="G410" s="319"/>
      <c r="H410" s="320"/>
    </row>
    <row r="411" s="321" customFormat="true" ht="22.5" hidden="false" customHeight="false" outlineLevel="0" collapsed="false">
      <c r="A411" s="319"/>
      <c r="B411" s="320"/>
      <c r="C411" s="333" t="s">
        <v>1043</v>
      </c>
      <c r="D411" s="333" t="s">
        <v>1044</v>
      </c>
      <c r="E411" s="334" t="s">
        <v>298</v>
      </c>
      <c r="F411" s="335" t="n">
        <v>69</v>
      </c>
      <c r="G411" s="319"/>
      <c r="H411" s="320"/>
    </row>
    <row r="412" s="321" customFormat="true" ht="16.5" hidden="false" customHeight="true" outlineLevel="0" collapsed="false">
      <c r="A412" s="319"/>
      <c r="B412" s="320"/>
      <c r="C412" s="333" t="s">
        <v>1085</v>
      </c>
      <c r="D412" s="333" t="s">
        <v>1131</v>
      </c>
      <c r="E412" s="334" t="s">
        <v>298</v>
      </c>
      <c r="F412" s="335" t="n">
        <v>69</v>
      </c>
      <c r="G412" s="319"/>
      <c r="H412" s="320"/>
    </row>
    <row r="413" s="321" customFormat="true" ht="22.5" hidden="false" customHeight="false" outlineLevel="0" collapsed="false">
      <c r="A413" s="319"/>
      <c r="B413" s="320"/>
      <c r="C413" s="333" t="s">
        <v>672</v>
      </c>
      <c r="D413" s="333" t="s">
        <v>673</v>
      </c>
      <c r="E413" s="334" t="s">
        <v>298</v>
      </c>
      <c r="F413" s="335" t="n">
        <v>481.7</v>
      </c>
      <c r="G413" s="319"/>
      <c r="H413" s="320"/>
    </row>
    <row r="414" s="321" customFormat="true" ht="16.5" hidden="false" customHeight="true" outlineLevel="0" collapsed="false">
      <c r="A414" s="319"/>
      <c r="B414" s="320"/>
      <c r="C414" s="333" t="s">
        <v>1132</v>
      </c>
      <c r="D414" s="333" t="s">
        <v>1133</v>
      </c>
      <c r="E414" s="334" t="s">
        <v>386</v>
      </c>
      <c r="F414" s="335" t="n">
        <v>92</v>
      </c>
      <c r="G414" s="319"/>
      <c r="H414" s="320"/>
    </row>
    <row r="415" s="321" customFormat="true" ht="16.5" hidden="false" customHeight="true" outlineLevel="0" collapsed="false">
      <c r="A415" s="319"/>
      <c r="B415" s="320"/>
      <c r="C415" s="333" t="s">
        <v>1089</v>
      </c>
      <c r="D415" s="333" t="s">
        <v>1090</v>
      </c>
      <c r="E415" s="334" t="s">
        <v>298</v>
      </c>
      <c r="F415" s="335" t="n">
        <v>69</v>
      </c>
      <c r="G415" s="319"/>
      <c r="H415" s="320"/>
    </row>
    <row r="416" s="321" customFormat="true" ht="16.5" hidden="false" customHeight="true" outlineLevel="0" collapsed="false">
      <c r="A416" s="319"/>
      <c r="B416" s="320"/>
      <c r="C416" s="329" t="s">
        <v>460</v>
      </c>
      <c r="D416" s="330"/>
      <c r="E416" s="331"/>
      <c r="F416" s="332" t="n">
        <v>4.5</v>
      </c>
      <c r="G416" s="319"/>
      <c r="H416" s="320"/>
    </row>
    <row r="417" s="321" customFormat="true" ht="16.5" hidden="false" customHeight="true" outlineLevel="0" collapsed="false">
      <c r="A417" s="319"/>
      <c r="B417" s="320"/>
      <c r="C417" s="333" t="s">
        <v>460</v>
      </c>
      <c r="D417" s="333" t="s">
        <v>1077</v>
      </c>
      <c r="E417" s="334"/>
      <c r="F417" s="335" t="n">
        <v>4.5</v>
      </c>
      <c r="G417" s="319"/>
      <c r="H417" s="320"/>
    </row>
    <row r="418" s="321" customFormat="true" ht="16.5" hidden="false" customHeight="true" outlineLevel="0" collapsed="false">
      <c r="A418" s="319"/>
      <c r="B418" s="320"/>
      <c r="C418" s="329" t="s">
        <v>163</v>
      </c>
      <c r="D418" s="330"/>
      <c r="E418" s="331"/>
      <c r="F418" s="332" t="n">
        <v>12.3</v>
      </c>
      <c r="G418" s="319"/>
      <c r="H418" s="320"/>
    </row>
    <row r="419" s="321" customFormat="true" ht="16.5" hidden="false" customHeight="true" outlineLevel="0" collapsed="false">
      <c r="A419" s="319"/>
      <c r="B419" s="320"/>
      <c r="C419" s="333" t="s">
        <v>163</v>
      </c>
      <c r="D419" s="333" t="s">
        <v>1067</v>
      </c>
      <c r="E419" s="334"/>
      <c r="F419" s="335" t="n">
        <v>12.3</v>
      </c>
      <c r="G419" s="319"/>
      <c r="H419" s="320"/>
    </row>
    <row r="420" s="321" customFormat="true" ht="16.5" hidden="false" customHeight="true" outlineLevel="0" collapsed="false">
      <c r="A420" s="319"/>
      <c r="B420" s="320"/>
      <c r="C420" s="336" t="s">
        <v>1120</v>
      </c>
      <c r="D420" s="319"/>
      <c r="E420" s="319"/>
      <c r="F420" s="319"/>
      <c r="G420" s="319"/>
      <c r="H420" s="320"/>
    </row>
    <row r="421" s="321" customFormat="true" ht="16.5" hidden="false" customHeight="true" outlineLevel="0" collapsed="false">
      <c r="A421" s="319"/>
      <c r="B421" s="320"/>
      <c r="C421" s="333" t="s">
        <v>422</v>
      </c>
      <c r="D421" s="333" t="s">
        <v>423</v>
      </c>
      <c r="E421" s="334" t="s">
        <v>304</v>
      </c>
      <c r="F421" s="335" t="n">
        <v>12.3</v>
      </c>
      <c r="G421" s="319"/>
      <c r="H421" s="320"/>
    </row>
    <row r="422" s="321" customFormat="true" ht="16.5" hidden="false" customHeight="true" outlineLevel="0" collapsed="false">
      <c r="A422" s="319"/>
      <c r="B422" s="320"/>
      <c r="C422" s="333" t="s">
        <v>427</v>
      </c>
      <c r="D422" s="333" t="s">
        <v>428</v>
      </c>
      <c r="E422" s="334" t="s">
        <v>398</v>
      </c>
      <c r="F422" s="335" t="n">
        <v>24.6</v>
      </c>
      <c r="G422" s="319"/>
      <c r="H422" s="320"/>
    </row>
    <row r="423" s="321" customFormat="true" ht="16.5" hidden="false" customHeight="true" outlineLevel="0" collapsed="false">
      <c r="A423" s="319"/>
      <c r="B423" s="320"/>
      <c r="C423" s="329" t="s">
        <v>161</v>
      </c>
      <c r="D423" s="330"/>
      <c r="E423" s="331"/>
      <c r="F423" s="332" t="n">
        <v>16.8</v>
      </c>
      <c r="G423" s="319"/>
      <c r="H423" s="320"/>
    </row>
    <row r="424" s="321" customFormat="true" ht="16.5" hidden="false" customHeight="true" outlineLevel="0" collapsed="false">
      <c r="A424" s="319"/>
      <c r="B424" s="320"/>
      <c r="C424" s="333" t="s">
        <v>161</v>
      </c>
      <c r="D424" s="333" t="s">
        <v>400</v>
      </c>
      <c r="E424" s="334"/>
      <c r="F424" s="335" t="n">
        <v>16.8</v>
      </c>
      <c r="G424" s="319"/>
      <c r="H424" s="320"/>
    </row>
    <row r="425" s="321" customFormat="true" ht="16.5" hidden="false" customHeight="true" outlineLevel="0" collapsed="false">
      <c r="A425" s="319"/>
      <c r="B425" s="320"/>
      <c r="C425" s="336" t="s">
        <v>1120</v>
      </c>
      <c r="D425" s="319"/>
      <c r="E425" s="319"/>
      <c r="F425" s="319"/>
      <c r="G425" s="319"/>
      <c r="H425" s="320"/>
    </row>
    <row r="426" s="321" customFormat="true" ht="16.5" hidden="false" customHeight="true" outlineLevel="0" collapsed="false">
      <c r="A426" s="319"/>
      <c r="B426" s="320"/>
      <c r="C426" s="333" t="s">
        <v>396</v>
      </c>
      <c r="D426" s="333" t="s">
        <v>397</v>
      </c>
      <c r="E426" s="334" t="s">
        <v>398</v>
      </c>
      <c r="F426" s="335" t="n">
        <v>33.6</v>
      </c>
      <c r="G426" s="319"/>
      <c r="H426" s="320"/>
    </row>
    <row r="427" s="321" customFormat="true" ht="16.5" hidden="false" customHeight="true" outlineLevel="0" collapsed="false">
      <c r="A427" s="319"/>
      <c r="B427" s="320"/>
      <c r="C427" s="329" t="s">
        <v>157</v>
      </c>
      <c r="D427" s="330"/>
      <c r="E427" s="331"/>
      <c r="F427" s="332" t="n">
        <v>15.96</v>
      </c>
      <c r="G427" s="319"/>
      <c r="H427" s="320"/>
    </row>
    <row r="428" s="321" customFormat="true" ht="22.5" hidden="false" customHeight="false" outlineLevel="0" collapsed="false">
      <c r="A428" s="319"/>
      <c r="B428" s="320"/>
      <c r="C428" s="333" t="s">
        <v>157</v>
      </c>
      <c r="D428" s="333" t="s">
        <v>1058</v>
      </c>
      <c r="E428" s="334"/>
      <c r="F428" s="335" t="n">
        <v>15.96</v>
      </c>
      <c r="G428" s="319"/>
      <c r="H428" s="320"/>
    </row>
    <row r="429" s="321" customFormat="true" ht="16.5" hidden="false" customHeight="true" outlineLevel="0" collapsed="false">
      <c r="A429" s="319"/>
      <c r="B429" s="320"/>
      <c r="C429" s="336" t="s">
        <v>1120</v>
      </c>
      <c r="D429" s="319"/>
      <c r="E429" s="319"/>
      <c r="F429" s="319"/>
      <c r="G429" s="319"/>
      <c r="H429" s="320"/>
    </row>
    <row r="430" s="321" customFormat="true" ht="22.5" hidden="false" customHeight="false" outlineLevel="0" collapsed="false">
      <c r="A430" s="319"/>
      <c r="B430" s="320"/>
      <c r="C430" s="333" t="s">
        <v>389</v>
      </c>
      <c r="D430" s="333" t="s">
        <v>390</v>
      </c>
      <c r="E430" s="334" t="s">
        <v>304</v>
      </c>
      <c r="F430" s="335" t="n">
        <v>15.96</v>
      </c>
      <c r="G430" s="319"/>
      <c r="H430" s="320"/>
    </row>
    <row r="431" s="321" customFormat="true" ht="16.5" hidden="false" customHeight="true" outlineLevel="0" collapsed="false">
      <c r="A431" s="319"/>
      <c r="B431" s="320"/>
      <c r="C431" s="333" t="s">
        <v>396</v>
      </c>
      <c r="D431" s="333" t="s">
        <v>397</v>
      </c>
      <c r="E431" s="334" t="s">
        <v>398</v>
      </c>
      <c r="F431" s="335" t="n">
        <v>33.6</v>
      </c>
      <c r="G431" s="319"/>
      <c r="H431" s="320"/>
    </row>
    <row r="432" s="321" customFormat="true" ht="16.5" hidden="false" customHeight="true" outlineLevel="0" collapsed="false">
      <c r="A432" s="319"/>
      <c r="B432" s="320"/>
      <c r="C432" s="329" t="s">
        <v>159</v>
      </c>
      <c r="D432" s="330"/>
      <c r="E432" s="331"/>
      <c r="F432" s="332" t="n">
        <v>0.84</v>
      </c>
      <c r="G432" s="319"/>
      <c r="H432" s="320"/>
    </row>
    <row r="433" s="321" customFormat="true" ht="22.5" hidden="false" customHeight="false" outlineLevel="0" collapsed="false">
      <c r="A433" s="319"/>
      <c r="B433" s="320"/>
      <c r="C433" s="333" t="s">
        <v>159</v>
      </c>
      <c r="D433" s="333" t="s">
        <v>1062</v>
      </c>
      <c r="E433" s="334"/>
      <c r="F433" s="335" t="n">
        <v>0.84</v>
      </c>
      <c r="G433" s="319"/>
      <c r="H433" s="320"/>
    </row>
    <row r="434" s="321" customFormat="true" ht="16.5" hidden="false" customHeight="true" outlineLevel="0" collapsed="false">
      <c r="A434" s="319"/>
      <c r="B434" s="320"/>
      <c r="C434" s="336" t="s">
        <v>1120</v>
      </c>
      <c r="D434" s="319"/>
      <c r="E434" s="319"/>
      <c r="F434" s="319"/>
      <c r="G434" s="319"/>
      <c r="H434" s="320"/>
    </row>
    <row r="435" s="321" customFormat="true" ht="22.5" hidden="false" customHeight="false" outlineLevel="0" collapsed="false">
      <c r="A435" s="319"/>
      <c r="B435" s="320"/>
      <c r="C435" s="333" t="s">
        <v>1059</v>
      </c>
      <c r="D435" s="333" t="s">
        <v>1060</v>
      </c>
      <c r="E435" s="334" t="s">
        <v>304</v>
      </c>
      <c r="F435" s="335" t="n">
        <v>0.84</v>
      </c>
      <c r="G435" s="319"/>
      <c r="H435" s="320"/>
    </row>
    <row r="436" s="321" customFormat="true" ht="16.5" hidden="false" customHeight="true" outlineLevel="0" collapsed="false">
      <c r="A436" s="319"/>
      <c r="B436" s="320"/>
      <c r="C436" s="333" t="s">
        <v>396</v>
      </c>
      <c r="D436" s="333" t="s">
        <v>397</v>
      </c>
      <c r="E436" s="334" t="s">
        <v>398</v>
      </c>
      <c r="F436" s="335" t="n">
        <v>33.6</v>
      </c>
      <c r="G436" s="319"/>
      <c r="H436" s="320"/>
    </row>
    <row r="437" s="321" customFormat="true" ht="16.5" hidden="false" customHeight="true" outlineLevel="0" collapsed="false">
      <c r="A437" s="319"/>
      <c r="B437" s="320"/>
      <c r="C437" s="329" t="s">
        <v>971</v>
      </c>
      <c r="D437" s="330"/>
      <c r="E437" s="331"/>
      <c r="F437" s="332" t="n">
        <v>72</v>
      </c>
      <c r="G437" s="319"/>
      <c r="H437" s="320"/>
    </row>
    <row r="438" s="321" customFormat="true" ht="16.5" hidden="false" customHeight="true" outlineLevel="0" collapsed="false">
      <c r="A438" s="319"/>
      <c r="B438" s="320"/>
      <c r="C438" s="333" t="s">
        <v>969</v>
      </c>
      <c r="D438" s="333" t="s">
        <v>1002</v>
      </c>
      <c r="E438" s="334"/>
      <c r="F438" s="335" t="n">
        <v>12</v>
      </c>
      <c r="G438" s="319"/>
      <c r="H438" s="320"/>
    </row>
    <row r="439" s="321" customFormat="true" ht="16.5" hidden="false" customHeight="true" outlineLevel="0" collapsed="false">
      <c r="A439" s="319"/>
      <c r="B439" s="320"/>
      <c r="C439" s="333" t="s">
        <v>1003</v>
      </c>
      <c r="D439" s="333" t="s">
        <v>1004</v>
      </c>
      <c r="E439" s="334"/>
      <c r="F439" s="335" t="n">
        <v>60</v>
      </c>
      <c r="G439" s="319"/>
      <c r="H439" s="320"/>
    </row>
    <row r="440" s="321" customFormat="true" ht="16.5" hidden="false" customHeight="true" outlineLevel="0" collapsed="false">
      <c r="A440" s="319"/>
      <c r="B440" s="320"/>
      <c r="C440" s="333" t="s">
        <v>971</v>
      </c>
      <c r="D440" s="333" t="s">
        <v>254</v>
      </c>
      <c r="E440" s="334"/>
      <c r="F440" s="335" t="n">
        <v>72</v>
      </c>
      <c r="G440" s="319"/>
      <c r="H440" s="320"/>
    </row>
    <row r="441" s="321" customFormat="true" ht="16.5" hidden="false" customHeight="true" outlineLevel="0" collapsed="false">
      <c r="A441" s="319"/>
      <c r="B441" s="320"/>
      <c r="C441" s="336" t="s">
        <v>1120</v>
      </c>
      <c r="D441" s="319"/>
      <c r="E441" s="319"/>
      <c r="F441" s="319"/>
      <c r="G441" s="319"/>
      <c r="H441" s="320"/>
    </row>
    <row r="442" s="321" customFormat="true" ht="16.5" hidden="false" customHeight="true" outlineLevel="0" collapsed="false">
      <c r="A442" s="319"/>
      <c r="B442" s="320"/>
      <c r="C442" s="333" t="s">
        <v>291</v>
      </c>
      <c r="D442" s="333" t="s">
        <v>292</v>
      </c>
      <c r="E442" s="334" t="s">
        <v>246</v>
      </c>
      <c r="F442" s="335" t="n">
        <v>72</v>
      </c>
      <c r="G442" s="319"/>
      <c r="H442" s="320"/>
    </row>
    <row r="443" s="321" customFormat="true" ht="16.5" hidden="false" customHeight="true" outlineLevel="0" collapsed="false">
      <c r="A443" s="319"/>
      <c r="B443" s="320"/>
      <c r="C443" s="333" t="s">
        <v>432</v>
      </c>
      <c r="D443" s="333" t="s">
        <v>433</v>
      </c>
      <c r="E443" s="334" t="s">
        <v>246</v>
      </c>
      <c r="F443" s="335" t="n">
        <v>72</v>
      </c>
      <c r="G443" s="319"/>
      <c r="H443" s="320"/>
    </row>
    <row r="444" s="321" customFormat="true" ht="16.5" hidden="false" customHeight="true" outlineLevel="0" collapsed="false">
      <c r="A444" s="319"/>
      <c r="B444" s="320"/>
      <c r="C444" s="333" t="s">
        <v>436</v>
      </c>
      <c r="D444" s="333" t="s">
        <v>437</v>
      </c>
      <c r="E444" s="334" t="s">
        <v>246</v>
      </c>
      <c r="F444" s="335" t="n">
        <v>72</v>
      </c>
      <c r="G444" s="319"/>
      <c r="H444" s="320"/>
    </row>
    <row r="445" s="321" customFormat="true" ht="16.5" hidden="false" customHeight="true" outlineLevel="0" collapsed="false">
      <c r="A445" s="319"/>
      <c r="B445" s="320"/>
      <c r="C445" s="333" t="s">
        <v>440</v>
      </c>
      <c r="D445" s="333" t="s">
        <v>441</v>
      </c>
      <c r="E445" s="334" t="s">
        <v>442</v>
      </c>
      <c r="F445" s="335" t="n">
        <v>1.08</v>
      </c>
      <c r="G445" s="319"/>
      <c r="H445" s="320"/>
    </row>
    <row r="446" s="321" customFormat="true" ht="16.5" hidden="false" customHeight="true" outlineLevel="0" collapsed="false">
      <c r="A446" s="319"/>
      <c r="B446" s="320"/>
      <c r="C446" s="329" t="s">
        <v>969</v>
      </c>
      <c r="D446" s="330"/>
      <c r="E446" s="331"/>
      <c r="F446" s="332" t="n">
        <v>12</v>
      </c>
      <c r="G446" s="319"/>
      <c r="H446" s="320"/>
    </row>
    <row r="447" s="321" customFormat="true" ht="16.5" hidden="false" customHeight="true" outlineLevel="0" collapsed="false">
      <c r="A447" s="319"/>
      <c r="B447" s="320"/>
      <c r="C447" s="333" t="s">
        <v>969</v>
      </c>
      <c r="D447" s="333" t="s">
        <v>1002</v>
      </c>
      <c r="E447" s="334"/>
      <c r="F447" s="335" t="n">
        <v>12</v>
      </c>
      <c r="G447" s="319"/>
      <c r="H447" s="320"/>
    </row>
    <row r="448" s="321" customFormat="true" ht="16.5" hidden="false" customHeight="true" outlineLevel="0" collapsed="false">
      <c r="A448" s="319"/>
      <c r="B448" s="320"/>
      <c r="C448" s="336" t="s">
        <v>1120</v>
      </c>
      <c r="D448" s="319"/>
      <c r="E448" s="319"/>
      <c r="F448" s="319"/>
      <c r="G448" s="319"/>
      <c r="H448" s="320"/>
    </row>
    <row r="449" s="321" customFormat="true" ht="16.5" hidden="false" customHeight="true" outlineLevel="0" collapsed="false">
      <c r="A449" s="319"/>
      <c r="B449" s="320"/>
      <c r="C449" s="333" t="s">
        <v>291</v>
      </c>
      <c r="D449" s="333" t="s">
        <v>292</v>
      </c>
      <c r="E449" s="334" t="s">
        <v>246</v>
      </c>
      <c r="F449" s="335" t="n">
        <v>72</v>
      </c>
      <c r="G449" s="319"/>
      <c r="H449" s="320"/>
    </row>
    <row r="450" s="321" customFormat="true" ht="16.5" hidden="false" customHeight="true" outlineLevel="0" collapsed="false">
      <c r="A450" s="319"/>
      <c r="B450" s="320"/>
      <c r="C450" s="329" t="s">
        <v>1003</v>
      </c>
      <c r="D450" s="330"/>
      <c r="E450" s="331"/>
      <c r="F450" s="332" t="n">
        <v>60</v>
      </c>
      <c r="G450" s="319"/>
      <c r="H450" s="320"/>
    </row>
    <row r="451" s="321" customFormat="true" ht="16.5" hidden="false" customHeight="true" outlineLevel="0" collapsed="false">
      <c r="A451" s="319"/>
      <c r="B451" s="320"/>
      <c r="C451" s="333" t="s">
        <v>1003</v>
      </c>
      <c r="D451" s="333" t="s">
        <v>1004</v>
      </c>
      <c r="E451" s="334"/>
      <c r="F451" s="335" t="n">
        <v>60</v>
      </c>
      <c r="G451" s="319"/>
      <c r="H451" s="320"/>
    </row>
    <row r="452" s="321" customFormat="true" ht="16.5" hidden="false" customHeight="true" outlineLevel="0" collapsed="false">
      <c r="A452" s="319"/>
      <c r="B452" s="320"/>
      <c r="C452" s="329" t="s">
        <v>968</v>
      </c>
      <c r="D452" s="330"/>
      <c r="E452" s="331"/>
      <c r="F452" s="332" t="n">
        <v>144</v>
      </c>
      <c r="G452" s="319"/>
      <c r="H452" s="320"/>
    </row>
    <row r="453" s="321" customFormat="true" ht="16.5" hidden="false" customHeight="true" outlineLevel="0" collapsed="false">
      <c r="A453" s="319"/>
      <c r="B453" s="320"/>
      <c r="C453" s="333" t="s">
        <v>967</v>
      </c>
      <c r="D453" s="333" t="s">
        <v>1013</v>
      </c>
      <c r="E453" s="334"/>
      <c r="F453" s="335" t="n">
        <v>18</v>
      </c>
      <c r="G453" s="319"/>
      <c r="H453" s="320"/>
    </row>
    <row r="454" s="321" customFormat="true" ht="16.5" hidden="false" customHeight="true" outlineLevel="0" collapsed="false">
      <c r="A454" s="319"/>
      <c r="B454" s="320"/>
      <c r="C454" s="333" t="s">
        <v>1014</v>
      </c>
      <c r="D454" s="333" t="s">
        <v>1015</v>
      </c>
      <c r="E454" s="334"/>
      <c r="F454" s="335" t="n">
        <v>126</v>
      </c>
      <c r="G454" s="319"/>
      <c r="H454" s="320"/>
    </row>
    <row r="455" s="321" customFormat="true" ht="16.5" hidden="false" customHeight="true" outlineLevel="0" collapsed="false">
      <c r="A455" s="319"/>
      <c r="B455" s="320"/>
      <c r="C455" s="333" t="s">
        <v>968</v>
      </c>
      <c r="D455" s="333" t="s">
        <v>254</v>
      </c>
      <c r="E455" s="334"/>
      <c r="F455" s="335" t="n">
        <v>144</v>
      </c>
      <c r="G455" s="319"/>
      <c r="H455" s="320"/>
    </row>
    <row r="456" s="321" customFormat="true" ht="16.5" hidden="false" customHeight="true" outlineLevel="0" collapsed="false">
      <c r="A456" s="319"/>
      <c r="B456" s="320"/>
      <c r="C456" s="336" t="s">
        <v>1120</v>
      </c>
      <c r="D456" s="319"/>
      <c r="E456" s="319"/>
      <c r="F456" s="319"/>
      <c r="G456" s="319"/>
      <c r="H456" s="320"/>
    </row>
    <row r="457" s="321" customFormat="true" ht="16.5" hidden="false" customHeight="true" outlineLevel="0" collapsed="false">
      <c r="A457" s="319"/>
      <c r="B457" s="320"/>
      <c r="C457" s="333" t="s">
        <v>1005</v>
      </c>
      <c r="D457" s="333" t="s">
        <v>1006</v>
      </c>
      <c r="E457" s="334" t="s">
        <v>246</v>
      </c>
      <c r="F457" s="335" t="n">
        <v>144</v>
      </c>
      <c r="G457" s="319"/>
      <c r="H457" s="320"/>
    </row>
    <row r="458" s="321" customFormat="true" ht="16.5" hidden="false" customHeight="true" outlineLevel="0" collapsed="false">
      <c r="A458" s="319"/>
      <c r="B458" s="320"/>
      <c r="C458" s="333" t="s">
        <v>1070</v>
      </c>
      <c r="D458" s="333" t="s">
        <v>1071</v>
      </c>
      <c r="E458" s="334" t="s">
        <v>246</v>
      </c>
      <c r="F458" s="335" t="n">
        <v>144</v>
      </c>
      <c r="G458" s="319"/>
      <c r="H458" s="320"/>
    </row>
    <row r="459" s="321" customFormat="true" ht="16.5" hidden="false" customHeight="true" outlineLevel="0" collapsed="false">
      <c r="A459" s="319"/>
      <c r="B459" s="320"/>
      <c r="C459" s="329" t="s">
        <v>967</v>
      </c>
      <c r="D459" s="330"/>
      <c r="E459" s="331"/>
      <c r="F459" s="332" t="n">
        <v>18</v>
      </c>
      <c r="G459" s="319"/>
      <c r="H459" s="320"/>
    </row>
    <row r="460" s="321" customFormat="true" ht="16.5" hidden="false" customHeight="true" outlineLevel="0" collapsed="false">
      <c r="A460" s="319"/>
      <c r="B460" s="320"/>
      <c r="C460" s="333" t="s">
        <v>967</v>
      </c>
      <c r="D460" s="333" t="s">
        <v>1013</v>
      </c>
      <c r="E460" s="334"/>
      <c r="F460" s="335" t="n">
        <v>18</v>
      </c>
      <c r="G460" s="319"/>
      <c r="H460" s="320"/>
    </row>
    <row r="461" s="321" customFormat="true" ht="16.5" hidden="false" customHeight="true" outlineLevel="0" collapsed="false">
      <c r="A461" s="319"/>
      <c r="B461" s="320"/>
      <c r="C461" s="336" t="s">
        <v>1120</v>
      </c>
      <c r="D461" s="319"/>
      <c r="E461" s="319"/>
      <c r="F461" s="319"/>
      <c r="G461" s="319"/>
      <c r="H461" s="320"/>
    </row>
    <row r="462" s="321" customFormat="true" ht="16.5" hidden="false" customHeight="true" outlineLevel="0" collapsed="false">
      <c r="A462" s="319"/>
      <c r="B462" s="320"/>
      <c r="C462" s="333" t="s">
        <v>1005</v>
      </c>
      <c r="D462" s="333" t="s">
        <v>1006</v>
      </c>
      <c r="E462" s="334" t="s">
        <v>246</v>
      </c>
      <c r="F462" s="335" t="n">
        <v>144</v>
      </c>
      <c r="G462" s="319"/>
      <c r="H462" s="320"/>
    </row>
    <row r="463" s="321" customFormat="true" ht="16.5" hidden="false" customHeight="true" outlineLevel="0" collapsed="false">
      <c r="A463" s="319"/>
      <c r="B463" s="320"/>
      <c r="C463" s="329" t="s">
        <v>1014</v>
      </c>
      <c r="D463" s="330"/>
      <c r="E463" s="331"/>
      <c r="F463" s="332" t="n">
        <v>126</v>
      </c>
      <c r="G463" s="319"/>
      <c r="H463" s="320"/>
    </row>
    <row r="464" s="321" customFormat="true" ht="16.5" hidden="false" customHeight="true" outlineLevel="0" collapsed="false">
      <c r="A464" s="319"/>
      <c r="B464" s="320"/>
      <c r="C464" s="333" t="s">
        <v>1014</v>
      </c>
      <c r="D464" s="333" t="s">
        <v>1015</v>
      </c>
      <c r="E464" s="334"/>
      <c r="F464" s="335" t="n">
        <v>126</v>
      </c>
      <c r="G464" s="319"/>
      <c r="H464" s="320"/>
    </row>
    <row r="465" s="321" customFormat="true" ht="16.5" hidden="false" customHeight="true" outlineLevel="0" collapsed="false">
      <c r="A465" s="319"/>
      <c r="B465" s="320"/>
      <c r="C465" s="329" t="s">
        <v>141</v>
      </c>
      <c r="D465" s="330"/>
      <c r="E465" s="331"/>
      <c r="F465" s="332" t="n">
        <v>27.92</v>
      </c>
      <c r="G465" s="319"/>
      <c r="H465" s="320"/>
    </row>
    <row r="466" s="321" customFormat="true" ht="16.5" hidden="false" customHeight="true" outlineLevel="0" collapsed="false">
      <c r="A466" s="319"/>
      <c r="B466" s="320"/>
      <c r="C466" s="333" t="s">
        <v>141</v>
      </c>
      <c r="D466" s="333" t="s">
        <v>1047</v>
      </c>
      <c r="E466" s="334"/>
      <c r="F466" s="335" t="n">
        <v>27.92</v>
      </c>
      <c r="G466" s="319"/>
      <c r="H466" s="320"/>
    </row>
    <row r="467" s="321" customFormat="true" ht="16.5" hidden="false" customHeight="true" outlineLevel="0" collapsed="false">
      <c r="A467" s="319"/>
      <c r="B467" s="320"/>
      <c r="C467" s="336" t="s">
        <v>1120</v>
      </c>
      <c r="D467" s="319"/>
      <c r="E467" s="319"/>
      <c r="F467" s="319"/>
      <c r="G467" s="319"/>
      <c r="H467" s="320"/>
    </row>
    <row r="468" s="321" customFormat="true" ht="16.5" hidden="false" customHeight="true" outlineLevel="0" collapsed="false">
      <c r="A468" s="319"/>
      <c r="B468" s="320"/>
      <c r="C468" s="333" t="s">
        <v>345</v>
      </c>
      <c r="D468" s="333" t="s">
        <v>346</v>
      </c>
      <c r="E468" s="334" t="s">
        <v>246</v>
      </c>
      <c r="F468" s="335" t="n">
        <v>22.336</v>
      </c>
      <c r="G468" s="319"/>
      <c r="H468" s="320"/>
    </row>
    <row r="469" s="321" customFormat="true" ht="16.5" hidden="false" customHeight="true" outlineLevel="0" collapsed="false">
      <c r="A469" s="319"/>
      <c r="B469" s="320"/>
      <c r="C469" s="333" t="s">
        <v>366</v>
      </c>
      <c r="D469" s="333" t="s">
        <v>367</v>
      </c>
      <c r="E469" s="334" t="s">
        <v>246</v>
      </c>
      <c r="F469" s="335" t="n">
        <v>5.584</v>
      </c>
      <c r="G469" s="319"/>
      <c r="H469" s="320"/>
    </row>
    <row r="470" s="321" customFormat="true" ht="16.5" hidden="false" customHeight="true" outlineLevel="0" collapsed="false">
      <c r="A470" s="319"/>
      <c r="B470" s="320"/>
      <c r="C470" s="329" t="s">
        <v>145</v>
      </c>
      <c r="D470" s="330"/>
      <c r="E470" s="331"/>
      <c r="F470" s="332" t="n">
        <v>22.336</v>
      </c>
      <c r="G470" s="319"/>
      <c r="H470" s="320"/>
    </row>
    <row r="471" s="321" customFormat="true" ht="16.5" hidden="false" customHeight="true" outlineLevel="0" collapsed="false">
      <c r="A471" s="319"/>
      <c r="B471" s="320"/>
      <c r="C471" s="333" t="s">
        <v>145</v>
      </c>
      <c r="D471" s="333" t="s">
        <v>353</v>
      </c>
      <c r="E471" s="334"/>
      <c r="F471" s="335" t="n">
        <v>22.336</v>
      </c>
      <c r="G471" s="319"/>
      <c r="H471" s="320"/>
    </row>
    <row r="472" s="321" customFormat="true" ht="16.5" hidden="false" customHeight="true" outlineLevel="0" collapsed="false">
      <c r="A472" s="319"/>
      <c r="B472" s="320"/>
      <c r="C472" s="336" t="s">
        <v>1120</v>
      </c>
      <c r="D472" s="319"/>
      <c r="E472" s="319"/>
      <c r="F472" s="319"/>
      <c r="G472" s="319"/>
      <c r="H472" s="320"/>
    </row>
    <row r="473" s="321" customFormat="true" ht="16.5" hidden="false" customHeight="true" outlineLevel="0" collapsed="false">
      <c r="A473" s="319"/>
      <c r="B473" s="320"/>
      <c r="C473" s="333" t="s">
        <v>345</v>
      </c>
      <c r="D473" s="333" t="s">
        <v>346</v>
      </c>
      <c r="E473" s="334" t="s">
        <v>246</v>
      </c>
      <c r="F473" s="335" t="n">
        <v>22.336</v>
      </c>
      <c r="G473" s="319"/>
      <c r="H473" s="320"/>
    </row>
    <row r="474" s="321" customFormat="true" ht="16.5" hidden="false" customHeight="true" outlineLevel="0" collapsed="false">
      <c r="A474" s="319"/>
      <c r="B474" s="320"/>
      <c r="C474" s="333" t="s">
        <v>359</v>
      </c>
      <c r="D474" s="333" t="s">
        <v>360</v>
      </c>
      <c r="E474" s="334" t="s">
        <v>246</v>
      </c>
      <c r="F474" s="335" t="n">
        <v>22.336</v>
      </c>
      <c r="G474" s="319"/>
      <c r="H474" s="320"/>
    </row>
    <row r="475" s="321" customFormat="true" ht="16.5" hidden="false" customHeight="true" outlineLevel="0" collapsed="false">
      <c r="A475" s="319"/>
      <c r="B475" s="320"/>
      <c r="C475" s="329" t="s">
        <v>149</v>
      </c>
      <c r="D475" s="330"/>
      <c r="E475" s="331"/>
      <c r="F475" s="332" t="n">
        <v>5.584</v>
      </c>
      <c r="G475" s="319"/>
      <c r="H475" s="320"/>
    </row>
    <row r="476" s="321" customFormat="true" ht="16.5" hidden="false" customHeight="true" outlineLevel="0" collapsed="false">
      <c r="A476" s="319"/>
      <c r="B476" s="320"/>
      <c r="C476" s="333" t="s">
        <v>149</v>
      </c>
      <c r="D476" s="333" t="s">
        <v>369</v>
      </c>
      <c r="E476" s="334"/>
      <c r="F476" s="335" t="n">
        <v>5.584</v>
      </c>
      <c r="G476" s="319"/>
      <c r="H476" s="320"/>
    </row>
    <row r="477" s="321" customFormat="true" ht="16.5" hidden="false" customHeight="true" outlineLevel="0" collapsed="false">
      <c r="A477" s="319"/>
      <c r="B477" s="320"/>
      <c r="C477" s="336" t="s">
        <v>1120</v>
      </c>
      <c r="D477" s="319"/>
      <c r="E477" s="319"/>
      <c r="F477" s="319"/>
      <c r="G477" s="319"/>
      <c r="H477" s="320"/>
    </row>
    <row r="478" s="321" customFormat="true" ht="16.5" hidden="false" customHeight="true" outlineLevel="0" collapsed="false">
      <c r="A478" s="319"/>
      <c r="B478" s="320"/>
      <c r="C478" s="333" t="s">
        <v>366</v>
      </c>
      <c r="D478" s="333" t="s">
        <v>367</v>
      </c>
      <c r="E478" s="334" t="s">
        <v>246</v>
      </c>
      <c r="F478" s="335" t="n">
        <v>5.584</v>
      </c>
      <c r="G478" s="319"/>
      <c r="H478" s="320"/>
    </row>
    <row r="479" s="321" customFormat="true" ht="16.5" hidden="false" customHeight="true" outlineLevel="0" collapsed="false">
      <c r="A479" s="319"/>
      <c r="B479" s="320"/>
      <c r="C479" s="333" t="s">
        <v>376</v>
      </c>
      <c r="D479" s="333" t="s">
        <v>377</v>
      </c>
      <c r="E479" s="334" t="s">
        <v>246</v>
      </c>
      <c r="F479" s="335" t="n">
        <v>5.584</v>
      </c>
      <c r="G479" s="319"/>
      <c r="H479" s="320"/>
    </row>
    <row r="480" s="321" customFormat="true" ht="16.5" hidden="false" customHeight="true" outlineLevel="0" collapsed="false">
      <c r="A480" s="319"/>
      <c r="B480" s="320"/>
      <c r="C480" s="329" t="s">
        <v>988</v>
      </c>
      <c r="D480" s="330"/>
      <c r="E480" s="331"/>
      <c r="F480" s="332" t="n">
        <v>1.745</v>
      </c>
      <c r="G480" s="319"/>
      <c r="H480" s="320"/>
    </row>
    <row r="481" s="321" customFormat="true" ht="16.5" hidden="false" customHeight="true" outlineLevel="0" collapsed="false">
      <c r="A481" s="319"/>
      <c r="B481" s="320"/>
      <c r="C481" s="333" t="s">
        <v>988</v>
      </c>
      <c r="D481" s="333" t="s">
        <v>1008</v>
      </c>
      <c r="E481" s="334"/>
      <c r="F481" s="335" t="n">
        <v>1.745</v>
      </c>
      <c r="G481" s="319"/>
      <c r="H481" s="320"/>
    </row>
    <row r="482" s="321" customFormat="true" ht="16.5" hidden="false" customHeight="true" outlineLevel="0" collapsed="false">
      <c r="A482" s="319"/>
      <c r="B482" s="320"/>
      <c r="C482" s="336" t="s">
        <v>1120</v>
      </c>
      <c r="D482" s="319"/>
      <c r="E482" s="319"/>
      <c r="F482" s="319"/>
      <c r="G482" s="319"/>
      <c r="H482" s="320"/>
    </row>
    <row r="483" s="321" customFormat="true" ht="16.5" hidden="false" customHeight="true" outlineLevel="0" collapsed="false">
      <c r="A483" s="319"/>
      <c r="B483" s="320"/>
      <c r="C483" s="333" t="s">
        <v>1005</v>
      </c>
      <c r="D483" s="333" t="s">
        <v>1006</v>
      </c>
      <c r="E483" s="334" t="s">
        <v>246</v>
      </c>
      <c r="F483" s="335" t="n">
        <v>144</v>
      </c>
      <c r="G483" s="319"/>
      <c r="H483" s="320"/>
    </row>
    <row r="484" s="321" customFormat="true" ht="16.5" hidden="false" customHeight="true" outlineLevel="0" collapsed="false">
      <c r="A484" s="319"/>
      <c r="B484" s="320"/>
      <c r="C484" s="333" t="s">
        <v>345</v>
      </c>
      <c r="D484" s="333" t="s">
        <v>346</v>
      </c>
      <c r="E484" s="334" t="s">
        <v>246</v>
      </c>
      <c r="F484" s="335" t="n">
        <v>22.336</v>
      </c>
      <c r="G484" s="319"/>
      <c r="H484" s="320"/>
    </row>
    <row r="485" s="321" customFormat="true" ht="16.5" hidden="false" customHeight="true" outlineLevel="0" collapsed="false">
      <c r="A485" s="319"/>
      <c r="B485" s="320"/>
      <c r="C485" s="329" t="s">
        <v>199</v>
      </c>
      <c r="D485" s="330"/>
      <c r="E485" s="331"/>
      <c r="F485" s="332" t="n">
        <v>6.137</v>
      </c>
      <c r="G485" s="319"/>
      <c r="H485" s="320"/>
    </row>
    <row r="486" s="321" customFormat="true" ht="16.5" hidden="false" customHeight="true" outlineLevel="0" collapsed="false">
      <c r="A486" s="319"/>
      <c r="B486" s="320"/>
      <c r="C486" s="333" t="s">
        <v>199</v>
      </c>
      <c r="D486" s="333" t="s">
        <v>1113</v>
      </c>
      <c r="E486" s="334"/>
      <c r="F486" s="335" t="n">
        <v>6.137</v>
      </c>
      <c r="G486" s="319"/>
      <c r="H486" s="320"/>
    </row>
    <row r="487" s="321" customFormat="true" ht="16.5" hidden="false" customHeight="true" outlineLevel="0" collapsed="false">
      <c r="A487" s="319"/>
      <c r="B487" s="320"/>
      <c r="C487" s="336" t="s">
        <v>1120</v>
      </c>
      <c r="D487" s="319"/>
      <c r="E487" s="319"/>
      <c r="F487" s="319"/>
      <c r="G487" s="319"/>
      <c r="H487" s="320"/>
    </row>
    <row r="488" s="321" customFormat="true" ht="16.5" hidden="false" customHeight="true" outlineLevel="0" collapsed="false">
      <c r="A488" s="319"/>
      <c r="B488" s="320"/>
      <c r="C488" s="333" t="s">
        <v>837</v>
      </c>
      <c r="D488" s="333" t="s">
        <v>838</v>
      </c>
      <c r="E488" s="334" t="s">
        <v>398</v>
      </c>
      <c r="F488" s="335" t="n">
        <v>6.137</v>
      </c>
      <c r="G488" s="319"/>
      <c r="H488" s="320"/>
    </row>
    <row r="489" s="321" customFormat="true" ht="22.5" hidden="false" customHeight="false" outlineLevel="0" collapsed="false">
      <c r="A489" s="319"/>
      <c r="B489" s="320"/>
      <c r="C489" s="333" t="s">
        <v>1114</v>
      </c>
      <c r="D489" s="333" t="s">
        <v>1115</v>
      </c>
      <c r="E489" s="334" t="s">
        <v>398</v>
      </c>
      <c r="F489" s="335" t="n">
        <v>6.137</v>
      </c>
      <c r="G489" s="319"/>
      <c r="H489" s="320"/>
    </row>
    <row r="490" s="321" customFormat="true" ht="16.5" hidden="false" customHeight="true" outlineLevel="0" collapsed="false">
      <c r="A490" s="319"/>
      <c r="B490" s="320"/>
      <c r="C490" s="329" t="s">
        <v>979</v>
      </c>
      <c r="D490" s="330"/>
      <c r="E490" s="331"/>
      <c r="F490" s="332" t="n">
        <v>10.74</v>
      </c>
      <c r="G490" s="319"/>
      <c r="H490" s="320"/>
    </row>
    <row r="491" s="321" customFormat="true" ht="22.5" hidden="false" customHeight="false" outlineLevel="0" collapsed="false">
      <c r="A491" s="319"/>
      <c r="B491" s="320"/>
      <c r="C491" s="333" t="s">
        <v>1033</v>
      </c>
      <c r="D491" s="333" t="s">
        <v>1034</v>
      </c>
      <c r="E491" s="334"/>
      <c r="F491" s="335" t="n">
        <v>7.29</v>
      </c>
      <c r="G491" s="319"/>
      <c r="H491" s="320"/>
    </row>
    <row r="492" s="321" customFormat="true" ht="22.5" hidden="false" customHeight="false" outlineLevel="0" collapsed="false">
      <c r="A492" s="319"/>
      <c r="B492" s="320"/>
      <c r="C492" s="333" t="s">
        <v>1035</v>
      </c>
      <c r="D492" s="333" t="s">
        <v>1036</v>
      </c>
      <c r="E492" s="334"/>
      <c r="F492" s="335" t="n">
        <v>3.45</v>
      </c>
      <c r="G492" s="319"/>
      <c r="H492" s="320"/>
    </row>
    <row r="493" s="321" customFormat="true" ht="16.5" hidden="false" customHeight="true" outlineLevel="0" collapsed="false">
      <c r="A493" s="319"/>
      <c r="B493" s="320"/>
      <c r="C493" s="333" t="s">
        <v>979</v>
      </c>
      <c r="D493" s="333" t="s">
        <v>254</v>
      </c>
      <c r="E493" s="334"/>
      <c r="F493" s="335" t="n">
        <v>10.74</v>
      </c>
      <c r="G493" s="319"/>
      <c r="H493" s="320"/>
    </row>
    <row r="494" s="321" customFormat="true" ht="16.5" hidden="false" customHeight="true" outlineLevel="0" collapsed="false">
      <c r="A494" s="319"/>
      <c r="B494" s="320"/>
      <c r="C494" s="336" t="s">
        <v>1120</v>
      </c>
      <c r="D494" s="319"/>
      <c r="E494" s="319"/>
      <c r="F494" s="319"/>
      <c r="G494" s="319"/>
      <c r="H494" s="320"/>
    </row>
    <row r="495" s="321" customFormat="true" ht="22.5" hidden="false" customHeight="false" outlineLevel="0" collapsed="false">
      <c r="A495" s="319"/>
      <c r="B495" s="320"/>
      <c r="C495" s="333" t="s">
        <v>320</v>
      </c>
      <c r="D495" s="333" t="s">
        <v>321</v>
      </c>
      <c r="E495" s="334" t="s">
        <v>304</v>
      </c>
      <c r="F495" s="335" t="n">
        <v>4.833</v>
      </c>
      <c r="G495" s="319"/>
      <c r="H495" s="320"/>
    </row>
    <row r="496" s="321" customFormat="true" ht="22.5" hidden="false" customHeight="false" outlineLevel="0" collapsed="false">
      <c r="A496" s="319"/>
      <c r="B496" s="320"/>
      <c r="C496" s="333" t="s">
        <v>331</v>
      </c>
      <c r="D496" s="333" t="s">
        <v>332</v>
      </c>
      <c r="E496" s="334" t="s">
        <v>304</v>
      </c>
      <c r="F496" s="335" t="n">
        <v>5.37</v>
      </c>
      <c r="G496" s="319"/>
      <c r="H496" s="320"/>
    </row>
    <row r="497" s="321" customFormat="true" ht="22.5" hidden="false" customHeight="false" outlineLevel="0" collapsed="false">
      <c r="A497" s="319"/>
      <c r="B497" s="320"/>
      <c r="C497" s="333" t="s">
        <v>335</v>
      </c>
      <c r="D497" s="333" t="s">
        <v>336</v>
      </c>
      <c r="E497" s="334" t="s">
        <v>304</v>
      </c>
      <c r="F497" s="335" t="n">
        <v>0.537</v>
      </c>
      <c r="G497" s="319"/>
      <c r="H497" s="320"/>
    </row>
    <row r="498" s="321" customFormat="true" ht="22.5" hidden="false" customHeight="false" outlineLevel="0" collapsed="false">
      <c r="A498" s="319"/>
      <c r="B498" s="320"/>
      <c r="C498" s="333" t="s">
        <v>389</v>
      </c>
      <c r="D498" s="333" t="s">
        <v>390</v>
      </c>
      <c r="E498" s="334" t="s">
        <v>304</v>
      </c>
      <c r="F498" s="335" t="n">
        <v>15.96</v>
      </c>
      <c r="G498" s="319"/>
      <c r="H498" s="320"/>
    </row>
    <row r="499" s="321" customFormat="true" ht="22.5" hidden="false" customHeight="false" outlineLevel="0" collapsed="false">
      <c r="A499" s="319"/>
      <c r="B499" s="320"/>
      <c r="C499" s="333" t="s">
        <v>1059</v>
      </c>
      <c r="D499" s="333" t="s">
        <v>1060</v>
      </c>
      <c r="E499" s="334" t="s">
        <v>304</v>
      </c>
      <c r="F499" s="335" t="n">
        <v>0.84</v>
      </c>
      <c r="G499" s="319"/>
      <c r="H499" s="320"/>
    </row>
    <row r="500" s="321" customFormat="true" ht="16.5" hidden="false" customHeight="true" outlineLevel="0" collapsed="false">
      <c r="A500" s="319"/>
      <c r="B500" s="320"/>
      <c r="C500" s="329" t="s">
        <v>1035</v>
      </c>
      <c r="D500" s="330"/>
      <c r="E500" s="331"/>
      <c r="F500" s="332" t="n">
        <v>3.45</v>
      </c>
      <c r="G500" s="319"/>
      <c r="H500" s="320"/>
    </row>
    <row r="501" s="321" customFormat="true" ht="22.5" hidden="false" customHeight="false" outlineLevel="0" collapsed="false">
      <c r="A501" s="319"/>
      <c r="B501" s="320"/>
      <c r="C501" s="333" t="s">
        <v>1035</v>
      </c>
      <c r="D501" s="333" t="s">
        <v>1036</v>
      </c>
      <c r="E501" s="334"/>
      <c r="F501" s="335" t="n">
        <v>3.45</v>
      </c>
      <c r="G501" s="319"/>
      <c r="H501" s="320"/>
    </row>
    <row r="502" s="321" customFormat="true" ht="16.5" hidden="false" customHeight="true" outlineLevel="0" collapsed="false">
      <c r="A502" s="319"/>
      <c r="B502" s="320"/>
      <c r="C502" s="329" t="s">
        <v>1033</v>
      </c>
      <c r="D502" s="330"/>
      <c r="E502" s="331"/>
      <c r="F502" s="332" t="n">
        <v>7.29</v>
      </c>
      <c r="G502" s="319"/>
      <c r="H502" s="320"/>
    </row>
    <row r="503" s="321" customFormat="true" ht="22.5" hidden="false" customHeight="false" outlineLevel="0" collapsed="false">
      <c r="A503" s="319"/>
      <c r="B503" s="320"/>
      <c r="C503" s="333" t="s">
        <v>1033</v>
      </c>
      <c r="D503" s="333" t="s">
        <v>1034</v>
      </c>
      <c r="E503" s="334"/>
      <c r="F503" s="335" t="n">
        <v>7.29</v>
      </c>
      <c r="G503" s="319"/>
      <c r="H503" s="320"/>
    </row>
    <row r="504" s="321" customFormat="true" ht="16.5" hidden="false" customHeight="true" outlineLevel="0" collapsed="false">
      <c r="A504" s="319"/>
      <c r="B504" s="320"/>
      <c r="C504" s="329" t="s">
        <v>972</v>
      </c>
      <c r="D504" s="330"/>
      <c r="E504" s="331"/>
      <c r="F504" s="332" t="n">
        <v>27</v>
      </c>
      <c r="G504" s="319"/>
      <c r="H504" s="320"/>
    </row>
    <row r="505" s="321" customFormat="true" ht="16.5" hidden="false" customHeight="true" outlineLevel="0" collapsed="false">
      <c r="A505" s="319"/>
      <c r="B505" s="320"/>
      <c r="C505" s="333" t="s">
        <v>1019</v>
      </c>
      <c r="D505" s="333" t="s">
        <v>1020</v>
      </c>
      <c r="E505" s="334"/>
      <c r="F505" s="335" t="n">
        <v>12.6</v>
      </c>
      <c r="G505" s="319"/>
      <c r="H505" s="320"/>
    </row>
    <row r="506" s="321" customFormat="true" ht="16.5" hidden="false" customHeight="true" outlineLevel="0" collapsed="false">
      <c r="A506" s="319"/>
      <c r="B506" s="320"/>
      <c r="C506" s="333" t="s">
        <v>1021</v>
      </c>
      <c r="D506" s="333" t="s">
        <v>1022</v>
      </c>
      <c r="E506" s="334"/>
      <c r="F506" s="335" t="n">
        <v>14.4</v>
      </c>
      <c r="G506" s="319"/>
      <c r="H506" s="320"/>
    </row>
    <row r="507" s="321" customFormat="true" ht="16.5" hidden="false" customHeight="true" outlineLevel="0" collapsed="false">
      <c r="A507" s="319"/>
      <c r="B507" s="320"/>
      <c r="C507" s="333" t="s">
        <v>972</v>
      </c>
      <c r="D507" s="333" t="s">
        <v>254</v>
      </c>
      <c r="E507" s="334"/>
      <c r="F507" s="335" t="n">
        <v>27</v>
      </c>
      <c r="G507" s="319"/>
      <c r="H507" s="320"/>
    </row>
    <row r="508" s="321" customFormat="true" ht="16.5" hidden="false" customHeight="true" outlineLevel="0" collapsed="false">
      <c r="A508" s="319"/>
      <c r="B508" s="320"/>
      <c r="C508" s="336" t="s">
        <v>1120</v>
      </c>
      <c r="D508" s="319"/>
      <c r="E508" s="319"/>
      <c r="F508" s="319"/>
      <c r="G508" s="319"/>
      <c r="H508" s="320"/>
    </row>
    <row r="509" s="321" customFormat="true" ht="22.5" hidden="false" customHeight="false" outlineLevel="0" collapsed="false">
      <c r="A509" s="319"/>
      <c r="B509" s="320"/>
      <c r="C509" s="333" t="s">
        <v>1016</v>
      </c>
      <c r="D509" s="333" t="s">
        <v>1017</v>
      </c>
      <c r="E509" s="334" t="s">
        <v>304</v>
      </c>
      <c r="F509" s="335" t="n">
        <v>12.15</v>
      </c>
      <c r="G509" s="319"/>
      <c r="H509" s="320"/>
    </row>
    <row r="510" s="321" customFormat="true" ht="22.5" hidden="false" customHeight="false" outlineLevel="0" collapsed="false">
      <c r="A510" s="319"/>
      <c r="B510" s="320"/>
      <c r="C510" s="333" t="s">
        <v>1024</v>
      </c>
      <c r="D510" s="333" t="s">
        <v>1025</v>
      </c>
      <c r="E510" s="334" t="s">
        <v>304</v>
      </c>
      <c r="F510" s="335" t="n">
        <v>13.5</v>
      </c>
      <c r="G510" s="319"/>
      <c r="H510" s="320"/>
    </row>
    <row r="511" s="321" customFormat="true" ht="22.5" hidden="false" customHeight="false" outlineLevel="0" collapsed="false">
      <c r="A511" s="319"/>
      <c r="B511" s="320"/>
      <c r="C511" s="333" t="s">
        <v>1028</v>
      </c>
      <c r="D511" s="333" t="s">
        <v>1029</v>
      </c>
      <c r="E511" s="334" t="s">
        <v>304</v>
      </c>
      <c r="F511" s="335" t="n">
        <v>1.35</v>
      </c>
      <c r="G511" s="319"/>
      <c r="H511" s="320"/>
    </row>
    <row r="512" s="321" customFormat="true" ht="22.5" hidden="false" customHeight="false" outlineLevel="0" collapsed="false">
      <c r="A512" s="319"/>
      <c r="B512" s="320"/>
      <c r="C512" s="333" t="s">
        <v>389</v>
      </c>
      <c r="D512" s="333" t="s">
        <v>390</v>
      </c>
      <c r="E512" s="334" t="s">
        <v>304</v>
      </c>
      <c r="F512" s="335" t="n">
        <v>15.96</v>
      </c>
      <c r="G512" s="319"/>
      <c r="H512" s="320"/>
    </row>
    <row r="513" s="321" customFormat="true" ht="22.5" hidden="false" customHeight="false" outlineLevel="0" collapsed="false">
      <c r="A513" s="319"/>
      <c r="B513" s="320"/>
      <c r="C513" s="333" t="s">
        <v>1059</v>
      </c>
      <c r="D513" s="333" t="s">
        <v>1060</v>
      </c>
      <c r="E513" s="334" t="s">
        <v>304</v>
      </c>
      <c r="F513" s="335" t="n">
        <v>0.84</v>
      </c>
      <c r="G513" s="319"/>
      <c r="H513" s="320"/>
    </row>
    <row r="514" s="321" customFormat="true" ht="16.5" hidden="false" customHeight="true" outlineLevel="0" collapsed="false">
      <c r="A514" s="319"/>
      <c r="B514" s="320"/>
      <c r="C514" s="329" t="s">
        <v>1021</v>
      </c>
      <c r="D514" s="330"/>
      <c r="E514" s="331"/>
      <c r="F514" s="332" t="n">
        <v>14.4</v>
      </c>
      <c r="G514" s="319"/>
      <c r="H514" s="320"/>
    </row>
    <row r="515" s="321" customFormat="true" ht="16.5" hidden="false" customHeight="true" outlineLevel="0" collapsed="false">
      <c r="A515" s="319"/>
      <c r="B515" s="320"/>
      <c r="C515" s="333" t="s">
        <v>1021</v>
      </c>
      <c r="D515" s="333" t="s">
        <v>1022</v>
      </c>
      <c r="E515" s="334"/>
      <c r="F515" s="335" t="n">
        <v>14.4</v>
      </c>
      <c r="G515" s="319"/>
      <c r="H515" s="320"/>
    </row>
    <row r="516" s="321" customFormat="true" ht="16.5" hidden="false" customHeight="true" outlineLevel="0" collapsed="false">
      <c r="A516" s="319"/>
      <c r="B516" s="320"/>
      <c r="C516" s="329" t="s">
        <v>1019</v>
      </c>
      <c r="D516" s="330"/>
      <c r="E516" s="331"/>
      <c r="F516" s="332" t="n">
        <v>12.6</v>
      </c>
      <c r="G516" s="319"/>
      <c r="H516" s="320"/>
    </row>
    <row r="517" s="321" customFormat="true" ht="16.5" hidden="false" customHeight="true" outlineLevel="0" collapsed="false">
      <c r="A517" s="319"/>
      <c r="B517" s="320"/>
      <c r="C517" s="333" t="s">
        <v>1019</v>
      </c>
      <c r="D517" s="333" t="s">
        <v>1020</v>
      </c>
      <c r="E517" s="334"/>
      <c r="F517" s="335" t="n">
        <v>12.6</v>
      </c>
      <c r="G517" s="319"/>
      <c r="H517" s="320"/>
    </row>
    <row r="518" s="321" customFormat="true" ht="16.5" hidden="false" customHeight="true" outlineLevel="0" collapsed="false">
      <c r="A518" s="319"/>
      <c r="B518" s="320"/>
      <c r="C518" s="329" t="s">
        <v>127</v>
      </c>
      <c r="D518" s="330"/>
      <c r="E518" s="331"/>
      <c r="F518" s="332" t="n">
        <v>37.74</v>
      </c>
      <c r="G518" s="319"/>
      <c r="H518" s="320"/>
    </row>
    <row r="519" s="321" customFormat="true" ht="16.5" hidden="false" customHeight="true" outlineLevel="0" collapsed="false">
      <c r="A519" s="319"/>
      <c r="B519" s="320"/>
      <c r="C519" s="333" t="s">
        <v>127</v>
      </c>
      <c r="D519" s="333" t="s">
        <v>1055</v>
      </c>
      <c r="E519" s="334"/>
      <c r="F519" s="335" t="n">
        <v>37.74</v>
      </c>
      <c r="G519" s="319"/>
      <c r="H519" s="320"/>
    </row>
    <row r="520" s="321" customFormat="true" ht="16.5" hidden="false" customHeight="true" outlineLevel="0" collapsed="false">
      <c r="A520" s="319"/>
      <c r="B520" s="320"/>
      <c r="C520" s="336" t="s">
        <v>1120</v>
      </c>
      <c r="D520" s="319"/>
      <c r="E520" s="319"/>
      <c r="F520" s="319"/>
      <c r="G520" s="319"/>
      <c r="H520" s="320"/>
    </row>
    <row r="521" s="321" customFormat="true" ht="22.5" hidden="false" customHeight="false" outlineLevel="0" collapsed="false">
      <c r="A521" s="319"/>
      <c r="B521" s="320"/>
      <c r="C521" s="333" t="s">
        <v>389</v>
      </c>
      <c r="D521" s="333" t="s">
        <v>390</v>
      </c>
      <c r="E521" s="334" t="s">
        <v>304</v>
      </c>
      <c r="F521" s="335" t="n">
        <v>15.96</v>
      </c>
      <c r="G521" s="319"/>
      <c r="H521" s="320"/>
    </row>
    <row r="522" s="321" customFormat="true" ht="16.5" hidden="false" customHeight="true" outlineLevel="0" collapsed="false">
      <c r="A522" s="319"/>
      <c r="B522" s="320"/>
      <c r="C522" s="333" t="s">
        <v>407</v>
      </c>
      <c r="D522" s="333" t="s">
        <v>408</v>
      </c>
      <c r="E522" s="334" t="s">
        <v>304</v>
      </c>
      <c r="F522" s="335" t="n">
        <v>20.94</v>
      </c>
      <c r="G522" s="319"/>
      <c r="H522" s="320"/>
    </row>
    <row r="523" s="321" customFormat="true" ht="16.5" hidden="false" customHeight="true" outlineLevel="0" collapsed="false">
      <c r="A523" s="319"/>
      <c r="B523" s="320"/>
      <c r="C523" s="329" t="s">
        <v>123</v>
      </c>
      <c r="D523" s="330"/>
      <c r="E523" s="331"/>
      <c r="F523" s="332" t="n">
        <v>0</v>
      </c>
      <c r="G523" s="319"/>
      <c r="H523" s="320"/>
    </row>
    <row r="524" s="321" customFormat="true" ht="16.5" hidden="false" customHeight="true" outlineLevel="0" collapsed="false">
      <c r="A524" s="319"/>
      <c r="B524" s="320"/>
      <c r="C524" s="333" t="s">
        <v>123</v>
      </c>
      <c r="D524" s="333" t="s">
        <v>1054</v>
      </c>
      <c r="E524" s="334"/>
      <c r="F524" s="335" t="n">
        <v>0</v>
      </c>
      <c r="G524" s="319"/>
      <c r="H524" s="320"/>
    </row>
    <row r="525" s="321" customFormat="true" ht="16.5" hidden="false" customHeight="true" outlineLevel="0" collapsed="false">
      <c r="A525" s="319"/>
      <c r="B525" s="320"/>
      <c r="C525" s="336" t="s">
        <v>1120</v>
      </c>
      <c r="D525" s="319"/>
      <c r="E525" s="319"/>
      <c r="F525" s="319"/>
      <c r="G525" s="319"/>
      <c r="H525" s="320"/>
    </row>
    <row r="526" s="321" customFormat="true" ht="22.5" hidden="false" customHeight="false" outlineLevel="0" collapsed="false">
      <c r="A526" s="319"/>
      <c r="B526" s="320"/>
      <c r="C526" s="333" t="s">
        <v>389</v>
      </c>
      <c r="D526" s="333" t="s">
        <v>390</v>
      </c>
      <c r="E526" s="334" t="s">
        <v>304</v>
      </c>
      <c r="F526" s="335" t="n">
        <v>15.96</v>
      </c>
      <c r="G526" s="319"/>
      <c r="H526" s="320"/>
    </row>
    <row r="527" s="321" customFormat="true" ht="22.5" hidden="false" customHeight="false" outlineLevel="0" collapsed="false">
      <c r="A527" s="319"/>
      <c r="B527" s="320"/>
      <c r="C527" s="333" t="s">
        <v>1059</v>
      </c>
      <c r="D527" s="333" t="s">
        <v>1060</v>
      </c>
      <c r="E527" s="334" t="s">
        <v>304</v>
      </c>
      <c r="F527" s="335" t="n">
        <v>0.84</v>
      </c>
      <c r="G527" s="319"/>
      <c r="H527" s="320"/>
    </row>
    <row r="528" s="321" customFormat="true" ht="16.5" hidden="false" customHeight="true" outlineLevel="0" collapsed="false">
      <c r="A528" s="319"/>
      <c r="B528" s="320"/>
      <c r="C528" s="333" t="s">
        <v>407</v>
      </c>
      <c r="D528" s="333" t="s">
        <v>408</v>
      </c>
      <c r="E528" s="334" t="s">
        <v>304</v>
      </c>
      <c r="F528" s="335" t="n">
        <v>20.94</v>
      </c>
      <c r="G528" s="319"/>
      <c r="H528" s="320"/>
    </row>
    <row r="529" s="321" customFormat="true" ht="16.5" hidden="false" customHeight="true" outlineLevel="0" collapsed="false">
      <c r="A529" s="319"/>
      <c r="B529" s="320"/>
      <c r="C529" s="329" t="s">
        <v>983</v>
      </c>
      <c r="D529" s="330"/>
      <c r="E529" s="331"/>
      <c r="F529" s="332" t="n">
        <v>4.833</v>
      </c>
      <c r="G529" s="319"/>
      <c r="H529" s="320"/>
    </row>
    <row r="530" s="321" customFormat="true" ht="16.5" hidden="false" customHeight="true" outlineLevel="0" collapsed="false">
      <c r="A530" s="319"/>
      <c r="B530" s="320"/>
      <c r="C530" s="333" t="s">
        <v>983</v>
      </c>
      <c r="D530" s="333" t="s">
        <v>1037</v>
      </c>
      <c r="E530" s="334"/>
      <c r="F530" s="335" t="n">
        <v>4.833</v>
      </c>
      <c r="G530" s="319"/>
      <c r="H530" s="320"/>
    </row>
    <row r="531" s="321" customFormat="true" ht="16.5" hidden="false" customHeight="true" outlineLevel="0" collapsed="false">
      <c r="A531" s="319"/>
      <c r="B531" s="320"/>
      <c r="C531" s="336" t="s">
        <v>1120</v>
      </c>
      <c r="D531" s="319"/>
      <c r="E531" s="319"/>
      <c r="F531" s="319"/>
      <c r="G531" s="319"/>
      <c r="H531" s="320"/>
    </row>
    <row r="532" s="321" customFormat="true" ht="22.5" hidden="false" customHeight="false" outlineLevel="0" collapsed="false">
      <c r="A532" s="319"/>
      <c r="B532" s="320"/>
      <c r="C532" s="333" t="s">
        <v>320</v>
      </c>
      <c r="D532" s="333" t="s">
        <v>321</v>
      </c>
      <c r="E532" s="334" t="s">
        <v>304</v>
      </c>
      <c r="F532" s="335" t="n">
        <v>4.833</v>
      </c>
      <c r="G532" s="319"/>
      <c r="H532" s="320"/>
    </row>
    <row r="533" s="321" customFormat="true" ht="22.5" hidden="false" customHeight="false" outlineLevel="0" collapsed="false">
      <c r="A533" s="319"/>
      <c r="B533" s="320"/>
      <c r="C533" s="333" t="s">
        <v>389</v>
      </c>
      <c r="D533" s="333" t="s">
        <v>390</v>
      </c>
      <c r="E533" s="334" t="s">
        <v>304</v>
      </c>
      <c r="F533" s="335" t="n">
        <v>15.96</v>
      </c>
      <c r="G533" s="319"/>
      <c r="H533" s="320"/>
    </row>
    <row r="534" s="321" customFormat="true" ht="16.5" hidden="false" customHeight="true" outlineLevel="0" collapsed="false">
      <c r="A534" s="319"/>
      <c r="B534" s="320"/>
      <c r="C534" s="329" t="s">
        <v>973</v>
      </c>
      <c r="D534" s="330"/>
      <c r="E534" s="331"/>
      <c r="F534" s="332" t="n">
        <v>12.15</v>
      </c>
      <c r="G534" s="319"/>
      <c r="H534" s="320"/>
    </row>
    <row r="535" s="321" customFormat="true" ht="16.5" hidden="false" customHeight="true" outlineLevel="0" collapsed="false">
      <c r="A535" s="319"/>
      <c r="B535" s="320"/>
      <c r="C535" s="333" t="s">
        <v>973</v>
      </c>
      <c r="D535" s="333" t="s">
        <v>1023</v>
      </c>
      <c r="E535" s="334"/>
      <c r="F535" s="335" t="n">
        <v>12.15</v>
      </c>
      <c r="G535" s="319"/>
      <c r="H535" s="320"/>
    </row>
    <row r="536" s="321" customFormat="true" ht="16.5" hidden="false" customHeight="true" outlineLevel="0" collapsed="false">
      <c r="A536" s="319"/>
      <c r="B536" s="320"/>
      <c r="C536" s="336" t="s">
        <v>1120</v>
      </c>
      <c r="D536" s="319"/>
      <c r="E536" s="319"/>
      <c r="F536" s="319"/>
      <c r="G536" s="319"/>
      <c r="H536" s="320"/>
    </row>
    <row r="537" s="321" customFormat="true" ht="22.5" hidden="false" customHeight="false" outlineLevel="0" collapsed="false">
      <c r="A537" s="319"/>
      <c r="B537" s="320"/>
      <c r="C537" s="333" t="s">
        <v>1016</v>
      </c>
      <c r="D537" s="333" t="s">
        <v>1017</v>
      </c>
      <c r="E537" s="334" t="s">
        <v>304</v>
      </c>
      <c r="F537" s="335" t="n">
        <v>12.15</v>
      </c>
      <c r="G537" s="319"/>
      <c r="H537" s="320"/>
    </row>
    <row r="538" s="321" customFormat="true" ht="22.5" hidden="false" customHeight="false" outlineLevel="0" collapsed="false">
      <c r="A538" s="319"/>
      <c r="B538" s="320"/>
      <c r="C538" s="333" t="s">
        <v>389</v>
      </c>
      <c r="D538" s="333" t="s">
        <v>390</v>
      </c>
      <c r="E538" s="334" t="s">
        <v>304</v>
      </c>
      <c r="F538" s="335" t="n">
        <v>15.96</v>
      </c>
      <c r="G538" s="319"/>
      <c r="H538" s="320"/>
    </row>
    <row r="539" s="321" customFormat="true" ht="16.5" hidden="false" customHeight="true" outlineLevel="0" collapsed="false">
      <c r="A539" s="319"/>
      <c r="B539" s="320"/>
      <c r="C539" s="329" t="s">
        <v>981</v>
      </c>
      <c r="D539" s="330"/>
      <c r="E539" s="331"/>
      <c r="F539" s="332" t="n">
        <v>5.37</v>
      </c>
      <c r="G539" s="319"/>
      <c r="H539" s="320"/>
    </row>
    <row r="540" s="321" customFormat="true" ht="16.5" hidden="false" customHeight="true" outlineLevel="0" collapsed="false">
      <c r="A540" s="319"/>
      <c r="B540" s="320"/>
      <c r="C540" s="333" t="s">
        <v>981</v>
      </c>
      <c r="D540" s="333" t="s">
        <v>1039</v>
      </c>
      <c r="E540" s="334"/>
      <c r="F540" s="335" t="n">
        <v>5.37</v>
      </c>
      <c r="G540" s="319"/>
      <c r="H540" s="320"/>
    </row>
    <row r="541" s="321" customFormat="true" ht="16.5" hidden="false" customHeight="true" outlineLevel="0" collapsed="false">
      <c r="A541" s="319"/>
      <c r="B541" s="320"/>
      <c r="C541" s="336" t="s">
        <v>1120</v>
      </c>
      <c r="D541" s="319"/>
      <c r="E541" s="319"/>
      <c r="F541" s="319"/>
      <c r="G541" s="319"/>
      <c r="H541" s="320"/>
    </row>
    <row r="542" s="321" customFormat="true" ht="22.5" hidden="false" customHeight="false" outlineLevel="0" collapsed="false">
      <c r="A542" s="319"/>
      <c r="B542" s="320"/>
      <c r="C542" s="333" t="s">
        <v>331</v>
      </c>
      <c r="D542" s="333" t="s">
        <v>332</v>
      </c>
      <c r="E542" s="334" t="s">
        <v>304</v>
      </c>
      <c r="F542" s="335" t="n">
        <v>5.37</v>
      </c>
      <c r="G542" s="319"/>
      <c r="H542" s="320"/>
    </row>
    <row r="543" s="321" customFormat="true" ht="22.5" hidden="false" customHeight="false" outlineLevel="0" collapsed="false">
      <c r="A543" s="319"/>
      <c r="B543" s="320"/>
      <c r="C543" s="333" t="s">
        <v>389</v>
      </c>
      <c r="D543" s="333" t="s">
        <v>390</v>
      </c>
      <c r="E543" s="334" t="s">
        <v>304</v>
      </c>
      <c r="F543" s="335" t="n">
        <v>15.96</v>
      </c>
      <c r="G543" s="319"/>
      <c r="H543" s="320"/>
    </row>
    <row r="544" s="321" customFormat="true" ht="16.5" hidden="false" customHeight="true" outlineLevel="0" collapsed="false">
      <c r="A544" s="319"/>
      <c r="B544" s="320"/>
      <c r="C544" s="329" t="s">
        <v>975</v>
      </c>
      <c r="D544" s="330"/>
      <c r="E544" s="331"/>
      <c r="F544" s="332" t="n">
        <v>13.5</v>
      </c>
      <c r="G544" s="319"/>
      <c r="H544" s="320"/>
    </row>
    <row r="545" s="321" customFormat="true" ht="16.5" hidden="false" customHeight="true" outlineLevel="0" collapsed="false">
      <c r="A545" s="319"/>
      <c r="B545" s="320"/>
      <c r="C545" s="333" t="s">
        <v>975</v>
      </c>
      <c r="D545" s="333" t="s">
        <v>1027</v>
      </c>
      <c r="E545" s="334"/>
      <c r="F545" s="335" t="n">
        <v>13.5</v>
      </c>
      <c r="G545" s="319"/>
      <c r="H545" s="320"/>
    </row>
    <row r="546" s="321" customFormat="true" ht="16.5" hidden="false" customHeight="true" outlineLevel="0" collapsed="false">
      <c r="A546" s="319"/>
      <c r="B546" s="320"/>
      <c r="C546" s="336" t="s">
        <v>1120</v>
      </c>
      <c r="D546" s="319"/>
      <c r="E546" s="319"/>
      <c r="F546" s="319"/>
      <c r="G546" s="319"/>
      <c r="H546" s="320"/>
    </row>
    <row r="547" s="321" customFormat="true" ht="22.5" hidden="false" customHeight="false" outlineLevel="0" collapsed="false">
      <c r="A547" s="319"/>
      <c r="B547" s="320"/>
      <c r="C547" s="333" t="s">
        <v>1024</v>
      </c>
      <c r="D547" s="333" t="s">
        <v>1025</v>
      </c>
      <c r="E547" s="334" t="s">
        <v>304</v>
      </c>
      <c r="F547" s="335" t="n">
        <v>13.5</v>
      </c>
      <c r="G547" s="319"/>
      <c r="H547" s="320"/>
    </row>
    <row r="548" s="321" customFormat="true" ht="22.5" hidden="false" customHeight="false" outlineLevel="0" collapsed="false">
      <c r="A548" s="319"/>
      <c r="B548" s="320"/>
      <c r="C548" s="333" t="s">
        <v>389</v>
      </c>
      <c r="D548" s="333" t="s">
        <v>390</v>
      </c>
      <c r="E548" s="334" t="s">
        <v>304</v>
      </c>
      <c r="F548" s="335" t="n">
        <v>15.96</v>
      </c>
      <c r="G548" s="319"/>
      <c r="H548" s="320"/>
    </row>
    <row r="549" s="321" customFormat="true" ht="16.5" hidden="false" customHeight="true" outlineLevel="0" collapsed="false">
      <c r="A549" s="319"/>
      <c r="B549" s="320"/>
      <c r="C549" s="329" t="s">
        <v>985</v>
      </c>
      <c r="D549" s="330"/>
      <c r="E549" s="331"/>
      <c r="F549" s="332" t="n">
        <v>0.537</v>
      </c>
      <c r="G549" s="319"/>
      <c r="H549" s="320"/>
    </row>
    <row r="550" s="321" customFormat="true" ht="16.5" hidden="false" customHeight="true" outlineLevel="0" collapsed="false">
      <c r="A550" s="319"/>
      <c r="B550" s="320"/>
      <c r="C550" s="333" t="s">
        <v>985</v>
      </c>
      <c r="D550" s="333" t="s">
        <v>1041</v>
      </c>
      <c r="E550" s="334"/>
      <c r="F550" s="335" t="n">
        <v>0.537</v>
      </c>
      <c r="G550" s="319"/>
      <c r="H550" s="320"/>
    </row>
    <row r="551" s="321" customFormat="true" ht="16.5" hidden="false" customHeight="true" outlineLevel="0" collapsed="false">
      <c r="A551" s="319"/>
      <c r="B551" s="320"/>
      <c r="C551" s="336" t="s">
        <v>1120</v>
      </c>
      <c r="D551" s="319"/>
      <c r="E551" s="319"/>
      <c r="F551" s="319"/>
      <c r="G551" s="319"/>
      <c r="H551" s="320"/>
    </row>
    <row r="552" s="321" customFormat="true" ht="22.5" hidden="false" customHeight="false" outlineLevel="0" collapsed="false">
      <c r="A552" s="319"/>
      <c r="B552" s="320"/>
      <c r="C552" s="333" t="s">
        <v>335</v>
      </c>
      <c r="D552" s="333" t="s">
        <v>336</v>
      </c>
      <c r="E552" s="334" t="s">
        <v>304</v>
      </c>
      <c r="F552" s="335" t="n">
        <v>0.537</v>
      </c>
      <c r="G552" s="319"/>
      <c r="H552" s="320"/>
    </row>
    <row r="553" s="321" customFormat="true" ht="22.5" hidden="false" customHeight="false" outlineLevel="0" collapsed="false">
      <c r="A553" s="319"/>
      <c r="B553" s="320"/>
      <c r="C553" s="333" t="s">
        <v>1059</v>
      </c>
      <c r="D553" s="333" t="s">
        <v>1060</v>
      </c>
      <c r="E553" s="334" t="s">
        <v>304</v>
      </c>
      <c r="F553" s="335" t="n">
        <v>0.84</v>
      </c>
      <c r="G553" s="319"/>
      <c r="H553" s="320"/>
    </row>
    <row r="554" s="321" customFormat="true" ht="16.5" hidden="false" customHeight="true" outlineLevel="0" collapsed="false">
      <c r="A554" s="319"/>
      <c r="B554" s="320"/>
      <c r="C554" s="329" t="s">
        <v>977</v>
      </c>
      <c r="D554" s="330"/>
      <c r="E554" s="331"/>
      <c r="F554" s="332" t="n">
        <v>1.35</v>
      </c>
      <c r="G554" s="319"/>
      <c r="H554" s="320"/>
    </row>
    <row r="555" s="321" customFormat="true" ht="16.5" hidden="false" customHeight="true" outlineLevel="0" collapsed="false">
      <c r="A555" s="319"/>
      <c r="B555" s="320"/>
      <c r="C555" s="333" t="s">
        <v>977</v>
      </c>
      <c r="D555" s="333" t="s">
        <v>1031</v>
      </c>
      <c r="E555" s="334"/>
      <c r="F555" s="335" t="n">
        <v>1.35</v>
      </c>
      <c r="G555" s="319"/>
      <c r="H555" s="320"/>
    </row>
    <row r="556" s="321" customFormat="true" ht="16.5" hidden="false" customHeight="true" outlineLevel="0" collapsed="false">
      <c r="A556" s="319"/>
      <c r="B556" s="320"/>
      <c r="C556" s="336" t="s">
        <v>1120</v>
      </c>
      <c r="D556" s="319"/>
      <c r="E556" s="319"/>
      <c r="F556" s="319"/>
      <c r="G556" s="319"/>
      <c r="H556" s="320"/>
    </row>
    <row r="557" s="321" customFormat="true" ht="22.5" hidden="false" customHeight="false" outlineLevel="0" collapsed="false">
      <c r="A557" s="319"/>
      <c r="B557" s="320"/>
      <c r="C557" s="333" t="s">
        <v>1028</v>
      </c>
      <c r="D557" s="333" t="s">
        <v>1029</v>
      </c>
      <c r="E557" s="334" t="s">
        <v>304</v>
      </c>
      <c r="F557" s="335" t="n">
        <v>1.35</v>
      </c>
      <c r="G557" s="319"/>
      <c r="H557" s="320"/>
    </row>
    <row r="558" s="321" customFormat="true" ht="22.5" hidden="false" customHeight="false" outlineLevel="0" collapsed="false">
      <c r="A558" s="319"/>
      <c r="B558" s="320"/>
      <c r="C558" s="333" t="s">
        <v>1059</v>
      </c>
      <c r="D558" s="333" t="s">
        <v>1060</v>
      </c>
      <c r="E558" s="334" t="s">
        <v>304</v>
      </c>
      <c r="F558" s="335" t="n">
        <v>0.84</v>
      </c>
      <c r="G558" s="319"/>
      <c r="H558" s="320"/>
    </row>
    <row r="559" s="321" customFormat="true" ht="16.5" hidden="false" customHeight="true" outlineLevel="0" collapsed="false">
      <c r="A559" s="319"/>
      <c r="B559" s="320"/>
      <c r="C559" s="329" t="s">
        <v>155</v>
      </c>
      <c r="D559" s="330"/>
      <c r="E559" s="331"/>
      <c r="F559" s="332" t="n">
        <v>16.8</v>
      </c>
      <c r="G559" s="319"/>
      <c r="H559" s="320"/>
    </row>
    <row r="560" s="321" customFormat="true" ht="22.5" hidden="false" customHeight="false" outlineLevel="0" collapsed="false">
      <c r="A560" s="319"/>
      <c r="B560" s="320"/>
      <c r="C560" s="333" t="s">
        <v>155</v>
      </c>
      <c r="D560" s="333" t="s">
        <v>1057</v>
      </c>
      <c r="E560" s="334"/>
      <c r="F560" s="335" t="n">
        <v>16.8</v>
      </c>
      <c r="G560" s="319"/>
      <c r="H560" s="320"/>
    </row>
    <row r="561" s="321" customFormat="true" ht="16.5" hidden="false" customHeight="true" outlineLevel="0" collapsed="false">
      <c r="A561" s="319"/>
      <c r="B561" s="320"/>
      <c r="C561" s="336" t="s">
        <v>1120</v>
      </c>
      <c r="D561" s="319"/>
      <c r="E561" s="319"/>
      <c r="F561" s="319"/>
      <c r="G561" s="319"/>
      <c r="H561" s="320"/>
    </row>
    <row r="562" s="321" customFormat="true" ht="22.5" hidden="false" customHeight="false" outlineLevel="0" collapsed="false">
      <c r="A562" s="319"/>
      <c r="B562" s="320"/>
      <c r="C562" s="333" t="s">
        <v>389</v>
      </c>
      <c r="D562" s="333" t="s">
        <v>390</v>
      </c>
      <c r="E562" s="334" t="s">
        <v>304</v>
      </c>
      <c r="F562" s="335" t="n">
        <v>15.96</v>
      </c>
      <c r="G562" s="319"/>
      <c r="H562" s="320"/>
    </row>
    <row r="563" s="321" customFormat="true" ht="22.5" hidden="false" customHeight="false" outlineLevel="0" collapsed="false">
      <c r="A563" s="319"/>
      <c r="B563" s="320"/>
      <c r="C563" s="333" t="s">
        <v>1059</v>
      </c>
      <c r="D563" s="333" t="s">
        <v>1060</v>
      </c>
      <c r="E563" s="334" t="s">
        <v>304</v>
      </c>
      <c r="F563" s="335" t="n">
        <v>0.84</v>
      </c>
      <c r="G563" s="319"/>
      <c r="H563" s="320"/>
    </row>
    <row r="564" s="321" customFormat="true" ht="16.5" hidden="false" customHeight="true" outlineLevel="0" collapsed="false">
      <c r="A564" s="319"/>
      <c r="B564" s="320"/>
      <c r="C564" s="333" t="s">
        <v>407</v>
      </c>
      <c r="D564" s="333" t="s">
        <v>408</v>
      </c>
      <c r="E564" s="334" t="s">
        <v>304</v>
      </c>
      <c r="F564" s="335" t="n">
        <v>20.94</v>
      </c>
      <c r="G564" s="319"/>
      <c r="H564" s="320"/>
    </row>
    <row r="565" s="321" customFormat="true" ht="16.5" hidden="false" customHeight="true" outlineLevel="0" collapsed="false">
      <c r="A565" s="319"/>
      <c r="B565" s="320"/>
      <c r="C565" s="329" t="s">
        <v>153</v>
      </c>
      <c r="D565" s="330"/>
      <c r="E565" s="331"/>
      <c r="F565" s="332" t="n">
        <v>0</v>
      </c>
      <c r="G565" s="319"/>
      <c r="H565" s="320"/>
    </row>
    <row r="566" s="321" customFormat="true" ht="16.5" hidden="false" customHeight="true" outlineLevel="0" collapsed="false">
      <c r="A566" s="319"/>
      <c r="B566" s="320"/>
      <c r="C566" s="333" t="s">
        <v>153</v>
      </c>
      <c r="D566" s="333" t="s">
        <v>1056</v>
      </c>
      <c r="E566" s="334"/>
      <c r="F566" s="335" t="n">
        <v>0</v>
      </c>
      <c r="G566" s="319"/>
      <c r="H566" s="320"/>
    </row>
    <row r="567" s="321" customFormat="true" ht="16.5" hidden="false" customHeight="true" outlineLevel="0" collapsed="false">
      <c r="A567" s="319"/>
      <c r="B567" s="320"/>
      <c r="C567" s="336" t="s">
        <v>1120</v>
      </c>
      <c r="D567" s="319"/>
      <c r="E567" s="319"/>
      <c r="F567" s="319"/>
      <c r="G567" s="319"/>
      <c r="H567" s="320"/>
    </row>
    <row r="568" s="321" customFormat="true" ht="22.5" hidden="false" customHeight="false" outlineLevel="0" collapsed="false">
      <c r="A568" s="319"/>
      <c r="B568" s="320"/>
      <c r="C568" s="333" t="s">
        <v>389</v>
      </c>
      <c r="D568" s="333" t="s">
        <v>390</v>
      </c>
      <c r="E568" s="334" t="s">
        <v>304</v>
      </c>
      <c r="F568" s="335" t="n">
        <v>15.96</v>
      </c>
      <c r="G568" s="319"/>
      <c r="H568" s="320"/>
    </row>
    <row r="569" s="321" customFormat="true" ht="16.5" hidden="false" customHeight="true" outlineLevel="0" collapsed="false">
      <c r="A569" s="319"/>
      <c r="B569" s="320"/>
      <c r="C569" s="333" t="s">
        <v>407</v>
      </c>
      <c r="D569" s="333" t="s">
        <v>408</v>
      </c>
      <c r="E569" s="334" t="s">
        <v>304</v>
      </c>
      <c r="F569" s="335" t="n">
        <v>20.94</v>
      </c>
      <c r="G569" s="319"/>
      <c r="H569" s="320"/>
    </row>
    <row r="570" s="321" customFormat="true" ht="16.5" hidden="false" customHeight="true" outlineLevel="0" collapsed="false">
      <c r="A570" s="319"/>
      <c r="B570" s="320"/>
      <c r="C570" s="329" t="s">
        <v>413</v>
      </c>
      <c r="D570" s="330"/>
      <c r="E570" s="331"/>
      <c r="F570" s="332" t="n">
        <v>20.94</v>
      </c>
      <c r="G570" s="319"/>
      <c r="H570" s="320"/>
    </row>
    <row r="571" s="321" customFormat="true" ht="16.5" hidden="false" customHeight="true" outlineLevel="0" collapsed="false">
      <c r="A571" s="319"/>
      <c r="B571" s="320"/>
      <c r="C571" s="333" t="s">
        <v>176</v>
      </c>
      <c r="D571" s="333" t="s">
        <v>1065</v>
      </c>
      <c r="E571" s="334"/>
      <c r="F571" s="335" t="n">
        <v>0</v>
      </c>
      <c r="G571" s="319"/>
      <c r="H571" s="320"/>
    </row>
    <row r="572" s="321" customFormat="true" ht="16.5" hidden="false" customHeight="true" outlineLevel="0" collapsed="false">
      <c r="A572" s="319"/>
      <c r="B572" s="320"/>
      <c r="C572" s="333" t="s">
        <v>411</v>
      </c>
      <c r="D572" s="333" t="s">
        <v>412</v>
      </c>
      <c r="E572" s="334"/>
      <c r="F572" s="335" t="n">
        <v>20.94</v>
      </c>
      <c r="G572" s="319"/>
      <c r="H572" s="320"/>
    </row>
    <row r="573" s="321" customFormat="true" ht="16.5" hidden="false" customHeight="true" outlineLevel="0" collapsed="false">
      <c r="A573" s="319"/>
      <c r="B573" s="320"/>
      <c r="C573" s="333" t="s">
        <v>413</v>
      </c>
      <c r="D573" s="333" t="s">
        <v>414</v>
      </c>
      <c r="E573" s="334"/>
      <c r="F573" s="335" t="n">
        <v>20.94</v>
      </c>
      <c r="G573" s="319"/>
      <c r="H573" s="320"/>
    </row>
    <row r="574" s="321" customFormat="true" ht="16.5" hidden="false" customHeight="true" outlineLevel="0" collapsed="false">
      <c r="A574" s="319"/>
      <c r="B574" s="320"/>
      <c r="C574" s="329" t="s">
        <v>411</v>
      </c>
      <c r="D574" s="330"/>
      <c r="E574" s="331"/>
      <c r="F574" s="332" t="n">
        <v>20.94</v>
      </c>
      <c r="G574" s="319"/>
      <c r="H574" s="320"/>
    </row>
    <row r="575" s="321" customFormat="true" ht="16.5" hidden="false" customHeight="true" outlineLevel="0" collapsed="false">
      <c r="A575" s="319"/>
      <c r="B575" s="320"/>
      <c r="C575" s="333" t="s">
        <v>411</v>
      </c>
      <c r="D575" s="333" t="s">
        <v>412</v>
      </c>
      <c r="E575" s="334"/>
      <c r="F575" s="335" t="n">
        <v>20.94</v>
      </c>
      <c r="G575" s="319"/>
      <c r="H575" s="320"/>
    </row>
    <row r="576" s="321" customFormat="true" ht="16.5" hidden="false" customHeight="true" outlineLevel="0" collapsed="false">
      <c r="A576" s="319"/>
      <c r="B576" s="320"/>
      <c r="C576" s="329" t="s">
        <v>176</v>
      </c>
      <c r="D576" s="330"/>
      <c r="E576" s="331"/>
      <c r="F576" s="332" t="n">
        <v>0</v>
      </c>
      <c r="G576" s="319"/>
      <c r="H576" s="320"/>
    </row>
    <row r="577" s="321" customFormat="true" ht="16.5" hidden="false" customHeight="true" outlineLevel="0" collapsed="false">
      <c r="A577" s="319"/>
      <c r="B577" s="320"/>
      <c r="C577" s="333" t="s">
        <v>176</v>
      </c>
      <c r="D577" s="333" t="s">
        <v>1065</v>
      </c>
      <c r="E577" s="334"/>
      <c r="F577" s="335" t="n">
        <v>0</v>
      </c>
      <c r="G577" s="319"/>
      <c r="H577" s="320"/>
    </row>
    <row r="578" s="321" customFormat="true" ht="6.75" hidden="false" customHeight="true" outlineLevel="0" collapsed="false">
      <c r="A578" s="319"/>
      <c r="B578" s="337"/>
      <c r="C578" s="338"/>
      <c r="D578" s="338"/>
      <c r="E578" s="338"/>
      <c r="F578" s="338"/>
      <c r="G578" s="338"/>
      <c r="H578" s="320"/>
    </row>
    <row r="579" s="321" customFormat="tru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6:35:18Z</dcterms:created>
  <dc:creator>PETR-HP450G4\Petr</dc:creator>
  <dc:description/>
  <dc:language>en-US</dc:language>
  <cp:lastModifiedBy>Miroslav Havlas</cp:lastModifiedBy>
  <cp:lastPrinted>2022-12-12T07:54:09Z</cp:lastPrinted>
  <dcterms:modified xsi:type="dcterms:W3CDTF">2023-02-02T09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