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Výkaz výměr" sheetId="1" state="visible" r:id="rId2"/>
    <sheet name="KZP" sheetId="2" state="visible" r:id="rId3"/>
    <sheet name="KZP_úseky" sheetId="3" state="visible" r:id="rId4"/>
    <sheet name="Lesní pozemky" sheetId="4" state="visible" r:id="rId5"/>
  </sheets>
  <definedNames>
    <definedName function="false" hidden="false" localSheetId="1" name="_xlnm.Print_Area" vbProcedure="false">KZP!$A$1:$F$200</definedName>
    <definedName function="false" hidden="false" localSheetId="2" name="_xlnm.Print_Area" vbProcedure="false">KZP_úseky!$A$1:$F$92</definedName>
    <definedName function="false" hidden="false" localSheetId="2" name="_xlnm.Print_Titles" vbProcedure="false">KZP_úseky!$4:$60</definedName>
    <definedName function="false" hidden="false" localSheetId="0" name="_xlnm.Print_Area" vbProcedure="false">'Výkaz výměr'!$A$1:$F$386</definedName>
    <definedName function="false" hidden="true" localSheetId="0" name="_xlnm._FilterDatabase" vbProcedure="false">'Výkaz výměr'!$A$29:$F$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44">
  <si>
    <t xml:space="preserve">Dílčí výkaz výměr zpracovaný objednatelem</t>
  </si>
  <si>
    <t xml:space="preserve">Upozornění:</t>
  </si>
  <si>
    <r>
      <rPr>
        <b val="true"/>
        <sz val="10"/>
        <color rgb="FFFF0000"/>
        <rFont val="Arial"/>
        <family val="2"/>
        <charset val="238"/>
      </rPr>
      <t xml:space="preserve">Zhotovitel doplní pod položkový rozpočet svůj podrobný položkový rozpočet pro ostatní dodávky a práce níže neuvedené, avšak požadované zadávací dokumentací!
Některé položky ve sloupci JC jsou propojeny u totožných dodávek a prací (je uvedeno číslo </t>
    </r>
    <r>
      <rPr>
        <b val="true"/>
        <sz val="10"/>
        <rFont val="Arial"/>
        <family val="2"/>
        <charset val="238"/>
      </rPr>
      <t xml:space="preserve">0,00</t>
    </r>
    <r>
      <rPr>
        <b val="true"/>
        <sz val="10"/>
        <color rgb="FFFF0000"/>
        <rFont val="Arial"/>
        <family val="2"/>
        <charset val="238"/>
      </rPr>
      <t xml:space="preserve">), JC se při vložení do </t>
    </r>
    <r>
      <rPr>
        <b val="true"/>
        <sz val="10"/>
        <color rgb="FF99CCFF"/>
        <rFont val="Arial"/>
        <family val="2"/>
        <charset val="238"/>
      </rPr>
      <t xml:space="preserve">světle modré buňky</t>
    </r>
    <r>
      <rPr>
        <b val="true"/>
        <sz val="10"/>
        <color rgb="FFFF0000"/>
        <rFont val="Arial"/>
        <family val="2"/>
        <charset val="238"/>
      </rPr>
      <t xml:space="preserve"> zobrazí automaticky a vypočte se Celkem Kč. Před podáním cenové nabídky ověřte, že všechny položky mají uvedenu JC a Celkem Kč! Předvyplněnou JC (</t>
    </r>
    <r>
      <rPr>
        <b val="true"/>
        <sz val="10"/>
        <rFont val="Arial"/>
        <family val="2"/>
        <charset val="238"/>
      </rPr>
      <t xml:space="preserve">0,00</t>
    </r>
    <r>
      <rPr>
        <b val="true"/>
        <sz val="10"/>
        <color rgb="FFFF0000"/>
        <rFont val="Arial"/>
        <family val="2"/>
        <charset val="238"/>
      </rPr>
      <t xml:space="preserve">) lze měnit v případě uvedení odlišné JC pro každou položku zvlášť.</t>
    </r>
  </si>
  <si>
    <t xml:space="preserve">Rekapitulace rozpočtu</t>
  </si>
  <si>
    <t xml:space="preserve">Obecné dodávky a práce</t>
  </si>
  <si>
    <t xml:space="preserve">Čerpací stanice:</t>
  </si>
  <si>
    <t xml:space="preserve">Venkovní potrubí u ČS:</t>
  </si>
  <si>
    <t xml:space="preserve">Šachta A700 (viz Detail v situaci č. 1)</t>
  </si>
  <si>
    <t xml:space="preserve">Šachta A701</t>
  </si>
  <si>
    <t xml:space="preserve">Šachta A702</t>
  </si>
  <si>
    <t xml:space="preserve">Kalník K701</t>
  </si>
  <si>
    <t xml:space="preserve">Šachta A703</t>
  </si>
  <si>
    <t xml:space="preserve">Kalník K702</t>
  </si>
  <si>
    <t xml:space="preserve">Šachta A704</t>
  </si>
  <si>
    <t xml:space="preserve">Kalník K703</t>
  </si>
  <si>
    <t xml:space="preserve">Objekt tlumící komory A705</t>
  </si>
  <si>
    <t xml:space="preserve">Kalník K704</t>
  </si>
  <si>
    <t xml:space="preserve">Odbočka ve staničení v km 5,055 pro věznici Jiřice (viz Detail v situaci č. 7)</t>
  </si>
  <si>
    <t xml:space="preserve">Šachta A706</t>
  </si>
  <si>
    <t xml:space="preserve">Kalník K705</t>
  </si>
  <si>
    <t xml:space="preserve">Šachta A709</t>
  </si>
  <si>
    <t xml:space="preserve">Cena celkem bez DPH dle výše uvedených položek</t>
  </si>
  <si>
    <t xml:space="preserve">Cena celkem jinde neuvedených dodávek a prací bez DPH</t>
  </si>
  <si>
    <t xml:space="preserve">DPH 21%</t>
  </si>
  <si>
    <t xml:space="preserve">Cena celkem s DPH</t>
  </si>
  <si>
    <t xml:space="preserve">Položkový rozpočet</t>
  </si>
  <si>
    <t xml:space="preserve">Pol. č.</t>
  </si>
  <si>
    <t xml:space="preserve">Popis dodávek nebo prací:</t>
  </si>
  <si>
    <t xml:space="preserve">Množství</t>
  </si>
  <si>
    <t xml:space="preserve">MJ</t>
  </si>
  <si>
    <t xml:space="preserve">JC</t>
  </si>
  <si>
    <t xml:space="preserve">Celkem Kč</t>
  </si>
  <si>
    <t xml:space="preserve">čištění potrubí VPP 500 barr vč. likvidace odpadu</t>
  </si>
  <si>
    <t xml:space="preserve">m</t>
  </si>
  <si>
    <t xml:space="preserve">cementace potrubí tl. 7mm</t>
  </si>
  <si>
    <t xml:space="preserve">kamerová prohlídka potrubí</t>
  </si>
  <si>
    <t xml:space="preserve">celková tlaková zkouška potrubí vodou tlakem 8 barr (vodu dodá objednatel)</t>
  </si>
  <si>
    <t xml:space="preserve">dílčí tlakové zkoušky potrubí vodou tlakem 8 barr vč. zabezpečení konců potrubí</t>
  </si>
  <si>
    <t xml:space="preserve">proplach a dezinfekce potrubí</t>
  </si>
  <si>
    <t xml:space="preserve">krácený rozbor vody se stanovením hliníku</t>
  </si>
  <si>
    <t xml:space="preserve">ks</t>
  </si>
  <si>
    <t xml:space="preserve">spojovací materiál přírub vč. plochého těsnění (od DN150 s kovovou vložkou)</t>
  </si>
  <si>
    <t xml:space="preserve">soubor</t>
  </si>
  <si>
    <t xml:space="preserve">geodetické zaměření</t>
  </si>
  <si>
    <t xml:space="preserve">nedestruktivní defektoskopická zkouška v 10 % celkové délky svarových spojů</t>
  </si>
  <si>
    <t xml:space="preserve">vytýčení podzemních sítí a zařízení</t>
  </si>
  <si>
    <t xml:space="preserve">zařízení staveniště, zábrany proti pádu, pažení jam, provizorní utěsňování potrubí, výkopová povolení, povolení kácení dřevin, zajištění souhlasu vlastníků pozemků a uživatelů k dokončenému dílu</t>
  </si>
  <si>
    <t xml:space="preserve">opravy izolací potrubí v místech vstupních otvorů a odboček z 3 vrstev modifikovaných asfaltů typu SBS</t>
  </si>
  <si>
    <t xml:space="preserve">dodávka a montáž betonového sloupu 150x150mm dl. 2,8m vč. orientační tabulky u vstupních jam pro cementaci do betonu C12/15</t>
  </si>
  <si>
    <t xml:space="preserve">vstupní jámy pro cementaci (skrývka ornice/hrabanky, hloubení, svislý přesun, zásyp se zhutněním, rozprostření ornice/hrabanky, atd.)</t>
  </si>
  <si>
    <t xml:space="preserve">kpl</t>
  </si>
  <si>
    <t xml:space="preserve">vybourat potrubí OC300 z obvodové stěny čerpací stanice tl. 450mm</t>
  </si>
  <si>
    <t xml:space="preserve">m2</t>
  </si>
  <si>
    <t xml:space="preserve">zaříznout OC300 cca 200mm od stěny</t>
  </si>
  <si>
    <t xml:space="preserve">vyčištění a cementace OC300 dl. 0,8m</t>
  </si>
  <si>
    <t xml:space="preserve">dodávka a montáž FFR 300/150</t>
  </si>
  <si>
    <t xml:space="preserve">provizorní zaslepení X-přírubou DN300 dodanou formou zápůjčky</t>
  </si>
  <si>
    <t xml:space="preserve">navařit přírubu PN16 (dodávka a montáž)</t>
  </si>
  <si>
    <t xml:space="preserve">dodávka přechodové příruby pro LT300 vč. jištění proti posunu</t>
  </si>
  <si>
    <t xml:space="preserve">dodávka seku LT300 dl. 800mm</t>
  </si>
  <si>
    <t xml:space="preserve">zaříznutí a demontáž betonového povrchu tl. 300mm v ploše 10m2</t>
  </si>
  <si>
    <t xml:space="preserve">hloubení jámy tř. 4 (1,5 x 10 x 2 m)</t>
  </si>
  <si>
    <t xml:space="preserve">m3</t>
  </si>
  <si>
    <t xml:space="preserve">svislý přesun výkopku</t>
  </si>
  <si>
    <t xml:space="preserve">zásyp se zhutněním</t>
  </si>
  <si>
    <t xml:space="preserve">demontáž a likvidace potrubí OC300 a OC500</t>
  </si>
  <si>
    <t xml:space="preserve">dodávka a montáž 1ks hrdlového kolene 45° DN300 vč. jištění (úhel před dodávkou ověřit)</t>
  </si>
  <si>
    <t xml:space="preserve">dodávka a montáž seku LT300 dl. 4,0m (šikmá část etáže)</t>
  </si>
  <si>
    <t xml:space="preserve">dodávka a montáž hrdlového kolene 45° z tvárné litiny DN300 vč. Jištění</t>
  </si>
  <si>
    <t xml:space="preserve">dodávka a montáž seku LT300 dl. 0,4m</t>
  </si>
  <si>
    <t xml:space="preserve">dodávka a montáž potrubí LT300 s jištěným hrdlovým spojem, pískové lože a obsyp tl. 300mm nad potrubí</t>
  </si>
  <si>
    <t xml:space="preserve">dílčí tlaková zkouška smontovaného potrubí vodou na 12 barr</t>
  </si>
  <si>
    <t xml:space="preserve">oprava betonového povrchu tl. 200mm betonem C30/37 s gletováním s protiskluzovou úpravou</t>
  </si>
  <si>
    <t xml:space="preserve">demontáž a likvidace T-kusu OC500/500, montážní vložky DN500</t>
  </si>
  <si>
    <t xml:space="preserve">demontáž a přesun šoupěte DN500 k uskladnění v rámci venkovních ploch areálu čerpací stanice</t>
  </si>
  <si>
    <t xml:space="preserve">dodávka a montáž přechodové příruby pro LT300 vč. jištění proti posunu</t>
  </si>
  <si>
    <t xml:space="preserve">montáž šoupěte DN300 PN16 (armaturu dodá objednatel)</t>
  </si>
  <si>
    <t xml:space="preserve">dodávka a montáž FFR 300/500 PN16 (před dodávkou ověřit tlakovou třídu stávající příruby)</t>
  </si>
  <si>
    <t xml:space="preserve">vyříznutí otvoru do OC500 průměru 150mm a oboustranné přivaření kolene tl. stěny 10mm pro odkalení vč. vycementování, přivaření příruby DN150 PN16 </t>
  </si>
  <si>
    <t xml:space="preserve">dodávka a montáž TP DN150 dl. 200mm</t>
  </si>
  <si>
    <t xml:space="preserve">dodávka a montáž přírubového kolene DN150 s otočnými přírubami</t>
  </si>
  <si>
    <t xml:space="preserve">dodávka a montáž přechodové příruby pro LT150 vč. jištění proti posunu</t>
  </si>
  <si>
    <t xml:space="preserve">dodávka a montáž seku LT150 dl. 1,2m (odkalovací potrubí)</t>
  </si>
  <si>
    <t xml:space="preserve">montáž 1ks šoupě DN150 PN16 pro odkalení (armaturu dodá objednatel)</t>
  </si>
  <si>
    <t xml:space="preserve">jádrový vývrt stěnou DN200mm a ocelovou stěnou čerpací šachty pro odkalovací potrubí vč. zapravení prostupu</t>
  </si>
  <si>
    <t xml:space="preserve">vyčištění šachty</t>
  </si>
  <si>
    <t xml:space="preserve">řádné ukotvení žebříku</t>
  </si>
  <si>
    <t xml:space="preserve">vymýcení náletové vegetace</t>
  </si>
  <si>
    <t xml:space="preserve">kompletní demontáž vystrojení šachty (3 vzdušníky, 2 šoupata, OC150)</t>
  </si>
  <si>
    <t xml:space="preserve">zapravení prostupů potrubí maltou DN100</t>
  </si>
  <si>
    <t xml:space="preserve">zazdění prostupových oken 0,5 x 0,8m betonovými cihlami a omítnout cementovou maltou</t>
  </si>
  <si>
    <t xml:space="preserve">zapravení prostupu nového potrubí stěnou cementovou maltou</t>
  </si>
  <si>
    <t xml:space="preserve">demontáž a likvidace hydrantového a šoupátkového poklopu, zapravení otvorů ve stropě cementovou maltou</t>
  </si>
  <si>
    <t xml:space="preserve">osazení původní skruže v místě nového šoupěte, podbetonování poklopu, vysypání plaveným kačírkem</t>
  </si>
  <si>
    <t xml:space="preserve">hloubení jámy tř. 4 (2,5 x 4 x 2,5 m)</t>
  </si>
  <si>
    <t xml:space="preserve">odříznutí a likvidace odvzdušňovacího T-kusu vč. zaslepovací příruby DN500</t>
  </si>
  <si>
    <t xml:space="preserve">dodávka a přeplátování otvoru odvzdušnění s přesahem min 100mm a provedení sváru, přeplátování ocelí tl. 10mm uvnitř s cementový mlékem a otvorem s navařeným kolenem s přírubou DN100 PN16 pro odvzdušení (podrobnosti ve výkresové příloze Detaily a v textové části kapitoly C. Rozsah prací a technické požadavky na provádění, odst. Odbočky)</t>
  </si>
  <si>
    <t xml:space="preserve">montáž šoupěte DN100 vč. zemní soupravy a poklopu (armaturu dodá objednatel)</t>
  </si>
  <si>
    <t xml:space="preserve">dodávka a montáž přechodové příruby pro LT100 vč. jištění proti posunu</t>
  </si>
  <si>
    <t xml:space="preserve">dodávka a montáž seku LT 100 dl. 4,0m</t>
  </si>
  <si>
    <t xml:space="preserve">dodávka a montáž patkové přírubové koleno DN100</t>
  </si>
  <si>
    <t xml:space="preserve">montáž dvoustupňového zavzdušňovacího a odvzdušňovacího ventilu o.č. 9835 PN16 (armaturu dodá objednatel)</t>
  </si>
  <si>
    <t xml:space="preserve">pořez stromů a nakrácení D350mm (plochu zvolí zhotovitel dle použité technologie)</t>
  </si>
  <si>
    <t xml:space="preserve">vyčistit šachtu</t>
  </si>
  <si>
    <t xml:space="preserve">srovnat a natřít stávající ocelové sloupky</t>
  </si>
  <si>
    <t xml:space="preserve">hloubení jámy tř. 4 (2,5 x 6 x 2,5 m)</t>
  </si>
  <si>
    <t xml:space="preserve">demontáž a likvidace potrubí OC150 dl. 9m, 2ks armatur, hydrantu</t>
  </si>
  <si>
    <t xml:space="preserve">demontáž a likvidace hydrantového a šoupátkového poklopu</t>
  </si>
  <si>
    <t xml:space="preserve">vyčištění čerpací šachty DN1000</t>
  </si>
  <si>
    <t xml:space="preserve">odříznutí a likvidace odkalovacího potrubí</t>
  </si>
  <si>
    <t xml:space="preserve">dodávka a přeplátování otvoru pro odkalení s přesahem min 100mm a provedení sváru, přeplátování provedeno ocelí tl. 10mm uvnitř s cementovým mlékem a otvorem s navařeným kolenem s přírubou DN150 PN16 pro odkalení (podrobnosti ve výkresové příloze Detaily a v textové části kapitoly C. Rozsah prací a technické požadavky na provádění, odst. Odbočky)</t>
  </si>
  <si>
    <t xml:space="preserve">montáž šoupěte DN150 vč. zemní soupravy a poklopu (armaturu dodá objednatel)</t>
  </si>
  <si>
    <t xml:space="preserve">dodávka a montáž potrubí HD-PE100 d160 SDR11</t>
  </si>
  <si>
    <t xml:space="preserve">dodávka a montáž lemového nákružku d160 s přírubou</t>
  </si>
  <si>
    <t xml:space="preserve">dodávka a montáž elektrospojky d160 SDR11</t>
  </si>
  <si>
    <t xml:space="preserve">dodávka a montáž elektrokoleno 45° d160 SDR11</t>
  </si>
  <si>
    <t xml:space="preserve">demontáž a likvidace potrubí OC150 dl. 7m, 2ks armatur, hydrantu</t>
  </si>
  <si>
    <t xml:space="preserve">demontáž a likvidace potrubí OC500 dl. 1,5m odbočující k tlakové nádrži</t>
  </si>
  <si>
    <t xml:space="preserve">odříznutí a likvidace odbočky T-kusu OC500/500</t>
  </si>
  <si>
    <t xml:space="preserve">dodávka a přeplátování otvoru s přesahem min 100mm a provedení sváru, přeplátování provedeno ocelí tl. 10mm uvnitř s cementovou výstelkou</t>
  </si>
  <si>
    <t xml:space="preserve">zhotovení otvoru do OC500 a navaření odbočky DN150 s přírubou PN16 vč. vycementování</t>
  </si>
  <si>
    <t xml:space="preserve">vyčištění chráničky OC300</t>
  </si>
  <si>
    <t xml:space="preserve">dodávka a montáž potrubí LT 150 C100</t>
  </si>
  <si>
    <t xml:space="preserve">zámkové spoje hrdel LT150</t>
  </si>
  <si>
    <t xml:space="preserve">kluzná objímka RACI, TYP F/G, pr. 157-183mm, výška 41mm</t>
  </si>
  <si>
    <t xml:space="preserve">seříznutí OC300, navaření příruby DN300 PN10</t>
  </si>
  <si>
    <t xml:space="preserve">dodávka a montáž přírubové redukce RP DN300/150 PN10</t>
  </si>
  <si>
    <t xml:space="preserve">dodávka a montáž T-kus elektrotvarovka d160/160 SDR11</t>
  </si>
  <si>
    <t xml:space="preserve">dodávka a montáž lemového nákružku s přírubou DN150</t>
  </si>
  <si>
    <t xml:space="preserve">dodávka a montáž elektrospojek d160 SDR11</t>
  </si>
  <si>
    <t xml:space="preserve">dodávka a montáž přechodové příruby DN150 s jištěním</t>
  </si>
  <si>
    <t xml:space="preserve">dodávka a montáž pryžové ukončovací manžety chráničky (OC300/LT150)</t>
  </si>
  <si>
    <t xml:space="preserve">vyplnění mezikruží chrániček OC500 a OC300 betonem C12/15</t>
  </si>
  <si>
    <t xml:space="preserve">dodávka a montáž redukované příruby DN150/100 PN16</t>
  </si>
  <si>
    <t xml:space="preserve">dílčí tlaková zkouška smontovaného potrubí DN150 vodou na 10 barr</t>
  </si>
  <si>
    <t xml:space="preserve">proplach a dezinfekce DN150</t>
  </si>
  <si>
    <t xml:space="preserve">kompletní demontáž vystrojení šachty (5 vzdušníků, 2 šoupata, OC150)</t>
  </si>
  <si>
    <t xml:space="preserve">demontáž a likvidace betonových skruží</t>
  </si>
  <si>
    <t xml:space="preserve">demontáž a likvidace 2 hydrantových a 2 šoupátkového poklopů, zapravení otvorů ve stropě cementovou maltou</t>
  </si>
  <si>
    <t xml:space="preserve">odříznutí a likvidace odvzdušňovacího T-kusu vč. zaslepovací příruby DN300</t>
  </si>
  <si>
    <t xml:space="preserve">dodávka a přeplátování otvoru DN500 odvzdušnění s přesahem min 100mm a provedení sváru, přeplátování ocelí tl. 10mm uvnitř s cementový mlékem a otvorem s navařeným kolenem s přírubou DN100 PN16 pro odvzdušení (podrobnosti ve výkresové příloze Detaily a v textové části kapitoly C. Rozsah prací a technické požadavky na provádění, odst. Odbočky)</t>
  </si>
  <si>
    <t xml:space="preserve">dodávka a přeplátování otvoru DN300 odvzdušnění s přesahem min 100mm a provedení sváru, přeplátování ocelí tl. 6mm uvnitř s cementový mlékem a otvorem s navařeným kolenem s přírubou DN100 PN16 pro odvzdušení (podrobnosti ve výkresové příloze Detaily a v textové části kapitoly C. Rozsah prací a technické požadavky na provádění, odst. Odbočky)</t>
  </si>
  <si>
    <t xml:space="preserve">dodávka a montáž X-kusu DN100</t>
  </si>
  <si>
    <t xml:space="preserve">podkladní blok pro vzdušník</t>
  </si>
  <si>
    <t xml:space="preserve">ubourání 100mm nesoudržné části vstupního komínu</t>
  </si>
  <si>
    <t xml:space="preserve">vyzdění z betonových cihel tl. 150mm</t>
  </si>
  <si>
    <t xml:space="preserve">dodávka a montáž plastového studničního poklopu A15 rozměru 600x600mm s ventilační hlavou jištěné 4 nerezovými šrouby, kotveno nerez spojovacímm ke vstupnímu komínu</t>
  </si>
  <si>
    <t xml:space="preserve">demontáž a likvidace potrubí OC150 dl. 11m, 4ks armatur, 2ks hydrantu</t>
  </si>
  <si>
    <t xml:space="preserve">dodávka a přeplátování otvoru pro odkalení OC500 s přesahem min 100mm a provedení sváru, přeplátování provedeno ocelí tl. 10mm uvnitř s cementovým mlékem a otvorem s navařeným kolenem s přírubou DN150 PN16 pro odkalení (podrobnosti ve výkresové příloze Detaily a v textové části kapitoly C. Rozsah prací a technické požadavky na provádění, odst. Odbočky)</t>
  </si>
  <si>
    <t xml:space="preserve">dodávka a přeplátování otvoru pro odkalení OC300 s přesahem min 100mm a provedení sváru, přeplátování provedeno ocelí tl. 10mm uvnitř s cementovým mlékem a otvorem s navařeným kolenem s přírubou DN150 PN16 pro odkalení (podrobnosti ve výkresové příloze Detaily a v textové části kapitoly C. Rozsah prací a technické požadavky na provádění, odst. Odbočky)</t>
  </si>
  <si>
    <t xml:space="preserve">kompletní demontáž potrubí vzdušníku OC150 a OC80 dl. 3m, 1 vzdušník</t>
  </si>
  <si>
    <t xml:space="preserve">vyčistit šachtu 6,0 x 6,0m</t>
  </si>
  <si>
    <t xml:space="preserve">dodávka a přeplátování otvoru DN500 odvzdušnění s přesahem min 100mm a provedení sváru, přeplátování ocelí tl. 10mm uvnitř s cementový mlékem a otvorem s navařeným sekem dl. 200mm tl. 10mm s přírubou DN100 PN16 pro odvzdušení (podrobnosti ve výkresové příloze Detaily a v textové části kapitoly C. Rozsah prací a technické požadavky na provádění, odst. Odbočky a v textové části kapitoly C. Rozsah prací a technické požadavky na provádění)</t>
  </si>
  <si>
    <t xml:space="preserve">přetěsnění montážní vložky DN500</t>
  </si>
  <si>
    <t xml:space="preserve">revize šoupěte DN500</t>
  </si>
  <si>
    <t xml:space="preserve">dodávka a montáž impregnovaného dřevěného fošnového poklopu rozměrů 1200x1200mm opatřeného dvojnásobnou hydroizolací z modifikovaného asfaltového pásu</t>
  </si>
  <si>
    <t xml:space="preserve">Cena celkem bez DPH dle níže uvedených položek</t>
  </si>
  <si>
    <t xml:space="preserve">Položkový rozpočet výše neuvedených dodávek a prací:</t>
  </si>
  <si>
    <t xml:space="preserve">Tento dokument je v průběhu provádění stavby nedílnou součástí stavebního deníku!!!</t>
  </si>
  <si>
    <t xml:space="preserve">SV Benátky n. Jizerou, cementace řadu DN 500, Jiřice</t>
  </si>
  <si>
    <t xml:space="preserve">kontrola pokládky potrubí a opravy armatur (odvzdušnění, odkalení)</t>
  </si>
  <si>
    <t xml:space="preserve">staničení  km, m </t>
  </si>
  <si>
    <t xml:space="preserve">vstupní jáma/šachta</t>
  </si>
  <si>
    <t xml:space="preserve">popis kontrolovaných zařízení</t>
  </si>
  <si>
    <t xml:space="preserve">tl. cementové vrstvy (mm)</t>
  </si>
  <si>
    <t xml:space="preserve">datum kontroly</t>
  </si>
  <si>
    <t xml:space="preserve">podpis</t>
  </si>
  <si>
    <r>
      <rPr>
        <sz val="10"/>
        <rFont val="Arial"/>
        <family val="2"/>
        <charset val="238"/>
      </rPr>
      <t xml:space="preserve">zaříznout OC300 cca 200mm od stěny, navařit přírubu PN16, vyčištění a </t>
    </r>
    <r>
      <rPr>
        <b val="true"/>
        <sz val="10"/>
        <rFont val="Arial"/>
        <family val="2"/>
        <charset val="238"/>
      </rPr>
      <t xml:space="preserve">cementace OC300 dl. 0,8m a FFR 300/150</t>
    </r>
    <r>
      <rPr>
        <sz val="10"/>
        <rFont val="Arial"/>
        <family val="0"/>
        <charset val="238"/>
      </rPr>
      <t xml:space="preserve"> (nutno provést v průběhu 1 dne a provizorně zaslepit zapůjčenou X-přírubou DN300)</t>
    </r>
  </si>
  <si>
    <t xml:space="preserve">vizuální kontrola vnitřku potrubí LT300 dl. 11m před kompletací</t>
  </si>
  <si>
    <t xml:space="preserve">kontrola podsypu, obsypu LT300</t>
  </si>
  <si>
    <t xml:space="preserve">dílčí tlaková zkouška vodovou v úseku LT300 tlakem 12 bar</t>
  </si>
  <si>
    <t xml:space="preserve">kontrola kvality opravy betonové komunikace</t>
  </si>
  <si>
    <t xml:space="preserve">A700</t>
  </si>
  <si>
    <t xml:space="preserve">vycementování varného kolene DN150</t>
  </si>
  <si>
    <t xml:space="preserve">asfaltová penetrace a trojnásobná vrstva živičného pásu varného kolene DN150</t>
  </si>
  <si>
    <t xml:space="preserve">uskladnění šoupěte DN500 v areálu objednatele</t>
  </si>
  <si>
    <t xml:space="preserve">výplň původního odkalení betonem</t>
  </si>
  <si>
    <t xml:space="preserve">vyčištění šachty, řádné ukotvení žebříku a zapravení nového prostupu</t>
  </si>
  <si>
    <t xml:space="preserve">nedestruktivní zkouška tloušťky cementové výstelky (začátek úseku)</t>
  </si>
  <si>
    <t xml:space="preserve">A701</t>
  </si>
  <si>
    <t xml:space="preserve">zazdění prostupových oken v šachtě, zapravení prostupů původních potrubí a mezikruží u LT100, vyčištění šachty</t>
  </si>
  <si>
    <t xml:space="preserve">osazení skruže v místě poklopu šoupěte, osazení poklopu</t>
  </si>
  <si>
    <t xml:space="preserve">vycementování varného kolene DN100</t>
  </si>
  <si>
    <t xml:space="preserve">vnitřní cementace sváru vstupního otvoru do OC500</t>
  </si>
  <si>
    <t xml:space="preserve">vizuální kontrola sváru a defektoskopická zkouška v 10 % celkové délky svarových spojů</t>
  </si>
  <si>
    <t xml:space="preserve">asfaltová penetrace a trojnásobná vrstva živičného pásu</t>
  </si>
  <si>
    <t xml:space="preserve">nedestruktivní zkouška tloušťky cementové výstelky (konec úseku)</t>
  </si>
  <si>
    <t xml:space="preserve">A702</t>
  </si>
  <si>
    <t xml:space="preserve">K701</t>
  </si>
  <si>
    <t xml:space="preserve">výměna odkalovacího potrubí HD-PE d150</t>
  </si>
  <si>
    <t xml:space="preserve">A703</t>
  </si>
  <si>
    <t xml:space="preserve">K702</t>
  </si>
  <si>
    <t xml:space="preserve">A704</t>
  </si>
  <si>
    <t xml:space="preserve">K703</t>
  </si>
  <si>
    <t xml:space="preserve">A705</t>
  </si>
  <si>
    <t xml:space="preserve">K704</t>
  </si>
  <si>
    <t xml:space="preserve">A706</t>
  </si>
  <si>
    <t xml:space="preserve">osazení skruží v místě poklopů šoupat osazení poklopů</t>
  </si>
  <si>
    <t xml:space="preserve">K705</t>
  </si>
  <si>
    <t xml:space="preserve">odbočení věznice</t>
  </si>
  <si>
    <t xml:space="preserve">kontrola před nasunutím do chráničky (distanční objímky po 1,5m)</t>
  </si>
  <si>
    <t xml:space="preserve">vycementování odbočky DN150 vč. vnitřního líce</t>
  </si>
  <si>
    <t xml:space="preserve">kontrola kompletnosti vystrojení uzlu</t>
  </si>
  <si>
    <t xml:space="preserve">osazení pryžové manžety pro chráničku</t>
  </si>
  <si>
    <t xml:space="preserve">A709</t>
  </si>
  <si>
    <t xml:space="preserve">2ks plastového studničního poklopu A15 rozměru 600x600mm s ventilační hlavou jištěné 4 nerezovými šrouby</t>
  </si>
  <si>
    <t xml:space="preserve">dodávka a montáž impregnovaného dřevěného fošnového poklopu rozměrů 1200x1200mm opatřeného dvojnásobnou hydroizolací z modifikovaného asfaltového pásu</t>
  </si>
  <si>
    <t xml:space="preserve">revize a oprava šoupěte DN500</t>
  </si>
  <si>
    <t xml:space="preserve">Dílčí tlakové zkoušky</t>
  </si>
  <si>
    <t xml:space="preserve">od staničení  </t>
  </si>
  <si>
    <t xml:space="preserve">do staničení</t>
  </si>
  <si>
    <t xml:space="preserve">zkušební tlak, doba tlakové zkoušky, pokles</t>
  </si>
  <si>
    <t xml:space="preserve">vyhoví / nevyhoví</t>
  </si>
  <si>
    <t xml:space="preserve">Kontrola uzávěrů dokončené stavby</t>
  </si>
  <si>
    <t xml:space="preserve">popis kontroly</t>
  </si>
  <si>
    <t xml:space="preserve">kontrola provozuschopnosti zemní teleskopické soupravy</t>
  </si>
  <si>
    <t xml:space="preserve">Seznam předaného materiálu</t>
  </si>
  <si>
    <t xml:space="preserve">počet ks</t>
  </si>
  <si>
    <t xml:space="preserve">obj.č.</t>
  </si>
  <si>
    <t xml:space="preserve">popis</t>
  </si>
  <si>
    <t xml:space="preserve">datum převzetí</t>
  </si>
  <si>
    <t xml:space="preserve">podpis předávajícího</t>
  </si>
  <si>
    <t xml:space="preserve">podpis přebírajícího</t>
  </si>
  <si>
    <t xml:space="preserve">Kontrola vycementování a opravy vstupů do potrubí</t>
  </si>
  <si>
    <t xml:space="preserve">od vstupní jámy/ šachty</t>
  </si>
  <si>
    <t xml:space="preserve">do vstupní jámy/ šachty</t>
  </si>
  <si>
    <t xml:space="preserve">vyčištění vysokotlakým vodním paprskem</t>
  </si>
  <si>
    <t xml:space="preserve">videoinspekce cementové výstelky</t>
  </si>
  <si>
    <t xml:space="preserve">osazení betonového sloupku</t>
  </si>
  <si>
    <t xml:space="preserve">1. km 0,015 – 0,055 je potrubí vedeno v soukromé zahradě, která nebude stavební činností dotčena,</t>
  </si>
  <si>
    <t xml:space="preserve">2. km 0,060 – 0,265 zajistí zhotovitel přístup ke vstupním jámám průseky dl. 8m ve vzrostlém lesním porostu stáří 35 let z lesní cesty souběžné s vodovodním potrubím</t>
  </si>
  <si>
    <t xml:space="preserve">3. km 0,265 – 0,500 je vysázen nový lesní porost (není nutné provádět kácení) a potrubí je snadno dostupné, sazenice stromů budou dočasně přemístěny a poté vráceny na původní místo</t>
  </si>
  <si>
    <t xml:space="preserve">4. km 0,500 – 1,060 je potrubí uloženo v zemědělských pozemcích, objednatel projednal dotčení pozemků v šíři 10m po sklizni v termínu od XXXXXXXXXXXXXXXX, potrubí podchází rychlostní komunikaci D10 a silnici II. třídy v chráničkách,</t>
  </si>
  <si>
    <t xml:space="preserve">5. km 1,060 – 1,316 je nezbytné vykácet lesní porost stáří 35 let v koridoru potřebném pro přístup ke vstupním jámám cementace potrubí. Zásahy do lesního porostu zhotovitel v předstihu projedná se správcem lesa, jenž jej písemně odsouhlasí. Případně může zhotovitel provést průseky kolmé na potrubí v délce 13 – 20 m s provizorní přejezdem silničního příkopu po předchozím souhlasu správce komunikace. Upozorňujeme, že pozemek č.p. 484 v KÚ Předměřice nad Jizerou nebude dotčen stavební mechanizací a kácením!</t>
  </si>
  <si>
    <t xml:space="preserve">6. km 1,340 – 1,591 zajistí zhotovitel přístup ke vstupním jámám průseky dl. 8m potřebné šíře ve vzrostlém lesním porostu stáří 35 let z lesní cesty souběžné s vodovodním potrubím</t>
  </si>
  <si>
    <t xml:space="preserve">7. km 1,591 – 1,859 je vysázen nový lesní porost (není nutné provádět kácení) a okolí potrubí OC500 je zakryto biologickým odpadem (odřezky větví, apod.), sazenice stromů budou dočasně přemístěny a poté vráceny na původní místo</t>
  </si>
  <si>
    <t xml:space="preserve">8. km 1,859 – 1,975 zajistí zhotovitel přístup ke vstupním jámám průseky dl. 8m potřebné šíře z lesní cesty souběžné s vodovodním potrubím</t>
  </si>
  <si>
    <t xml:space="preserve">9. km 1,975 – 3,049 je potrubí uloženo v zemědělských pozemcích, objednatel projednal dotčení pozemků v intervalu 100m přístupovou cestou kolmou na vodovodní potrubí šíře 15m s těmito délkami: st. 2,075 dl 14m, st. 2,175 dl. 15m, st. 2,209 dl. 18m, st. 2,309 dl. 13,5m, st. 2,409 dl. 13m, st. 2,509 dl. 14m, st. 2,609 dl. 13m, st. 2,709 dl. 14m, st. 2,785 dl. 18m, st. 2,885 dl. 14m, st. 2,991 dl. 18m. Dále potrubí podchází komunikaci v chráničce</t>
  </si>
  <si>
    <t xml:space="preserve">10. km 3,070 – 4,165 je potrubí uloženo v zemědělských pozemcích, objednatel projednal dotčení pozemků v šíři 10m po sklizni v termínu od XXXXXXXXXXXXXXXX,</t>
  </si>
  <si>
    <t xml:space="preserve">11. km 4,165 – 4,268 je potrubí umístěno na okraji lesního porostu. Dále potrubí podchází komunikaci v chráničce</t>
  </si>
  <si>
    <t xml:space="preserve">12. km 4,284 – 4,450 zajistí zhotovitel přístup ke vstupním jámám průseky dl. 9m potřebné šíře ve vzrostlém lesním porostu stáří 35 let z komunikace souběžné s vodovodním potrubím</t>
  </si>
  <si>
    <t xml:space="preserve">13. km 4,450 – 4,661 se potrubí vyhýbá zastavěné ploše, je nezbytné vykácet lesní porost stáří 35 let v koridoru potřebném pro přístup ke vstupním jámám cementace potrubí. Zásahy do lesního porostu zhotovitel v předstihu projedná se správcem lesa, jenž jej písemně odsouhlasí</t>
  </si>
  <si>
    <t xml:space="preserve">km 4,661 – 6,128 zajistí zhotovitel přístup ke vstupním jámám průseky dl. 9m potřebné šíře ve vzrostlém lesním porostu stáří 35 let z komunikace souběžné s vodovodním potrubím, v KÚ bude cementace provedena z armaturní komory vodojemu a nebude dotčena zpevněná plocha u vodojemu.</t>
  </si>
  <si>
    <t xml:space="preserve">Délka v lesním pozemku</t>
  </si>
</sst>
</file>

<file path=xl/styles.xml><?xml version="1.0" encoding="utf-8"?>
<styleSheet xmlns="http://schemas.openxmlformats.org/spreadsheetml/2006/main">
  <numFmts count="7">
    <numFmt numFmtId="164" formatCode="General"/>
    <numFmt numFmtId="165" formatCode="_-* #,##0.00\ [$Kč-405]_-;\-* #,##0.00\ [$Kč-405]_-;_-* \-??\ [$Kč-405]_-;_-@_-"/>
    <numFmt numFmtId="166" formatCode="_-* #,##0.00&quot; Kč&quot;_-;\-* #,##0.00&quot; Kč&quot;_-;_-* \-??&quot; Kč&quot;_-;_-@_-"/>
    <numFmt numFmtId="167" formatCode="#,##0"/>
    <numFmt numFmtId="168" formatCode="#,##0.00"/>
    <numFmt numFmtId="169" formatCode="General"/>
    <numFmt numFmtId="170" formatCode="0.000"/>
  </numFmts>
  <fonts count="13">
    <font>
      <sz val="10"/>
      <name val="Arial"/>
      <family val="0"/>
      <charset val="238"/>
    </font>
    <font>
      <sz val="10"/>
      <name val="Arial"/>
      <family val="0"/>
    </font>
    <font>
      <sz val="10"/>
      <name val="Arial"/>
      <family val="0"/>
    </font>
    <font>
      <sz val="10"/>
      <name val="Arial"/>
      <family val="0"/>
    </font>
    <font>
      <sz val="16"/>
      <color rgb="FF008000"/>
      <name val="Arial"/>
      <family val="2"/>
      <charset val="238"/>
    </font>
    <font>
      <b val="true"/>
      <sz val="12"/>
      <color rgb="FFFF0000"/>
      <name val="Arial"/>
      <family val="2"/>
      <charset val="238"/>
    </font>
    <font>
      <sz val="10"/>
      <name val="Arial"/>
      <family val="2"/>
      <charset val="238"/>
    </font>
    <font>
      <b val="true"/>
      <sz val="10"/>
      <color rgb="FFFF0000"/>
      <name val="Arial"/>
      <family val="2"/>
      <charset val="238"/>
    </font>
    <font>
      <b val="true"/>
      <sz val="10"/>
      <name val="Arial"/>
      <family val="2"/>
      <charset val="238"/>
    </font>
    <font>
      <b val="true"/>
      <sz val="10"/>
      <color rgb="FF99CCFF"/>
      <name val="Arial"/>
      <family val="2"/>
      <charset val="238"/>
    </font>
    <font>
      <b val="true"/>
      <sz val="10"/>
      <color rgb="FF0066CC"/>
      <name val="Arial"/>
      <family val="2"/>
      <charset val="238"/>
    </font>
    <font>
      <b val="true"/>
      <sz val="16"/>
      <name val="Arial"/>
      <family val="2"/>
      <charset val="238"/>
    </font>
    <font>
      <b val="true"/>
      <sz val="12"/>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5" xfId="17"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6" xfId="17"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6" fillId="3" borderId="1" xfId="0" applyFont="tru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17" applyFont="true" applyBorder="true" applyAlignment="true" applyProtection="true">
      <alignment horizontal="right" vertical="bottom" textRotation="0" wrapText="false" indent="0" shrinkToFit="false"/>
      <protection locked="true" hidden="false"/>
    </xf>
    <xf numFmtId="166" fontId="8" fillId="0" borderId="1"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ont>
        <name val="Arial"/>
        <charset val="238"/>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75.85"/>
    <col collapsed="false" customWidth="true" hidden="false" outlineLevel="0" max="6" min="5" style="0" width="12.99"/>
  </cols>
  <sheetData>
    <row r="1" customFormat="false" ht="20.25" hidden="false" customHeight="false" outlineLevel="0" collapsed="false">
      <c r="A1" s="2" t="s">
        <v>0</v>
      </c>
      <c r="B1" s="3"/>
      <c r="C1" s="4"/>
      <c r="D1" s="4"/>
      <c r="E1" s="4"/>
      <c r="F1" s="4"/>
    </row>
    <row r="2" customFormat="false" ht="15.75" hidden="false" customHeight="false" outlineLevel="0" collapsed="false">
      <c r="A2" s="5" t="s">
        <v>1</v>
      </c>
      <c r="B2" s="6"/>
    </row>
    <row r="3" customFormat="false" ht="64.5" hidden="false" customHeight="true" outlineLevel="0" collapsed="false">
      <c r="A3" s="7" t="s">
        <v>2</v>
      </c>
      <c r="B3" s="7"/>
      <c r="C3" s="7"/>
      <c r="D3" s="7"/>
      <c r="E3" s="7"/>
      <c r="F3" s="7"/>
    </row>
    <row r="4" customFormat="false" ht="12.75" hidden="false" customHeight="false" outlineLevel="0" collapsed="false">
      <c r="A4" s="8"/>
    </row>
    <row r="5" customFormat="false" ht="12.75" hidden="false" customHeight="false" outlineLevel="0" collapsed="false">
      <c r="A5" s="9" t="s">
        <v>3</v>
      </c>
    </row>
    <row r="6" customFormat="false" ht="12.75" hidden="false" customHeight="false" outlineLevel="0" collapsed="false">
      <c r="A6" s="10"/>
      <c r="B6" s="11" t="s">
        <v>4</v>
      </c>
      <c r="C6" s="12"/>
      <c r="D6" s="12"/>
      <c r="E6" s="12"/>
      <c r="F6" s="13" t="n">
        <f aca="false">SUM(F31:F45)</f>
        <v>0</v>
      </c>
    </row>
    <row r="7" customFormat="false" ht="12.75" hidden="false" customHeight="false" outlineLevel="0" collapsed="false">
      <c r="A7" s="10"/>
      <c r="B7" s="11" t="s">
        <v>5</v>
      </c>
      <c r="C7" s="12"/>
      <c r="D7" s="12"/>
      <c r="E7" s="12"/>
      <c r="F7" s="13" t="n">
        <f aca="false">SUM(F48:F55)</f>
        <v>0</v>
      </c>
    </row>
    <row r="8" customFormat="false" ht="12.75" hidden="false" customHeight="false" outlineLevel="0" collapsed="false">
      <c r="A8" s="10"/>
      <c r="B8" s="11" t="s">
        <v>6</v>
      </c>
      <c r="C8" s="12"/>
      <c r="D8" s="12"/>
      <c r="E8" s="12"/>
      <c r="F8" s="13" t="n">
        <f aca="false">SUM(F58:F69)</f>
        <v>0</v>
      </c>
    </row>
    <row r="9" customFormat="false" ht="12.75" hidden="false" customHeight="false" outlineLevel="0" collapsed="false">
      <c r="A9" s="10"/>
      <c r="B9" s="11" t="s">
        <v>7</v>
      </c>
      <c r="C9" s="12"/>
      <c r="D9" s="12"/>
      <c r="E9" s="12"/>
      <c r="F9" s="13" t="n">
        <f aca="false">SUM(F72:F85)</f>
        <v>0</v>
      </c>
    </row>
    <row r="10" customFormat="false" ht="12.75" hidden="false" customHeight="false" outlineLevel="0" collapsed="false">
      <c r="A10" s="10"/>
      <c r="B10" s="11" t="s">
        <v>8</v>
      </c>
      <c r="C10" s="12"/>
      <c r="D10" s="12"/>
      <c r="E10" s="12"/>
      <c r="F10" s="13" t="n">
        <f aca="false">SUM(F88:F104)</f>
        <v>0</v>
      </c>
    </row>
    <row r="11" customFormat="false" ht="12.75" hidden="false" customHeight="false" outlineLevel="0" collapsed="false">
      <c r="A11" s="10"/>
      <c r="B11" s="11" t="s">
        <v>9</v>
      </c>
      <c r="C11" s="12"/>
      <c r="D11" s="12"/>
      <c r="E11" s="12"/>
      <c r="F11" s="13" t="n">
        <f aca="false">SUM(F107:F125)</f>
        <v>0</v>
      </c>
    </row>
    <row r="12" customFormat="false" ht="12.75" hidden="false" customHeight="false" outlineLevel="0" collapsed="false">
      <c r="A12" s="10"/>
      <c r="B12" s="11" t="s">
        <v>10</v>
      </c>
      <c r="C12" s="12"/>
      <c r="D12" s="12"/>
      <c r="E12" s="12"/>
      <c r="F12" s="13" t="n">
        <f aca="false">SUM(F128:F143)</f>
        <v>0</v>
      </c>
    </row>
    <row r="13" customFormat="false" ht="12.75" hidden="false" customHeight="false" outlineLevel="0" collapsed="false">
      <c r="A13" s="10"/>
      <c r="B13" s="11" t="s">
        <v>11</v>
      </c>
      <c r="C13" s="12"/>
      <c r="D13" s="12"/>
      <c r="E13" s="12"/>
      <c r="F13" s="13" t="n">
        <f aca="false">SUM(F146:F163)</f>
        <v>0</v>
      </c>
    </row>
    <row r="14" customFormat="false" ht="12.75" hidden="false" customHeight="false" outlineLevel="0" collapsed="false">
      <c r="A14" s="10"/>
      <c r="B14" s="11" t="s">
        <v>12</v>
      </c>
      <c r="C14" s="12"/>
      <c r="D14" s="12"/>
      <c r="E14" s="12"/>
      <c r="F14" s="13" t="n">
        <f aca="false">SUM(F166:F180)</f>
        <v>0</v>
      </c>
    </row>
    <row r="15" customFormat="false" ht="12.75" hidden="false" customHeight="false" outlineLevel="0" collapsed="false">
      <c r="A15" s="10"/>
      <c r="B15" s="11" t="s">
        <v>13</v>
      </c>
      <c r="C15" s="12"/>
      <c r="D15" s="12"/>
      <c r="E15" s="12"/>
      <c r="F15" s="13" t="n">
        <f aca="false">SUM(F183:F200)</f>
        <v>0</v>
      </c>
    </row>
    <row r="16" customFormat="false" ht="12.75" hidden="false" customHeight="false" outlineLevel="0" collapsed="false">
      <c r="A16" s="10"/>
      <c r="B16" s="11" t="s">
        <v>14</v>
      </c>
      <c r="C16" s="12"/>
      <c r="D16" s="12"/>
      <c r="E16" s="12"/>
      <c r="F16" s="13" t="n">
        <f aca="false">SUM(F203:F217)</f>
        <v>0</v>
      </c>
    </row>
    <row r="17" customFormat="false" ht="12.75" hidden="false" customHeight="false" outlineLevel="0" collapsed="false">
      <c r="A17" s="10"/>
      <c r="B17" s="11" t="s">
        <v>15</v>
      </c>
      <c r="C17" s="12"/>
      <c r="D17" s="12"/>
      <c r="E17" s="12"/>
      <c r="F17" s="13" t="n">
        <f aca="false">SUM(F220:F222)</f>
        <v>0</v>
      </c>
    </row>
    <row r="18" customFormat="false" ht="12.75" hidden="false" customHeight="false" outlineLevel="0" collapsed="false">
      <c r="A18" s="10"/>
      <c r="B18" s="11" t="s">
        <v>16</v>
      </c>
      <c r="C18" s="12"/>
      <c r="D18" s="12"/>
      <c r="E18" s="12"/>
      <c r="F18" s="13" t="n">
        <f aca="false">SUM(F225:F240)</f>
        <v>0</v>
      </c>
    </row>
    <row r="19" customFormat="false" ht="12.75" hidden="false" customHeight="false" outlineLevel="0" collapsed="false">
      <c r="A19" s="10"/>
      <c r="B19" s="11" t="s">
        <v>17</v>
      </c>
      <c r="C19" s="12"/>
      <c r="D19" s="12"/>
      <c r="E19" s="12"/>
      <c r="F19" s="13" t="n">
        <f aca="false">SUM(F243:F260)</f>
        <v>0</v>
      </c>
    </row>
    <row r="20" customFormat="false" ht="12.75" hidden="false" customHeight="false" outlineLevel="0" collapsed="false">
      <c r="A20" s="10"/>
      <c r="B20" s="11" t="s">
        <v>18</v>
      </c>
      <c r="C20" s="12"/>
      <c r="D20" s="12"/>
      <c r="E20" s="12"/>
      <c r="F20" s="13" t="n">
        <f aca="false">SUM(F263:F288)</f>
        <v>0</v>
      </c>
    </row>
    <row r="21" customFormat="false" ht="12.75" hidden="false" customHeight="false" outlineLevel="0" collapsed="false">
      <c r="A21" s="10"/>
      <c r="B21" s="11" t="s">
        <v>19</v>
      </c>
      <c r="C21" s="12"/>
      <c r="D21" s="12"/>
      <c r="E21" s="12"/>
      <c r="F21" s="13" t="n">
        <f aca="false">SUM(F291:F308)</f>
        <v>0</v>
      </c>
    </row>
    <row r="22" customFormat="false" ht="13.5" hidden="false" customHeight="false" outlineLevel="0" collapsed="false">
      <c r="A22" s="14"/>
      <c r="B22" s="15" t="s">
        <v>20</v>
      </c>
      <c r="C22" s="16"/>
      <c r="D22" s="16"/>
      <c r="E22" s="16"/>
      <c r="F22" s="17" t="n">
        <f aca="false">SUM(F311:F321)</f>
        <v>0</v>
      </c>
    </row>
    <row r="23" customFormat="false" ht="12.75" hidden="false" customHeight="false" outlineLevel="0" collapsed="false">
      <c r="A23" s="18"/>
      <c r="B23" s="19" t="s">
        <v>21</v>
      </c>
      <c r="C23" s="20"/>
      <c r="D23" s="20"/>
      <c r="E23" s="21" t="n">
        <f aca="false">E323</f>
        <v>0</v>
      </c>
      <c r="F23" s="21"/>
    </row>
    <row r="24" customFormat="false" ht="12.75" hidden="false" customHeight="false" outlineLevel="0" collapsed="false">
      <c r="A24" s="10"/>
      <c r="B24" s="10" t="s">
        <v>22</v>
      </c>
      <c r="C24" s="22"/>
      <c r="D24" s="22"/>
      <c r="E24" s="23" t="n">
        <f aca="false">E324</f>
        <v>0</v>
      </c>
      <c r="F24" s="23"/>
    </row>
    <row r="25" customFormat="false" ht="12.75" hidden="false" customHeight="false" outlineLevel="0" collapsed="false">
      <c r="A25" s="10"/>
      <c r="B25" s="24" t="s">
        <v>23</v>
      </c>
      <c r="C25" s="22"/>
      <c r="D25" s="22"/>
      <c r="E25" s="25" t="n">
        <f aca="false">SUM(E23:F24)*0.21</f>
        <v>0</v>
      </c>
      <c r="F25" s="25"/>
    </row>
    <row r="26" customFormat="false" ht="13.5" hidden="false" customHeight="false" outlineLevel="0" collapsed="false">
      <c r="A26" s="14"/>
      <c r="B26" s="26" t="s">
        <v>24</v>
      </c>
      <c r="C26" s="27"/>
      <c r="D26" s="27"/>
      <c r="E26" s="28" t="n">
        <f aca="false">SUM(E23:F25)</f>
        <v>0</v>
      </c>
      <c r="F26" s="28"/>
    </row>
    <row r="27" customFormat="false" ht="12.75" hidden="false" customHeight="false" outlineLevel="0" collapsed="false">
      <c r="A27" s="8"/>
      <c r="B27" s="6"/>
    </row>
    <row r="28" customFormat="false" ht="12.75" hidden="false" customHeight="false" outlineLevel="0" collapsed="false">
      <c r="A28" s="9" t="s">
        <v>25</v>
      </c>
    </row>
    <row r="29" customFormat="false" ht="12.75" hidden="false" customHeight="false" outlineLevel="0" collapsed="false">
      <c r="A29" s="29" t="s">
        <v>26</v>
      </c>
      <c r="B29" s="30" t="s">
        <v>27</v>
      </c>
      <c r="C29" s="31" t="s">
        <v>28</v>
      </c>
      <c r="D29" s="29" t="s">
        <v>29</v>
      </c>
      <c r="E29" s="29" t="s">
        <v>30</v>
      </c>
      <c r="F29" s="31" t="s">
        <v>31</v>
      </c>
    </row>
    <row r="30" customFormat="false" ht="12.75" hidden="false" customHeight="false" outlineLevel="0" collapsed="false">
      <c r="B30" s="32" t="s">
        <v>4</v>
      </c>
    </row>
    <row r="31" customFormat="false" ht="12.75" hidden="false" customHeight="false" outlineLevel="0" collapsed="false">
      <c r="A31" s="33" t="n">
        <v>1</v>
      </c>
      <c r="B31" s="34" t="s">
        <v>32</v>
      </c>
      <c r="C31" s="35" t="n">
        <v>6128</v>
      </c>
      <c r="D31" s="31" t="s">
        <v>33</v>
      </c>
      <c r="E31" s="36"/>
      <c r="F31" s="37" t="n">
        <f aca="false">C31*E31</f>
        <v>0</v>
      </c>
    </row>
    <row r="32" customFormat="false" ht="12.75" hidden="false" customHeight="false" outlineLevel="0" collapsed="false">
      <c r="A32" s="33" t="n">
        <f aca="false">A31+1</f>
        <v>2</v>
      </c>
      <c r="B32" s="34" t="s">
        <v>34</v>
      </c>
      <c r="C32" s="35" t="n">
        <v>6128</v>
      </c>
      <c r="D32" s="31" t="s">
        <v>33</v>
      </c>
      <c r="E32" s="36"/>
      <c r="F32" s="37" t="n">
        <f aca="false">C32*E32</f>
        <v>0</v>
      </c>
    </row>
    <row r="33" customFormat="false" ht="12.75" hidden="false" customHeight="false" outlineLevel="0" collapsed="false">
      <c r="A33" s="33" t="n">
        <f aca="false">A32+1</f>
        <v>3</v>
      </c>
      <c r="B33" s="34" t="s">
        <v>35</v>
      </c>
      <c r="C33" s="35" t="n">
        <f aca="false">6128*2</f>
        <v>12256</v>
      </c>
      <c r="D33" s="31" t="s">
        <v>33</v>
      </c>
      <c r="E33" s="36"/>
      <c r="F33" s="37" t="n">
        <f aca="false">C33*E33</f>
        <v>0</v>
      </c>
    </row>
    <row r="34" customFormat="false" ht="12.75" hidden="false" customHeight="false" outlineLevel="0" collapsed="false">
      <c r="A34" s="33" t="n">
        <f aca="false">A33+1</f>
        <v>4</v>
      </c>
      <c r="B34" s="34" t="s">
        <v>36</v>
      </c>
      <c r="C34" s="35" t="n">
        <v>6128</v>
      </c>
      <c r="D34" s="31" t="s">
        <v>33</v>
      </c>
      <c r="E34" s="36"/>
      <c r="F34" s="37" t="n">
        <f aca="false">C34*E34</f>
        <v>0</v>
      </c>
    </row>
    <row r="35" customFormat="false" ht="12.75" hidden="false" customHeight="false" outlineLevel="0" collapsed="false">
      <c r="A35" s="33" t="n">
        <f aca="false">A34+1</f>
        <v>5</v>
      </c>
      <c r="B35" s="34" t="s">
        <v>37</v>
      </c>
      <c r="C35" s="35" t="n">
        <v>6128</v>
      </c>
      <c r="D35" s="31" t="s">
        <v>33</v>
      </c>
      <c r="E35" s="36"/>
      <c r="F35" s="37" t="n">
        <f aca="false">C35*E35</f>
        <v>0</v>
      </c>
    </row>
    <row r="36" customFormat="false" ht="12.75" hidden="false" customHeight="false" outlineLevel="0" collapsed="false">
      <c r="A36" s="33" t="n">
        <f aca="false">A35+1</f>
        <v>6</v>
      </c>
      <c r="B36" s="34" t="s">
        <v>38</v>
      </c>
      <c r="C36" s="35" t="n">
        <v>6128</v>
      </c>
      <c r="D36" s="31" t="s">
        <v>33</v>
      </c>
      <c r="E36" s="36"/>
      <c r="F36" s="37" t="n">
        <f aca="false">C36*E36</f>
        <v>0</v>
      </c>
    </row>
    <row r="37" customFormat="false" ht="12.75" hidden="false" customHeight="false" outlineLevel="0" collapsed="false">
      <c r="A37" s="33" t="n">
        <f aca="false">A36+1</f>
        <v>7</v>
      </c>
      <c r="B37" s="34" t="s">
        <v>39</v>
      </c>
      <c r="C37" s="33" t="n">
        <v>2</v>
      </c>
      <c r="D37" s="31" t="s">
        <v>40</v>
      </c>
      <c r="E37" s="36"/>
      <c r="F37" s="37" t="n">
        <f aca="false">C37*E37</f>
        <v>0</v>
      </c>
    </row>
    <row r="38" customFormat="false" ht="12.75" hidden="false" customHeight="false" outlineLevel="0" collapsed="false">
      <c r="A38" s="33" t="n">
        <f aca="false">A37+1</f>
        <v>8</v>
      </c>
      <c r="B38" s="34" t="s">
        <v>41</v>
      </c>
      <c r="C38" s="33" t="n">
        <v>1</v>
      </c>
      <c r="D38" s="31" t="s">
        <v>42</v>
      </c>
      <c r="E38" s="36"/>
      <c r="F38" s="37" t="n">
        <f aca="false">C38*E38</f>
        <v>0</v>
      </c>
    </row>
    <row r="39" customFormat="false" ht="12.75" hidden="false" customHeight="false" outlineLevel="0" collapsed="false">
      <c r="A39" s="33" t="n">
        <f aca="false">A38+1</f>
        <v>9</v>
      </c>
      <c r="B39" s="34" t="s">
        <v>43</v>
      </c>
      <c r="C39" s="33" t="n">
        <v>1</v>
      </c>
      <c r="D39" s="31" t="s">
        <v>42</v>
      </c>
      <c r="E39" s="36"/>
      <c r="F39" s="37" t="n">
        <f aca="false">C39*E39</f>
        <v>0</v>
      </c>
    </row>
    <row r="40" customFormat="false" ht="12.75" hidden="false" customHeight="false" outlineLevel="0" collapsed="false">
      <c r="A40" s="33" t="n">
        <f aca="false">A39+1</f>
        <v>10</v>
      </c>
      <c r="B40" s="34" t="s">
        <v>44</v>
      </c>
      <c r="C40" s="33" t="n">
        <v>1</v>
      </c>
      <c r="D40" s="31" t="s">
        <v>42</v>
      </c>
      <c r="E40" s="36"/>
      <c r="F40" s="37" t="n">
        <f aca="false">C40*E40</f>
        <v>0</v>
      </c>
    </row>
    <row r="41" customFormat="false" ht="12.75" hidden="false" customHeight="false" outlineLevel="0" collapsed="false">
      <c r="A41" s="33" t="n">
        <f aca="false">A40+1</f>
        <v>11</v>
      </c>
      <c r="B41" s="34" t="s">
        <v>45</v>
      </c>
      <c r="C41" s="33" t="n">
        <v>1</v>
      </c>
      <c r="D41" s="31" t="s">
        <v>42</v>
      </c>
      <c r="E41" s="36"/>
      <c r="F41" s="37" t="n">
        <f aca="false">C41*E41</f>
        <v>0</v>
      </c>
    </row>
    <row r="42" customFormat="false" ht="38.25" hidden="false" customHeight="false" outlineLevel="0" collapsed="false">
      <c r="A42" s="33" t="n">
        <f aca="false">A41+1</f>
        <v>12</v>
      </c>
      <c r="B42" s="34" t="s">
        <v>46</v>
      </c>
      <c r="C42" s="33" t="n">
        <v>1</v>
      </c>
      <c r="D42" s="31" t="s">
        <v>42</v>
      </c>
      <c r="E42" s="36"/>
      <c r="F42" s="37" t="n">
        <f aca="false">C42*E42</f>
        <v>0</v>
      </c>
    </row>
    <row r="43" customFormat="false" ht="25.5" hidden="false" customHeight="false" outlineLevel="0" collapsed="false">
      <c r="A43" s="33" t="n">
        <f aca="false">A42+1</f>
        <v>13</v>
      </c>
      <c r="B43" s="34" t="s">
        <v>47</v>
      </c>
      <c r="C43" s="33" t="n">
        <v>1</v>
      </c>
      <c r="D43" s="31" t="s">
        <v>42</v>
      </c>
      <c r="E43" s="36"/>
      <c r="F43" s="37" t="n">
        <f aca="false">C43*E43</f>
        <v>0</v>
      </c>
    </row>
    <row r="44" customFormat="false" ht="25.5" hidden="false" customHeight="false" outlineLevel="0" collapsed="false">
      <c r="A44" s="33" t="n">
        <f aca="false">A43+1</f>
        <v>14</v>
      </c>
      <c r="B44" s="34" t="s">
        <v>48</v>
      </c>
      <c r="C44" s="33" t="n">
        <v>34</v>
      </c>
      <c r="D44" s="31" t="s">
        <v>40</v>
      </c>
      <c r="E44" s="36"/>
      <c r="F44" s="37" t="n">
        <f aca="false">C44*E44</f>
        <v>0</v>
      </c>
    </row>
    <row r="45" customFormat="false" ht="25.5" hidden="false" customHeight="false" outlineLevel="0" collapsed="false">
      <c r="A45" s="33" t="n">
        <f aca="false">A44+1</f>
        <v>15</v>
      </c>
      <c r="B45" s="34" t="s">
        <v>49</v>
      </c>
      <c r="C45" s="33" t="n">
        <v>1</v>
      </c>
      <c r="D45" s="31" t="s">
        <v>50</v>
      </c>
      <c r="E45" s="36"/>
      <c r="F45" s="37" t="n">
        <f aca="false">C45*E45</f>
        <v>0</v>
      </c>
    </row>
    <row r="46" customFormat="false" ht="12.75" hidden="false" customHeight="false" outlineLevel="0" collapsed="false">
      <c r="B46" s="6"/>
    </row>
    <row r="47" customFormat="false" ht="12.75" hidden="false" customHeight="false" outlineLevel="0" collapsed="false">
      <c r="B47" s="32" t="s">
        <v>5</v>
      </c>
    </row>
    <row r="48" customFormat="false" ht="12.75" hidden="false" customHeight="false" outlineLevel="0" collapsed="false">
      <c r="A48" s="33" t="n">
        <f aca="false">A45+1</f>
        <v>16</v>
      </c>
      <c r="B48" s="34" t="s">
        <v>51</v>
      </c>
      <c r="C48" s="33" t="n">
        <v>10</v>
      </c>
      <c r="D48" s="31" t="s">
        <v>52</v>
      </c>
      <c r="E48" s="36"/>
      <c r="F48" s="37" t="n">
        <f aca="false">C48*E48</f>
        <v>0</v>
      </c>
    </row>
    <row r="49" customFormat="false" ht="12.75" hidden="false" customHeight="false" outlineLevel="0" collapsed="false">
      <c r="A49" s="33" t="n">
        <f aca="false">A48+1</f>
        <v>17</v>
      </c>
      <c r="B49" s="34" t="s">
        <v>53</v>
      </c>
      <c r="C49" s="33" t="n">
        <v>1</v>
      </c>
      <c r="D49" s="33" t="s">
        <v>50</v>
      </c>
      <c r="E49" s="36"/>
      <c r="F49" s="37" t="n">
        <f aca="false">C49*E49</f>
        <v>0</v>
      </c>
    </row>
    <row r="50" customFormat="false" ht="12.75" hidden="false" customHeight="false" outlineLevel="0" collapsed="false">
      <c r="A50" s="33" t="n">
        <f aca="false">A49+1</f>
        <v>18</v>
      </c>
      <c r="B50" s="34" t="s">
        <v>54</v>
      </c>
      <c r="C50" s="33" t="n">
        <v>0.8</v>
      </c>
      <c r="D50" s="33" t="s">
        <v>33</v>
      </c>
      <c r="E50" s="36"/>
      <c r="F50" s="37" t="n">
        <f aca="false">C50*E50</f>
        <v>0</v>
      </c>
    </row>
    <row r="51" customFormat="false" ht="12.75" hidden="false" customHeight="false" outlineLevel="0" collapsed="false">
      <c r="A51" s="33" t="n">
        <f aca="false">A50+1</f>
        <v>19</v>
      </c>
      <c r="B51" s="34" t="s">
        <v>55</v>
      </c>
      <c r="C51" s="33" t="n">
        <v>1</v>
      </c>
      <c r="D51" s="33" t="s">
        <v>40</v>
      </c>
      <c r="E51" s="36"/>
      <c r="F51" s="37" t="n">
        <f aca="false">C51*E51</f>
        <v>0</v>
      </c>
    </row>
    <row r="52" customFormat="false" ht="12.75" hidden="false" customHeight="false" outlineLevel="0" collapsed="false">
      <c r="A52" s="33" t="n">
        <f aca="false">A51+1</f>
        <v>20</v>
      </c>
      <c r="B52" s="34" t="s">
        <v>56</v>
      </c>
      <c r="C52" s="33" t="n">
        <v>1</v>
      </c>
      <c r="D52" s="33" t="s">
        <v>40</v>
      </c>
      <c r="E52" s="36"/>
      <c r="F52" s="37" t="n">
        <f aca="false">C52*E52</f>
        <v>0</v>
      </c>
    </row>
    <row r="53" customFormat="false" ht="12.75" hidden="false" customHeight="false" outlineLevel="0" collapsed="false">
      <c r="A53" s="33" t="n">
        <f aca="false">A52+1</f>
        <v>21</v>
      </c>
      <c r="B53" s="34" t="s">
        <v>57</v>
      </c>
      <c r="C53" s="33" t="n">
        <v>1</v>
      </c>
      <c r="D53" s="31" t="s">
        <v>40</v>
      </c>
      <c r="E53" s="36"/>
      <c r="F53" s="37" t="n">
        <f aca="false">C53*E53</f>
        <v>0</v>
      </c>
    </row>
    <row r="54" customFormat="false" ht="12.75" hidden="false" customHeight="false" outlineLevel="0" collapsed="false">
      <c r="A54" s="33" t="n">
        <f aca="false">A53+1</f>
        <v>22</v>
      </c>
      <c r="B54" s="34" t="s">
        <v>58</v>
      </c>
      <c r="C54" s="33" t="n">
        <v>1</v>
      </c>
      <c r="D54" s="31" t="s">
        <v>40</v>
      </c>
      <c r="E54" s="36"/>
      <c r="F54" s="37" t="n">
        <f aca="false">C54*E54</f>
        <v>0</v>
      </c>
    </row>
    <row r="55" customFormat="false" ht="12.75" hidden="false" customHeight="false" outlineLevel="0" collapsed="false">
      <c r="A55" s="33" t="n">
        <f aca="false">A54+1</f>
        <v>23</v>
      </c>
      <c r="B55" s="34" t="s">
        <v>59</v>
      </c>
      <c r="C55" s="33" t="n">
        <v>1</v>
      </c>
      <c r="D55" s="31" t="s">
        <v>40</v>
      </c>
      <c r="E55" s="36"/>
      <c r="F55" s="37" t="n">
        <f aca="false">C55*E55</f>
        <v>0</v>
      </c>
    </row>
    <row r="57" customFormat="false" ht="12.75" hidden="false" customHeight="false" outlineLevel="0" collapsed="false">
      <c r="B57" s="32" t="s">
        <v>6</v>
      </c>
    </row>
    <row r="58" customFormat="false" ht="12.75" hidden="false" customHeight="false" outlineLevel="0" collapsed="false">
      <c r="A58" s="33" t="n">
        <f aca="false">A55+1</f>
        <v>24</v>
      </c>
      <c r="B58" s="34" t="s">
        <v>60</v>
      </c>
      <c r="C58" s="33" t="n">
        <v>1</v>
      </c>
      <c r="D58" s="31" t="s">
        <v>50</v>
      </c>
      <c r="E58" s="36"/>
      <c r="F58" s="37" t="n">
        <f aca="false">C58*E58</f>
        <v>0</v>
      </c>
    </row>
    <row r="59" customFormat="false" ht="12.75" hidden="false" customHeight="false" outlineLevel="0" collapsed="false">
      <c r="A59" s="33" t="n">
        <f aca="false">A58+1</f>
        <v>25</v>
      </c>
      <c r="B59" s="34" t="s">
        <v>61</v>
      </c>
      <c r="C59" s="33" t="n">
        <v>30</v>
      </c>
      <c r="D59" s="31" t="s">
        <v>62</v>
      </c>
      <c r="E59" s="36"/>
      <c r="F59" s="37" t="n">
        <f aca="false">C59*E59</f>
        <v>0</v>
      </c>
    </row>
    <row r="60" customFormat="false" ht="12.75" hidden="false" customHeight="false" outlineLevel="0" collapsed="false">
      <c r="A60" s="33" t="n">
        <f aca="false">A59+1</f>
        <v>26</v>
      </c>
      <c r="B60" s="34" t="s">
        <v>63</v>
      </c>
      <c r="C60" s="33" t="n">
        <v>30</v>
      </c>
      <c r="D60" s="31" t="s">
        <v>62</v>
      </c>
      <c r="E60" s="36"/>
      <c r="F60" s="37" t="n">
        <f aca="false">C60*E60</f>
        <v>0</v>
      </c>
    </row>
    <row r="61" customFormat="false" ht="12.75" hidden="false" customHeight="false" outlineLevel="0" collapsed="false">
      <c r="A61" s="33" t="n">
        <f aca="false">A60+1</f>
        <v>27</v>
      </c>
      <c r="B61" s="34" t="s">
        <v>64</v>
      </c>
      <c r="C61" s="33" t="n">
        <v>30</v>
      </c>
      <c r="D61" s="31" t="s">
        <v>62</v>
      </c>
      <c r="E61" s="36"/>
      <c r="F61" s="37" t="n">
        <f aca="false">C61*E61</f>
        <v>0</v>
      </c>
    </row>
    <row r="62" customFormat="false" ht="12.75" hidden="false" customHeight="false" outlineLevel="0" collapsed="false">
      <c r="A62" s="33" t="n">
        <f aca="false">A61+1</f>
        <v>28</v>
      </c>
      <c r="B62" s="34" t="s">
        <v>65</v>
      </c>
      <c r="C62" s="33" t="n">
        <v>9</v>
      </c>
      <c r="D62" s="31" t="s">
        <v>33</v>
      </c>
      <c r="E62" s="36"/>
      <c r="F62" s="37" t="n">
        <f aca="false">C62*E62</f>
        <v>0</v>
      </c>
    </row>
    <row r="63" customFormat="false" ht="25.5" hidden="false" customHeight="false" outlineLevel="0" collapsed="false">
      <c r="A63" s="33" t="n">
        <f aca="false">A62+1</f>
        <v>29</v>
      </c>
      <c r="B63" s="34" t="s">
        <v>66</v>
      </c>
      <c r="C63" s="33" t="n">
        <v>1</v>
      </c>
      <c r="D63" s="31" t="s">
        <v>40</v>
      </c>
      <c r="E63" s="36"/>
      <c r="F63" s="37" t="n">
        <f aca="false">C63*E63</f>
        <v>0</v>
      </c>
    </row>
    <row r="64" customFormat="false" ht="12.75" hidden="false" customHeight="false" outlineLevel="0" collapsed="false">
      <c r="A64" s="33" t="n">
        <f aca="false">A63+1</f>
        <v>30</v>
      </c>
      <c r="B64" s="34" t="s">
        <v>67</v>
      </c>
      <c r="C64" s="33" t="n">
        <v>1</v>
      </c>
      <c r="D64" s="31" t="s">
        <v>40</v>
      </c>
      <c r="E64" s="36"/>
      <c r="F64" s="37" t="n">
        <f aca="false">C64*E64</f>
        <v>0</v>
      </c>
    </row>
    <row r="65" customFormat="false" ht="12.75" hidden="false" customHeight="false" outlineLevel="0" collapsed="false">
      <c r="A65" s="33" t="n">
        <f aca="false">A64+1</f>
        <v>31</v>
      </c>
      <c r="B65" s="34" t="s">
        <v>68</v>
      </c>
      <c r="C65" s="33" t="n">
        <v>2</v>
      </c>
      <c r="D65" s="31" t="s">
        <v>40</v>
      </c>
      <c r="E65" s="36"/>
      <c r="F65" s="37" t="n">
        <f aca="false">C65*E65</f>
        <v>0</v>
      </c>
    </row>
    <row r="66" customFormat="false" ht="12.75" hidden="false" customHeight="false" outlineLevel="0" collapsed="false">
      <c r="A66" s="33" t="n">
        <f aca="false">A65+1</f>
        <v>32</v>
      </c>
      <c r="B66" s="34" t="s">
        <v>69</v>
      </c>
      <c r="C66" s="33" t="n">
        <v>1</v>
      </c>
      <c r="D66" s="31" t="s">
        <v>40</v>
      </c>
      <c r="E66" s="36"/>
      <c r="F66" s="37" t="n">
        <f aca="false">C66*E66</f>
        <v>0</v>
      </c>
    </row>
    <row r="67" customFormat="false" ht="25.5" hidden="false" customHeight="false" outlineLevel="0" collapsed="false">
      <c r="A67" s="33" t="n">
        <f aca="false">A66+1</f>
        <v>33</v>
      </c>
      <c r="B67" s="34" t="s">
        <v>70</v>
      </c>
      <c r="C67" s="33" t="n">
        <v>9</v>
      </c>
      <c r="D67" s="31" t="s">
        <v>33</v>
      </c>
      <c r="E67" s="36"/>
      <c r="F67" s="37" t="n">
        <f aca="false">C67*E67</f>
        <v>0</v>
      </c>
    </row>
    <row r="68" customFormat="false" ht="12.75" hidden="false" customHeight="false" outlineLevel="0" collapsed="false">
      <c r="A68" s="33" t="n">
        <f aca="false">A67+1</f>
        <v>34</v>
      </c>
      <c r="B68" s="34" t="s">
        <v>71</v>
      </c>
      <c r="C68" s="33" t="n">
        <v>14</v>
      </c>
      <c r="D68" s="31" t="s">
        <v>33</v>
      </c>
      <c r="E68" s="36"/>
      <c r="F68" s="37" t="n">
        <f aca="false">C68*E68</f>
        <v>0</v>
      </c>
    </row>
    <row r="69" customFormat="false" ht="25.5" hidden="false" customHeight="false" outlineLevel="0" collapsed="false">
      <c r="A69" s="33" t="n">
        <f aca="false">A68+1</f>
        <v>35</v>
      </c>
      <c r="B69" s="34" t="s">
        <v>72</v>
      </c>
      <c r="C69" s="33" t="n">
        <v>10</v>
      </c>
      <c r="D69" s="31" t="s">
        <v>52</v>
      </c>
      <c r="E69" s="36"/>
      <c r="F69" s="37" t="n">
        <f aca="false">C69*E69</f>
        <v>0</v>
      </c>
    </row>
    <row r="71" customFormat="false" ht="12.75" hidden="false" customHeight="false" outlineLevel="0" collapsed="false">
      <c r="B71" s="32" t="s">
        <v>7</v>
      </c>
    </row>
    <row r="72" customFormat="false" ht="12.75" hidden="false" customHeight="false" outlineLevel="0" collapsed="false">
      <c r="A72" s="33" t="n">
        <f aca="false">A69+1</f>
        <v>36</v>
      </c>
      <c r="B72" s="34" t="s">
        <v>73</v>
      </c>
      <c r="C72" s="33" t="n">
        <v>1</v>
      </c>
      <c r="D72" s="31" t="s">
        <v>50</v>
      </c>
      <c r="E72" s="36"/>
      <c r="F72" s="37" t="n">
        <f aca="false">C72*E72</f>
        <v>0</v>
      </c>
    </row>
    <row r="73" customFormat="false" ht="25.5" hidden="false" customHeight="false" outlineLevel="0" collapsed="false">
      <c r="A73" s="33" t="n">
        <f aca="false">A72+1</f>
        <v>37</v>
      </c>
      <c r="B73" s="34" t="s">
        <v>74</v>
      </c>
      <c r="C73" s="33" t="n">
        <v>1</v>
      </c>
      <c r="D73" s="31" t="s">
        <v>50</v>
      </c>
      <c r="E73" s="36"/>
      <c r="F73" s="37" t="n">
        <f aca="false">C73*E73</f>
        <v>0</v>
      </c>
    </row>
    <row r="74" customFormat="false" ht="12.75" hidden="false" customHeight="false" outlineLevel="0" collapsed="false">
      <c r="A74" s="33" t="n">
        <f aca="false">A73+1</f>
        <v>38</v>
      </c>
      <c r="B74" s="34" t="s">
        <v>75</v>
      </c>
      <c r="C74" s="33" t="n">
        <v>1</v>
      </c>
      <c r="D74" s="31" t="s">
        <v>40</v>
      </c>
      <c r="E74" s="36"/>
      <c r="F74" s="37" t="n">
        <f aca="false">C74*E74</f>
        <v>0</v>
      </c>
    </row>
    <row r="75" customFormat="false" ht="12.75" hidden="false" customHeight="false" outlineLevel="0" collapsed="false">
      <c r="A75" s="38" t="n">
        <f aca="false">A74+1</f>
        <v>39</v>
      </c>
      <c r="B75" s="39" t="s">
        <v>76</v>
      </c>
      <c r="C75" s="38" t="n">
        <v>1</v>
      </c>
      <c r="D75" s="38" t="s">
        <v>40</v>
      </c>
      <c r="E75" s="36"/>
      <c r="F75" s="40" t="n">
        <f aca="false">C75*E75</f>
        <v>0</v>
      </c>
    </row>
    <row r="76" customFormat="false" ht="25.5" hidden="false" customHeight="false" outlineLevel="0" collapsed="false">
      <c r="A76" s="33" t="n">
        <f aca="false">A75+1</f>
        <v>40</v>
      </c>
      <c r="B76" s="34" t="s">
        <v>77</v>
      </c>
      <c r="C76" s="33" t="n">
        <v>1</v>
      </c>
      <c r="D76" s="31" t="s">
        <v>40</v>
      </c>
      <c r="E76" s="36"/>
      <c r="F76" s="37" t="n">
        <f aca="false">C76*E76</f>
        <v>0</v>
      </c>
    </row>
    <row r="77" customFormat="false" ht="25.5" hidden="false" customHeight="false" outlineLevel="0" collapsed="false">
      <c r="A77" s="33" t="n">
        <f aca="false">A76+1</f>
        <v>41</v>
      </c>
      <c r="B77" s="34" t="s">
        <v>78</v>
      </c>
      <c r="C77" s="33" t="n">
        <v>1</v>
      </c>
      <c r="D77" s="31" t="s">
        <v>50</v>
      </c>
      <c r="E77" s="36"/>
      <c r="F77" s="37" t="n">
        <f aca="false">C77*E77</f>
        <v>0</v>
      </c>
    </row>
    <row r="78" customFormat="false" ht="12.75" hidden="false" customHeight="false" outlineLevel="0" collapsed="false">
      <c r="A78" s="33" t="n">
        <f aca="false">A77+1</f>
        <v>42</v>
      </c>
      <c r="B78" s="34" t="s">
        <v>79</v>
      </c>
      <c r="C78" s="33" t="n">
        <v>2</v>
      </c>
      <c r="D78" s="31" t="s">
        <v>40</v>
      </c>
      <c r="E78" s="36"/>
      <c r="F78" s="37" t="n">
        <f aca="false">C78*E78</f>
        <v>0</v>
      </c>
    </row>
    <row r="79" customFormat="false" ht="12.75" hidden="false" customHeight="false" outlineLevel="0" collapsed="false">
      <c r="A79" s="33" t="n">
        <f aca="false">A78+1</f>
        <v>43</v>
      </c>
      <c r="B79" s="34" t="s">
        <v>80</v>
      </c>
      <c r="C79" s="33" t="n">
        <v>2</v>
      </c>
      <c r="D79" s="31" t="s">
        <v>40</v>
      </c>
      <c r="E79" s="36"/>
      <c r="F79" s="37" t="n">
        <f aca="false">C79*E79</f>
        <v>0</v>
      </c>
    </row>
    <row r="80" customFormat="false" ht="12.75" hidden="false" customHeight="false" outlineLevel="0" collapsed="false">
      <c r="A80" s="33" t="n">
        <f aca="false">A79+1</f>
        <v>44</v>
      </c>
      <c r="B80" s="34" t="s">
        <v>81</v>
      </c>
      <c r="C80" s="33" t="n">
        <v>1</v>
      </c>
      <c r="D80" s="31" t="s">
        <v>40</v>
      </c>
      <c r="E80" s="36"/>
      <c r="F80" s="37" t="n">
        <f aca="false">C80*E80</f>
        <v>0</v>
      </c>
    </row>
    <row r="81" customFormat="false" ht="12.75" hidden="false" customHeight="false" outlineLevel="0" collapsed="false">
      <c r="A81" s="33" t="n">
        <f aca="false">A80+1</f>
        <v>45</v>
      </c>
      <c r="B81" s="34" t="s">
        <v>82</v>
      </c>
      <c r="C81" s="33" t="n">
        <v>1</v>
      </c>
      <c r="D81" s="31" t="s">
        <v>40</v>
      </c>
      <c r="E81" s="36"/>
      <c r="F81" s="37" t="n">
        <f aca="false">C81*E81</f>
        <v>0</v>
      </c>
    </row>
    <row r="82" customFormat="false" ht="12.75" hidden="false" customHeight="false" outlineLevel="0" collapsed="false">
      <c r="A82" s="38" t="n">
        <f aca="false">A81+1</f>
        <v>46</v>
      </c>
      <c r="B82" s="39" t="s">
        <v>83</v>
      </c>
      <c r="C82" s="38" t="n">
        <v>1</v>
      </c>
      <c r="D82" s="41" t="s">
        <v>40</v>
      </c>
      <c r="E82" s="36"/>
      <c r="F82" s="40" t="n">
        <f aca="false">C82*E82</f>
        <v>0</v>
      </c>
    </row>
    <row r="83" customFormat="false" ht="25.5" hidden="false" customHeight="false" outlineLevel="0" collapsed="false">
      <c r="A83" s="33" t="n">
        <f aca="false">A82+1</f>
        <v>47</v>
      </c>
      <c r="B83" s="34" t="s">
        <v>84</v>
      </c>
      <c r="C83" s="33" t="n">
        <v>1</v>
      </c>
      <c r="D83" s="31" t="s">
        <v>33</v>
      </c>
      <c r="E83" s="36"/>
      <c r="F83" s="37" t="n">
        <f aca="false">C83*E83</f>
        <v>0</v>
      </c>
    </row>
    <row r="84" customFormat="false" ht="12.75" hidden="false" customHeight="false" outlineLevel="0" collapsed="false">
      <c r="A84" s="33" t="n">
        <f aca="false">A83+1</f>
        <v>48</v>
      </c>
      <c r="B84" s="34" t="s">
        <v>85</v>
      </c>
      <c r="C84" s="33" t="n">
        <v>1</v>
      </c>
      <c r="D84" s="31" t="s">
        <v>50</v>
      </c>
      <c r="E84" s="36"/>
      <c r="F84" s="37" t="n">
        <f aca="false">C84*E84</f>
        <v>0</v>
      </c>
    </row>
    <row r="85" customFormat="false" ht="12.75" hidden="false" customHeight="false" outlineLevel="0" collapsed="false">
      <c r="A85" s="33" t="n">
        <f aca="false">A84+1</f>
        <v>49</v>
      </c>
      <c r="B85" s="34" t="s">
        <v>86</v>
      </c>
      <c r="C85" s="33" t="n">
        <v>1</v>
      </c>
      <c r="D85" s="31" t="s">
        <v>50</v>
      </c>
      <c r="E85" s="36"/>
      <c r="F85" s="37" t="n">
        <f aca="false">C85*E85</f>
        <v>0</v>
      </c>
    </row>
    <row r="87" customFormat="false" ht="12.75" hidden="false" customHeight="false" outlineLevel="0" collapsed="false">
      <c r="B87" s="32" t="s">
        <v>8</v>
      </c>
    </row>
    <row r="88" customFormat="false" ht="12.75" hidden="false" customHeight="false" outlineLevel="0" collapsed="false">
      <c r="A88" s="33" t="n">
        <f aca="false">A85+1</f>
        <v>50</v>
      </c>
      <c r="B88" s="34" t="s">
        <v>87</v>
      </c>
      <c r="C88" s="33" t="n">
        <v>100</v>
      </c>
      <c r="D88" s="31" t="s">
        <v>52</v>
      </c>
      <c r="E88" s="36"/>
      <c r="F88" s="37" t="n">
        <f aca="false">C88*E88</f>
        <v>0</v>
      </c>
    </row>
    <row r="89" customFormat="false" ht="12.75" hidden="false" customHeight="false" outlineLevel="0" collapsed="false">
      <c r="A89" s="33" t="n">
        <f aca="false">A88+1</f>
        <v>51</v>
      </c>
      <c r="B89" s="34" t="s">
        <v>88</v>
      </c>
      <c r="C89" s="33" t="n">
        <v>1</v>
      </c>
      <c r="D89" s="31" t="s">
        <v>50</v>
      </c>
      <c r="E89" s="36"/>
      <c r="F89" s="37" t="n">
        <f aca="false">C89*E89</f>
        <v>0</v>
      </c>
    </row>
    <row r="90" customFormat="false" ht="12.75" hidden="false" customHeight="false" outlineLevel="0" collapsed="false">
      <c r="A90" s="33" t="n">
        <f aca="false">A89+1</f>
        <v>52</v>
      </c>
      <c r="B90" s="34" t="s">
        <v>89</v>
      </c>
      <c r="C90" s="33" t="n">
        <v>2</v>
      </c>
      <c r="D90" s="31" t="s">
        <v>40</v>
      </c>
      <c r="E90" s="36"/>
      <c r="F90" s="37" t="n">
        <f aca="false">C90*E90</f>
        <v>0</v>
      </c>
    </row>
    <row r="91" customFormat="false" ht="25.5" hidden="false" customHeight="false" outlineLevel="0" collapsed="false">
      <c r="A91" s="33" t="n">
        <f aca="false">A90+1</f>
        <v>53</v>
      </c>
      <c r="B91" s="34" t="s">
        <v>90</v>
      </c>
      <c r="C91" s="31" t="n">
        <v>4</v>
      </c>
      <c r="D91" s="31" t="s">
        <v>40</v>
      </c>
      <c r="E91" s="36"/>
      <c r="F91" s="37" t="n">
        <f aca="false">C91*E91</f>
        <v>0</v>
      </c>
    </row>
    <row r="92" customFormat="false" ht="12.75" hidden="false" customHeight="false" outlineLevel="0" collapsed="false">
      <c r="A92" s="33" t="n">
        <f aca="false">A91+1</f>
        <v>54</v>
      </c>
      <c r="B92" s="34" t="s">
        <v>91</v>
      </c>
      <c r="C92" s="31" t="n">
        <v>1</v>
      </c>
      <c r="D92" s="31" t="s">
        <v>40</v>
      </c>
      <c r="E92" s="36"/>
      <c r="F92" s="37" t="n">
        <f aca="false">C92*E92</f>
        <v>0</v>
      </c>
    </row>
    <row r="93" customFormat="false" ht="25.5" hidden="false" customHeight="false" outlineLevel="0" collapsed="false">
      <c r="A93" s="33" t="n">
        <f aca="false">A92+1</f>
        <v>55</v>
      </c>
      <c r="B93" s="34" t="s">
        <v>92</v>
      </c>
      <c r="C93" s="31" t="n">
        <v>1</v>
      </c>
      <c r="D93" s="31" t="s">
        <v>50</v>
      </c>
      <c r="E93" s="36"/>
      <c r="F93" s="37" t="n">
        <f aca="false">C93*E93</f>
        <v>0</v>
      </c>
    </row>
    <row r="94" customFormat="false" ht="25.5" hidden="false" customHeight="false" outlineLevel="0" collapsed="false">
      <c r="A94" s="33" t="n">
        <f aca="false">A93+1</f>
        <v>56</v>
      </c>
      <c r="B94" s="34" t="s">
        <v>93</v>
      </c>
      <c r="C94" s="31" t="n">
        <v>1</v>
      </c>
      <c r="D94" s="31" t="s">
        <v>40</v>
      </c>
      <c r="E94" s="36"/>
      <c r="F94" s="37" t="n">
        <f aca="false">C94*E94</f>
        <v>0</v>
      </c>
    </row>
    <row r="95" customFormat="false" ht="12.75" hidden="false" customHeight="false" outlineLevel="0" collapsed="false">
      <c r="A95" s="33" t="n">
        <f aca="false">A94+1</f>
        <v>57</v>
      </c>
      <c r="B95" s="34" t="s">
        <v>94</v>
      </c>
      <c r="C95" s="33" t="n">
        <f aca="false">2.5*4*2.5</f>
        <v>25</v>
      </c>
      <c r="D95" s="31" t="s">
        <v>62</v>
      </c>
      <c r="E95" s="42" t="n">
        <f aca="false">E59</f>
        <v>0</v>
      </c>
      <c r="F95" s="37" t="n">
        <f aca="false">C95*E95</f>
        <v>0</v>
      </c>
    </row>
    <row r="96" customFormat="false" ht="12.75" hidden="false" customHeight="false" outlineLevel="0" collapsed="false">
      <c r="A96" s="33" t="n">
        <f aca="false">A95+1</f>
        <v>58</v>
      </c>
      <c r="B96" s="34" t="s">
        <v>63</v>
      </c>
      <c r="C96" s="33" t="n">
        <f aca="false">C95</f>
        <v>25</v>
      </c>
      <c r="D96" s="31" t="s">
        <v>62</v>
      </c>
      <c r="E96" s="42" t="n">
        <f aca="false">E60</f>
        <v>0</v>
      </c>
      <c r="F96" s="37" t="n">
        <f aca="false">C96*E96</f>
        <v>0</v>
      </c>
    </row>
    <row r="97" customFormat="false" ht="12.75" hidden="false" customHeight="false" outlineLevel="0" collapsed="false">
      <c r="A97" s="33" t="n">
        <f aca="false">A96+1</f>
        <v>59</v>
      </c>
      <c r="B97" s="34" t="s">
        <v>64</v>
      </c>
      <c r="C97" s="33" t="n">
        <f aca="false">C95</f>
        <v>25</v>
      </c>
      <c r="D97" s="31" t="s">
        <v>62</v>
      </c>
      <c r="E97" s="42" t="n">
        <f aca="false">E61</f>
        <v>0</v>
      </c>
      <c r="F97" s="37" t="n">
        <f aca="false">C97*E97</f>
        <v>0</v>
      </c>
    </row>
    <row r="98" customFormat="false" ht="12.75" hidden="false" customHeight="false" outlineLevel="0" collapsed="false">
      <c r="A98" s="33" t="n">
        <f aca="false">A97+1</f>
        <v>60</v>
      </c>
      <c r="B98" s="34" t="s">
        <v>95</v>
      </c>
      <c r="C98" s="31" t="n">
        <v>1</v>
      </c>
      <c r="D98" s="31" t="s">
        <v>40</v>
      </c>
      <c r="E98" s="36"/>
      <c r="F98" s="37" t="n">
        <f aca="false">C98*E98</f>
        <v>0</v>
      </c>
    </row>
    <row r="99" customFormat="false" ht="63.75" hidden="false" customHeight="false" outlineLevel="0" collapsed="false">
      <c r="A99" s="33" t="n">
        <f aca="false">A98+1</f>
        <v>61</v>
      </c>
      <c r="B99" s="34" t="s">
        <v>96</v>
      </c>
      <c r="C99" s="43" t="n">
        <v>1</v>
      </c>
      <c r="D99" s="43" t="s">
        <v>50</v>
      </c>
      <c r="E99" s="36"/>
      <c r="F99" s="37" t="n">
        <f aca="false">C99*E99</f>
        <v>0</v>
      </c>
    </row>
    <row r="100" customFormat="false" ht="12.75" hidden="false" customHeight="false" outlineLevel="0" collapsed="false">
      <c r="A100" s="38" t="n">
        <f aca="false">A99+1</f>
        <v>62</v>
      </c>
      <c r="B100" s="39" t="s">
        <v>97</v>
      </c>
      <c r="C100" s="41" t="n">
        <v>1</v>
      </c>
      <c r="D100" s="41" t="s">
        <v>40</v>
      </c>
      <c r="E100" s="36"/>
      <c r="F100" s="40" t="n">
        <f aca="false">C100*E100</f>
        <v>0</v>
      </c>
    </row>
    <row r="101" customFormat="false" ht="12.75" hidden="false" customHeight="false" outlineLevel="0" collapsed="false">
      <c r="A101" s="33" t="n">
        <f aca="false">A100+1</f>
        <v>63</v>
      </c>
      <c r="B101" s="34" t="s">
        <v>98</v>
      </c>
      <c r="C101" s="31" t="n">
        <v>2</v>
      </c>
      <c r="D101" s="31" t="s">
        <v>40</v>
      </c>
      <c r="E101" s="36"/>
      <c r="F101" s="37" t="n">
        <f aca="false">C101*E101</f>
        <v>0</v>
      </c>
    </row>
    <row r="102" customFormat="false" ht="12.75" hidden="false" customHeight="false" outlineLevel="0" collapsed="false">
      <c r="A102" s="33" t="n">
        <f aca="false">A101+1</f>
        <v>64</v>
      </c>
      <c r="B102" s="34" t="s">
        <v>99</v>
      </c>
      <c r="C102" s="31" t="n">
        <v>1</v>
      </c>
      <c r="D102" s="31" t="s">
        <v>40</v>
      </c>
      <c r="E102" s="36"/>
      <c r="F102" s="37" t="n">
        <f aca="false">C102*E102</f>
        <v>0</v>
      </c>
    </row>
    <row r="103" customFormat="false" ht="12.75" hidden="false" customHeight="false" outlineLevel="0" collapsed="false">
      <c r="A103" s="33" t="n">
        <f aca="false">A102+1</f>
        <v>65</v>
      </c>
      <c r="B103" s="34" t="s">
        <v>100</v>
      </c>
      <c r="C103" s="31" t="n">
        <v>1</v>
      </c>
      <c r="D103" s="31" t="s">
        <v>40</v>
      </c>
      <c r="E103" s="36"/>
      <c r="F103" s="37" t="n">
        <f aca="false">C103*E103</f>
        <v>0</v>
      </c>
    </row>
    <row r="104" customFormat="false" ht="25.5" hidden="false" customHeight="false" outlineLevel="0" collapsed="false">
      <c r="A104" s="38" t="n">
        <f aca="false">A103+1</f>
        <v>66</v>
      </c>
      <c r="B104" s="39" t="s">
        <v>101</v>
      </c>
      <c r="C104" s="41" t="n">
        <v>1</v>
      </c>
      <c r="D104" s="41" t="s">
        <v>40</v>
      </c>
      <c r="E104" s="36"/>
      <c r="F104" s="40" t="n">
        <f aca="false">C104*E104</f>
        <v>0</v>
      </c>
    </row>
    <row r="106" customFormat="false" ht="12.75" hidden="false" customHeight="false" outlineLevel="0" collapsed="false">
      <c r="B106" s="32" t="s">
        <v>9</v>
      </c>
    </row>
    <row r="107" customFormat="false" ht="12.75" hidden="false" customHeight="false" outlineLevel="0" collapsed="false">
      <c r="A107" s="33" t="n">
        <f aca="false">A104+1</f>
        <v>67</v>
      </c>
      <c r="B107" s="34" t="s">
        <v>102</v>
      </c>
      <c r="C107" s="33" t="n">
        <v>1</v>
      </c>
      <c r="D107" s="31" t="s">
        <v>50</v>
      </c>
      <c r="E107" s="44"/>
      <c r="F107" s="37" t="n">
        <f aca="false">C107*E107</f>
        <v>0</v>
      </c>
      <c r="G107" s="1"/>
    </row>
    <row r="108" customFormat="false" ht="12.75" hidden="false" customHeight="false" outlineLevel="0" collapsed="false">
      <c r="A108" s="33" t="n">
        <f aca="false">A107+1</f>
        <v>68</v>
      </c>
      <c r="B108" s="43" t="s">
        <v>88</v>
      </c>
      <c r="C108" s="43" t="n">
        <v>1</v>
      </c>
      <c r="D108" s="43" t="s">
        <v>50</v>
      </c>
      <c r="E108" s="45" t="n">
        <f aca="false">E89</f>
        <v>0</v>
      </c>
      <c r="F108" s="37" t="n">
        <f aca="false">C108*E108</f>
        <v>0</v>
      </c>
      <c r="G108" s="1"/>
    </row>
    <row r="109" customFormat="false" ht="12.75" hidden="false" customHeight="false" outlineLevel="0" collapsed="false">
      <c r="A109" s="33" t="n">
        <f aca="false">A108+1</f>
        <v>69</v>
      </c>
      <c r="B109" s="43" t="s">
        <v>89</v>
      </c>
      <c r="C109" s="43" t="n">
        <v>2</v>
      </c>
      <c r="D109" s="43" t="s">
        <v>40</v>
      </c>
      <c r="E109" s="45" t="n">
        <f aca="false">$E$90</f>
        <v>0</v>
      </c>
      <c r="F109" s="37" t="n">
        <f aca="false">C109*E109</f>
        <v>0</v>
      </c>
      <c r="G109" s="1"/>
    </row>
    <row r="110" customFormat="false" ht="25.5" hidden="false" customHeight="false" outlineLevel="0" collapsed="false">
      <c r="A110" s="33" t="n">
        <f aca="false">A109+1</f>
        <v>70</v>
      </c>
      <c r="B110" s="34" t="s">
        <v>90</v>
      </c>
      <c r="C110" s="43" t="n">
        <v>4</v>
      </c>
      <c r="D110" s="34" t="s">
        <v>40</v>
      </c>
      <c r="E110" s="45" t="n">
        <f aca="false">$E$91</f>
        <v>0</v>
      </c>
      <c r="F110" s="37" t="n">
        <f aca="false">C110*E110</f>
        <v>0</v>
      </c>
      <c r="G110" s="1"/>
    </row>
    <row r="111" customFormat="false" ht="12.75" hidden="false" customHeight="false" outlineLevel="0" collapsed="false">
      <c r="A111" s="33" t="n">
        <f aca="false">A110+1</f>
        <v>71</v>
      </c>
      <c r="B111" s="43" t="s">
        <v>91</v>
      </c>
      <c r="C111" s="43" t="n">
        <v>1</v>
      </c>
      <c r="D111" s="43" t="s">
        <v>40</v>
      </c>
      <c r="E111" s="42" t="n">
        <f aca="false">$E$92</f>
        <v>0</v>
      </c>
      <c r="F111" s="37" t="n">
        <f aca="false">C111*E111</f>
        <v>0</v>
      </c>
    </row>
    <row r="112" customFormat="false" ht="25.5" hidden="false" customHeight="false" outlineLevel="0" collapsed="false">
      <c r="A112" s="33" t="n">
        <f aca="false">A111+1</f>
        <v>72</v>
      </c>
      <c r="B112" s="43" t="s">
        <v>92</v>
      </c>
      <c r="C112" s="43" t="n">
        <v>1</v>
      </c>
      <c r="D112" s="43" t="s">
        <v>50</v>
      </c>
      <c r="E112" s="45" t="n">
        <f aca="false">$E$93</f>
        <v>0</v>
      </c>
      <c r="F112" s="37" t="n">
        <f aca="false">C112*E112</f>
        <v>0</v>
      </c>
      <c r="G112" s="1"/>
    </row>
    <row r="113" customFormat="false" ht="12.75" hidden="false" customHeight="false" outlineLevel="0" collapsed="false">
      <c r="A113" s="33" t="n">
        <f aca="false">A112+1</f>
        <v>73</v>
      </c>
      <c r="B113" s="34" t="s">
        <v>103</v>
      </c>
      <c r="C113" s="43" t="n">
        <v>1</v>
      </c>
      <c r="D113" s="43" t="s">
        <v>40</v>
      </c>
      <c r="E113" s="36"/>
      <c r="F113" s="37" t="n">
        <f aca="false">C113*E113</f>
        <v>0</v>
      </c>
    </row>
    <row r="114" customFormat="false" ht="12.75" hidden="false" customHeight="false" outlineLevel="0" collapsed="false">
      <c r="A114" s="33" t="n">
        <f aca="false">A113+1</f>
        <v>74</v>
      </c>
      <c r="B114" s="34" t="s">
        <v>104</v>
      </c>
      <c r="C114" s="43" t="n">
        <v>1</v>
      </c>
      <c r="D114" s="34" t="s">
        <v>50</v>
      </c>
      <c r="E114" s="36"/>
      <c r="F114" s="37" t="n">
        <f aca="false">C114*E114</f>
        <v>0</v>
      </c>
    </row>
    <row r="115" customFormat="false" ht="25.5" hidden="false" customHeight="false" outlineLevel="0" collapsed="false">
      <c r="A115" s="33" t="n">
        <f aca="false">A114+1</f>
        <v>75</v>
      </c>
      <c r="B115" s="34" t="s">
        <v>93</v>
      </c>
      <c r="C115" s="31" t="n">
        <v>1</v>
      </c>
      <c r="D115" s="34" t="s">
        <v>40</v>
      </c>
      <c r="E115" s="45" t="n">
        <f aca="false">$E$94</f>
        <v>0</v>
      </c>
      <c r="F115" s="37" t="n">
        <f aca="false">C115*E115</f>
        <v>0</v>
      </c>
      <c r="G115" s="1"/>
    </row>
    <row r="116" customFormat="false" ht="12.75" hidden="false" customHeight="false" outlineLevel="0" collapsed="false">
      <c r="A116" s="33" t="n">
        <f aca="false">A115+1</f>
        <v>76</v>
      </c>
      <c r="B116" s="34" t="s">
        <v>61</v>
      </c>
      <c r="C116" s="33" t="n">
        <f aca="false">2.5*4*2.5</f>
        <v>25</v>
      </c>
      <c r="D116" s="31" t="s">
        <v>62</v>
      </c>
      <c r="E116" s="45" t="n">
        <f aca="false">E59</f>
        <v>0</v>
      </c>
      <c r="F116" s="37" t="n">
        <f aca="false">C116*E116</f>
        <v>0</v>
      </c>
      <c r="G116" s="1"/>
    </row>
    <row r="117" customFormat="false" ht="12.75" hidden="false" customHeight="false" outlineLevel="0" collapsed="false">
      <c r="A117" s="33" t="n">
        <f aca="false">A116+1</f>
        <v>77</v>
      </c>
      <c r="B117" s="34" t="s">
        <v>63</v>
      </c>
      <c r="C117" s="33" t="n">
        <f aca="false">C116</f>
        <v>25</v>
      </c>
      <c r="D117" s="31" t="s">
        <v>62</v>
      </c>
      <c r="E117" s="45" t="n">
        <f aca="false">E60</f>
        <v>0</v>
      </c>
      <c r="F117" s="37" t="n">
        <f aca="false">C117*E117</f>
        <v>0</v>
      </c>
      <c r="G117" s="1"/>
    </row>
    <row r="118" customFormat="false" ht="12.75" hidden="false" customHeight="false" outlineLevel="0" collapsed="false">
      <c r="A118" s="33" t="n">
        <f aca="false">A117+1</f>
        <v>78</v>
      </c>
      <c r="B118" s="34" t="s">
        <v>64</v>
      </c>
      <c r="C118" s="33" t="n">
        <f aca="false">C116</f>
        <v>25</v>
      </c>
      <c r="D118" s="31" t="s">
        <v>62</v>
      </c>
      <c r="E118" s="42" t="n">
        <f aca="false">E61</f>
        <v>0</v>
      </c>
      <c r="F118" s="37" t="n">
        <f aca="false">C118*E118</f>
        <v>0</v>
      </c>
    </row>
    <row r="119" customFormat="false" ht="12.75" hidden="false" customHeight="false" outlineLevel="0" collapsed="false">
      <c r="A119" s="33" t="n">
        <f aca="false">A118+1</f>
        <v>79</v>
      </c>
      <c r="B119" s="43" t="s">
        <v>95</v>
      </c>
      <c r="C119" s="43" t="n">
        <v>1</v>
      </c>
      <c r="D119" s="43" t="s">
        <v>40</v>
      </c>
      <c r="E119" s="42" t="n">
        <f aca="false">$E$98</f>
        <v>0</v>
      </c>
      <c r="F119" s="37" t="n">
        <f aca="false">C119*E119</f>
        <v>0</v>
      </c>
    </row>
    <row r="120" customFormat="false" ht="63.75" hidden="false" customHeight="false" outlineLevel="0" collapsed="false">
      <c r="A120" s="33" t="n">
        <f aca="false">A119+1</f>
        <v>80</v>
      </c>
      <c r="B120" s="34" t="s">
        <v>96</v>
      </c>
      <c r="C120" s="43" t="n">
        <v>1</v>
      </c>
      <c r="D120" s="43" t="s">
        <v>50</v>
      </c>
      <c r="E120" s="42" t="n">
        <f aca="false">$E$99</f>
        <v>0</v>
      </c>
      <c r="F120" s="37" t="n">
        <f aca="false">C120*E120</f>
        <v>0</v>
      </c>
    </row>
    <row r="121" customFormat="false" ht="12.75" hidden="false" customHeight="false" outlineLevel="0" collapsed="false">
      <c r="A121" s="38" t="n">
        <f aca="false">A120+1</f>
        <v>81</v>
      </c>
      <c r="B121" s="39" t="s">
        <v>97</v>
      </c>
      <c r="C121" s="41" t="n">
        <v>1</v>
      </c>
      <c r="D121" s="41" t="s">
        <v>40</v>
      </c>
      <c r="E121" s="46" t="n">
        <f aca="false">$E$100</f>
        <v>0</v>
      </c>
      <c r="F121" s="40" t="n">
        <f aca="false">C121*E121</f>
        <v>0</v>
      </c>
      <c r="G121" s="1"/>
    </row>
    <row r="122" customFormat="false" ht="12.75" hidden="false" customHeight="false" outlineLevel="0" collapsed="false">
      <c r="A122" s="33" t="n">
        <f aca="false">A121+1</f>
        <v>82</v>
      </c>
      <c r="B122" s="34" t="s">
        <v>98</v>
      </c>
      <c r="C122" s="31" t="n">
        <v>2</v>
      </c>
      <c r="D122" s="31" t="s">
        <v>40</v>
      </c>
      <c r="E122" s="45" t="n">
        <f aca="false">$E$101</f>
        <v>0</v>
      </c>
      <c r="F122" s="37" t="n">
        <f aca="false">C122*E122</f>
        <v>0</v>
      </c>
      <c r="G122" s="1"/>
    </row>
    <row r="123" customFormat="false" ht="12.75" hidden="false" customHeight="false" outlineLevel="0" collapsed="false">
      <c r="A123" s="33" t="n">
        <f aca="false">A122+1</f>
        <v>83</v>
      </c>
      <c r="B123" s="34" t="s">
        <v>99</v>
      </c>
      <c r="C123" s="31" t="n">
        <v>1</v>
      </c>
      <c r="D123" s="31" t="s">
        <v>40</v>
      </c>
      <c r="E123" s="45" t="n">
        <f aca="false">$E$102</f>
        <v>0</v>
      </c>
      <c r="F123" s="37" t="n">
        <f aca="false">C123*E123</f>
        <v>0</v>
      </c>
      <c r="G123" s="1"/>
    </row>
    <row r="124" customFormat="false" ht="12.75" hidden="false" customHeight="false" outlineLevel="0" collapsed="false">
      <c r="A124" s="33" t="n">
        <f aca="false">A123+1</f>
        <v>84</v>
      </c>
      <c r="B124" s="34" t="s">
        <v>100</v>
      </c>
      <c r="C124" s="31" t="n">
        <v>1</v>
      </c>
      <c r="D124" s="31" t="s">
        <v>40</v>
      </c>
      <c r="E124" s="45" t="n">
        <f aca="false">$E$103</f>
        <v>0</v>
      </c>
      <c r="F124" s="37" t="n">
        <f aca="false">C124*E124</f>
        <v>0</v>
      </c>
      <c r="G124" s="1"/>
    </row>
    <row r="125" customFormat="false" ht="25.5" hidden="false" customHeight="false" outlineLevel="0" collapsed="false">
      <c r="A125" s="38" t="n">
        <f aca="false">A124+1</f>
        <v>85</v>
      </c>
      <c r="B125" s="39" t="s">
        <v>101</v>
      </c>
      <c r="C125" s="41" t="n">
        <v>1</v>
      </c>
      <c r="D125" s="41" t="s">
        <v>40</v>
      </c>
      <c r="E125" s="46" t="n">
        <f aca="false">$E$104</f>
        <v>0</v>
      </c>
      <c r="F125" s="40" t="n">
        <f aca="false">C125*E125</f>
        <v>0</v>
      </c>
      <c r="G125" s="1"/>
    </row>
    <row r="127" customFormat="false" ht="12.75" hidden="false" customHeight="false" outlineLevel="0" collapsed="false">
      <c r="B127" s="32" t="s">
        <v>10</v>
      </c>
    </row>
    <row r="128" customFormat="false" ht="12.75" hidden="false" customHeight="false" outlineLevel="0" collapsed="false">
      <c r="A128" s="33" t="n">
        <f aca="false">A125+1</f>
        <v>86</v>
      </c>
      <c r="B128" s="34" t="s">
        <v>102</v>
      </c>
      <c r="C128" s="33" t="n">
        <v>1</v>
      </c>
      <c r="D128" s="31" t="s">
        <v>50</v>
      </c>
      <c r="E128" s="42" t="n">
        <f aca="false">$E$107</f>
        <v>0</v>
      </c>
      <c r="F128" s="37" t="n">
        <f aca="false">C128*E128</f>
        <v>0</v>
      </c>
    </row>
    <row r="129" customFormat="false" ht="12.75" hidden="false" customHeight="false" outlineLevel="0" collapsed="false">
      <c r="A129" s="33" t="n">
        <f aca="false">A128+1</f>
        <v>87</v>
      </c>
      <c r="B129" s="34" t="s">
        <v>105</v>
      </c>
      <c r="C129" s="33" t="n">
        <v>37.5</v>
      </c>
      <c r="D129" s="31" t="s">
        <v>62</v>
      </c>
      <c r="E129" s="45" t="n">
        <f aca="false">E59</f>
        <v>0</v>
      </c>
      <c r="F129" s="37" t="n">
        <f aca="false">C129*E129</f>
        <v>0</v>
      </c>
      <c r="G129" s="1"/>
    </row>
    <row r="130" customFormat="false" ht="12.75" hidden="false" customHeight="false" outlineLevel="0" collapsed="false">
      <c r="A130" s="33" t="n">
        <f aca="false">A129+1</f>
        <v>88</v>
      </c>
      <c r="B130" s="34" t="s">
        <v>63</v>
      </c>
      <c r="C130" s="33" t="n">
        <f aca="false">C129</f>
        <v>37.5</v>
      </c>
      <c r="D130" s="31" t="s">
        <v>62</v>
      </c>
      <c r="E130" s="45" t="n">
        <f aca="false">E60</f>
        <v>0</v>
      </c>
      <c r="F130" s="37" t="n">
        <f aca="false">C130*E130</f>
        <v>0</v>
      </c>
      <c r="G130" s="1"/>
    </row>
    <row r="131" customFormat="false" ht="12.75" hidden="false" customHeight="false" outlineLevel="0" collapsed="false">
      <c r="A131" s="33" t="n">
        <f aca="false">A130+1</f>
        <v>89</v>
      </c>
      <c r="B131" s="34" t="s">
        <v>64</v>
      </c>
      <c r="C131" s="33" t="n">
        <f aca="false">C129</f>
        <v>37.5</v>
      </c>
      <c r="D131" s="31" t="s">
        <v>62</v>
      </c>
      <c r="E131" s="42" t="n">
        <f aca="false">E61</f>
        <v>0</v>
      </c>
      <c r="F131" s="37" t="n">
        <f aca="false">C131*E131</f>
        <v>0</v>
      </c>
    </row>
    <row r="132" customFormat="false" ht="12.75" hidden="false" customHeight="false" outlineLevel="0" collapsed="false">
      <c r="A132" s="33" t="n">
        <f aca="false">A131+1</f>
        <v>90</v>
      </c>
      <c r="B132" s="34" t="s">
        <v>106</v>
      </c>
      <c r="C132" s="33" t="n">
        <v>1</v>
      </c>
      <c r="D132" s="31" t="s">
        <v>50</v>
      </c>
      <c r="E132" s="36"/>
      <c r="F132" s="37" t="n">
        <f aca="false">C132*E132</f>
        <v>0</v>
      </c>
    </row>
    <row r="133" customFormat="false" ht="12.75" hidden="false" customHeight="false" outlineLevel="0" collapsed="false">
      <c r="A133" s="33" t="n">
        <f aca="false">A132+1</f>
        <v>91</v>
      </c>
      <c r="B133" s="34" t="s">
        <v>107</v>
      </c>
      <c r="C133" s="33" t="n">
        <v>2</v>
      </c>
      <c r="D133" s="31" t="s">
        <v>40</v>
      </c>
      <c r="E133" s="36"/>
      <c r="F133" s="37" t="n">
        <f aca="false">C133*E133</f>
        <v>0</v>
      </c>
    </row>
    <row r="134" customFormat="false" ht="12.75" hidden="false" customHeight="false" outlineLevel="0" collapsed="false">
      <c r="A134" s="33" t="n">
        <f aca="false">A133+1</f>
        <v>92</v>
      </c>
      <c r="B134" s="34" t="s">
        <v>104</v>
      </c>
      <c r="C134" s="43" t="n">
        <v>1</v>
      </c>
      <c r="D134" s="34" t="s">
        <v>50</v>
      </c>
      <c r="E134" s="42" t="n">
        <f aca="false">$E$114</f>
        <v>0</v>
      </c>
      <c r="F134" s="37" t="n">
        <f aca="false">C134*E134</f>
        <v>0</v>
      </c>
    </row>
    <row r="135" customFormat="false" ht="12.75" hidden="false" customHeight="false" outlineLevel="0" collapsed="false">
      <c r="A135" s="33" t="n">
        <f aca="false">A134+1</f>
        <v>93</v>
      </c>
      <c r="B135" s="34" t="s">
        <v>108</v>
      </c>
      <c r="C135" s="33" t="n">
        <v>1</v>
      </c>
      <c r="D135" s="31" t="s">
        <v>40</v>
      </c>
      <c r="E135" s="36"/>
      <c r="F135" s="37" t="n">
        <f aca="false">C135*E135</f>
        <v>0</v>
      </c>
    </row>
    <row r="136" customFormat="false" ht="25.5" hidden="false" customHeight="false" outlineLevel="0" collapsed="false">
      <c r="A136" s="33" t="n">
        <f aca="false">A135+1</f>
        <v>94</v>
      </c>
      <c r="B136" s="34" t="s">
        <v>93</v>
      </c>
      <c r="C136" s="31" t="n">
        <v>1</v>
      </c>
      <c r="D136" s="34" t="s">
        <v>40</v>
      </c>
      <c r="E136" s="45" t="n">
        <f aca="false">$E$94</f>
        <v>0</v>
      </c>
      <c r="F136" s="37" t="n">
        <f aca="false">C136*E136</f>
        <v>0</v>
      </c>
    </row>
    <row r="137" customFormat="false" ht="12.75" hidden="false" customHeight="false" outlineLevel="0" collapsed="false">
      <c r="A137" s="33" t="n">
        <f aca="false">A136+1</f>
        <v>95</v>
      </c>
      <c r="B137" s="34" t="s">
        <v>109</v>
      </c>
      <c r="C137" s="31" t="n">
        <v>1</v>
      </c>
      <c r="D137" s="31" t="s">
        <v>40</v>
      </c>
      <c r="E137" s="36"/>
      <c r="F137" s="37" t="n">
        <f aca="false">C137*E137</f>
        <v>0</v>
      </c>
    </row>
    <row r="138" customFormat="false" ht="63.75" hidden="false" customHeight="false" outlineLevel="0" collapsed="false">
      <c r="A138" s="33" t="n">
        <f aca="false">A137+1</f>
        <v>96</v>
      </c>
      <c r="B138" s="34" t="s">
        <v>110</v>
      </c>
      <c r="C138" s="31" t="n">
        <v>1</v>
      </c>
      <c r="D138" s="31" t="s">
        <v>50</v>
      </c>
      <c r="E138" s="36"/>
      <c r="F138" s="37" t="n">
        <f aca="false">C138*E138</f>
        <v>0</v>
      </c>
    </row>
    <row r="139" customFormat="false" ht="12.75" hidden="false" customHeight="false" outlineLevel="0" collapsed="false">
      <c r="A139" s="38" t="n">
        <f aca="false">A138+1</f>
        <v>97</v>
      </c>
      <c r="B139" s="39" t="s">
        <v>111</v>
      </c>
      <c r="C139" s="41" t="n">
        <v>1</v>
      </c>
      <c r="D139" s="41" t="s">
        <v>40</v>
      </c>
      <c r="E139" s="36"/>
      <c r="F139" s="40" t="n">
        <f aca="false">C139*E139</f>
        <v>0</v>
      </c>
    </row>
    <row r="140" customFormat="false" ht="12.75" hidden="false" customHeight="false" outlineLevel="0" collapsed="false">
      <c r="A140" s="33" t="n">
        <f aca="false">A139+1</f>
        <v>98</v>
      </c>
      <c r="B140" s="34" t="s">
        <v>112</v>
      </c>
      <c r="C140" s="31" t="n">
        <v>8</v>
      </c>
      <c r="D140" s="31" t="s">
        <v>33</v>
      </c>
      <c r="E140" s="36"/>
      <c r="F140" s="37" t="n">
        <f aca="false">C140*E140</f>
        <v>0</v>
      </c>
    </row>
    <row r="141" customFormat="false" ht="12.75" hidden="false" customHeight="false" outlineLevel="0" collapsed="false">
      <c r="A141" s="33" t="n">
        <f aca="false">A140+1</f>
        <v>99</v>
      </c>
      <c r="B141" s="34" t="s">
        <v>113</v>
      </c>
      <c r="C141" s="31" t="n">
        <v>1</v>
      </c>
      <c r="D141" s="31" t="s">
        <v>40</v>
      </c>
      <c r="E141" s="36"/>
      <c r="F141" s="37" t="n">
        <f aca="false">C141*E141</f>
        <v>0</v>
      </c>
    </row>
    <row r="142" customFormat="false" ht="12.75" hidden="false" customHeight="false" outlineLevel="0" collapsed="false">
      <c r="A142" s="33" t="n">
        <f aca="false">A141+1</f>
        <v>100</v>
      </c>
      <c r="B142" s="34" t="s">
        <v>114</v>
      </c>
      <c r="C142" s="31" t="n">
        <v>1</v>
      </c>
      <c r="D142" s="31" t="s">
        <v>40</v>
      </c>
      <c r="E142" s="36"/>
      <c r="F142" s="37" t="n">
        <f aca="false">C142*E142</f>
        <v>0</v>
      </c>
    </row>
    <row r="143" customFormat="false" ht="12.75" hidden="false" customHeight="false" outlineLevel="0" collapsed="false">
      <c r="A143" s="33" t="n">
        <f aca="false">A142+1</f>
        <v>101</v>
      </c>
      <c r="B143" s="34" t="s">
        <v>115</v>
      </c>
      <c r="C143" s="31" t="n">
        <v>2</v>
      </c>
      <c r="D143" s="31" t="s">
        <v>40</v>
      </c>
      <c r="E143" s="36"/>
      <c r="F143" s="37" t="n">
        <f aca="false">C143*E143</f>
        <v>0</v>
      </c>
    </row>
    <row r="145" customFormat="false" ht="12.75" hidden="false" customHeight="false" outlineLevel="0" collapsed="false">
      <c r="B145" s="32" t="s">
        <v>11</v>
      </c>
      <c r="E145" s="1"/>
      <c r="F145" s="1"/>
      <c r="G145" s="1"/>
    </row>
    <row r="146" customFormat="false" ht="12.75" hidden="false" customHeight="false" outlineLevel="0" collapsed="false">
      <c r="A146" s="33" t="n">
        <f aca="false">A143+1</f>
        <v>102</v>
      </c>
      <c r="B146" s="43" t="s">
        <v>88</v>
      </c>
      <c r="C146" s="43" t="n">
        <v>1</v>
      </c>
      <c r="D146" s="43" t="s">
        <v>50</v>
      </c>
      <c r="E146" s="45" t="n">
        <f aca="false">E89</f>
        <v>0</v>
      </c>
      <c r="F146" s="37" t="n">
        <f aca="false">C146*E146</f>
        <v>0</v>
      </c>
      <c r="G146" s="1"/>
    </row>
    <row r="147" customFormat="false" ht="12.75" hidden="false" customHeight="false" outlineLevel="0" collapsed="false">
      <c r="A147" s="33" t="n">
        <f aca="false">A146+1</f>
        <v>103</v>
      </c>
      <c r="B147" s="43" t="s">
        <v>89</v>
      </c>
      <c r="C147" s="43" t="n">
        <v>2</v>
      </c>
      <c r="D147" s="43" t="s">
        <v>40</v>
      </c>
      <c r="E147" s="45" t="n">
        <f aca="false">$E$90</f>
        <v>0</v>
      </c>
      <c r="F147" s="37" t="n">
        <f aca="false">C147*E147</f>
        <v>0</v>
      </c>
      <c r="G147" s="1"/>
    </row>
    <row r="148" customFormat="false" ht="25.5" hidden="false" customHeight="false" outlineLevel="0" collapsed="false">
      <c r="A148" s="33" t="n">
        <f aca="false">A147+1</f>
        <v>104</v>
      </c>
      <c r="B148" s="43" t="s">
        <v>90</v>
      </c>
      <c r="C148" s="43" t="n">
        <v>4</v>
      </c>
      <c r="D148" s="43" t="s">
        <v>40</v>
      </c>
      <c r="E148" s="45" t="n">
        <f aca="false">$E$91</f>
        <v>0</v>
      </c>
      <c r="F148" s="37" t="n">
        <f aca="false">C148*E148</f>
        <v>0</v>
      </c>
      <c r="G148" s="1"/>
    </row>
    <row r="149" customFormat="false" ht="12.75" hidden="false" customHeight="false" outlineLevel="0" collapsed="false">
      <c r="A149" s="33" t="n">
        <f aca="false">A148+1</f>
        <v>105</v>
      </c>
      <c r="B149" s="43" t="s">
        <v>91</v>
      </c>
      <c r="C149" s="43" t="n">
        <v>1</v>
      </c>
      <c r="D149" s="43" t="s">
        <v>40</v>
      </c>
      <c r="E149" s="42" t="n">
        <f aca="false">$E$92</f>
        <v>0</v>
      </c>
      <c r="F149" s="37" t="n">
        <f aca="false">C149*E149</f>
        <v>0</v>
      </c>
      <c r="G149" s="1"/>
    </row>
    <row r="150" customFormat="false" ht="25.5" hidden="false" customHeight="false" outlineLevel="0" collapsed="false">
      <c r="A150" s="33" t="n">
        <f aca="false">A149+1</f>
        <v>106</v>
      </c>
      <c r="B150" s="43" t="s">
        <v>92</v>
      </c>
      <c r="C150" s="43" t="n">
        <v>1</v>
      </c>
      <c r="D150" s="43" t="s">
        <v>50</v>
      </c>
      <c r="E150" s="45" t="n">
        <f aca="false">$E$93</f>
        <v>0</v>
      </c>
      <c r="F150" s="37" t="n">
        <f aca="false">C150*E150</f>
        <v>0</v>
      </c>
      <c r="G150" s="1"/>
    </row>
    <row r="151" customFormat="false" ht="12.75" hidden="false" customHeight="false" outlineLevel="0" collapsed="false">
      <c r="A151" s="33" t="n">
        <f aca="false">A150+1</f>
        <v>107</v>
      </c>
      <c r="B151" s="43" t="s">
        <v>103</v>
      </c>
      <c r="C151" s="43" t="n">
        <v>1</v>
      </c>
      <c r="D151" s="43" t="s">
        <v>40</v>
      </c>
      <c r="E151" s="45" t="n">
        <f aca="false">$E$113</f>
        <v>0</v>
      </c>
      <c r="F151" s="37" t="n">
        <f aca="false">C151*E151</f>
        <v>0</v>
      </c>
      <c r="G151" s="1"/>
    </row>
    <row r="152" customFormat="false" ht="12.75" hidden="false" customHeight="false" outlineLevel="0" collapsed="false">
      <c r="A152" s="33" t="n">
        <f aca="false">A151+1</f>
        <v>108</v>
      </c>
      <c r="B152" s="43" t="s">
        <v>104</v>
      </c>
      <c r="C152" s="43" t="n">
        <v>1</v>
      </c>
      <c r="D152" s="43" t="s">
        <v>50</v>
      </c>
      <c r="E152" s="42" t="n">
        <f aca="false">$E$114</f>
        <v>0</v>
      </c>
      <c r="F152" s="37" t="n">
        <f aca="false">C152*E152</f>
        <v>0</v>
      </c>
      <c r="G152" s="1"/>
    </row>
    <row r="153" customFormat="false" ht="25.5" hidden="false" customHeight="false" outlineLevel="0" collapsed="false">
      <c r="A153" s="33" t="n">
        <f aca="false">A152+1</f>
        <v>109</v>
      </c>
      <c r="B153" s="34" t="s">
        <v>93</v>
      </c>
      <c r="C153" s="43" t="n">
        <v>1</v>
      </c>
      <c r="D153" s="43" t="s">
        <v>40</v>
      </c>
      <c r="E153" s="45" t="n">
        <f aca="false">$E$94</f>
        <v>0</v>
      </c>
      <c r="F153" s="37" t="n">
        <f aca="false">C153*E153</f>
        <v>0</v>
      </c>
      <c r="G153" s="1"/>
    </row>
    <row r="154" customFormat="false" ht="12.75" hidden="false" customHeight="false" outlineLevel="0" collapsed="false">
      <c r="A154" s="33" t="n">
        <f aca="false">A153+1</f>
        <v>110</v>
      </c>
      <c r="B154" s="43" t="s">
        <v>61</v>
      </c>
      <c r="C154" s="43" t="n">
        <v>25</v>
      </c>
      <c r="D154" s="43" t="s">
        <v>62</v>
      </c>
      <c r="E154" s="45" t="n">
        <f aca="false">E59</f>
        <v>0</v>
      </c>
      <c r="F154" s="37" t="n">
        <f aca="false">C154*E154</f>
        <v>0</v>
      </c>
      <c r="G154" s="1"/>
    </row>
    <row r="155" customFormat="false" ht="12.75" hidden="false" customHeight="false" outlineLevel="0" collapsed="false">
      <c r="A155" s="33" t="n">
        <f aca="false">A154+1</f>
        <v>111</v>
      </c>
      <c r="B155" s="43" t="s">
        <v>63</v>
      </c>
      <c r="C155" s="43" t="n">
        <v>25</v>
      </c>
      <c r="D155" s="43" t="s">
        <v>62</v>
      </c>
      <c r="E155" s="45" t="n">
        <f aca="false">E60</f>
        <v>0</v>
      </c>
      <c r="F155" s="37" t="n">
        <f aca="false">C155*E155</f>
        <v>0</v>
      </c>
      <c r="G155" s="1"/>
    </row>
    <row r="156" customFormat="false" ht="12.75" hidden="false" customHeight="false" outlineLevel="0" collapsed="false">
      <c r="A156" s="33" t="n">
        <f aca="false">A155+1</f>
        <v>112</v>
      </c>
      <c r="B156" s="43" t="s">
        <v>64</v>
      </c>
      <c r="C156" s="43" t="n">
        <v>25</v>
      </c>
      <c r="D156" s="43" t="s">
        <v>62</v>
      </c>
      <c r="E156" s="45" t="n">
        <f aca="false">E61</f>
        <v>0</v>
      </c>
      <c r="F156" s="37" t="n">
        <f aca="false">C156*E156</f>
        <v>0</v>
      </c>
      <c r="G156" s="1"/>
    </row>
    <row r="157" customFormat="false" ht="12.75" hidden="false" customHeight="false" outlineLevel="0" collapsed="false">
      <c r="A157" s="33" t="n">
        <f aca="false">A156+1</f>
        <v>113</v>
      </c>
      <c r="B157" s="43" t="s">
        <v>95</v>
      </c>
      <c r="C157" s="43" t="n">
        <v>1</v>
      </c>
      <c r="D157" s="43" t="s">
        <v>40</v>
      </c>
      <c r="E157" s="42" t="n">
        <f aca="false">$E$98</f>
        <v>0</v>
      </c>
      <c r="F157" s="37" t="n">
        <f aca="false">C157*E157</f>
        <v>0</v>
      </c>
    </row>
    <row r="158" customFormat="false" ht="63.75" hidden="false" customHeight="false" outlineLevel="0" collapsed="false">
      <c r="A158" s="33" t="n">
        <f aca="false">A157+1</f>
        <v>114</v>
      </c>
      <c r="B158" s="34" t="s">
        <v>96</v>
      </c>
      <c r="C158" s="43" t="n">
        <v>1</v>
      </c>
      <c r="D158" s="43" t="s">
        <v>50</v>
      </c>
      <c r="E158" s="42" t="n">
        <f aca="false">$E$99</f>
        <v>0</v>
      </c>
      <c r="F158" s="37" t="n">
        <f aca="false">C158*E158</f>
        <v>0</v>
      </c>
    </row>
    <row r="159" customFormat="false" ht="12.75" hidden="false" customHeight="false" outlineLevel="0" collapsed="false">
      <c r="A159" s="38" t="n">
        <f aca="false">A158+1</f>
        <v>115</v>
      </c>
      <c r="B159" s="39" t="s">
        <v>97</v>
      </c>
      <c r="C159" s="41" t="n">
        <v>1</v>
      </c>
      <c r="D159" s="41" t="s">
        <v>40</v>
      </c>
      <c r="E159" s="46" t="n">
        <f aca="false">$E$100</f>
        <v>0</v>
      </c>
      <c r="F159" s="40" t="n">
        <f aca="false">C159*E159</f>
        <v>0</v>
      </c>
      <c r="G159" s="1"/>
    </row>
    <row r="160" customFormat="false" ht="12.75" hidden="false" customHeight="false" outlineLevel="0" collapsed="false">
      <c r="A160" s="33" t="n">
        <f aca="false">A159+1</f>
        <v>116</v>
      </c>
      <c r="B160" s="34" t="s">
        <v>98</v>
      </c>
      <c r="C160" s="31" t="n">
        <v>2</v>
      </c>
      <c r="D160" s="31" t="s">
        <v>40</v>
      </c>
      <c r="E160" s="45" t="n">
        <f aca="false">$E$101</f>
        <v>0</v>
      </c>
      <c r="F160" s="37" t="n">
        <f aca="false">C160*E160</f>
        <v>0</v>
      </c>
      <c r="G160" s="1"/>
    </row>
    <row r="161" customFormat="false" ht="12.75" hidden="false" customHeight="false" outlineLevel="0" collapsed="false">
      <c r="A161" s="33" t="n">
        <f aca="false">A160+1</f>
        <v>117</v>
      </c>
      <c r="B161" s="34" t="s">
        <v>99</v>
      </c>
      <c r="C161" s="31" t="n">
        <v>1</v>
      </c>
      <c r="D161" s="31" t="s">
        <v>40</v>
      </c>
      <c r="E161" s="45" t="n">
        <f aca="false">$E$102</f>
        <v>0</v>
      </c>
      <c r="F161" s="37" t="n">
        <f aca="false">C161*E161</f>
        <v>0</v>
      </c>
      <c r="G161" s="1"/>
    </row>
    <row r="162" customFormat="false" ht="12.75" hidden="false" customHeight="false" outlineLevel="0" collapsed="false">
      <c r="A162" s="33" t="n">
        <f aca="false">A161+1</f>
        <v>118</v>
      </c>
      <c r="B162" s="34" t="s">
        <v>100</v>
      </c>
      <c r="C162" s="31" t="n">
        <v>1</v>
      </c>
      <c r="D162" s="31" t="s">
        <v>40</v>
      </c>
      <c r="E162" s="45" t="n">
        <f aca="false">$E$103</f>
        <v>0</v>
      </c>
      <c r="F162" s="37" t="n">
        <f aca="false">C162*E162</f>
        <v>0</v>
      </c>
      <c r="G162" s="1"/>
    </row>
    <row r="163" customFormat="false" ht="25.5" hidden="false" customHeight="false" outlineLevel="0" collapsed="false">
      <c r="A163" s="38" t="n">
        <f aca="false">A162+1</f>
        <v>119</v>
      </c>
      <c r="B163" s="39" t="s">
        <v>101</v>
      </c>
      <c r="C163" s="41" t="n">
        <v>1</v>
      </c>
      <c r="D163" s="41" t="s">
        <v>40</v>
      </c>
      <c r="E163" s="46" t="n">
        <f aca="false">$E$104</f>
        <v>0</v>
      </c>
      <c r="F163" s="40" t="n">
        <f aca="false">C163*E163</f>
        <v>0</v>
      </c>
      <c r="G163" s="1"/>
    </row>
    <row r="165" customFormat="false" ht="12.75" hidden="false" customHeight="false" outlineLevel="0" collapsed="false">
      <c r="B165" s="32" t="s">
        <v>12</v>
      </c>
    </row>
    <row r="166" customFormat="false" ht="12.75" hidden="false" customHeight="false" outlineLevel="0" collapsed="false">
      <c r="A166" s="33" t="n">
        <f aca="false">A163+1</f>
        <v>120</v>
      </c>
      <c r="B166" s="43" t="s">
        <v>105</v>
      </c>
      <c r="C166" s="33" t="n">
        <v>37.5</v>
      </c>
      <c r="D166" s="33" t="s">
        <v>62</v>
      </c>
      <c r="E166" s="42" t="n">
        <f aca="false">E59</f>
        <v>0</v>
      </c>
      <c r="F166" s="37" t="n">
        <f aca="false">C166*E166</f>
        <v>0</v>
      </c>
    </row>
    <row r="167" customFormat="false" ht="12.75" hidden="false" customHeight="false" outlineLevel="0" collapsed="false">
      <c r="A167" s="33" t="n">
        <f aca="false">A166+1</f>
        <v>121</v>
      </c>
      <c r="B167" s="43" t="s">
        <v>63</v>
      </c>
      <c r="C167" s="33" t="n">
        <v>37.5</v>
      </c>
      <c r="D167" s="33" t="s">
        <v>62</v>
      </c>
      <c r="E167" s="42" t="n">
        <f aca="false">E60</f>
        <v>0</v>
      </c>
      <c r="F167" s="37" t="n">
        <f aca="false">C167*E167</f>
        <v>0</v>
      </c>
    </row>
    <row r="168" customFormat="false" ht="12.75" hidden="false" customHeight="false" outlineLevel="0" collapsed="false">
      <c r="A168" s="33" t="n">
        <f aca="false">A167+1</f>
        <v>122</v>
      </c>
      <c r="B168" s="43" t="s">
        <v>64</v>
      </c>
      <c r="C168" s="33" t="n">
        <v>37.5</v>
      </c>
      <c r="D168" s="33" t="s">
        <v>62</v>
      </c>
      <c r="E168" s="42" t="n">
        <f aca="false">E61</f>
        <v>0</v>
      </c>
      <c r="F168" s="37" t="n">
        <f aca="false">C168*E168</f>
        <v>0</v>
      </c>
    </row>
    <row r="169" customFormat="false" ht="12.75" hidden="false" customHeight="false" outlineLevel="0" collapsed="false">
      <c r="A169" s="33" t="n">
        <f aca="false">A168+1</f>
        <v>123</v>
      </c>
      <c r="B169" s="34" t="s">
        <v>116</v>
      </c>
      <c r="C169" s="33" t="n">
        <v>1</v>
      </c>
      <c r="D169" s="33" t="s">
        <v>50</v>
      </c>
      <c r="E169" s="36"/>
      <c r="F169" s="37" t="n">
        <f aca="false">C169*E169</f>
        <v>0</v>
      </c>
    </row>
    <row r="170" customFormat="false" ht="12.75" hidden="false" customHeight="false" outlineLevel="0" collapsed="false">
      <c r="A170" s="33" t="n">
        <f aca="false">A169+1</f>
        <v>124</v>
      </c>
      <c r="B170" s="43" t="s">
        <v>107</v>
      </c>
      <c r="C170" s="33" t="n">
        <v>2</v>
      </c>
      <c r="D170" s="33" t="s">
        <v>40</v>
      </c>
      <c r="E170" s="42" t="n">
        <f aca="false">$E$133</f>
        <v>0</v>
      </c>
      <c r="F170" s="37" t="n">
        <f aca="false">C170*E170</f>
        <v>0</v>
      </c>
    </row>
    <row r="171" customFormat="false" ht="12.75" hidden="false" customHeight="false" outlineLevel="0" collapsed="false">
      <c r="A171" s="33" t="n">
        <f aca="false">A170+1</f>
        <v>125</v>
      </c>
      <c r="B171" s="43" t="s">
        <v>108</v>
      </c>
      <c r="C171" s="33" t="n">
        <v>1</v>
      </c>
      <c r="D171" s="33" t="s">
        <v>40</v>
      </c>
      <c r="E171" s="42" t="n">
        <f aca="false">$E$135</f>
        <v>0</v>
      </c>
      <c r="F171" s="37" t="n">
        <f aca="false">C171*E171</f>
        <v>0</v>
      </c>
    </row>
    <row r="172" customFormat="false" ht="12.75" hidden="false" customHeight="false" outlineLevel="0" collapsed="false">
      <c r="A172" s="33" t="n">
        <f aca="false">A171+1</f>
        <v>126</v>
      </c>
      <c r="B172" s="34" t="s">
        <v>104</v>
      </c>
      <c r="C172" s="43" t="n">
        <v>1</v>
      </c>
      <c r="D172" s="34" t="s">
        <v>50</v>
      </c>
      <c r="E172" s="42" t="n">
        <f aca="false">$E$114</f>
        <v>0</v>
      </c>
      <c r="F172" s="37" t="n">
        <f aca="false">C172*E172</f>
        <v>0</v>
      </c>
    </row>
    <row r="173" customFormat="false" ht="25.5" hidden="false" customHeight="false" outlineLevel="0" collapsed="false">
      <c r="A173" s="33" t="n">
        <f aca="false">A172+1</f>
        <v>127</v>
      </c>
      <c r="B173" s="34" t="s">
        <v>93</v>
      </c>
      <c r="C173" s="33" t="n">
        <v>1</v>
      </c>
      <c r="D173" s="33" t="s">
        <v>40</v>
      </c>
      <c r="E173" s="45" t="n">
        <f aca="false">$E$94</f>
        <v>0</v>
      </c>
      <c r="F173" s="37" t="n">
        <f aca="false">C173*E173</f>
        <v>0</v>
      </c>
    </row>
    <row r="174" customFormat="false" ht="12.75" hidden="false" customHeight="false" outlineLevel="0" collapsed="false">
      <c r="A174" s="33" t="n">
        <f aca="false">A173+1</f>
        <v>128</v>
      </c>
      <c r="B174" s="43" t="s">
        <v>109</v>
      </c>
      <c r="C174" s="33" t="n">
        <v>1</v>
      </c>
      <c r="D174" s="33" t="s">
        <v>40</v>
      </c>
      <c r="E174" s="42" t="n">
        <f aca="false">$E$137</f>
        <v>0</v>
      </c>
      <c r="F174" s="37" t="n">
        <f aca="false">C174*E174</f>
        <v>0</v>
      </c>
    </row>
    <row r="175" customFormat="false" ht="63.75" hidden="false" customHeight="false" outlineLevel="0" collapsed="false">
      <c r="A175" s="33" t="n">
        <f aca="false">A174+1</f>
        <v>129</v>
      </c>
      <c r="B175" s="43" t="s">
        <v>110</v>
      </c>
      <c r="C175" s="33" t="n">
        <v>1</v>
      </c>
      <c r="D175" s="33" t="s">
        <v>50</v>
      </c>
      <c r="E175" s="42" t="n">
        <f aca="false">$E$138</f>
        <v>0</v>
      </c>
      <c r="F175" s="37" t="n">
        <f aca="false">C175*E175</f>
        <v>0</v>
      </c>
    </row>
    <row r="176" customFormat="false" ht="12.75" hidden="false" customHeight="false" outlineLevel="0" collapsed="false">
      <c r="A176" s="38" t="n">
        <f aca="false">A175+1</f>
        <v>130</v>
      </c>
      <c r="B176" s="47" t="s">
        <v>111</v>
      </c>
      <c r="C176" s="38" t="n">
        <v>1</v>
      </c>
      <c r="D176" s="38" t="s">
        <v>40</v>
      </c>
      <c r="E176" s="48" t="n">
        <f aca="false">$E$139</f>
        <v>0</v>
      </c>
      <c r="F176" s="40" t="n">
        <f aca="false">C176*E176</f>
        <v>0</v>
      </c>
    </row>
    <row r="177" customFormat="false" ht="12.75" hidden="false" customHeight="false" outlineLevel="0" collapsed="false">
      <c r="A177" s="33" t="n">
        <f aca="false">A176+1</f>
        <v>131</v>
      </c>
      <c r="B177" s="43" t="s">
        <v>112</v>
      </c>
      <c r="C177" s="33" t="n">
        <v>5</v>
      </c>
      <c r="D177" s="33" t="s">
        <v>33</v>
      </c>
      <c r="E177" s="42" t="n">
        <f aca="false">$E$140</f>
        <v>0</v>
      </c>
      <c r="F177" s="37" t="n">
        <f aca="false">C177*E177</f>
        <v>0</v>
      </c>
    </row>
    <row r="178" customFormat="false" ht="12.75" hidden="false" customHeight="false" outlineLevel="0" collapsed="false">
      <c r="A178" s="33" t="n">
        <f aca="false">A177+1</f>
        <v>132</v>
      </c>
      <c r="B178" s="43" t="s">
        <v>113</v>
      </c>
      <c r="C178" s="33" t="n">
        <v>1</v>
      </c>
      <c r="D178" s="33" t="s">
        <v>40</v>
      </c>
      <c r="E178" s="42" t="n">
        <f aca="false">$E$141</f>
        <v>0</v>
      </c>
      <c r="F178" s="37" t="n">
        <f aca="false">C178*E178</f>
        <v>0</v>
      </c>
    </row>
    <row r="179" customFormat="false" ht="12.75" hidden="false" customHeight="false" outlineLevel="0" collapsed="false">
      <c r="A179" s="33" t="n">
        <f aca="false">A178+1</f>
        <v>133</v>
      </c>
      <c r="B179" s="43" t="s">
        <v>114</v>
      </c>
      <c r="C179" s="33" t="n">
        <v>1</v>
      </c>
      <c r="D179" s="33" t="s">
        <v>40</v>
      </c>
      <c r="E179" s="42" t="n">
        <f aca="false">$E$142</f>
        <v>0</v>
      </c>
      <c r="F179" s="37" t="n">
        <f aca="false">C179*E179</f>
        <v>0</v>
      </c>
    </row>
    <row r="180" customFormat="false" ht="12.75" hidden="false" customHeight="false" outlineLevel="0" collapsed="false">
      <c r="A180" s="33" t="n">
        <f aca="false">A179+1</f>
        <v>134</v>
      </c>
      <c r="B180" s="43" t="s">
        <v>115</v>
      </c>
      <c r="C180" s="33" t="n">
        <v>2</v>
      </c>
      <c r="D180" s="33" t="s">
        <v>40</v>
      </c>
      <c r="E180" s="42" t="n">
        <f aca="false">$E$143</f>
        <v>0</v>
      </c>
      <c r="F180" s="37" t="n">
        <f aca="false">C180*E180</f>
        <v>0</v>
      </c>
    </row>
    <row r="182" customFormat="false" ht="12.75" hidden="false" customHeight="false" outlineLevel="0" collapsed="false">
      <c r="B182" s="32" t="s">
        <v>13</v>
      </c>
    </row>
    <row r="183" customFormat="false" ht="12.75" hidden="false" customHeight="false" outlineLevel="0" collapsed="false">
      <c r="A183" s="33" t="n">
        <f aca="false">A180+1</f>
        <v>135</v>
      </c>
      <c r="B183" s="43" t="s">
        <v>88</v>
      </c>
      <c r="C183" s="43" t="n">
        <v>1</v>
      </c>
      <c r="D183" s="43" t="s">
        <v>50</v>
      </c>
      <c r="E183" s="42" t="n">
        <f aca="false">E89</f>
        <v>0</v>
      </c>
      <c r="F183" s="37" t="n">
        <f aca="false">C183*E183</f>
        <v>0</v>
      </c>
    </row>
    <row r="184" customFormat="false" ht="12.75" hidden="false" customHeight="false" outlineLevel="0" collapsed="false">
      <c r="A184" s="33" t="n">
        <f aca="false">A183+1</f>
        <v>136</v>
      </c>
      <c r="B184" s="43" t="s">
        <v>89</v>
      </c>
      <c r="C184" s="43" t="n">
        <v>2</v>
      </c>
      <c r="D184" s="43" t="s">
        <v>40</v>
      </c>
      <c r="E184" s="45" t="n">
        <f aca="false">$E$90</f>
        <v>0</v>
      </c>
      <c r="F184" s="37" t="n">
        <f aca="false">C184*E184</f>
        <v>0</v>
      </c>
    </row>
    <row r="185" customFormat="false" ht="25.5" hidden="false" customHeight="false" outlineLevel="0" collapsed="false">
      <c r="A185" s="33" t="n">
        <f aca="false">A184+1</f>
        <v>137</v>
      </c>
      <c r="B185" s="43" t="s">
        <v>90</v>
      </c>
      <c r="C185" s="43" t="n">
        <v>4</v>
      </c>
      <c r="D185" s="43" t="s">
        <v>40</v>
      </c>
      <c r="E185" s="45" t="n">
        <f aca="false">$E$91</f>
        <v>0</v>
      </c>
      <c r="F185" s="37" t="n">
        <f aca="false">C185*E185</f>
        <v>0</v>
      </c>
    </row>
    <row r="186" customFormat="false" ht="12.75" hidden="false" customHeight="false" outlineLevel="0" collapsed="false">
      <c r="A186" s="33" t="n">
        <f aca="false">A185+1</f>
        <v>138</v>
      </c>
      <c r="B186" s="43" t="s">
        <v>91</v>
      </c>
      <c r="C186" s="43" t="n">
        <v>1</v>
      </c>
      <c r="D186" s="43" t="s">
        <v>40</v>
      </c>
      <c r="E186" s="42" t="n">
        <f aca="false">$E$92</f>
        <v>0</v>
      </c>
      <c r="F186" s="37" t="n">
        <f aca="false">C186*E186</f>
        <v>0</v>
      </c>
    </row>
    <row r="187" customFormat="false" ht="25.5" hidden="false" customHeight="false" outlineLevel="0" collapsed="false">
      <c r="A187" s="33" t="n">
        <f aca="false">A186+1</f>
        <v>139</v>
      </c>
      <c r="B187" s="43" t="s">
        <v>92</v>
      </c>
      <c r="C187" s="43" t="n">
        <v>1</v>
      </c>
      <c r="D187" s="43" t="s">
        <v>50</v>
      </c>
      <c r="E187" s="45" t="n">
        <f aca="false">$E$93</f>
        <v>0</v>
      </c>
      <c r="F187" s="37" t="n">
        <f aca="false">C187*E187</f>
        <v>0</v>
      </c>
    </row>
    <row r="188" customFormat="false" ht="12.75" hidden="false" customHeight="false" outlineLevel="0" collapsed="false">
      <c r="A188" s="33" t="n">
        <f aca="false">A187+1</f>
        <v>140</v>
      </c>
      <c r="B188" s="43" t="s">
        <v>103</v>
      </c>
      <c r="C188" s="43" t="n">
        <v>1</v>
      </c>
      <c r="D188" s="43" t="s">
        <v>40</v>
      </c>
      <c r="E188" s="45" t="n">
        <f aca="false">$E$113</f>
        <v>0</v>
      </c>
      <c r="F188" s="37" t="n">
        <f aca="false">C188*E188</f>
        <v>0</v>
      </c>
    </row>
    <row r="189" customFormat="false" ht="12.75" hidden="false" customHeight="false" outlineLevel="0" collapsed="false">
      <c r="A189" s="33" t="n">
        <f aca="false">A188+1</f>
        <v>141</v>
      </c>
      <c r="B189" s="43" t="s">
        <v>104</v>
      </c>
      <c r="C189" s="43" t="n">
        <v>1</v>
      </c>
      <c r="D189" s="43" t="s">
        <v>50</v>
      </c>
      <c r="E189" s="42" t="n">
        <f aca="false">$E$114</f>
        <v>0</v>
      </c>
      <c r="F189" s="37" t="n">
        <f aca="false">C189*E189</f>
        <v>0</v>
      </c>
    </row>
    <row r="190" customFormat="false" ht="25.5" hidden="false" customHeight="false" outlineLevel="0" collapsed="false">
      <c r="A190" s="33" t="n">
        <f aca="false">A189+1</f>
        <v>142</v>
      </c>
      <c r="B190" s="34" t="s">
        <v>93</v>
      </c>
      <c r="C190" s="43" t="n">
        <v>1</v>
      </c>
      <c r="D190" s="43" t="s">
        <v>40</v>
      </c>
      <c r="E190" s="45" t="n">
        <f aca="false">$E$94</f>
        <v>0</v>
      </c>
      <c r="F190" s="37" t="n">
        <f aca="false">C190*E190</f>
        <v>0</v>
      </c>
    </row>
    <row r="191" customFormat="false" ht="12.75" hidden="false" customHeight="false" outlineLevel="0" collapsed="false">
      <c r="A191" s="33" t="n">
        <f aca="false">A190+1</f>
        <v>143</v>
      </c>
      <c r="B191" s="43" t="s">
        <v>61</v>
      </c>
      <c r="C191" s="43" t="n">
        <v>25</v>
      </c>
      <c r="D191" s="43" t="s">
        <v>62</v>
      </c>
      <c r="E191" s="42" t="n">
        <f aca="false">E59</f>
        <v>0</v>
      </c>
      <c r="F191" s="37" t="n">
        <f aca="false">C191*E191</f>
        <v>0</v>
      </c>
    </row>
    <row r="192" customFormat="false" ht="12.75" hidden="false" customHeight="false" outlineLevel="0" collapsed="false">
      <c r="A192" s="33" t="n">
        <f aca="false">A191+1</f>
        <v>144</v>
      </c>
      <c r="B192" s="43" t="s">
        <v>63</v>
      </c>
      <c r="C192" s="43" t="n">
        <v>25</v>
      </c>
      <c r="D192" s="43" t="s">
        <v>62</v>
      </c>
      <c r="E192" s="42" t="n">
        <f aca="false">E60</f>
        <v>0</v>
      </c>
      <c r="F192" s="37" t="n">
        <f aca="false">C192*E192</f>
        <v>0</v>
      </c>
    </row>
    <row r="193" customFormat="false" ht="12.75" hidden="false" customHeight="false" outlineLevel="0" collapsed="false">
      <c r="A193" s="33" t="n">
        <f aca="false">A192+1</f>
        <v>145</v>
      </c>
      <c r="B193" s="43" t="s">
        <v>64</v>
      </c>
      <c r="C193" s="43" t="n">
        <v>25</v>
      </c>
      <c r="D193" s="43" t="s">
        <v>62</v>
      </c>
      <c r="E193" s="42" t="n">
        <f aca="false">E61</f>
        <v>0</v>
      </c>
      <c r="F193" s="37" t="n">
        <f aca="false">C193*E193</f>
        <v>0</v>
      </c>
    </row>
    <row r="194" customFormat="false" ht="12.75" hidden="false" customHeight="false" outlineLevel="0" collapsed="false">
      <c r="A194" s="33" t="n">
        <f aca="false">A193+1</f>
        <v>146</v>
      </c>
      <c r="B194" s="43" t="s">
        <v>95</v>
      </c>
      <c r="C194" s="43" t="n">
        <v>1</v>
      </c>
      <c r="D194" s="43" t="s">
        <v>40</v>
      </c>
      <c r="E194" s="42" t="n">
        <f aca="false">$E$98</f>
        <v>0</v>
      </c>
      <c r="F194" s="37" t="n">
        <f aca="false">C194*E194</f>
        <v>0</v>
      </c>
    </row>
    <row r="195" customFormat="false" ht="63.75" hidden="false" customHeight="false" outlineLevel="0" collapsed="false">
      <c r="A195" s="33" t="n">
        <f aca="false">A194+1</f>
        <v>147</v>
      </c>
      <c r="B195" s="34" t="s">
        <v>96</v>
      </c>
      <c r="C195" s="43" t="n">
        <v>1</v>
      </c>
      <c r="D195" s="43" t="s">
        <v>50</v>
      </c>
      <c r="E195" s="42" t="n">
        <f aca="false">$E$99</f>
        <v>0</v>
      </c>
      <c r="F195" s="37" t="n">
        <f aca="false">C195*E195</f>
        <v>0</v>
      </c>
    </row>
    <row r="196" customFormat="false" ht="12.75" hidden="false" customHeight="false" outlineLevel="0" collapsed="false">
      <c r="A196" s="38" t="n">
        <f aca="false">A195+1</f>
        <v>148</v>
      </c>
      <c r="B196" s="39" t="s">
        <v>97</v>
      </c>
      <c r="C196" s="41" t="n">
        <v>1</v>
      </c>
      <c r="D196" s="41" t="s">
        <v>40</v>
      </c>
      <c r="E196" s="46" t="n">
        <f aca="false">$E$100</f>
        <v>0</v>
      </c>
      <c r="F196" s="40" t="n">
        <f aca="false">C196*E196</f>
        <v>0</v>
      </c>
    </row>
    <row r="197" customFormat="false" ht="12.75" hidden="false" customHeight="false" outlineLevel="0" collapsed="false">
      <c r="A197" s="33" t="n">
        <f aca="false">A196+1</f>
        <v>149</v>
      </c>
      <c r="B197" s="34" t="s">
        <v>98</v>
      </c>
      <c r="C197" s="31" t="n">
        <v>2</v>
      </c>
      <c r="D197" s="31" t="s">
        <v>40</v>
      </c>
      <c r="E197" s="45" t="n">
        <f aca="false">$E$101</f>
        <v>0</v>
      </c>
      <c r="F197" s="37" t="n">
        <f aca="false">C197*E197</f>
        <v>0</v>
      </c>
    </row>
    <row r="198" customFormat="false" ht="12.75" hidden="false" customHeight="false" outlineLevel="0" collapsed="false">
      <c r="A198" s="33" t="n">
        <f aca="false">A197+1</f>
        <v>150</v>
      </c>
      <c r="B198" s="34" t="s">
        <v>99</v>
      </c>
      <c r="C198" s="31" t="n">
        <v>1</v>
      </c>
      <c r="D198" s="31" t="s">
        <v>40</v>
      </c>
      <c r="E198" s="45" t="n">
        <f aca="false">$E$102</f>
        <v>0</v>
      </c>
      <c r="F198" s="37" t="n">
        <f aca="false">C198*E198</f>
        <v>0</v>
      </c>
    </row>
    <row r="199" customFormat="false" ht="12.75" hidden="false" customHeight="false" outlineLevel="0" collapsed="false">
      <c r="A199" s="33" t="n">
        <f aca="false">A198+1</f>
        <v>151</v>
      </c>
      <c r="B199" s="34" t="s">
        <v>100</v>
      </c>
      <c r="C199" s="31" t="n">
        <v>1</v>
      </c>
      <c r="D199" s="31" t="s">
        <v>40</v>
      </c>
      <c r="E199" s="45" t="n">
        <f aca="false">$E$103</f>
        <v>0</v>
      </c>
      <c r="F199" s="37" t="n">
        <f aca="false">C199*E199</f>
        <v>0</v>
      </c>
    </row>
    <row r="200" customFormat="false" ht="25.5" hidden="false" customHeight="false" outlineLevel="0" collapsed="false">
      <c r="A200" s="38" t="n">
        <f aca="false">A199+1</f>
        <v>152</v>
      </c>
      <c r="B200" s="39" t="s">
        <v>101</v>
      </c>
      <c r="C200" s="41" t="n">
        <v>1</v>
      </c>
      <c r="D200" s="41" t="s">
        <v>40</v>
      </c>
      <c r="E200" s="46" t="n">
        <f aca="false">$E$104</f>
        <v>0</v>
      </c>
      <c r="F200" s="40" t="n">
        <f aca="false">C200*E200</f>
        <v>0</v>
      </c>
    </row>
    <row r="202" customFormat="false" ht="12.75" hidden="false" customHeight="false" outlineLevel="0" collapsed="false">
      <c r="B202" s="32" t="s">
        <v>14</v>
      </c>
      <c r="E202" s="1"/>
      <c r="F202" s="1"/>
      <c r="G202" s="1"/>
    </row>
    <row r="203" customFormat="false" ht="12.75" hidden="false" customHeight="false" outlineLevel="0" collapsed="false">
      <c r="A203" s="33" t="n">
        <f aca="false">A200+1</f>
        <v>153</v>
      </c>
      <c r="B203" s="43" t="s">
        <v>105</v>
      </c>
      <c r="C203" s="43" t="n">
        <v>37.5</v>
      </c>
      <c r="D203" s="43" t="s">
        <v>62</v>
      </c>
      <c r="E203" s="45" t="n">
        <f aca="false">E59</f>
        <v>0</v>
      </c>
      <c r="F203" s="37" t="n">
        <f aca="false">C203*E203</f>
        <v>0</v>
      </c>
      <c r="G203" s="1"/>
    </row>
    <row r="204" customFormat="false" ht="12.75" hidden="false" customHeight="false" outlineLevel="0" collapsed="false">
      <c r="A204" s="33" t="n">
        <f aca="false">A203+1</f>
        <v>154</v>
      </c>
      <c r="B204" s="43" t="s">
        <v>63</v>
      </c>
      <c r="C204" s="43" t="n">
        <v>37.5</v>
      </c>
      <c r="D204" s="43" t="s">
        <v>62</v>
      </c>
      <c r="E204" s="45" t="n">
        <f aca="false">E60</f>
        <v>0</v>
      </c>
      <c r="F204" s="37" t="n">
        <f aca="false">C204*E204</f>
        <v>0</v>
      </c>
      <c r="G204" s="1"/>
    </row>
    <row r="205" customFormat="false" ht="12.75" hidden="false" customHeight="false" outlineLevel="0" collapsed="false">
      <c r="A205" s="33" t="n">
        <f aca="false">A204+1</f>
        <v>155</v>
      </c>
      <c r="B205" s="43" t="s">
        <v>64</v>
      </c>
      <c r="C205" s="43" t="n">
        <v>37.5</v>
      </c>
      <c r="D205" s="43" t="s">
        <v>62</v>
      </c>
      <c r="E205" s="45" t="n">
        <f aca="false">E61</f>
        <v>0</v>
      </c>
      <c r="F205" s="37" t="n">
        <f aca="false">C205*E205</f>
        <v>0</v>
      </c>
      <c r="G205" s="1"/>
    </row>
    <row r="206" customFormat="false" ht="12.75" hidden="false" customHeight="false" outlineLevel="0" collapsed="false">
      <c r="A206" s="33" t="n">
        <f aca="false">A205+1</f>
        <v>156</v>
      </c>
      <c r="B206" s="43" t="s">
        <v>116</v>
      </c>
      <c r="C206" s="43" t="n">
        <v>1</v>
      </c>
      <c r="D206" s="43" t="s">
        <v>50</v>
      </c>
      <c r="E206" s="45" t="n">
        <f aca="false">$E$169</f>
        <v>0</v>
      </c>
      <c r="F206" s="37" t="n">
        <f aca="false">C206*E206</f>
        <v>0</v>
      </c>
      <c r="G206" s="1"/>
    </row>
    <row r="207" customFormat="false" ht="12.75" hidden="false" customHeight="false" outlineLevel="0" collapsed="false">
      <c r="A207" s="33" t="n">
        <f aca="false">A206+1</f>
        <v>157</v>
      </c>
      <c r="B207" s="43" t="s">
        <v>107</v>
      </c>
      <c r="C207" s="43" t="n">
        <v>2</v>
      </c>
      <c r="D207" s="43" t="s">
        <v>40</v>
      </c>
      <c r="E207" s="42" t="n">
        <f aca="false">$E$133</f>
        <v>0</v>
      </c>
      <c r="F207" s="37" t="n">
        <f aca="false">C207*E207</f>
        <v>0</v>
      </c>
      <c r="G207" s="1"/>
    </row>
    <row r="208" customFormat="false" ht="12.75" hidden="false" customHeight="false" outlineLevel="0" collapsed="false">
      <c r="A208" s="33" t="n">
        <f aca="false">A207+1</f>
        <v>158</v>
      </c>
      <c r="B208" s="43" t="s">
        <v>108</v>
      </c>
      <c r="C208" s="43" t="n">
        <v>1</v>
      </c>
      <c r="D208" s="43" t="s">
        <v>40</v>
      </c>
      <c r="E208" s="42" t="n">
        <f aca="false">$E$135</f>
        <v>0</v>
      </c>
      <c r="F208" s="37" t="n">
        <f aca="false">C208*E208</f>
        <v>0</v>
      </c>
      <c r="G208" s="1"/>
    </row>
    <row r="209" customFormat="false" ht="12.75" hidden="false" customHeight="false" outlineLevel="0" collapsed="false">
      <c r="A209" s="33" t="n">
        <f aca="false">A208+1</f>
        <v>159</v>
      </c>
      <c r="B209" s="43" t="s">
        <v>104</v>
      </c>
      <c r="C209" s="43" t="n">
        <v>1</v>
      </c>
      <c r="D209" s="43" t="s">
        <v>50</v>
      </c>
      <c r="E209" s="42" t="n">
        <f aca="false">$E$114</f>
        <v>0</v>
      </c>
      <c r="F209" s="37" t="n">
        <f aca="false">C209*E209</f>
        <v>0</v>
      </c>
      <c r="G209" s="1"/>
    </row>
    <row r="210" customFormat="false" ht="25.5" hidden="false" customHeight="false" outlineLevel="0" collapsed="false">
      <c r="A210" s="33" t="n">
        <f aca="false">A209+1</f>
        <v>160</v>
      </c>
      <c r="B210" s="34" t="s">
        <v>93</v>
      </c>
      <c r="C210" s="43" t="n">
        <v>1</v>
      </c>
      <c r="D210" s="43" t="s">
        <v>40</v>
      </c>
      <c r="E210" s="45" t="n">
        <f aca="false">$E$94</f>
        <v>0</v>
      </c>
      <c r="F210" s="37" t="n">
        <f aca="false">C210*E210</f>
        <v>0</v>
      </c>
      <c r="G210" s="1"/>
    </row>
    <row r="211" customFormat="false" ht="12.75" hidden="false" customHeight="false" outlineLevel="0" collapsed="false">
      <c r="A211" s="33" t="n">
        <f aca="false">A210+1</f>
        <v>161</v>
      </c>
      <c r="B211" s="43" t="s">
        <v>109</v>
      </c>
      <c r="C211" s="43" t="n">
        <v>1</v>
      </c>
      <c r="D211" s="43" t="s">
        <v>40</v>
      </c>
      <c r="E211" s="42" t="n">
        <f aca="false">$E$137</f>
        <v>0</v>
      </c>
      <c r="F211" s="37" t="n">
        <f aca="false">C211*E211</f>
        <v>0</v>
      </c>
      <c r="G211" s="1"/>
    </row>
    <row r="212" customFormat="false" ht="63.75" hidden="false" customHeight="false" outlineLevel="0" collapsed="false">
      <c r="A212" s="33" t="n">
        <f aca="false">A211+1</f>
        <v>162</v>
      </c>
      <c r="B212" s="43" t="s">
        <v>110</v>
      </c>
      <c r="C212" s="43" t="n">
        <v>1</v>
      </c>
      <c r="D212" s="43" t="s">
        <v>50</v>
      </c>
      <c r="E212" s="42" t="n">
        <f aca="false">$E$138</f>
        <v>0</v>
      </c>
      <c r="F212" s="37" t="n">
        <f aca="false">C212*E212</f>
        <v>0</v>
      </c>
      <c r="G212" s="1"/>
    </row>
    <row r="213" customFormat="false" ht="12.75" hidden="false" customHeight="false" outlineLevel="0" collapsed="false">
      <c r="A213" s="38" t="n">
        <f aca="false">A212+1</f>
        <v>163</v>
      </c>
      <c r="B213" s="47" t="s">
        <v>111</v>
      </c>
      <c r="C213" s="47" t="n">
        <v>1</v>
      </c>
      <c r="D213" s="47" t="s">
        <v>40</v>
      </c>
      <c r="E213" s="48" t="n">
        <f aca="false">$E$139</f>
        <v>0</v>
      </c>
      <c r="F213" s="40" t="n">
        <f aca="false">C213*E213</f>
        <v>0</v>
      </c>
      <c r="G213" s="1"/>
    </row>
    <row r="214" customFormat="false" ht="12.75" hidden="false" customHeight="false" outlineLevel="0" collapsed="false">
      <c r="A214" s="33" t="n">
        <f aca="false">A213+1</f>
        <v>164</v>
      </c>
      <c r="B214" s="43" t="s">
        <v>112</v>
      </c>
      <c r="C214" s="43" t="n">
        <v>5</v>
      </c>
      <c r="D214" s="43" t="s">
        <v>33</v>
      </c>
      <c r="E214" s="42" t="n">
        <f aca="false">$E$140</f>
        <v>0</v>
      </c>
      <c r="F214" s="37" t="n">
        <f aca="false">C214*E214</f>
        <v>0</v>
      </c>
      <c r="G214" s="1"/>
    </row>
    <row r="215" customFormat="false" ht="12.75" hidden="false" customHeight="false" outlineLevel="0" collapsed="false">
      <c r="A215" s="33" t="n">
        <f aca="false">A214+1</f>
        <v>165</v>
      </c>
      <c r="B215" s="43" t="s">
        <v>113</v>
      </c>
      <c r="C215" s="43" t="n">
        <v>1</v>
      </c>
      <c r="D215" s="43" t="s">
        <v>40</v>
      </c>
      <c r="E215" s="42" t="n">
        <f aca="false">$E$141</f>
        <v>0</v>
      </c>
      <c r="F215" s="37" t="n">
        <f aca="false">C215*E215</f>
        <v>0</v>
      </c>
      <c r="G215" s="1"/>
    </row>
    <row r="216" customFormat="false" ht="12.75" hidden="false" customHeight="false" outlineLevel="0" collapsed="false">
      <c r="A216" s="33" t="n">
        <f aca="false">A215+1</f>
        <v>166</v>
      </c>
      <c r="B216" s="43" t="s">
        <v>114</v>
      </c>
      <c r="C216" s="43" t="n">
        <v>1</v>
      </c>
      <c r="D216" s="43" t="s">
        <v>40</v>
      </c>
      <c r="E216" s="42" t="n">
        <f aca="false">$E$142</f>
        <v>0</v>
      </c>
      <c r="F216" s="37" t="n">
        <f aca="false">C216*E216</f>
        <v>0</v>
      </c>
      <c r="G216" s="1"/>
    </row>
    <row r="217" customFormat="false" ht="12.75" hidden="false" customHeight="false" outlineLevel="0" collapsed="false">
      <c r="A217" s="33" t="n">
        <f aca="false">A216+1</f>
        <v>167</v>
      </c>
      <c r="B217" s="43" t="s">
        <v>115</v>
      </c>
      <c r="C217" s="43" t="n">
        <v>2</v>
      </c>
      <c r="D217" s="43" t="s">
        <v>40</v>
      </c>
      <c r="E217" s="42" t="n">
        <f aca="false">$E$143</f>
        <v>0</v>
      </c>
      <c r="F217" s="37" t="n">
        <f aca="false">C217*E217</f>
        <v>0</v>
      </c>
      <c r="G217" s="1"/>
    </row>
    <row r="219" customFormat="false" ht="12.75" hidden="false" customHeight="false" outlineLevel="0" collapsed="false">
      <c r="B219" s="32" t="s">
        <v>15</v>
      </c>
    </row>
    <row r="220" customFormat="false" ht="12.75" hidden="false" customHeight="false" outlineLevel="0" collapsed="false">
      <c r="A220" s="33" t="n">
        <f aca="false">A217+1</f>
        <v>168</v>
      </c>
      <c r="B220" s="34" t="s">
        <v>117</v>
      </c>
      <c r="C220" s="43" t="n">
        <v>1</v>
      </c>
      <c r="D220" s="30" t="s">
        <v>50</v>
      </c>
      <c r="E220" s="36"/>
      <c r="F220" s="37" t="n">
        <f aca="false">C220*E220</f>
        <v>0</v>
      </c>
    </row>
    <row r="221" customFormat="false" ht="12.75" hidden="false" customHeight="false" outlineLevel="0" collapsed="false">
      <c r="A221" s="33" t="n">
        <f aca="false">A220+1</f>
        <v>169</v>
      </c>
      <c r="B221" s="34" t="s">
        <v>118</v>
      </c>
      <c r="C221" s="43" t="n">
        <v>1</v>
      </c>
      <c r="D221" s="30" t="s">
        <v>50</v>
      </c>
      <c r="E221" s="36"/>
      <c r="F221" s="37" t="n">
        <f aca="false">C221*E221</f>
        <v>0</v>
      </c>
    </row>
    <row r="222" customFormat="false" ht="25.5" hidden="false" customHeight="false" outlineLevel="0" collapsed="false">
      <c r="A222" s="33" t="n">
        <f aca="false">A221+1</f>
        <v>170</v>
      </c>
      <c r="B222" s="34" t="s">
        <v>119</v>
      </c>
      <c r="C222" s="43" t="n">
        <v>1</v>
      </c>
      <c r="D222" s="34" t="s">
        <v>50</v>
      </c>
      <c r="E222" s="36"/>
      <c r="F222" s="37" t="n">
        <f aca="false">C222*E222</f>
        <v>0</v>
      </c>
    </row>
    <row r="224" customFormat="false" ht="12.75" hidden="false" customHeight="false" outlineLevel="0" collapsed="false">
      <c r="B224" s="32" t="s">
        <v>16</v>
      </c>
    </row>
    <row r="225" customFormat="false" ht="12.75" hidden="false" customHeight="false" outlineLevel="0" collapsed="false">
      <c r="A225" s="33" t="n">
        <f aca="false">A222+1</f>
        <v>171</v>
      </c>
      <c r="B225" s="34" t="s">
        <v>102</v>
      </c>
      <c r="C225" s="33" t="n">
        <v>1</v>
      </c>
      <c r="D225" s="31" t="s">
        <v>50</v>
      </c>
      <c r="E225" s="42" t="n">
        <f aca="false">$E$107</f>
        <v>0</v>
      </c>
      <c r="F225" s="37" t="n">
        <f aca="false">C225*E225</f>
        <v>0</v>
      </c>
    </row>
    <row r="226" customFormat="false" ht="12.75" hidden="false" customHeight="false" outlineLevel="0" collapsed="false">
      <c r="A226" s="33" t="n">
        <f aca="false">A225+1</f>
        <v>172</v>
      </c>
      <c r="B226" s="43" t="s">
        <v>105</v>
      </c>
      <c r="C226" s="33" t="n">
        <v>37.5</v>
      </c>
      <c r="D226" s="33" t="s">
        <v>62</v>
      </c>
      <c r="E226" s="42" t="n">
        <f aca="false">E59</f>
        <v>0</v>
      </c>
      <c r="F226" s="37" t="n">
        <f aca="false">C226*E226</f>
        <v>0</v>
      </c>
    </row>
    <row r="227" customFormat="false" ht="12.75" hidden="false" customHeight="false" outlineLevel="0" collapsed="false">
      <c r="A227" s="33" t="n">
        <f aca="false">A226+1</f>
        <v>173</v>
      </c>
      <c r="B227" s="43" t="s">
        <v>63</v>
      </c>
      <c r="C227" s="33" t="n">
        <v>37.5</v>
      </c>
      <c r="D227" s="33" t="s">
        <v>62</v>
      </c>
      <c r="E227" s="42" t="n">
        <f aca="false">E60</f>
        <v>0</v>
      </c>
      <c r="F227" s="37" t="n">
        <f aca="false">C227*E227</f>
        <v>0</v>
      </c>
    </row>
    <row r="228" customFormat="false" ht="12.75" hidden="false" customHeight="false" outlineLevel="0" collapsed="false">
      <c r="A228" s="33" t="n">
        <f aca="false">A227+1</f>
        <v>174</v>
      </c>
      <c r="B228" s="43" t="s">
        <v>64</v>
      </c>
      <c r="C228" s="33" t="n">
        <v>37.5</v>
      </c>
      <c r="D228" s="33" t="s">
        <v>62</v>
      </c>
      <c r="E228" s="49" t="n">
        <f aca="false">E61</f>
        <v>0</v>
      </c>
      <c r="F228" s="37" t="n">
        <f aca="false">C228*E228</f>
        <v>0</v>
      </c>
    </row>
    <row r="229" customFormat="false" ht="12.75" hidden="false" customHeight="false" outlineLevel="0" collapsed="false">
      <c r="A229" s="33" t="n">
        <f aca="false">A228+1</f>
        <v>175</v>
      </c>
      <c r="B229" s="34" t="s">
        <v>116</v>
      </c>
      <c r="C229" s="33" t="n">
        <v>1</v>
      </c>
      <c r="D229" s="33" t="s">
        <v>50</v>
      </c>
      <c r="E229" s="42" t="n">
        <f aca="false">$E$169</f>
        <v>0</v>
      </c>
      <c r="F229" s="37" t="n">
        <f aca="false">C229*E229</f>
        <v>0</v>
      </c>
    </row>
    <row r="230" customFormat="false" ht="12.75" hidden="false" customHeight="false" outlineLevel="0" collapsed="false">
      <c r="A230" s="33" t="n">
        <f aca="false">A229+1</f>
        <v>176</v>
      </c>
      <c r="B230" s="43" t="s">
        <v>107</v>
      </c>
      <c r="C230" s="33" t="n">
        <v>2</v>
      </c>
      <c r="D230" s="33" t="s">
        <v>40</v>
      </c>
      <c r="E230" s="42" t="n">
        <f aca="false">$E$133</f>
        <v>0</v>
      </c>
      <c r="F230" s="37" t="n">
        <f aca="false">C230*E230</f>
        <v>0</v>
      </c>
    </row>
    <row r="231" customFormat="false" ht="12.75" hidden="false" customHeight="false" outlineLevel="0" collapsed="false">
      <c r="A231" s="33" t="n">
        <f aca="false">A230+1</f>
        <v>177</v>
      </c>
      <c r="B231" s="43" t="s">
        <v>104</v>
      </c>
      <c r="C231" s="33" t="n">
        <v>1</v>
      </c>
      <c r="D231" s="33" t="s">
        <v>50</v>
      </c>
      <c r="E231" s="42" t="n">
        <f aca="false">$E$114</f>
        <v>0</v>
      </c>
      <c r="F231" s="37" t="n">
        <f aca="false">C231*E231</f>
        <v>0</v>
      </c>
    </row>
    <row r="232" customFormat="false" ht="12.75" hidden="false" customHeight="false" outlineLevel="0" collapsed="false">
      <c r="A232" s="33" t="n">
        <f aca="false">A231+1</f>
        <v>178</v>
      </c>
      <c r="B232" s="43" t="s">
        <v>108</v>
      </c>
      <c r="C232" s="33" t="n">
        <v>1</v>
      </c>
      <c r="D232" s="33" t="s">
        <v>40</v>
      </c>
      <c r="E232" s="42" t="n">
        <f aca="false">$E$135</f>
        <v>0</v>
      </c>
      <c r="F232" s="37" t="n">
        <f aca="false">C232*E232</f>
        <v>0</v>
      </c>
    </row>
    <row r="233" customFormat="false" ht="25.5" hidden="false" customHeight="false" outlineLevel="0" collapsed="false">
      <c r="A233" s="33" t="n">
        <f aca="false">A232+1</f>
        <v>179</v>
      </c>
      <c r="B233" s="34" t="s">
        <v>93</v>
      </c>
      <c r="C233" s="33" t="n">
        <v>1</v>
      </c>
      <c r="D233" s="33" t="s">
        <v>40</v>
      </c>
      <c r="E233" s="45" t="n">
        <f aca="false">$E$94</f>
        <v>0</v>
      </c>
      <c r="F233" s="37" t="n">
        <f aca="false">C233*E233</f>
        <v>0</v>
      </c>
    </row>
    <row r="234" customFormat="false" ht="12.75" hidden="false" customHeight="false" outlineLevel="0" collapsed="false">
      <c r="A234" s="33" t="n">
        <f aca="false">A233+1</f>
        <v>180</v>
      </c>
      <c r="B234" s="43" t="s">
        <v>109</v>
      </c>
      <c r="C234" s="33" t="n">
        <v>1</v>
      </c>
      <c r="D234" s="33" t="s">
        <v>40</v>
      </c>
      <c r="E234" s="42" t="n">
        <f aca="false">$E$137</f>
        <v>0</v>
      </c>
      <c r="F234" s="37" t="n">
        <f aca="false">C234*E234</f>
        <v>0</v>
      </c>
    </row>
    <row r="235" customFormat="false" ht="63.75" hidden="false" customHeight="false" outlineLevel="0" collapsed="false">
      <c r="A235" s="33" t="n">
        <f aca="false">A234+1</f>
        <v>181</v>
      </c>
      <c r="B235" s="43" t="s">
        <v>110</v>
      </c>
      <c r="C235" s="33" t="n">
        <v>1</v>
      </c>
      <c r="D235" s="33" t="s">
        <v>50</v>
      </c>
      <c r="E235" s="42" t="n">
        <f aca="false">$E$138</f>
        <v>0</v>
      </c>
      <c r="F235" s="37" t="n">
        <f aca="false">C235*E235</f>
        <v>0</v>
      </c>
    </row>
    <row r="236" customFormat="false" ht="12.75" hidden="false" customHeight="false" outlineLevel="0" collapsed="false">
      <c r="A236" s="38" t="n">
        <f aca="false">A235+1</f>
        <v>182</v>
      </c>
      <c r="B236" s="47" t="s">
        <v>111</v>
      </c>
      <c r="C236" s="38" t="n">
        <v>1</v>
      </c>
      <c r="D236" s="38" t="s">
        <v>40</v>
      </c>
      <c r="E236" s="48" t="n">
        <f aca="false">$E$139</f>
        <v>0</v>
      </c>
      <c r="F236" s="40" t="n">
        <f aca="false">C236*E236</f>
        <v>0</v>
      </c>
    </row>
    <row r="237" customFormat="false" ht="12.75" hidden="false" customHeight="false" outlineLevel="0" collapsed="false">
      <c r="A237" s="33" t="n">
        <f aca="false">A236+1</f>
        <v>183</v>
      </c>
      <c r="B237" s="43" t="s">
        <v>112</v>
      </c>
      <c r="C237" s="33" t="n">
        <v>5</v>
      </c>
      <c r="D237" s="33" t="s">
        <v>33</v>
      </c>
      <c r="E237" s="42" t="n">
        <f aca="false">$E$140</f>
        <v>0</v>
      </c>
      <c r="F237" s="37" t="n">
        <f aca="false">C237*E237</f>
        <v>0</v>
      </c>
    </row>
    <row r="238" customFormat="false" ht="12.75" hidden="false" customHeight="false" outlineLevel="0" collapsed="false">
      <c r="A238" s="33" t="n">
        <f aca="false">A237+1</f>
        <v>184</v>
      </c>
      <c r="B238" s="43" t="s">
        <v>113</v>
      </c>
      <c r="C238" s="33" t="n">
        <v>1</v>
      </c>
      <c r="D238" s="33" t="s">
        <v>40</v>
      </c>
      <c r="E238" s="42" t="n">
        <f aca="false">$E$141</f>
        <v>0</v>
      </c>
      <c r="F238" s="37" t="n">
        <f aca="false">C238*E238</f>
        <v>0</v>
      </c>
    </row>
    <row r="239" customFormat="false" ht="12.75" hidden="false" customHeight="false" outlineLevel="0" collapsed="false">
      <c r="A239" s="33" t="n">
        <f aca="false">A238+1</f>
        <v>185</v>
      </c>
      <c r="B239" s="43" t="s">
        <v>114</v>
      </c>
      <c r="C239" s="33" t="n">
        <v>1</v>
      </c>
      <c r="D239" s="33" t="s">
        <v>40</v>
      </c>
      <c r="E239" s="42" t="n">
        <f aca="false">$E$142</f>
        <v>0</v>
      </c>
      <c r="F239" s="37" t="n">
        <f aca="false">C239*E239</f>
        <v>0</v>
      </c>
    </row>
    <row r="240" customFormat="false" ht="12.75" hidden="false" customHeight="false" outlineLevel="0" collapsed="false">
      <c r="A240" s="33" t="n">
        <f aca="false">A239+1</f>
        <v>186</v>
      </c>
      <c r="B240" s="43" t="s">
        <v>115</v>
      </c>
      <c r="C240" s="33" t="n">
        <v>2</v>
      </c>
      <c r="D240" s="33" t="s">
        <v>40</v>
      </c>
      <c r="E240" s="42" t="n">
        <f aca="false">$E$143</f>
        <v>0</v>
      </c>
      <c r="F240" s="37" t="n">
        <f aca="false">C240*E240</f>
        <v>0</v>
      </c>
    </row>
    <row r="242" customFormat="false" ht="12.75" hidden="false" customHeight="false" outlineLevel="0" collapsed="false">
      <c r="B242" s="32" t="s">
        <v>17</v>
      </c>
    </row>
    <row r="243" customFormat="false" ht="25.5" hidden="false" customHeight="false" outlineLevel="0" collapsed="false">
      <c r="A243" s="33" t="n">
        <f aca="false">A240+1</f>
        <v>187</v>
      </c>
      <c r="B243" s="34" t="s">
        <v>120</v>
      </c>
      <c r="C243" s="33" t="n">
        <v>1</v>
      </c>
      <c r="D243" s="33" t="s">
        <v>40</v>
      </c>
      <c r="E243" s="36"/>
      <c r="F243" s="37" t="n">
        <f aca="false">C243*E243</f>
        <v>0</v>
      </c>
    </row>
    <row r="244" customFormat="false" ht="12.75" hidden="false" customHeight="false" outlineLevel="0" collapsed="false">
      <c r="A244" s="38" t="n">
        <f aca="false">A243+1</f>
        <v>188</v>
      </c>
      <c r="B244" s="39" t="s">
        <v>111</v>
      </c>
      <c r="C244" s="38" t="n">
        <v>2</v>
      </c>
      <c r="D244" s="38" t="s">
        <v>40</v>
      </c>
      <c r="E244" s="48" t="n">
        <f aca="false">$E$139</f>
        <v>0</v>
      </c>
      <c r="F244" s="40" t="n">
        <f aca="false">C244*E244</f>
        <v>0</v>
      </c>
    </row>
    <row r="245" customFormat="false" ht="12.75" hidden="false" customHeight="false" outlineLevel="0" collapsed="false">
      <c r="A245" s="33" t="n">
        <f aca="false">A244+1</f>
        <v>189</v>
      </c>
      <c r="B245" s="34" t="s">
        <v>121</v>
      </c>
      <c r="C245" s="33" t="n">
        <v>22</v>
      </c>
      <c r="D245" s="33" t="s">
        <v>33</v>
      </c>
      <c r="E245" s="36"/>
      <c r="F245" s="37" t="n">
        <f aca="false">C245*E245</f>
        <v>0</v>
      </c>
    </row>
    <row r="246" customFormat="false" ht="12.75" hidden="false" customHeight="false" outlineLevel="0" collapsed="false">
      <c r="A246" s="33" t="n">
        <f aca="false">A245+1</f>
        <v>190</v>
      </c>
      <c r="B246" s="34" t="s">
        <v>122</v>
      </c>
      <c r="C246" s="33" t="n">
        <v>22.5</v>
      </c>
      <c r="D246" s="33" t="s">
        <v>33</v>
      </c>
      <c r="E246" s="36"/>
      <c r="F246" s="37" t="n">
        <f aca="false">C246*E246</f>
        <v>0</v>
      </c>
    </row>
    <row r="247" customFormat="false" ht="12.75" hidden="false" customHeight="false" outlineLevel="0" collapsed="false">
      <c r="A247" s="33" t="n">
        <f aca="false">A246+1</f>
        <v>191</v>
      </c>
      <c r="B247" s="34" t="s">
        <v>123</v>
      </c>
      <c r="C247" s="33" t="n">
        <v>4</v>
      </c>
      <c r="D247" s="33" t="s">
        <v>40</v>
      </c>
      <c r="E247" s="36"/>
      <c r="F247" s="37" t="n">
        <f aca="false">C247*E247</f>
        <v>0</v>
      </c>
    </row>
    <row r="248" customFormat="false" ht="12.75" hidden="false" customHeight="false" outlineLevel="0" collapsed="false">
      <c r="A248" s="33" t="n">
        <f aca="false">A247+1</f>
        <v>192</v>
      </c>
      <c r="B248" s="34" t="s">
        <v>124</v>
      </c>
      <c r="C248" s="33" t="n">
        <v>12</v>
      </c>
      <c r="D248" s="33" t="s">
        <v>40</v>
      </c>
      <c r="E248" s="36"/>
      <c r="F248" s="37" t="n">
        <f aca="false">C248*E248</f>
        <v>0</v>
      </c>
    </row>
    <row r="249" customFormat="false" ht="12.75" hidden="false" customHeight="false" outlineLevel="0" collapsed="false">
      <c r="A249" s="33" t="n">
        <f aca="false">A248+1</f>
        <v>193</v>
      </c>
      <c r="B249" s="34" t="s">
        <v>125</v>
      </c>
      <c r="C249" s="33" t="n">
        <v>1</v>
      </c>
      <c r="D249" s="33" t="s">
        <v>40</v>
      </c>
      <c r="E249" s="36"/>
      <c r="F249" s="37" t="n">
        <f aca="false">C249*E249</f>
        <v>0</v>
      </c>
    </row>
    <row r="250" customFormat="false" ht="12.75" hidden="false" customHeight="false" outlineLevel="0" collapsed="false">
      <c r="A250" s="33" t="n">
        <f aca="false">A249+1</f>
        <v>194</v>
      </c>
      <c r="B250" s="34" t="s">
        <v>126</v>
      </c>
      <c r="C250" s="33" t="n">
        <v>1</v>
      </c>
      <c r="D250" s="33" t="s">
        <v>40</v>
      </c>
      <c r="E250" s="36"/>
      <c r="F250" s="37" t="n">
        <f aca="false">C250*E250</f>
        <v>0</v>
      </c>
    </row>
    <row r="251" customFormat="false" ht="12.75" hidden="false" customHeight="false" outlineLevel="0" collapsed="false">
      <c r="A251" s="33" t="n">
        <f aca="false">A250+1</f>
        <v>195</v>
      </c>
      <c r="B251" s="34" t="s">
        <v>127</v>
      </c>
      <c r="C251" s="33" t="n">
        <v>1</v>
      </c>
      <c r="D251" s="33" t="s">
        <v>40</v>
      </c>
      <c r="E251" s="36"/>
      <c r="F251" s="37" t="n">
        <f aca="false">C251*E251</f>
        <v>0</v>
      </c>
    </row>
    <row r="252" customFormat="false" ht="12.75" hidden="false" customHeight="false" outlineLevel="0" collapsed="false">
      <c r="A252" s="33" t="n">
        <f aca="false">A251+1</f>
        <v>196</v>
      </c>
      <c r="B252" s="34" t="s">
        <v>128</v>
      </c>
      <c r="C252" s="33" t="n">
        <v>3</v>
      </c>
      <c r="D252" s="33" t="s">
        <v>40</v>
      </c>
      <c r="E252" s="36"/>
      <c r="F252" s="37" t="n">
        <f aca="false">C252*E252</f>
        <v>0</v>
      </c>
    </row>
    <row r="253" customFormat="false" ht="12.75" hidden="false" customHeight="false" outlineLevel="0" collapsed="false">
      <c r="A253" s="33" t="n">
        <f aca="false">A252+1</f>
        <v>197</v>
      </c>
      <c r="B253" s="34" t="s">
        <v>129</v>
      </c>
      <c r="C253" s="33" t="n">
        <v>2</v>
      </c>
      <c r="D253" s="33" t="s">
        <v>40</v>
      </c>
      <c r="E253" s="36"/>
      <c r="F253" s="37" t="n">
        <f aca="false">C253*E253</f>
        <v>0</v>
      </c>
    </row>
    <row r="254" customFormat="false" ht="12.75" hidden="false" customHeight="false" outlineLevel="0" collapsed="false">
      <c r="A254" s="33" t="n">
        <f aca="false">A253+1</f>
        <v>198</v>
      </c>
      <c r="B254" s="34" t="s">
        <v>130</v>
      </c>
      <c r="C254" s="33" t="n">
        <v>2</v>
      </c>
      <c r="D254" s="33" t="s">
        <v>40</v>
      </c>
      <c r="E254" s="36"/>
      <c r="F254" s="37" t="n">
        <f aca="false">C254*E254</f>
        <v>0</v>
      </c>
    </row>
    <row r="255" customFormat="false" ht="12.75" hidden="false" customHeight="false" outlineLevel="0" collapsed="false">
      <c r="A255" s="33" t="n">
        <f aca="false">A254+1</f>
        <v>199</v>
      </c>
      <c r="B255" s="34" t="s">
        <v>131</v>
      </c>
      <c r="C255" s="33" t="n">
        <v>1</v>
      </c>
      <c r="D255" s="33" t="s">
        <v>40</v>
      </c>
      <c r="E255" s="36"/>
      <c r="F255" s="37" t="n">
        <f aca="false">C255*E255</f>
        <v>0</v>
      </c>
    </row>
    <row r="256" customFormat="false" ht="12.75" hidden="false" customHeight="false" outlineLevel="0" collapsed="false">
      <c r="A256" s="33" t="n">
        <f aca="false">A255+1</f>
        <v>200</v>
      </c>
      <c r="B256" s="34" t="s">
        <v>132</v>
      </c>
      <c r="C256" s="33" t="n">
        <v>0.2</v>
      </c>
      <c r="D256" s="31" t="s">
        <v>62</v>
      </c>
      <c r="E256" s="36"/>
      <c r="F256" s="37" t="n">
        <f aca="false">C256*E256</f>
        <v>0</v>
      </c>
    </row>
    <row r="257" customFormat="false" ht="12.75" hidden="false" customHeight="false" outlineLevel="0" collapsed="false">
      <c r="A257" s="33" t="n">
        <f aca="false">A256+1</f>
        <v>201</v>
      </c>
      <c r="B257" s="34" t="s">
        <v>133</v>
      </c>
      <c r="C257" s="33" t="n">
        <v>1</v>
      </c>
      <c r="D257" s="33" t="s">
        <v>40</v>
      </c>
      <c r="E257" s="36"/>
      <c r="F257" s="37" t="n">
        <f aca="false">C257*E257</f>
        <v>0</v>
      </c>
    </row>
    <row r="258" customFormat="false" ht="12.75" hidden="false" customHeight="false" outlineLevel="0" collapsed="false">
      <c r="A258" s="33" t="n">
        <f aca="false">A257+1</f>
        <v>202</v>
      </c>
      <c r="B258" s="43" t="s">
        <v>112</v>
      </c>
      <c r="C258" s="33" t="n">
        <v>2.5</v>
      </c>
      <c r="D258" s="33" t="s">
        <v>33</v>
      </c>
      <c r="E258" s="42" t="n">
        <f aca="false">$E$140</f>
        <v>0</v>
      </c>
      <c r="F258" s="37" t="n">
        <f aca="false">C258*E258</f>
        <v>0</v>
      </c>
    </row>
    <row r="259" customFormat="false" ht="12.75" hidden="false" customHeight="false" outlineLevel="0" collapsed="false">
      <c r="A259" s="33" t="n">
        <f aca="false">A258+1</f>
        <v>203</v>
      </c>
      <c r="B259" s="34" t="s">
        <v>134</v>
      </c>
      <c r="C259" s="33" t="n">
        <v>25</v>
      </c>
      <c r="D259" s="31" t="s">
        <v>33</v>
      </c>
      <c r="E259" s="36"/>
      <c r="F259" s="37" t="n">
        <f aca="false">C259*E259</f>
        <v>0</v>
      </c>
    </row>
    <row r="260" customFormat="false" ht="12.75" hidden="false" customHeight="false" outlineLevel="0" collapsed="false">
      <c r="A260" s="33" t="n">
        <f aca="false">A259+1</f>
        <v>204</v>
      </c>
      <c r="B260" s="34" t="s">
        <v>135</v>
      </c>
      <c r="C260" s="33" t="n">
        <f aca="false">C259</f>
        <v>25</v>
      </c>
      <c r="D260" s="31" t="s">
        <v>33</v>
      </c>
      <c r="E260" s="36"/>
      <c r="F260" s="37" t="n">
        <f aca="false">C260*E260</f>
        <v>0</v>
      </c>
    </row>
    <row r="262" customFormat="false" ht="12.75" hidden="false" customHeight="false" outlineLevel="0" collapsed="false">
      <c r="B262" s="32" t="s">
        <v>18</v>
      </c>
    </row>
    <row r="263" customFormat="false" ht="12.75" hidden="false" customHeight="false" outlineLevel="0" collapsed="false">
      <c r="A263" s="33" t="n">
        <f aca="false">A260+1</f>
        <v>205</v>
      </c>
      <c r="B263" s="34" t="s">
        <v>102</v>
      </c>
      <c r="C263" s="33" t="n">
        <v>1</v>
      </c>
      <c r="D263" s="31" t="s">
        <v>50</v>
      </c>
      <c r="E263" s="42" t="n">
        <f aca="false">$E$107</f>
        <v>0</v>
      </c>
      <c r="F263" s="37" t="n">
        <f aca="false">C263*E263</f>
        <v>0</v>
      </c>
    </row>
    <row r="264" customFormat="false" ht="12.75" hidden="false" customHeight="false" outlineLevel="0" collapsed="false">
      <c r="A264" s="33" t="n">
        <f aca="false">A263+1</f>
        <v>206</v>
      </c>
      <c r="B264" s="34" t="s">
        <v>136</v>
      </c>
      <c r="C264" s="33" t="n">
        <v>1</v>
      </c>
      <c r="D264" s="33" t="s">
        <v>50</v>
      </c>
      <c r="E264" s="36"/>
      <c r="F264" s="37" t="n">
        <f aca="false">C264*E264</f>
        <v>0</v>
      </c>
    </row>
    <row r="265" customFormat="false" ht="12.75" hidden="false" customHeight="false" outlineLevel="0" collapsed="false">
      <c r="A265" s="33" t="n">
        <f aca="false">A264+1</f>
        <v>207</v>
      </c>
      <c r="B265" s="43" t="s">
        <v>89</v>
      </c>
      <c r="C265" s="33" t="n">
        <v>6</v>
      </c>
      <c r="D265" s="33" t="s">
        <v>40</v>
      </c>
      <c r="E265" s="45" t="n">
        <f aca="false">$E$90</f>
        <v>0</v>
      </c>
      <c r="F265" s="37" t="n">
        <f aca="false">C265*E265</f>
        <v>0</v>
      </c>
    </row>
    <row r="266" customFormat="false" ht="12.75" hidden="false" customHeight="false" outlineLevel="0" collapsed="false">
      <c r="A266" s="33" t="n">
        <f aca="false">A265+1</f>
        <v>208</v>
      </c>
      <c r="B266" s="34" t="s">
        <v>137</v>
      </c>
      <c r="C266" s="33" t="n">
        <v>4</v>
      </c>
      <c r="D266" s="33" t="s">
        <v>40</v>
      </c>
      <c r="E266" s="45" t="n">
        <f aca="false">$E$94</f>
        <v>0</v>
      </c>
      <c r="F266" s="37" t="n">
        <f aca="false">C266*E266</f>
        <v>0</v>
      </c>
    </row>
    <row r="267" customFormat="false" ht="12.75" hidden="false" customHeight="false" outlineLevel="0" collapsed="false">
      <c r="A267" s="33" t="n">
        <f aca="false">A266+1</f>
        <v>209</v>
      </c>
      <c r="B267" s="43" t="s">
        <v>91</v>
      </c>
      <c r="C267" s="33" t="n">
        <v>1</v>
      </c>
      <c r="D267" s="33" t="s">
        <v>40</v>
      </c>
      <c r="E267" s="42" t="n">
        <f aca="false">$E$92</f>
        <v>0</v>
      </c>
      <c r="F267" s="37" t="n">
        <f aca="false">C267*E267</f>
        <v>0</v>
      </c>
    </row>
    <row r="268" customFormat="false" ht="25.5" hidden="false" customHeight="false" outlineLevel="0" collapsed="false">
      <c r="A268" s="33" t="n">
        <f aca="false">A267+1</f>
        <v>210</v>
      </c>
      <c r="B268" s="34" t="s">
        <v>138</v>
      </c>
      <c r="C268" s="33" t="n">
        <v>1</v>
      </c>
      <c r="D268" s="33" t="s">
        <v>50</v>
      </c>
      <c r="E268" s="36"/>
      <c r="F268" s="37" t="n">
        <f aca="false">C268*E268</f>
        <v>0</v>
      </c>
    </row>
    <row r="269" customFormat="false" ht="12.75" hidden="false" customHeight="false" outlineLevel="0" collapsed="false">
      <c r="A269" s="33" t="n">
        <f aca="false">A268+1</f>
        <v>211</v>
      </c>
      <c r="B269" s="43" t="s">
        <v>103</v>
      </c>
      <c r="C269" s="33" t="n">
        <v>1</v>
      </c>
      <c r="D269" s="33" t="s">
        <v>40</v>
      </c>
      <c r="E269" s="45" t="n">
        <f aca="false">$E$113</f>
        <v>0</v>
      </c>
      <c r="F269" s="37" t="n">
        <f aca="false">C269*E269</f>
        <v>0</v>
      </c>
    </row>
    <row r="270" customFormat="false" ht="12.75" hidden="false" customHeight="false" outlineLevel="0" collapsed="false">
      <c r="A270" s="33" t="n">
        <f aca="false">A269+1</f>
        <v>212</v>
      </c>
      <c r="B270" s="43" t="s">
        <v>104</v>
      </c>
      <c r="C270" s="33" t="n">
        <v>1</v>
      </c>
      <c r="D270" s="33" t="s">
        <v>50</v>
      </c>
      <c r="E270" s="42" t="n">
        <f aca="false">$E$114</f>
        <v>0</v>
      </c>
      <c r="F270" s="37" t="n">
        <f aca="false">C270*E270</f>
        <v>0</v>
      </c>
    </row>
    <row r="271" customFormat="false" ht="25.5" hidden="false" customHeight="false" outlineLevel="0" collapsed="false">
      <c r="A271" s="33" t="n">
        <f aca="false">A270+1</f>
        <v>213</v>
      </c>
      <c r="B271" s="34" t="s">
        <v>93</v>
      </c>
      <c r="C271" s="33" t="n">
        <v>2</v>
      </c>
      <c r="D271" s="33" t="s">
        <v>40</v>
      </c>
      <c r="E271" s="45" t="n">
        <f aca="false">$E$94</f>
        <v>0</v>
      </c>
      <c r="F271" s="37" t="n">
        <f aca="false">C271*E271</f>
        <v>0</v>
      </c>
    </row>
    <row r="272" customFormat="false" ht="12.75" hidden="false" customHeight="false" outlineLevel="0" collapsed="false">
      <c r="A272" s="33" t="n">
        <f aca="false">A271+1</f>
        <v>214</v>
      </c>
      <c r="B272" s="43" t="s">
        <v>61</v>
      </c>
      <c r="C272" s="33" t="n">
        <v>25</v>
      </c>
      <c r="D272" s="33" t="s">
        <v>62</v>
      </c>
      <c r="E272" s="42" t="n">
        <f aca="false">E59</f>
        <v>0</v>
      </c>
      <c r="F272" s="37" t="n">
        <f aca="false">C272*E272</f>
        <v>0</v>
      </c>
    </row>
    <row r="273" customFormat="false" ht="12.75" hidden="false" customHeight="false" outlineLevel="0" collapsed="false">
      <c r="A273" s="33" t="n">
        <f aca="false">A272+1</f>
        <v>215</v>
      </c>
      <c r="B273" s="43" t="s">
        <v>63</v>
      </c>
      <c r="C273" s="33" t="n">
        <v>25</v>
      </c>
      <c r="D273" s="33" t="s">
        <v>62</v>
      </c>
      <c r="E273" s="42" t="n">
        <f aca="false">E60</f>
        <v>0</v>
      </c>
      <c r="F273" s="37" t="n">
        <f aca="false">C273*E273</f>
        <v>0</v>
      </c>
    </row>
    <row r="274" customFormat="false" ht="12.75" hidden="false" customHeight="false" outlineLevel="0" collapsed="false">
      <c r="A274" s="33" t="n">
        <f aca="false">A273+1</f>
        <v>216</v>
      </c>
      <c r="B274" s="43" t="s">
        <v>64</v>
      </c>
      <c r="C274" s="33" t="n">
        <v>25</v>
      </c>
      <c r="D274" s="33" t="s">
        <v>62</v>
      </c>
      <c r="E274" s="42" t="n">
        <f aca="false">E61</f>
        <v>0</v>
      </c>
      <c r="F274" s="37" t="n">
        <f aca="false">C274*E274</f>
        <v>0</v>
      </c>
    </row>
    <row r="275" customFormat="false" ht="12.75" hidden="false" customHeight="false" outlineLevel="0" collapsed="false">
      <c r="A275" s="33" t="n">
        <f aca="false">A274+1</f>
        <v>217</v>
      </c>
      <c r="B275" s="43" t="s">
        <v>95</v>
      </c>
      <c r="C275" s="33" t="n">
        <v>1</v>
      </c>
      <c r="D275" s="33" t="s">
        <v>40</v>
      </c>
      <c r="E275" s="42" t="n">
        <f aca="false">$E$98</f>
        <v>0</v>
      </c>
      <c r="F275" s="37" t="n">
        <f aca="false">C275*E275</f>
        <v>0</v>
      </c>
    </row>
    <row r="276" customFormat="false" ht="12.75" hidden="false" customHeight="false" outlineLevel="0" collapsed="false">
      <c r="A276" s="33" t="n">
        <f aca="false">A275+1</f>
        <v>218</v>
      </c>
      <c r="B276" s="34" t="s">
        <v>139</v>
      </c>
      <c r="C276" s="33" t="n">
        <v>1</v>
      </c>
      <c r="D276" s="33" t="s">
        <v>40</v>
      </c>
      <c r="E276" s="36"/>
      <c r="F276" s="37" t="n">
        <f aca="false">C276*E276</f>
        <v>0</v>
      </c>
    </row>
    <row r="277" customFormat="false" ht="63.75" hidden="false" customHeight="false" outlineLevel="0" collapsed="false">
      <c r="A277" s="33" t="n">
        <f aca="false">A276+1</f>
        <v>219</v>
      </c>
      <c r="B277" s="34" t="s">
        <v>140</v>
      </c>
      <c r="C277" s="33" t="n">
        <v>1</v>
      </c>
      <c r="D277" s="33" t="s">
        <v>50</v>
      </c>
      <c r="E277" s="36"/>
      <c r="F277" s="37" t="n">
        <f aca="false">C277*E277</f>
        <v>0</v>
      </c>
    </row>
    <row r="278" customFormat="false" ht="63.75" hidden="false" customHeight="false" outlineLevel="0" collapsed="false">
      <c r="A278" s="33" t="n">
        <f aca="false">A277+1</f>
        <v>220</v>
      </c>
      <c r="B278" s="34" t="s">
        <v>141</v>
      </c>
      <c r="C278" s="33" t="n">
        <v>1</v>
      </c>
      <c r="D278" s="33" t="s">
        <v>50</v>
      </c>
      <c r="E278" s="36"/>
      <c r="F278" s="37" t="n">
        <f aca="false">C278*E278</f>
        <v>0</v>
      </c>
    </row>
    <row r="279" customFormat="false" ht="12.75" hidden="false" customHeight="false" outlineLevel="0" collapsed="false">
      <c r="A279" s="38" t="n">
        <f aca="false">A278+1</f>
        <v>221</v>
      </c>
      <c r="B279" s="47" t="s">
        <v>97</v>
      </c>
      <c r="C279" s="38" t="n">
        <v>2</v>
      </c>
      <c r="D279" s="38" t="s">
        <v>40</v>
      </c>
      <c r="E279" s="46" t="n">
        <f aca="false">$E$100</f>
        <v>0</v>
      </c>
      <c r="F279" s="40" t="n">
        <f aca="false">C279*E279</f>
        <v>0</v>
      </c>
    </row>
    <row r="280" customFormat="false" ht="12.75" hidden="false" customHeight="false" outlineLevel="0" collapsed="false">
      <c r="A280" s="33" t="n">
        <f aca="false">A279+1</f>
        <v>222</v>
      </c>
      <c r="B280" s="43" t="s">
        <v>98</v>
      </c>
      <c r="C280" s="33" t="n">
        <v>4</v>
      </c>
      <c r="D280" s="33" t="s">
        <v>40</v>
      </c>
      <c r="E280" s="45" t="n">
        <f aca="false">$E$101</f>
        <v>0</v>
      </c>
      <c r="F280" s="37" t="n">
        <f aca="false">C280*E280</f>
        <v>0</v>
      </c>
    </row>
    <row r="281" customFormat="false" ht="12.75" hidden="false" customHeight="false" outlineLevel="0" collapsed="false">
      <c r="A281" s="33" t="n">
        <f aca="false">A280+1</f>
        <v>223</v>
      </c>
      <c r="B281" s="43" t="s">
        <v>99</v>
      </c>
      <c r="C281" s="33" t="n">
        <v>2</v>
      </c>
      <c r="D281" s="33" t="s">
        <v>40</v>
      </c>
      <c r="E281" s="45" t="n">
        <f aca="false">$E$102</f>
        <v>0</v>
      </c>
      <c r="F281" s="37" t="n">
        <f aca="false">C281*E281</f>
        <v>0</v>
      </c>
    </row>
    <row r="282" customFormat="false" ht="12.75" hidden="false" customHeight="false" outlineLevel="0" collapsed="false">
      <c r="A282" s="33" t="n">
        <f aca="false">A281+1</f>
        <v>224</v>
      </c>
      <c r="B282" s="43" t="s">
        <v>100</v>
      </c>
      <c r="C282" s="33" t="n">
        <v>1</v>
      </c>
      <c r="D282" s="33" t="s">
        <v>40</v>
      </c>
      <c r="E282" s="45" t="n">
        <f aca="false">$E$103</f>
        <v>0</v>
      </c>
      <c r="F282" s="37" t="n">
        <f aca="false">C282*E282</f>
        <v>0</v>
      </c>
    </row>
    <row r="283" customFormat="false" ht="25.5" hidden="false" customHeight="false" outlineLevel="0" collapsed="false">
      <c r="A283" s="38" t="n">
        <f aca="false">A282+1</f>
        <v>225</v>
      </c>
      <c r="B283" s="47" t="s">
        <v>101</v>
      </c>
      <c r="C283" s="38" t="n">
        <v>1</v>
      </c>
      <c r="D283" s="38" t="s">
        <v>40</v>
      </c>
      <c r="E283" s="46" t="n">
        <f aca="false">$E$104</f>
        <v>0</v>
      </c>
      <c r="F283" s="40" t="n">
        <f aca="false">C283*E283</f>
        <v>0</v>
      </c>
    </row>
    <row r="284" customFormat="false" ht="12.75" hidden="false" customHeight="false" outlineLevel="0" collapsed="false">
      <c r="A284" s="33" t="n">
        <f aca="false">A283+1</f>
        <v>226</v>
      </c>
      <c r="B284" s="34" t="s">
        <v>142</v>
      </c>
      <c r="C284" s="33" t="n">
        <v>1</v>
      </c>
      <c r="D284" s="31" t="s">
        <v>40</v>
      </c>
      <c r="E284" s="36"/>
      <c r="F284" s="37" t="n">
        <f aca="false">C284*E284</f>
        <v>0</v>
      </c>
    </row>
    <row r="285" customFormat="false" ht="12.75" hidden="false" customHeight="false" outlineLevel="0" collapsed="false">
      <c r="A285" s="33" t="n">
        <f aca="false">A284+1</f>
        <v>227</v>
      </c>
      <c r="B285" s="34" t="s">
        <v>143</v>
      </c>
      <c r="C285" s="33" t="n">
        <v>0.1</v>
      </c>
      <c r="D285" s="31" t="s">
        <v>62</v>
      </c>
      <c r="E285" s="36"/>
      <c r="F285" s="37" t="n">
        <f aca="false">C285*E285</f>
        <v>0</v>
      </c>
    </row>
    <row r="286" customFormat="false" ht="12.75" hidden="false" customHeight="false" outlineLevel="0" collapsed="false">
      <c r="A286" s="33" t="n">
        <f aca="false">A285+1</f>
        <v>228</v>
      </c>
      <c r="B286" s="34" t="s">
        <v>144</v>
      </c>
      <c r="C286" s="33" t="n">
        <v>0.02</v>
      </c>
      <c r="D286" s="31" t="s">
        <v>62</v>
      </c>
      <c r="E286" s="36"/>
      <c r="F286" s="37" t="n">
        <f aca="false">C286*E286</f>
        <v>0</v>
      </c>
    </row>
    <row r="287" customFormat="false" ht="12.75" hidden="false" customHeight="false" outlineLevel="0" collapsed="false">
      <c r="A287" s="33" t="n">
        <f aca="false">A286+1</f>
        <v>229</v>
      </c>
      <c r="B287" s="34" t="s">
        <v>145</v>
      </c>
      <c r="C287" s="33" t="n">
        <v>0.02</v>
      </c>
      <c r="D287" s="31" t="s">
        <v>62</v>
      </c>
      <c r="E287" s="36"/>
      <c r="F287" s="37" t="n">
        <f aca="false">C287*E287</f>
        <v>0</v>
      </c>
    </row>
    <row r="288" customFormat="false" ht="38.25" hidden="false" customHeight="false" outlineLevel="0" collapsed="false">
      <c r="A288" s="33" t="n">
        <f aca="false">A287+1</f>
        <v>230</v>
      </c>
      <c r="B288" s="34" t="s">
        <v>146</v>
      </c>
      <c r="C288" s="33" t="n">
        <v>1</v>
      </c>
      <c r="D288" s="31" t="s">
        <v>40</v>
      </c>
      <c r="E288" s="36"/>
      <c r="F288" s="37" t="n">
        <f aca="false">C288*E288</f>
        <v>0</v>
      </c>
    </row>
    <row r="290" customFormat="false" ht="12.75" hidden="false" customHeight="false" outlineLevel="0" collapsed="false">
      <c r="B290" s="32" t="s">
        <v>19</v>
      </c>
    </row>
    <row r="291" customFormat="false" ht="12.75" hidden="false" customHeight="false" outlineLevel="0" collapsed="false">
      <c r="A291" s="33" t="n">
        <f aca="false">A288+1</f>
        <v>231</v>
      </c>
      <c r="B291" s="34" t="s">
        <v>102</v>
      </c>
      <c r="C291" s="33" t="n">
        <v>1</v>
      </c>
      <c r="D291" s="31" t="s">
        <v>50</v>
      </c>
      <c r="E291" s="42" t="n">
        <f aca="false">$E$107</f>
        <v>0</v>
      </c>
      <c r="F291" s="37" t="n">
        <f aca="false">C291*E291</f>
        <v>0</v>
      </c>
    </row>
    <row r="292" customFormat="false" ht="12.75" hidden="false" customHeight="false" outlineLevel="0" collapsed="false">
      <c r="A292" s="33" t="n">
        <f aca="false">A291+1</f>
        <v>232</v>
      </c>
      <c r="B292" s="34" t="s">
        <v>105</v>
      </c>
      <c r="C292" s="33" t="n">
        <v>37.5</v>
      </c>
      <c r="D292" s="31" t="s">
        <v>62</v>
      </c>
      <c r="E292" s="42" t="n">
        <f aca="false">E59</f>
        <v>0</v>
      </c>
      <c r="F292" s="37" t="n">
        <f aca="false">C292*E292</f>
        <v>0</v>
      </c>
    </row>
    <row r="293" customFormat="false" ht="12.75" hidden="false" customHeight="false" outlineLevel="0" collapsed="false">
      <c r="A293" s="33" t="n">
        <f aca="false">A292+1</f>
        <v>233</v>
      </c>
      <c r="B293" s="34" t="s">
        <v>63</v>
      </c>
      <c r="C293" s="33" t="n">
        <f aca="false">C292</f>
        <v>37.5</v>
      </c>
      <c r="D293" s="31" t="s">
        <v>62</v>
      </c>
      <c r="E293" s="42" t="n">
        <f aca="false">E60</f>
        <v>0</v>
      </c>
      <c r="F293" s="37" t="n">
        <f aca="false">C293*E293</f>
        <v>0</v>
      </c>
    </row>
    <row r="294" customFormat="false" ht="12.75" hidden="false" customHeight="false" outlineLevel="0" collapsed="false">
      <c r="A294" s="33" t="n">
        <f aca="false">A293+1</f>
        <v>234</v>
      </c>
      <c r="B294" s="34" t="s">
        <v>64</v>
      </c>
      <c r="C294" s="33" t="n">
        <f aca="false">C292</f>
        <v>37.5</v>
      </c>
      <c r="D294" s="31" t="s">
        <v>62</v>
      </c>
      <c r="E294" s="42" t="n">
        <f aca="false">E61</f>
        <v>0</v>
      </c>
      <c r="F294" s="37" t="n">
        <f aca="false">C294*E294</f>
        <v>0</v>
      </c>
    </row>
    <row r="295" customFormat="false" ht="12.75" hidden="false" customHeight="false" outlineLevel="0" collapsed="false">
      <c r="A295" s="33" t="n">
        <f aca="false">A294+1</f>
        <v>235</v>
      </c>
      <c r="B295" s="34" t="s">
        <v>147</v>
      </c>
      <c r="C295" s="33" t="n">
        <v>1</v>
      </c>
      <c r="D295" s="31" t="s">
        <v>50</v>
      </c>
      <c r="E295" s="36"/>
      <c r="F295" s="37" t="n">
        <f aca="false">C295*E295</f>
        <v>0</v>
      </c>
    </row>
    <row r="296" customFormat="false" ht="12.75" hidden="false" customHeight="false" outlineLevel="0" collapsed="false">
      <c r="A296" s="33" t="n">
        <f aca="false">A295+1</f>
        <v>236</v>
      </c>
      <c r="B296" s="34" t="s">
        <v>107</v>
      </c>
      <c r="C296" s="33" t="n">
        <v>4</v>
      </c>
      <c r="D296" s="31" t="s">
        <v>40</v>
      </c>
      <c r="E296" s="42" t="n">
        <f aca="false">$E$133</f>
        <v>0</v>
      </c>
      <c r="F296" s="37" t="n">
        <f aca="false">C296*E296</f>
        <v>0</v>
      </c>
    </row>
    <row r="297" customFormat="false" ht="12.75" hidden="false" customHeight="false" outlineLevel="0" collapsed="false">
      <c r="A297" s="33" t="n">
        <f aca="false">A296+1</f>
        <v>237</v>
      </c>
      <c r="B297" s="34" t="s">
        <v>104</v>
      </c>
      <c r="C297" s="43" t="n">
        <v>1</v>
      </c>
      <c r="D297" s="34" t="s">
        <v>50</v>
      </c>
      <c r="E297" s="42" t="n">
        <f aca="false">$E$114</f>
        <v>0</v>
      </c>
      <c r="F297" s="37" t="n">
        <f aca="false">C297*E297</f>
        <v>0</v>
      </c>
    </row>
    <row r="298" customFormat="false" ht="12.75" hidden="false" customHeight="false" outlineLevel="0" collapsed="false">
      <c r="A298" s="33" t="n">
        <f aca="false">A297+1</f>
        <v>238</v>
      </c>
      <c r="B298" s="34" t="s">
        <v>108</v>
      </c>
      <c r="C298" s="33" t="n">
        <v>1</v>
      </c>
      <c r="D298" s="31" t="s">
        <v>40</v>
      </c>
      <c r="E298" s="42" t="n">
        <f aca="false">$E$135</f>
        <v>0</v>
      </c>
      <c r="F298" s="37" t="n">
        <f aca="false">C298*E298</f>
        <v>0</v>
      </c>
    </row>
    <row r="299" customFormat="false" ht="25.5" hidden="false" customHeight="false" outlineLevel="0" collapsed="false">
      <c r="A299" s="33" t="n">
        <f aca="false">A298+1</f>
        <v>239</v>
      </c>
      <c r="B299" s="34" t="s">
        <v>93</v>
      </c>
      <c r="C299" s="31" t="n">
        <v>2</v>
      </c>
      <c r="D299" s="34" t="s">
        <v>40</v>
      </c>
      <c r="E299" s="45" t="n">
        <f aca="false">$E$94</f>
        <v>0</v>
      </c>
      <c r="F299" s="37" t="n">
        <f aca="false">C299*E299</f>
        <v>0</v>
      </c>
    </row>
    <row r="300" customFormat="false" ht="12.75" hidden="false" customHeight="false" outlineLevel="0" collapsed="false">
      <c r="A300" s="33" t="n">
        <f aca="false">A299+1</f>
        <v>240</v>
      </c>
      <c r="B300" s="34" t="s">
        <v>109</v>
      </c>
      <c r="C300" s="31" t="n">
        <v>1</v>
      </c>
      <c r="D300" s="31" t="s">
        <v>40</v>
      </c>
      <c r="E300" s="42" t="n">
        <f aca="false">$E$137</f>
        <v>0</v>
      </c>
      <c r="F300" s="37" t="n">
        <f aca="false">C300*E300</f>
        <v>0</v>
      </c>
    </row>
    <row r="301" customFormat="false" ht="63.75" hidden="false" customHeight="false" outlineLevel="0" collapsed="false">
      <c r="A301" s="33" t="n">
        <f aca="false">A300+1</f>
        <v>241</v>
      </c>
      <c r="B301" s="34" t="s">
        <v>148</v>
      </c>
      <c r="C301" s="31" t="n">
        <v>1</v>
      </c>
      <c r="D301" s="31" t="s">
        <v>50</v>
      </c>
      <c r="E301" s="36"/>
      <c r="F301" s="37" t="n">
        <f aca="false">C301*E301</f>
        <v>0</v>
      </c>
    </row>
    <row r="302" customFormat="false" ht="63.75" hidden="false" customHeight="false" outlineLevel="0" collapsed="false">
      <c r="A302" s="33" t="n">
        <f aca="false">A301+1</f>
        <v>242</v>
      </c>
      <c r="B302" s="34" t="s">
        <v>149</v>
      </c>
      <c r="C302" s="31" t="n">
        <v>1</v>
      </c>
      <c r="D302" s="31" t="s">
        <v>50</v>
      </c>
      <c r="E302" s="36"/>
      <c r="F302" s="37" t="n">
        <f aca="false">C302*E302</f>
        <v>0</v>
      </c>
    </row>
    <row r="303" customFormat="false" ht="12.75" hidden="false" customHeight="false" outlineLevel="0" collapsed="false">
      <c r="A303" s="38" t="n">
        <f aca="false">A302+1</f>
        <v>243</v>
      </c>
      <c r="B303" s="39" t="s">
        <v>111</v>
      </c>
      <c r="C303" s="41" t="n">
        <v>2</v>
      </c>
      <c r="D303" s="41" t="s">
        <v>40</v>
      </c>
      <c r="E303" s="48" t="n">
        <f aca="false">$E$139</f>
        <v>0</v>
      </c>
      <c r="F303" s="40" t="n">
        <f aca="false">C303*E303</f>
        <v>0</v>
      </c>
    </row>
    <row r="304" customFormat="false" ht="12.75" hidden="false" customHeight="false" outlineLevel="0" collapsed="false">
      <c r="A304" s="33" t="n">
        <f aca="false">A303+1</f>
        <v>244</v>
      </c>
      <c r="B304" s="43" t="s">
        <v>112</v>
      </c>
      <c r="C304" s="31" t="n">
        <v>9</v>
      </c>
      <c r="D304" s="31" t="s">
        <v>33</v>
      </c>
      <c r="E304" s="42" t="n">
        <f aca="false">$E$140</f>
        <v>0</v>
      </c>
      <c r="F304" s="37" t="n">
        <f aca="false">C304*E304</f>
        <v>0</v>
      </c>
    </row>
    <row r="305" customFormat="false" ht="12.75" hidden="false" customHeight="false" outlineLevel="0" collapsed="false">
      <c r="A305" s="33" t="n">
        <f aca="false">A304+1</f>
        <v>245</v>
      </c>
      <c r="B305" s="34" t="s">
        <v>113</v>
      </c>
      <c r="C305" s="31" t="n">
        <v>2</v>
      </c>
      <c r="D305" s="31" t="s">
        <v>40</v>
      </c>
      <c r="E305" s="42" t="n">
        <f aca="false">$E$141</f>
        <v>0</v>
      </c>
      <c r="F305" s="37" t="n">
        <f aca="false">C305*E305</f>
        <v>0</v>
      </c>
    </row>
    <row r="306" customFormat="false" ht="12.75" hidden="false" customHeight="false" outlineLevel="0" collapsed="false">
      <c r="A306" s="33" t="n">
        <f aca="false">A305+1</f>
        <v>246</v>
      </c>
      <c r="B306" s="43" t="s">
        <v>114</v>
      </c>
      <c r="C306" s="33" t="n">
        <v>2</v>
      </c>
      <c r="D306" s="33" t="s">
        <v>40</v>
      </c>
      <c r="E306" s="42" t="n">
        <f aca="false">$E$142</f>
        <v>0</v>
      </c>
      <c r="F306" s="37" t="n">
        <f aca="false">C306*E306</f>
        <v>0</v>
      </c>
    </row>
    <row r="307" customFormat="false" ht="12.75" hidden="false" customHeight="false" outlineLevel="0" collapsed="false">
      <c r="A307" s="33" t="n">
        <f aca="false">A306+1</f>
        <v>247</v>
      </c>
      <c r="B307" s="43" t="s">
        <v>127</v>
      </c>
      <c r="C307" s="33" t="n">
        <v>1</v>
      </c>
      <c r="D307" s="33" t="s">
        <v>40</v>
      </c>
      <c r="E307" s="42" t="n">
        <f aca="false">$E$251</f>
        <v>0</v>
      </c>
      <c r="F307" s="37" t="n">
        <f aca="false">C307*E307</f>
        <v>0</v>
      </c>
    </row>
    <row r="308" customFormat="false" ht="12.75" hidden="false" customHeight="false" outlineLevel="0" collapsed="false">
      <c r="A308" s="33" t="n">
        <f aca="false">A307+1</f>
        <v>248</v>
      </c>
      <c r="B308" s="34" t="s">
        <v>115</v>
      </c>
      <c r="C308" s="31" t="n">
        <v>2</v>
      </c>
      <c r="D308" s="31" t="s">
        <v>40</v>
      </c>
      <c r="E308" s="42" t="n">
        <f aca="false">$E$143</f>
        <v>0</v>
      </c>
      <c r="F308" s="37" t="n">
        <f aca="false">C308*E308</f>
        <v>0</v>
      </c>
    </row>
    <row r="310" customFormat="false" ht="12.75" hidden="false" customHeight="false" outlineLevel="0" collapsed="false">
      <c r="B310" s="32" t="s">
        <v>20</v>
      </c>
    </row>
    <row r="311" customFormat="false" ht="12.75" hidden="false" customHeight="false" outlineLevel="0" collapsed="false">
      <c r="A311" s="33" t="n">
        <f aca="false">A308+1</f>
        <v>249</v>
      </c>
      <c r="B311" s="34" t="s">
        <v>150</v>
      </c>
      <c r="C311" s="33" t="n">
        <v>1</v>
      </c>
      <c r="D311" s="33" t="s">
        <v>50</v>
      </c>
      <c r="E311" s="36"/>
      <c r="F311" s="37" t="n">
        <f aca="false">C311*E311</f>
        <v>0</v>
      </c>
    </row>
    <row r="312" customFormat="false" ht="12.75" hidden="false" customHeight="false" outlineLevel="0" collapsed="false">
      <c r="A312" s="33" t="n">
        <f aca="false">A311+1</f>
        <v>250</v>
      </c>
      <c r="B312" s="43" t="s">
        <v>89</v>
      </c>
      <c r="C312" s="33" t="n">
        <v>1</v>
      </c>
      <c r="D312" s="33" t="s">
        <v>40</v>
      </c>
      <c r="E312" s="45" t="n">
        <f aca="false">$E$90</f>
        <v>0</v>
      </c>
      <c r="F312" s="37" t="n">
        <f aca="false">C312*E312</f>
        <v>0</v>
      </c>
    </row>
    <row r="313" customFormat="false" ht="12.75" hidden="false" customHeight="false" outlineLevel="0" collapsed="false">
      <c r="A313" s="33" t="n">
        <f aca="false">A312+1</f>
        <v>251</v>
      </c>
      <c r="B313" s="34" t="s">
        <v>151</v>
      </c>
      <c r="C313" s="33" t="n">
        <v>1</v>
      </c>
      <c r="D313" s="33" t="s">
        <v>40</v>
      </c>
      <c r="E313" s="36"/>
      <c r="F313" s="37" t="n">
        <f aca="false">C313*E313</f>
        <v>0</v>
      </c>
    </row>
    <row r="314" customFormat="false" ht="12.75" hidden="false" customHeight="false" outlineLevel="0" collapsed="false">
      <c r="A314" s="33" t="n">
        <f aca="false">A313+1</f>
        <v>252</v>
      </c>
      <c r="B314" s="43" t="s">
        <v>95</v>
      </c>
      <c r="C314" s="33" t="n">
        <v>1</v>
      </c>
      <c r="D314" s="33" t="s">
        <v>40</v>
      </c>
      <c r="E314" s="42" t="n">
        <f aca="false">$E$98</f>
        <v>0</v>
      </c>
      <c r="F314" s="37" t="n">
        <f aca="false">C314*E314</f>
        <v>0</v>
      </c>
    </row>
    <row r="315" customFormat="false" ht="76.5" hidden="false" customHeight="false" outlineLevel="0" collapsed="false">
      <c r="A315" s="33" t="n">
        <f aca="false">A314+1</f>
        <v>253</v>
      </c>
      <c r="B315" s="34" t="s">
        <v>152</v>
      </c>
      <c r="C315" s="33" t="n">
        <v>1</v>
      </c>
      <c r="D315" s="33" t="s">
        <v>50</v>
      </c>
      <c r="E315" s="36"/>
      <c r="F315" s="37" t="n">
        <f aca="false">C315*E315</f>
        <v>0</v>
      </c>
    </row>
    <row r="316" customFormat="false" ht="12.75" hidden="false" customHeight="false" outlineLevel="0" collapsed="false">
      <c r="A316" s="38" t="n">
        <f aca="false">A315+1</f>
        <v>254</v>
      </c>
      <c r="B316" s="47" t="s">
        <v>97</v>
      </c>
      <c r="C316" s="38" t="n">
        <v>1</v>
      </c>
      <c r="D316" s="38" t="s">
        <v>40</v>
      </c>
      <c r="E316" s="46" t="n">
        <f aca="false">$E$100</f>
        <v>0</v>
      </c>
      <c r="F316" s="40" t="n">
        <f aca="false">C316*E316</f>
        <v>0</v>
      </c>
    </row>
    <row r="317" customFormat="false" ht="25.5" hidden="false" customHeight="false" outlineLevel="0" collapsed="false">
      <c r="A317" s="38" t="n">
        <f aca="false">A316+1</f>
        <v>255</v>
      </c>
      <c r="B317" s="47" t="s">
        <v>101</v>
      </c>
      <c r="C317" s="38" t="n">
        <v>1</v>
      </c>
      <c r="D317" s="38" t="s">
        <v>40</v>
      </c>
      <c r="E317" s="46" t="n">
        <f aca="false">$E$104</f>
        <v>0</v>
      </c>
      <c r="F317" s="40" t="n">
        <f aca="false">C317*E317</f>
        <v>0</v>
      </c>
    </row>
    <row r="318" customFormat="false" ht="12.75" hidden="false" customHeight="false" outlineLevel="0" collapsed="false">
      <c r="A318" s="33" t="n">
        <f aca="false">A317+1</f>
        <v>256</v>
      </c>
      <c r="B318" s="50" t="s">
        <v>153</v>
      </c>
      <c r="C318" s="51" t="n">
        <v>1</v>
      </c>
      <c r="D318" s="52" t="s">
        <v>40</v>
      </c>
      <c r="E318" s="36"/>
      <c r="F318" s="37" t="n">
        <f aca="false">C318*E318</f>
        <v>0</v>
      </c>
    </row>
    <row r="319" customFormat="false" ht="12.75" hidden="false" customHeight="false" outlineLevel="0" collapsed="false">
      <c r="A319" s="33" t="n">
        <f aca="false">A318+1</f>
        <v>257</v>
      </c>
      <c r="B319" s="50" t="s">
        <v>154</v>
      </c>
      <c r="C319" s="51" t="n">
        <v>1</v>
      </c>
      <c r="D319" s="52" t="s">
        <v>40</v>
      </c>
      <c r="E319" s="36"/>
      <c r="F319" s="37" t="n">
        <f aca="false">C319*E319</f>
        <v>0</v>
      </c>
    </row>
    <row r="320" customFormat="false" ht="38.25" hidden="false" customHeight="false" outlineLevel="0" collapsed="false">
      <c r="A320" s="33" t="n">
        <f aca="false">A319+1</f>
        <v>258</v>
      </c>
      <c r="B320" s="43" t="s">
        <v>146</v>
      </c>
      <c r="C320" s="33" t="n">
        <v>2</v>
      </c>
      <c r="D320" s="33" t="s">
        <v>40</v>
      </c>
      <c r="E320" s="42" t="n">
        <f aca="false">$E$288</f>
        <v>0</v>
      </c>
      <c r="F320" s="37" t="n">
        <f aca="false">C320*E320</f>
        <v>0</v>
      </c>
    </row>
    <row r="321" customFormat="false" ht="38.25" hidden="false" customHeight="false" outlineLevel="0" collapsed="false">
      <c r="A321" s="33" t="n">
        <f aca="false">A320+1</f>
        <v>259</v>
      </c>
      <c r="B321" s="34" t="s">
        <v>155</v>
      </c>
      <c r="C321" s="33" t="n">
        <v>1</v>
      </c>
      <c r="D321" s="31" t="s">
        <v>50</v>
      </c>
      <c r="E321" s="36"/>
      <c r="F321" s="37" t="n">
        <f aca="false">C321*E321</f>
        <v>0</v>
      </c>
    </row>
    <row r="323" customFormat="false" ht="12.75" hidden="false" customHeight="false" outlineLevel="0" collapsed="false">
      <c r="A323" s="33"/>
      <c r="B323" s="53" t="s">
        <v>21</v>
      </c>
      <c r="C323" s="54"/>
      <c r="D323" s="54"/>
      <c r="E323" s="55" t="n">
        <f aca="false">SUBTOTAL(9,F31:F321)</f>
        <v>0</v>
      </c>
      <c r="F323" s="55"/>
      <c r="G323" s="56"/>
    </row>
    <row r="324" customFormat="false" ht="12.75" hidden="false" customHeight="false" outlineLevel="0" collapsed="false">
      <c r="A324" s="33"/>
      <c r="B324" s="57" t="s">
        <v>156</v>
      </c>
      <c r="C324" s="54"/>
      <c r="D324" s="54"/>
      <c r="E324" s="58" t="n">
        <f aca="false">SUM(F329:F1003)</f>
        <v>0</v>
      </c>
      <c r="F324" s="58"/>
      <c r="G324" s="8"/>
    </row>
    <row r="325" customFormat="false" ht="12.75" hidden="false" customHeight="false" outlineLevel="0" collapsed="false">
      <c r="A325" s="33"/>
      <c r="B325" s="53" t="s">
        <v>23</v>
      </c>
      <c r="C325" s="54"/>
      <c r="D325" s="54"/>
      <c r="E325" s="59" t="n">
        <f aca="false">SUM(E323:F324)*0.21</f>
        <v>0</v>
      </c>
      <c r="F325" s="59"/>
      <c r="G325" s="56"/>
    </row>
    <row r="326" customFormat="false" ht="12.75" hidden="false" customHeight="false" outlineLevel="0" collapsed="false">
      <c r="A326" s="33"/>
      <c r="B326" s="53" t="s">
        <v>24</v>
      </c>
      <c r="C326" s="54"/>
      <c r="D326" s="54"/>
      <c r="E326" s="59" t="n">
        <f aca="false">SUM(E323:F325)</f>
        <v>0</v>
      </c>
      <c r="F326" s="59"/>
      <c r="G326" s="56"/>
    </row>
    <row r="327" customFormat="false" ht="13.5" hidden="false" customHeight="false" outlineLevel="0" collapsed="false">
      <c r="A327" s="60"/>
      <c r="B327" s="61"/>
      <c r="C327" s="60"/>
      <c r="D327" s="60"/>
      <c r="E327" s="60"/>
      <c r="F327" s="60"/>
      <c r="G327" s="62"/>
    </row>
    <row r="328" customFormat="false" ht="12.75" hidden="false" customHeight="false" outlineLevel="0" collapsed="false">
      <c r="A328" s="8" t="s">
        <v>157</v>
      </c>
    </row>
    <row r="329" customFormat="false" ht="12.75" hidden="false" customHeight="false" outlineLevel="0" collapsed="false">
      <c r="A329" s="33" t="s">
        <v>26</v>
      </c>
      <c r="B329" s="43" t="s">
        <v>27</v>
      </c>
      <c r="C329" s="31" t="s">
        <v>28</v>
      </c>
      <c r="D329" s="33" t="s">
        <v>29</v>
      </c>
      <c r="E329" s="33" t="s">
        <v>30</v>
      </c>
      <c r="F329" s="31" t="s">
        <v>31</v>
      </c>
    </row>
    <row r="330" customFormat="false" ht="12.75" hidden="false" customHeight="false" outlineLevel="0" collapsed="false">
      <c r="A330" s="63"/>
      <c r="B330" s="64"/>
      <c r="C330" s="63"/>
      <c r="D330" s="63"/>
      <c r="E330" s="63"/>
      <c r="F330" s="37" t="n">
        <f aca="false">C330*E330</f>
        <v>0</v>
      </c>
    </row>
    <row r="331" customFormat="false" ht="12.75" hidden="false" customHeight="false" outlineLevel="0" collapsed="false">
      <c r="A331" s="63"/>
      <c r="B331" s="64"/>
      <c r="C331" s="63"/>
      <c r="D331" s="63"/>
      <c r="E331" s="63"/>
      <c r="F331" s="37" t="n">
        <f aca="false">C331*E331</f>
        <v>0</v>
      </c>
    </row>
    <row r="332" customFormat="false" ht="12.75" hidden="false" customHeight="false" outlineLevel="0" collapsed="false">
      <c r="A332" s="63"/>
      <c r="B332" s="64"/>
      <c r="C332" s="63"/>
      <c r="D332" s="63"/>
      <c r="E332" s="63"/>
      <c r="F332" s="37" t="n">
        <f aca="false">C332*E332</f>
        <v>0</v>
      </c>
    </row>
    <row r="333" customFormat="false" ht="12.75" hidden="false" customHeight="false" outlineLevel="0" collapsed="false">
      <c r="A333" s="63"/>
      <c r="B333" s="64"/>
      <c r="C333" s="63"/>
      <c r="D333" s="63"/>
      <c r="E333" s="63"/>
      <c r="F333" s="37" t="n">
        <f aca="false">C333*E333</f>
        <v>0</v>
      </c>
    </row>
    <row r="334" customFormat="false" ht="12.75" hidden="false" customHeight="false" outlineLevel="0" collapsed="false">
      <c r="A334" s="63"/>
      <c r="B334" s="64"/>
      <c r="C334" s="63"/>
      <c r="D334" s="63"/>
      <c r="E334" s="63"/>
      <c r="F334" s="37" t="n">
        <f aca="false">C334*E334</f>
        <v>0</v>
      </c>
    </row>
    <row r="335" customFormat="false" ht="12.75" hidden="false" customHeight="false" outlineLevel="0" collapsed="false">
      <c r="A335" s="63"/>
      <c r="B335" s="64"/>
      <c r="C335" s="63"/>
      <c r="D335" s="63"/>
      <c r="E335" s="63"/>
      <c r="F335" s="37" t="n">
        <f aca="false">C335*E335</f>
        <v>0</v>
      </c>
    </row>
    <row r="336" customFormat="false" ht="12.75" hidden="false" customHeight="false" outlineLevel="0" collapsed="false">
      <c r="A336" s="63"/>
      <c r="B336" s="64"/>
      <c r="C336" s="63"/>
      <c r="D336" s="63"/>
      <c r="E336" s="63"/>
      <c r="F336" s="37" t="n">
        <f aca="false">C336*E336</f>
        <v>0</v>
      </c>
    </row>
    <row r="337" customFormat="false" ht="12.75" hidden="false" customHeight="false" outlineLevel="0" collapsed="false">
      <c r="A337" s="63"/>
      <c r="B337" s="64"/>
      <c r="C337" s="63"/>
      <c r="D337" s="63"/>
      <c r="E337" s="63"/>
      <c r="F337" s="37" t="n">
        <f aca="false">C337*E337</f>
        <v>0</v>
      </c>
    </row>
    <row r="338" customFormat="false" ht="12.75" hidden="false" customHeight="false" outlineLevel="0" collapsed="false">
      <c r="A338" s="63"/>
      <c r="B338" s="64"/>
      <c r="C338" s="63"/>
      <c r="D338" s="63"/>
      <c r="E338" s="63"/>
      <c r="F338" s="37" t="n">
        <f aca="false">C338*E338</f>
        <v>0</v>
      </c>
    </row>
    <row r="339" customFormat="false" ht="12.75" hidden="false" customHeight="false" outlineLevel="0" collapsed="false">
      <c r="A339" s="63"/>
      <c r="B339" s="64"/>
      <c r="C339" s="63"/>
      <c r="D339" s="63"/>
      <c r="E339" s="63"/>
      <c r="F339" s="37" t="n">
        <f aca="false">C339*E339</f>
        <v>0</v>
      </c>
    </row>
    <row r="340" customFormat="false" ht="12.75" hidden="false" customHeight="false" outlineLevel="0" collapsed="false">
      <c r="A340" s="63"/>
      <c r="B340" s="64"/>
      <c r="C340" s="63"/>
      <c r="D340" s="63"/>
      <c r="E340" s="63"/>
      <c r="F340" s="37" t="n">
        <f aca="false">C340*E340</f>
        <v>0</v>
      </c>
    </row>
    <row r="341" customFormat="false" ht="12.75" hidden="false" customHeight="false" outlineLevel="0" collapsed="false">
      <c r="A341" s="63"/>
      <c r="B341" s="64"/>
      <c r="C341" s="63"/>
      <c r="D341" s="63"/>
      <c r="E341" s="63"/>
      <c r="F341" s="37" t="n">
        <f aca="false">C341*E341</f>
        <v>0</v>
      </c>
    </row>
    <row r="342" customFormat="false" ht="12.75" hidden="false" customHeight="false" outlineLevel="0" collapsed="false">
      <c r="A342" s="63"/>
      <c r="B342" s="64"/>
      <c r="C342" s="63"/>
      <c r="D342" s="63"/>
      <c r="E342" s="63"/>
      <c r="F342" s="37" t="n">
        <f aca="false">C342*E342</f>
        <v>0</v>
      </c>
    </row>
    <row r="343" customFormat="false" ht="12.75" hidden="false" customHeight="false" outlineLevel="0" collapsed="false">
      <c r="A343" s="63"/>
      <c r="B343" s="64"/>
      <c r="C343" s="63"/>
      <c r="D343" s="63"/>
      <c r="E343" s="63"/>
      <c r="F343" s="37" t="n">
        <f aca="false">C343*E343</f>
        <v>0</v>
      </c>
    </row>
    <row r="344" customFormat="false" ht="12.75" hidden="false" customHeight="false" outlineLevel="0" collapsed="false">
      <c r="A344" s="63"/>
      <c r="B344" s="64"/>
      <c r="C344" s="63"/>
      <c r="D344" s="63"/>
      <c r="E344" s="63"/>
      <c r="F344" s="37" t="n">
        <f aca="false">C344*E344</f>
        <v>0</v>
      </c>
    </row>
    <row r="345" customFormat="false" ht="12.75" hidden="false" customHeight="false" outlineLevel="0" collapsed="false">
      <c r="A345" s="63"/>
      <c r="B345" s="64"/>
      <c r="C345" s="63"/>
      <c r="D345" s="63"/>
      <c r="E345" s="63"/>
      <c r="F345" s="37" t="n">
        <f aca="false">C345*E345</f>
        <v>0</v>
      </c>
    </row>
    <row r="346" customFormat="false" ht="12.75" hidden="false" customHeight="false" outlineLevel="0" collapsed="false">
      <c r="A346" s="63"/>
      <c r="B346" s="64"/>
      <c r="C346" s="63"/>
      <c r="D346" s="63"/>
      <c r="E346" s="63"/>
      <c r="F346" s="37" t="n">
        <f aca="false">C346*E346</f>
        <v>0</v>
      </c>
    </row>
    <row r="347" customFormat="false" ht="12.75" hidden="false" customHeight="false" outlineLevel="0" collapsed="false">
      <c r="A347" s="63"/>
      <c r="B347" s="64"/>
      <c r="C347" s="63"/>
      <c r="D347" s="63"/>
      <c r="E347" s="63"/>
      <c r="F347" s="37" t="n">
        <f aca="false">C347*E347</f>
        <v>0</v>
      </c>
    </row>
    <row r="348" customFormat="false" ht="12.75" hidden="false" customHeight="false" outlineLevel="0" collapsed="false">
      <c r="A348" s="63"/>
      <c r="B348" s="64"/>
      <c r="C348" s="63"/>
      <c r="D348" s="63"/>
      <c r="E348" s="63"/>
      <c r="F348" s="37" t="n">
        <f aca="false">C348*E348</f>
        <v>0</v>
      </c>
    </row>
    <row r="349" customFormat="false" ht="12.75" hidden="false" customHeight="false" outlineLevel="0" collapsed="false">
      <c r="A349" s="63"/>
      <c r="B349" s="64"/>
      <c r="C349" s="63"/>
      <c r="D349" s="63"/>
      <c r="E349" s="63"/>
      <c r="F349" s="37" t="n">
        <f aca="false">C349*E349</f>
        <v>0</v>
      </c>
    </row>
    <row r="350" customFormat="false" ht="12.75" hidden="false" customHeight="false" outlineLevel="0" collapsed="false">
      <c r="A350" s="63"/>
      <c r="B350" s="64"/>
      <c r="C350" s="63"/>
      <c r="D350" s="63"/>
      <c r="E350" s="63"/>
      <c r="F350" s="37" t="n">
        <f aca="false">C350*E350</f>
        <v>0</v>
      </c>
    </row>
    <row r="351" customFormat="false" ht="12.75" hidden="false" customHeight="false" outlineLevel="0" collapsed="false">
      <c r="A351" s="63"/>
      <c r="B351" s="64"/>
      <c r="C351" s="63"/>
      <c r="D351" s="63"/>
      <c r="E351" s="63"/>
      <c r="F351" s="37" t="n">
        <f aca="false">C351*E351</f>
        <v>0</v>
      </c>
    </row>
    <row r="352" customFormat="false" ht="12.75" hidden="false" customHeight="false" outlineLevel="0" collapsed="false">
      <c r="A352" s="63"/>
      <c r="B352" s="64"/>
      <c r="C352" s="63"/>
      <c r="D352" s="63"/>
      <c r="E352" s="63"/>
      <c r="F352" s="37" t="n">
        <f aca="false">C352*E352</f>
        <v>0</v>
      </c>
    </row>
    <row r="353" customFormat="false" ht="12.75" hidden="false" customHeight="false" outlineLevel="0" collapsed="false">
      <c r="A353" s="63"/>
      <c r="B353" s="64"/>
      <c r="C353" s="63"/>
      <c r="D353" s="63"/>
      <c r="E353" s="63"/>
      <c r="F353" s="37" t="n">
        <f aca="false">C353*E353</f>
        <v>0</v>
      </c>
    </row>
    <row r="354" customFormat="false" ht="12.75" hidden="false" customHeight="false" outlineLevel="0" collapsed="false">
      <c r="A354" s="63"/>
      <c r="B354" s="64"/>
      <c r="C354" s="63"/>
      <c r="D354" s="63"/>
      <c r="E354" s="63"/>
      <c r="F354" s="37" t="n">
        <f aca="false">C354*E354</f>
        <v>0</v>
      </c>
    </row>
    <row r="355" customFormat="false" ht="12.75" hidden="false" customHeight="false" outlineLevel="0" collapsed="false">
      <c r="A355" s="63"/>
      <c r="B355" s="64"/>
      <c r="C355" s="63"/>
      <c r="D355" s="63"/>
      <c r="E355" s="63"/>
      <c r="F355" s="37" t="n">
        <f aca="false">C355*E355</f>
        <v>0</v>
      </c>
    </row>
    <row r="356" customFormat="false" ht="12.75" hidden="false" customHeight="false" outlineLevel="0" collapsed="false">
      <c r="A356" s="63"/>
      <c r="B356" s="64"/>
      <c r="C356" s="63"/>
      <c r="D356" s="63"/>
      <c r="E356" s="63"/>
      <c r="F356" s="37" t="n">
        <f aca="false">C356*E356</f>
        <v>0</v>
      </c>
    </row>
    <row r="357" customFormat="false" ht="12.75" hidden="false" customHeight="false" outlineLevel="0" collapsed="false">
      <c r="A357" s="63"/>
      <c r="B357" s="64"/>
      <c r="C357" s="63"/>
      <c r="D357" s="63"/>
      <c r="E357" s="63"/>
      <c r="F357" s="37" t="n">
        <f aca="false">C357*E357</f>
        <v>0</v>
      </c>
    </row>
    <row r="358" customFormat="false" ht="12.75" hidden="false" customHeight="false" outlineLevel="0" collapsed="false">
      <c r="A358" s="63"/>
      <c r="B358" s="64"/>
      <c r="C358" s="63"/>
      <c r="D358" s="63"/>
      <c r="E358" s="63"/>
      <c r="F358" s="37" t="n">
        <f aca="false">C358*E358</f>
        <v>0</v>
      </c>
    </row>
    <row r="359" customFormat="false" ht="12.75" hidden="false" customHeight="false" outlineLevel="0" collapsed="false">
      <c r="A359" s="63"/>
      <c r="B359" s="64"/>
      <c r="C359" s="63"/>
      <c r="D359" s="63"/>
      <c r="E359" s="63"/>
      <c r="F359" s="37" t="n">
        <f aca="false">C359*E359</f>
        <v>0</v>
      </c>
    </row>
    <row r="360" customFormat="false" ht="12.75" hidden="false" customHeight="false" outlineLevel="0" collapsed="false">
      <c r="A360" s="63"/>
      <c r="B360" s="64"/>
      <c r="C360" s="63"/>
      <c r="D360" s="63"/>
      <c r="E360" s="63"/>
      <c r="F360" s="37" t="n">
        <f aca="false">C360*E360</f>
        <v>0</v>
      </c>
    </row>
    <row r="361" customFormat="false" ht="12.75" hidden="false" customHeight="false" outlineLevel="0" collapsed="false">
      <c r="A361" s="63"/>
      <c r="B361" s="64"/>
      <c r="C361" s="63"/>
      <c r="D361" s="63"/>
      <c r="E361" s="63"/>
      <c r="F361" s="37" t="n">
        <f aca="false">C361*E361</f>
        <v>0</v>
      </c>
    </row>
    <row r="362" customFormat="false" ht="12.75" hidden="false" customHeight="false" outlineLevel="0" collapsed="false">
      <c r="A362" s="63"/>
      <c r="B362" s="64"/>
      <c r="C362" s="63"/>
      <c r="D362" s="63"/>
      <c r="E362" s="63"/>
      <c r="F362" s="37" t="n">
        <f aca="false">C362*E362</f>
        <v>0</v>
      </c>
    </row>
    <row r="363" customFormat="false" ht="12.75" hidden="false" customHeight="false" outlineLevel="0" collapsed="false">
      <c r="A363" s="63"/>
      <c r="B363" s="64"/>
      <c r="C363" s="63"/>
      <c r="D363" s="63"/>
      <c r="E363" s="63"/>
      <c r="F363" s="37" t="n">
        <f aca="false">C363*E363</f>
        <v>0</v>
      </c>
    </row>
    <row r="364" customFormat="false" ht="12.75" hidden="false" customHeight="false" outlineLevel="0" collapsed="false">
      <c r="A364" s="63"/>
      <c r="B364" s="64"/>
      <c r="C364" s="63"/>
      <c r="D364" s="63"/>
      <c r="E364" s="63"/>
      <c r="F364" s="37" t="n">
        <f aca="false">C364*E364</f>
        <v>0</v>
      </c>
    </row>
    <row r="365" customFormat="false" ht="12.75" hidden="false" customHeight="false" outlineLevel="0" collapsed="false">
      <c r="A365" s="63"/>
      <c r="B365" s="64"/>
      <c r="C365" s="63"/>
      <c r="D365" s="63"/>
      <c r="E365" s="63"/>
      <c r="F365" s="37" t="n">
        <f aca="false">C365*E365</f>
        <v>0</v>
      </c>
    </row>
    <row r="366" customFormat="false" ht="12.75" hidden="false" customHeight="false" outlineLevel="0" collapsed="false">
      <c r="A366" s="63"/>
      <c r="B366" s="64"/>
      <c r="C366" s="63"/>
      <c r="D366" s="63"/>
      <c r="E366" s="63"/>
      <c r="F366" s="37" t="n">
        <f aca="false">C366*E366</f>
        <v>0</v>
      </c>
    </row>
    <row r="367" customFormat="false" ht="12.75" hidden="false" customHeight="false" outlineLevel="0" collapsed="false">
      <c r="A367" s="63"/>
      <c r="B367" s="64"/>
      <c r="C367" s="63"/>
      <c r="D367" s="63"/>
      <c r="E367" s="63"/>
      <c r="F367" s="37" t="n">
        <f aca="false">C367*E367</f>
        <v>0</v>
      </c>
    </row>
    <row r="368" customFormat="false" ht="12.75" hidden="false" customHeight="false" outlineLevel="0" collapsed="false">
      <c r="A368" s="63"/>
      <c r="B368" s="64"/>
      <c r="C368" s="63"/>
      <c r="D368" s="63"/>
      <c r="E368" s="63"/>
      <c r="F368" s="37" t="n">
        <f aca="false">C368*E368</f>
        <v>0</v>
      </c>
    </row>
    <row r="369" customFormat="false" ht="12.75" hidden="false" customHeight="false" outlineLevel="0" collapsed="false">
      <c r="A369" s="63"/>
      <c r="B369" s="64"/>
      <c r="C369" s="63"/>
      <c r="D369" s="63"/>
      <c r="E369" s="63"/>
      <c r="F369" s="37" t="n">
        <f aca="false">C369*E369</f>
        <v>0</v>
      </c>
    </row>
    <row r="370" customFormat="false" ht="12.75" hidden="false" customHeight="false" outlineLevel="0" collapsed="false">
      <c r="A370" s="63"/>
      <c r="B370" s="64"/>
      <c r="C370" s="63"/>
      <c r="D370" s="63"/>
      <c r="E370" s="63"/>
      <c r="F370" s="37" t="n">
        <f aca="false">C370*E370</f>
        <v>0</v>
      </c>
    </row>
    <row r="371" customFormat="false" ht="12.75" hidden="false" customHeight="false" outlineLevel="0" collapsed="false">
      <c r="A371" s="63"/>
      <c r="B371" s="64"/>
      <c r="C371" s="63"/>
      <c r="D371" s="63"/>
      <c r="E371" s="63"/>
      <c r="F371" s="37" t="n">
        <f aca="false">C371*E371</f>
        <v>0</v>
      </c>
    </row>
    <row r="372" customFormat="false" ht="12.75" hidden="false" customHeight="false" outlineLevel="0" collapsed="false">
      <c r="A372" s="63"/>
      <c r="B372" s="64"/>
      <c r="C372" s="63"/>
      <c r="D372" s="63"/>
      <c r="E372" s="63"/>
      <c r="F372" s="37" t="n">
        <f aca="false">C372*E372</f>
        <v>0</v>
      </c>
    </row>
    <row r="373" customFormat="false" ht="12.75" hidden="false" customHeight="false" outlineLevel="0" collapsed="false">
      <c r="A373" s="63"/>
      <c r="B373" s="64"/>
      <c r="C373" s="63"/>
      <c r="D373" s="63"/>
      <c r="E373" s="63"/>
      <c r="F373" s="37" t="n">
        <f aca="false">C373*E373</f>
        <v>0</v>
      </c>
    </row>
    <row r="374" customFormat="false" ht="12.75" hidden="false" customHeight="false" outlineLevel="0" collapsed="false">
      <c r="A374" s="63"/>
      <c r="B374" s="64"/>
      <c r="C374" s="63"/>
      <c r="D374" s="63"/>
      <c r="E374" s="63"/>
      <c r="F374" s="37" t="n">
        <f aca="false">C374*E374</f>
        <v>0</v>
      </c>
    </row>
    <row r="375" customFormat="false" ht="12.75" hidden="false" customHeight="false" outlineLevel="0" collapsed="false">
      <c r="A375" s="63"/>
      <c r="B375" s="64"/>
      <c r="C375" s="63"/>
      <c r="D375" s="63"/>
      <c r="E375" s="63"/>
      <c r="F375" s="37" t="n">
        <f aca="false">C375*E375</f>
        <v>0</v>
      </c>
    </row>
    <row r="376" customFormat="false" ht="12.75" hidden="false" customHeight="false" outlineLevel="0" collapsed="false">
      <c r="A376" s="63"/>
      <c r="B376" s="64"/>
      <c r="C376" s="63"/>
      <c r="D376" s="63"/>
      <c r="E376" s="63"/>
      <c r="F376" s="37" t="n">
        <f aca="false">C376*E376</f>
        <v>0</v>
      </c>
    </row>
    <row r="377" customFormat="false" ht="12.75" hidden="false" customHeight="false" outlineLevel="0" collapsed="false">
      <c r="A377" s="63"/>
      <c r="B377" s="64"/>
      <c r="C377" s="63"/>
      <c r="D377" s="63"/>
      <c r="E377" s="63"/>
      <c r="F377" s="37" t="n">
        <f aca="false">C377*E377</f>
        <v>0</v>
      </c>
    </row>
    <row r="378" customFormat="false" ht="12.75" hidden="false" customHeight="false" outlineLevel="0" collapsed="false">
      <c r="A378" s="63"/>
      <c r="B378" s="64"/>
      <c r="C378" s="63"/>
      <c r="D378" s="63"/>
      <c r="E378" s="63"/>
      <c r="F378" s="37" t="n">
        <f aca="false">C378*E378</f>
        <v>0</v>
      </c>
    </row>
    <row r="379" customFormat="false" ht="12.75" hidden="false" customHeight="false" outlineLevel="0" collapsed="false">
      <c r="A379" s="63"/>
      <c r="B379" s="64"/>
      <c r="C379" s="63"/>
      <c r="D379" s="63"/>
      <c r="E379" s="63"/>
      <c r="F379" s="37" t="n">
        <f aca="false">C379*E379</f>
        <v>0</v>
      </c>
    </row>
    <row r="380" customFormat="false" ht="12.75" hidden="false" customHeight="false" outlineLevel="0" collapsed="false">
      <c r="A380" s="63"/>
      <c r="B380" s="64"/>
      <c r="C380" s="63"/>
      <c r="D380" s="63"/>
      <c r="E380" s="63"/>
      <c r="F380" s="37" t="n">
        <f aca="false">C380*E380</f>
        <v>0</v>
      </c>
    </row>
    <row r="381" customFormat="false" ht="12.75" hidden="false" customHeight="false" outlineLevel="0" collapsed="false">
      <c r="A381" s="63"/>
      <c r="B381" s="64"/>
      <c r="C381" s="63"/>
      <c r="D381" s="63"/>
      <c r="E381" s="63"/>
      <c r="F381" s="37" t="n">
        <f aca="false">C381*E381</f>
        <v>0</v>
      </c>
    </row>
    <row r="382" customFormat="false" ht="12.75" hidden="false" customHeight="false" outlineLevel="0" collapsed="false">
      <c r="A382" s="63"/>
      <c r="B382" s="64"/>
      <c r="C382" s="63"/>
      <c r="D382" s="63"/>
      <c r="E382" s="63"/>
      <c r="F382" s="37" t="n">
        <f aca="false">C382*E382</f>
        <v>0</v>
      </c>
    </row>
    <row r="383" customFormat="false" ht="12.75" hidden="false" customHeight="false" outlineLevel="0" collapsed="false">
      <c r="A383" s="63"/>
      <c r="B383" s="64"/>
      <c r="C383" s="63"/>
      <c r="D383" s="63"/>
      <c r="E383" s="63"/>
      <c r="F383" s="37" t="n">
        <f aca="false">C383*E383</f>
        <v>0</v>
      </c>
    </row>
    <row r="384" customFormat="false" ht="12.75" hidden="false" customHeight="false" outlineLevel="0" collapsed="false">
      <c r="A384" s="63"/>
      <c r="B384" s="64"/>
      <c r="C384" s="63"/>
      <c r="D384" s="63"/>
      <c r="E384" s="63"/>
      <c r="F384" s="37" t="n">
        <f aca="false">C384*E384</f>
        <v>0</v>
      </c>
    </row>
    <row r="385" customFormat="false" ht="12.75" hidden="false" customHeight="false" outlineLevel="0" collapsed="false">
      <c r="A385" s="63"/>
      <c r="B385" s="64"/>
      <c r="C385" s="63"/>
      <c r="D385" s="63"/>
      <c r="E385" s="63"/>
      <c r="F385" s="37" t="n">
        <f aca="false">C385*E385</f>
        <v>0</v>
      </c>
    </row>
    <row r="386" customFormat="false" ht="12.75" hidden="false" customHeight="false" outlineLevel="0" collapsed="false">
      <c r="A386" s="63"/>
      <c r="B386" s="64"/>
      <c r="C386" s="63"/>
      <c r="D386" s="63"/>
      <c r="E386" s="63"/>
      <c r="F386" s="37" t="n">
        <f aca="false">C386*E386</f>
        <v>0</v>
      </c>
    </row>
  </sheetData>
  <sheetProtection sheet="true" password="a19a"/>
  <autoFilter ref="A29:F321"/>
  <mergeCells count="9">
    <mergeCell ref="A3:F3"/>
    <mergeCell ref="E23:F23"/>
    <mergeCell ref="E24:F24"/>
    <mergeCell ref="E25:F25"/>
    <mergeCell ref="E26:F26"/>
    <mergeCell ref="E323:F323"/>
    <mergeCell ref="E324:F324"/>
    <mergeCell ref="E325:F325"/>
    <mergeCell ref="E326:F326"/>
  </mergeCells>
  <conditionalFormatting sqref="E31:E45 E311:E321 E291:E308 E263:E288 E243:E260 E225:E240 E220:E222 E203:E217 E183:E200 E166:E180 E146:E163 E128:E143 E107:E125 E88:E104 E72:E85 E58:E69 E48:E55">
    <cfRule type="expression" priority="2" aboveAverage="0" equalAverage="0" bottom="0" percent="0" rank="0" text="" dxfId="2">
      <formula>LEN(TRIM(E31))=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C174" activeCellId="0" sqref="C174"/>
    </sheetView>
  </sheetViews>
  <sheetFormatPr defaultColWidth="9.13671875" defaultRowHeight="12.75" zeroHeight="false" outlineLevelRow="0" outlineLevelCol="0"/>
  <cols>
    <col collapsed="false" customWidth="true" hidden="false" outlineLevel="0" max="1" min="1" style="65" width="7.28"/>
    <col collapsed="false" customWidth="true" hidden="false" outlineLevel="0" max="2" min="2" style="65" width="9.28"/>
    <col collapsed="false" customWidth="true" hidden="false" outlineLevel="0" max="3" min="3" style="66" width="60.85"/>
    <col collapsed="false" customWidth="true" hidden="false" outlineLevel="0" max="4" min="4" style="65" width="8.85"/>
    <col collapsed="false" customWidth="true" hidden="false" outlineLevel="0" max="5" min="5" style="65" width="7.99"/>
    <col collapsed="false" customWidth="true" hidden="false" outlineLevel="0" max="6" min="6" style="65" width="8.85"/>
    <col collapsed="false" customWidth="false" hidden="false" outlineLevel="0" max="257" min="7" style="65" width="9.14"/>
  </cols>
  <sheetData>
    <row r="1" customFormat="false" ht="13.5" hidden="false" customHeight="false" outlineLevel="0" collapsed="false">
      <c r="A1" s="67" t="s">
        <v>158</v>
      </c>
    </row>
    <row r="2" customFormat="false" ht="21" hidden="false" customHeight="false" outlineLevel="0" collapsed="false">
      <c r="A2" s="68" t="s">
        <v>159</v>
      </c>
      <c r="B2" s="68"/>
      <c r="C2" s="68"/>
      <c r="D2" s="68"/>
      <c r="E2" s="68"/>
      <c r="F2" s="68"/>
    </row>
    <row r="3" customFormat="false" ht="16.5" hidden="false" customHeight="true" outlineLevel="0" collapsed="false">
      <c r="A3" s="69" t="s">
        <v>160</v>
      </c>
      <c r="B3" s="69"/>
      <c r="C3" s="69"/>
      <c r="D3" s="69"/>
      <c r="E3" s="69"/>
      <c r="F3" s="69"/>
    </row>
    <row r="4" customFormat="false" ht="51.75" hidden="false" customHeight="false" outlineLevel="0" collapsed="false">
      <c r="A4" s="70" t="s">
        <v>161</v>
      </c>
      <c r="B4" s="71" t="s">
        <v>162</v>
      </c>
      <c r="C4" s="72" t="s">
        <v>163</v>
      </c>
      <c r="D4" s="71" t="s">
        <v>164</v>
      </c>
      <c r="E4" s="71" t="s">
        <v>165</v>
      </c>
      <c r="F4" s="73" t="s">
        <v>166</v>
      </c>
      <c r="G4" s="74"/>
      <c r="H4" s="74"/>
    </row>
    <row r="5" customFormat="false" ht="38.25" hidden="false" customHeight="false" outlineLevel="0" collapsed="false">
      <c r="A5" s="75" t="n">
        <v>0</v>
      </c>
      <c r="B5" s="76"/>
      <c r="C5" s="77" t="s">
        <v>167</v>
      </c>
      <c r="D5" s="78"/>
      <c r="E5" s="78"/>
      <c r="F5" s="79"/>
    </row>
    <row r="6" customFormat="false" ht="12.75" hidden="false" customHeight="false" outlineLevel="0" collapsed="false">
      <c r="A6" s="75"/>
      <c r="B6" s="76"/>
      <c r="C6" s="80" t="s">
        <v>168</v>
      </c>
      <c r="D6" s="81"/>
      <c r="E6" s="82"/>
      <c r="F6" s="83"/>
    </row>
    <row r="7" customFormat="false" ht="12.75" hidden="false" customHeight="false" outlineLevel="0" collapsed="false">
      <c r="A7" s="75"/>
      <c r="B7" s="76"/>
      <c r="C7" s="84" t="s">
        <v>169</v>
      </c>
      <c r="D7" s="85"/>
      <c r="E7" s="85"/>
      <c r="F7" s="86"/>
    </row>
    <row r="8" customFormat="false" ht="12.75" hidden="false" customHeight="false" outlineLevel="0" collapsed="false">
      <c r="A8" s="75"/>
      <c r="B8" s="76"/>
      <c r="C8" s="84" t="s">
        <v>170</v>
      </c>
      <c r="D8" s="85"/>
      <c r="E8" s="85"/>
      <c r="F8" s="86"/>
    </row>
    <row r="9" customFormat="false" ht="13.5" hidden="false" customHeight="false" outlineLevel="0" collapsed="false">
      <c r="A9" s="75"/>
      <c r="B9" s="76"/>
      <c r="C9" s="87" t="s">
        <v>171</v>
      </c>
      <c r="D9" s="88"/>
      <c r="E9" s="89"/>
      <c r="F9" s="90"/>
    </row>
    <row r="10" customFormat="false" ht="12.75" hidden="false" customHeight="false" outlineLevel="0" collapsed="false">
      <c r="A10" s="91" t="n">
        <v>0.011</v>
      </c>
      <c r="B10" s="92" t="s">
        <v>172</v>
      </c>
      <c r="C10" s="80" t="s">
        <v>173</v>
      </c>
      <c r="D10" s="78"/>
      <c r="E10" s="82"/>
      <c r="F10" s="83"/>
    </row>
    <row r="11" customFormat="false" ht="25.5" hidden="false" customHeight="false" outlineLevel="0" collapsed="false">
      <c r="A11" s="91"/>
      <c r="B11" s="92"/>
      <c r="C11" s="84" t="s">
        <v>174</v>
      </c>
      <c r="D11" s="81"/>
      <c r="E11" s="85"/>
      <c r="F11" s="86"/>
    </row>
    <row r="12" customFormat="false" ht="12.75" hidden="false" customHeight="false" outlineLevel="0" collapsed="false">
      <c r="A12" s="91"/>
      <c r="B12" s="92"/>
      <c r="C12" s="84" t="str">
        <f aca="false">"kontrola kompletnosti vystrojení šachty "&amp;B10&amp;" a vyčištění šachty"</f>
        <v>kontrola kompletnosti vystrojení šachty A700 a vyčištění šachty</v>
      </c>
      <c r="D12" s="85"/>
      <c r="E12" s="85"/>
      <c r="F12" s="86"/>
    </row>
    <row r="13" customFormat="false" ht="12.75" hidden="false" customHeight="false" outlineLevel="0" collapsed="false">
      <c r="A13" s="91"/>
      <c r="B13" s="92"/>
      <c r="C13" s="84" t="s">
        <v>175</v>
      </c>
      <c r="D13" s="81"/>
      <c r="E13" s="85"/>
      <c r="F13" s="86"/>
    </row>
    <row r="14" customFormat="false" ht="12.75" hidden="false" customHeight="false" outlineLevel="0" collapsed="false">
      <c r="A14" s="91"/>
      <c r="B14" s="92"/>
      <c r="C14" s="84" t="s">
        <v>176</v>
      </c>
      <c r="D14" s="85"/>
      <c r="E14" s="85"/>
      <c r="F14" s="86"/>
    </row>
    <row r="15" customFormat="false" ht="12.75" hidden="false" customHeight="false" outlineLevel="0" collapsed="false">
      <c r="A15" s="91"/>
      <c r="B15" s="92"/>
      <c r="C15" s="84" t="s">
        <v>177</v>
      </c>
      <c r="D15" s="85"/>
      <c r="E15" s="85"/>
      <c r="F15" s="86"/>
    </row>
    <row r="16" customFormat="false" ht="13.5" hidden="false" customHeight="false" outlineLevel="0" collapsed="false">
      <c r="A16" s="91"/>
      <c r="B16" s="92"/>
      <c r="C16" s="87" t="s">
        <v>178</v>
      </c>
      <c r="D16" s="93"/>
      <c r="E16" s="89"/>
      <c r="F16" s="90"/>
    </row>
    <row r="17" customFormat="false" ht="25.5" hidden="false" customHeight="false" outlineLevel="0" collapsed="false">
      <c r="A17" s="91" t="n">
        <v>0.736</v>
      </c>
      <c r="B17" s="92" t="s">
        <v>179</v>
      </c>
      <c r="C17" s="84" t="s">
        <v>180</v>
      </c>
      <c r="D17" s="85"/>
      <c r="E17" s="85"/>
      <c r="F17" s="86"/>
    </row>
    <row r="18" customFormat="false" ht="12.75" hidden="false" customHeight="false" outlineLevel="0" collapsed="false">
      <c r="A18" s="91"/>
      <c r="B18" s="92"/>
      <c r="C18" s="84" t="s">
        <v>181</v>
      </c>
      <c r="D18" s="85"/>
      <c r="E18" s="85"/>
      <c r="F18" s="86"/>
    </row>
    <row r="19" customFormat="false" ht="12.75" hidden="false" customHeight="false" outlineLevel="0" collapsed="false">
      <c r="A19" s="91"/>
      <c r="B19" s="92"/>
      <c r="C19" s="84" t="str">
        <f aca="false">"kontrola kompletnosti vystrojení šachty "&amp;B17&amp;" a vyčištění šachty"</f>
        <v>kontrola kompletnosti vystrojení šachty A701 a vyčištění šachty</v>
      </c>
      <c r="D19" s="85"/>
      <c r="E19" s="85"/>
      <c r="F19" s="86"/>
    </row>
    <row r="20" customFormat="false" ht="12.75" hidden="false" customHeight="false" outlineLevel="0" collapsed="false">
      <c r="A20" s="91"/>
      <c r="B20" s="92"/>
      <c r="C20" s="84" t="s">
        <v>182</v>
      </c>
      <c r="D20" s="85"/>
      <c r="E20" s="85"/>
      <c r="F20" s="86"/>
    </row>
    <row r="21" customFormat="false" ht="12.75" hidden="false" customHeight="false" outlineLevel="0" collapsed="false">
      <c r="A21" s="91"/>
      <c r="B21" s="92"/>
      <c r="C21" s="84" t="s">
        <v>183</v>
      </c>
      <c r="D21" s="85"/>
      <c r="E21" s="85"/>
      <c r="F21" s="86"/>
    </row>
    <row r="22" customFormat="false" ht="25.5" hidden="false" customHeight="false" outlineLevel="0" collapsed="false">
      <c r="A22" s="91"/>
      <c r="B22" s="92"/>
      <c r="C22" s="84" t="s">
        <v>184</v>
      </c>
      <c r="D22" s="85"/>
      <c r="E22" s="85"/>
      <c r="F22" s="86"/>
    </row>
    <row r="23" customFormat="false" ht="12.75" hidden="false" customHeight="false" outlineLevel="0" collapsed="false">
      <c r="A23" s="91"/>
      <c r="B23" s="92"/>
      <c r="C23" s="84" t="s">
        <v>185</v>
      </c>
      <c r="D23" s="85"/>
      <c r="E23" s="85"/>
      <c r="F23" s="86"/>
    </row>
    <row r="24" customFormat="false" ht="12.75" hidden="false" customHeight="false" outlineLevel="0" collapsed="false">
      <c r="A24" s="91"/>
      <c r="B24" s="92"/>
      <c r="C24" s="80" t="s">
        <v>186</v>
      </c>
      <c r="D24" s="94"/>
      <c r="E24" s="82"/>
      <c r="F24" s="83"/>
    </row>
    <row r="25" customFormat="false" ht="13.5" hidden="false" customHeight="false" outlineLevel="0" collapsed="false">
      <c r="A25" s="91"/>
      <c r="B25" s="92"/>
      <c r="C25" s="95" t="s">
        <v>178</v>
      </c>
      <c r="D25" s="93"/>
      <c r="E25" s="89"/>
      <c r="F25" s="90"/>
    </row>
    <row r="26" customFormat="false" ht="25.5" hidden="false" customHeight="false" outlineLevel="0" collapsed="false">
      <c r="A26" s="91" t="n">
        <v>1.574</v>
      </c>
      <c r="B26" s="92" t="s">
        <v>187</v>
      </c>
      <c r="C26" s="84" t="s">
        <v>180</v>
      </c>
      <c r="D26" s="85"/>
      <c r="E26" s="85"/>
      <c r="F26" s="86"/>
    </row>
    <row r="27" customFormat="false" ht="12.75" hidden="false" customHeight="false" outlineLevel="0" collapsed="false">
      <c r="A27" s="91"/>
      <c r="B27" s="92"/>
      <c r="C27" s="84" t="s">
        <v>181</v>
      </c>
      <c r="D27" s="85"/>
      <c r="E27" s="85"/>
      <c r="F27" s="86"/>
    </row>
    <row r="28" customFormat="false" ht="12.75" hidden="false" customHeight="false" outlineLevel="0" collapsed="false">
      <c r="A28" s="91"/>
      <c r="B28" s="92"/>
      <c r="C28" s="84" t="str">
        <f aca="false">"kontrola kompletnosti vystrojení šachty "&amp;B26&amp;" a vyčištění šachty"</f>
        <v>kontrola kompletnosti vystrojení šachty A702 a vyčištění šachty</v>
      </c>
      <c r="D28" s="85"/>
      <c r="E28" s="85"/>
      <c r="F28" s="86"/>
    </row>
    <row r="29" customFormat="false" ht="12.75" hidden="false" customHeight="false" outlineLevel="0" collapsed="false">
      <c r="A29" s="91"/>
      <c r="B29" s="92"/>
      <c r="C29" s="84" t="s">
        <v>182</v>
      </c>
      <c r="D29" s="85"/>
      <c r="E29" s="85"/>
      <c r="F29" s="86"/>
    </row>
    <row r="30" customFormat="false" ht="12.75" hidden="false" customHeight="false" outlineLevel="0" collapsed="false">
      <c r="A30" s="91"/>
      <c r="B30" s="92"/>
      <c r="C30" s="84" t="s">
        <v>183</v>
      </c>
      <c r="D30" s="85"/>
      <c r="E30" s="85"/>
      <c r="F30" s="86"/>
    </row>
    <row r="31" customFormat="false" ht="25.5" hidden="false" customHeight="false" outlineLevel="0" collapsed="false">
      <c r="A31" s="91"/>
      <c r="B31" s="92"/>
      <c r="C31" s="84" t="s">
        <v>184</v>
      </c>
      <c r="D31" s="85"/>
      <c r="E31" s="85"/>
      <c r="F31" s="86"/>
    </row>
    <row r="32" customFormat="false" ht="12.75" hidden="false" customHeight="false" outlineLevel="0" collapsed="false">
      <c r="A32" s="91"/>
      <c r="B32" s="92"/>
      <c r="C32" s="84" t="s">
        <v>185</v>
      </c>
      <c r="D32" s="85"/>
      <c r="E32" s="85"/>
      <c r="F32" s="86"/>
    </row>
    <row r="33" customFormat="false" ht="12.75" hidden="false" customHeight="false" outlineLevel="0" collapsed="false">
      <c r="A33" s="91"/>
      <c r="B33" s="92"/>
      <c r="C33" s="80" t="s">
        <v>186</v>
      </c>
      <c r="D33" s="94"/>
      <c r="E33" s="82"/>
      <c r="F33" s="83"/>
    </row>
    <row r="34" customFormat="false" ht="13.5" hidden="false" customHeight="false" outlineLevel="0" collapsed="false">
      <c r="A34" s="91"/>
      <c r="B34" s="92"/>
      <c r="C34" s="95" t="s">
        <v>178</v>
      </c>
      <c r="D34" s="93"/>
      <c r="E34" s="89"/>
      <c r="F34" s="90"/>
    </row>
    <row r="35" customFormat="false" ht="12.75" hidden="false" customHeight="false" outlineLevel="0" collapsed="false">
      <c r="A35" s="91" t="n">
        <v>1.975</v>
      </c>
      <c r="B35" s="92" t="s">
        <v>188</v>
      </c>
      <c r="C35" s="84" t="s">
        <v>189</v>
      </c>
      <c r="D35" s="96"/>
      <c r="E35" s="97"/>
      <c r="F35" s="98"/>
    </row>
    <row r="36" customFormat="false" ht="12.75" hidden="false" customHeight="false" outlineLevel="0" collapsed="false">
      <c r="A36" s="91"/>
      <c r="B36" s="92"/>
      <c r="C36" s="84" t="s">
        <v>181</v>
      </c>
      <c r="D36" s="99"/>
      <c r="E36" s="97"/>
      <c r="F36" s="98"/>
    </row>
    <row r="37" customFormat="false" ht="12.75" hidden="false" customHeight="false" outlineLevel="0" collapsed="false">
      <c r="A37" s="91"/>
      <c r="B37" s="92"/>
      <c r="C37" s="84" t="s">
        <v>173</v>
      </c>
      <c r="D37" s="99"/>
      <c r="E37" s="97"/>
      <c r="F37" s="98"/>
    </row>
    <row r="38" customFormat="false" ht="12.75" hidden="false" customHeight="false" outlineLevel="0" collapsed="false">
      <c r="A38" s="91"/>
      <c r="B38" s="92"/>
      <c r="C38" s="84" t="s">
        <v>183</v>
      </c>
      <c r="D38" s="99"/>
      <c r="E38" s="97"/>
      <c r="F38" s="98"/>
    </row>
    <row r="39" customFormat="false" ht="25.5" hidden="false" customHeight="false" outlineLevel="0" collapsed="false">
      <c r="A39" s="91"/>
      <c r="B39" s="92"/>
      <c r="C39" s="84" t="s">
        <v>184</v>
      </c>
      <c r="D39" s="99"/>
      <c r="E39" s="97"/>
      <c r="F39" s="98"/>
    </row>
    <row r="40" customFormat="false" ht="12.75" hidden="false" customHeight="false" outlineLevel="0" collapsed="false">
      <c r="A40" s="91"/>
      <c r="B40" s="92"/>
      <c r="C40" s="84" t="s">
        <v>185</v>
      </c>
      <c r="D40" s="99"/>
      <c r="E40" s="97"/>
      <c r="F40" s="98"/>
    </row>
    <row r="41" customFormat="false" ht="12.75" hidden="false" customHeight="false" outlineLevel="0" collapsed="false">
      <c r="A41" s="91"/>
      <c r="B41" s="92"/>
      <c r="C41" s="80" t="s">
        <v>186</v>
      </c>
      <c r="D41" s="94"/>
      <c r="E41" s="97"/>
      <c r="F41" s="98"/>
    </row>
    <row r="42" customFormat="false" ht="13.5" hidden="false" customHeight="false" outlineLevel="0" collapsed="false">
      <c r="A42" s="91"/>
      <c r="B42" s="92"/>
      <c r="C42" s="95" t="s">
        <v>178</v>
      </c>
      <c r="D42" s="93"/>
      <c r="E42" s="97"/>
      <c r="F42" s="98"/>
    </row>
    <row r="43" customFormat="false" ht="25.5" hidden="false" customHeight="false" outlineLevel="0" collapsed="false">
      <c r="A43" s="91" t="n">
        <v>2.209</v>
      </c>
      <c r="B43" s="92" t="s">
        <v>190</v>
      </c>
      <c r="C43" s="84" t="s">
        <v>180</v>
      </c>
      <c r="D43" s="85"/>
      <c r="E43" s="85"/>
      <c r="F43" s="86"/>
    </row>
    <row r="44" customFormat="false" ht="12.75" hidden="false" customHeight="false" outlineLevel="0" collapsed="false">
      <c r="A44" s="91"/>
      <c r="B44" s="92"/>
      <c r="C44" s="84" t="s">
        <v>181</v>
      </c>
      <c r="D44" s="85"/>
      <c r="E44" s="85"/>
      <c r="F44" s="86"/>
    </row>
    <row r="45" customFormat="false" ht="12.75" hidden="false" customHeight="false" outlineLevel="0" collapsed="false">
      <c r="A45" s="91"/>
      <c r="B45" s="92"/>
      <c r="C45" s="84" t="str">
        <f aca="false">"kontrola kompletnosti vystrojení šachty "&amp;B43&amp;" a vyčištění šachty"</f>
        <v>kontrola kompletnosti vystrojení šachty A703 a vyčištění šachty</v>
      </c>
      <c r="D45" s="85"/>
      <c r="E45" s="85"/>
      <c r="F45" s="86"/>
    </row>
    <row r="46" customFormat="false" ht="12.75" hidden="false" customHeight="false" outlineLevel="0" collapsed="false">
      <c r="A46" s="91"/>
      <c r="B46" s="92"/>
      <c r="C46" s="84" t="s">
        <v>182</v>
      </c>
      <c r="D46" s="85"/>
      <c r="E46" s="85"/>
      <c r="F46" s="86"/>
    </row>
    <row r="47" customFormat="false" ht="12.75" hidden="false" customHeight="false" outlineLevel="0" collapsed="false">
      <c r="A47" s="91"/>
      <c r="B47" s="92"/>
      <c r="C47" s="84" t="s">
        <v>183</v>
      </c>
      <c r="D47" s="85"/>
      <c r="E47" s="85"/>
      <c r="F47" s="86"/>
    </row>
    <row r="48" customFormat="false" ht="25.5" hidden="false" customHeight="false" outlineLevel="0" collapsed="false">
      <c r="A48" s="91"/>
      <c r="B48" s="92"/>
      <c r="C48" s="84" t="s">
        <v>184</v>
      </c>
      <c r="D48" s="85"/>
      <c r="E48" s="85"/>
      <c r="F48" s="86"/>
    </row>
    <row r="49" customFormat="false" ht="12.75" hidden="false" customHeight="false" outlineLevel="0" collapsed="false">
      <c r="A49" s="91"/>
      <c r="B49" s="92"/>
      <c r="C49" s="84" t="s">
        <v>185</v>
      </c>
      <c r="D49" s="85"/>
      <c r="E49" s="85"/>
      <c r="F49" s="86"/>
    </row>
    <row r="50" customFormat="false" ht="12.75" hidden="false" customHeight="false" outlineLevel="0" collapsed="false">
      <c r="A50" s="91"/>
      <c r="B50" s="92"/>
      <c r="C50" s="80" t="s">
        <v>186</v>
      </c>
      <c r="D50" s="94"/>
      <c r="E50" s="82"/>
      <c r="F50" s="83"/>
    </row>
    <row r="51" customFormat="false" ht="13.5" hidden="false" customHeight="false" outlineLevel="0" collapsed="false">
      <c r="A51" s="91"/>
      <c r="B51" s="92"/>
      <c r="C51" s="95" t="s">
        <v>178</v>
      </c>
      <c r="D51" s="93"/>
      <c r="E51" s="89"/>
      <c r="F51" s="90"/>
    </row>
    <row r="52" customFormat="false" ht="12.75" hidden="false" customHeight="false" outlineLevel="0" collapsed="false">
      <c r="A52" s="91" t="n">
        <v>2.785</v>
      </c>
      <c r="B52" s="92" t="s">
        <v>191</v>
      </c>
      <c r="C52" s="84" t="s">
        <v>189</v>
      </c>
      <c r="D52" s="96"/>
      <c r="E52" s="97"/>
      <c r="F52" s="98"/>
    </row>
    <row r="53" customFormat="false" ht="12.75" hidden="false" customHeight="false" outlineLevel="0" collapsed="false">
      <c r="A53" s="91"/>
      <c r="B53" s="92"/>
      <c r="C53" s="84" t="s">
        <v>181</v>
      </c>
      <c r="D53" s="99"/>
      <c r="E53" s="97"/>
      <c r="F53" s="98"/>
    </row>
    <row r="54" customFormat="false" ht="12.75" hidden="false" customHeight="false" outlineLevel="0" collapsed="false">
      <c r="A54" s="91"/>
      <c r="B54" s="92"/>
      <c r="C54" s="84" t="s">
        <v>173</v>
      </c>
      <c r="D54" s="99"/>
      <c r="E54" s="97"/>
      <c r="F54" s="98"/>
    </row>
    <row r="55" customFormat="false" ht="12.75" hidden="false" customHeight="false" outlineLevel="0" collapsed="false">
      <c r="A55" s="91"/>
      <c r="B55" s="92"/>
      <c r="C55" s="84" t="s">
        <v>183</v>
      </c>
      <c r="D55" s="99"/>
      <c r="E55" s="97"/>
      <c r="F55" s="98"/>
    </row>
    <row r="56" customFormat="false" ht="25.5" hidden="false" customHeight="false" outlineLevel="0" collapsed="false">
      <c r="A56" s="91"/>
      <c r="B56" s="92"/>
      <c r="C56" s="84" t="s">
        <v>184</v>
      </c>
      <c r="D56" s="99"/>
      <c r="E56" s="97"/>
      <c r="F56" s="98"/>
    </row>
    <row r="57" customFormat="false" ht="12.75" hidden="false" customHeight="false" outlineLevel="0" collapsed="false">
      <c r="A57" s="91"/>
      <c r="B57" s="92"/>
      <c r="C57" s="84" t="s">
        <v>185</v>
      </c>
      <c r="D57" s="99"/>
      <c r="E57" s="97"/>
      <c r="F57" s="98"/>
    </row>
    <row r="58" customFormat="false" ht="12.75" hidden="false" customHeight="false" outlineLevel="0" collapsed="false">
      <c r="A58" s="91"/>
      <c r="B58" s="92"/>
      <c r="C58" s="80" t="s">
        <v>186</v>
      </c>
      <c r="D58" s="94"/>
      <c r="E58" s="97"/>
      <c r="F58" s="98"/>
    </row>
    <row r="59" customFormat="false" ht="13.5" hidden="false" customHeight="false" outlineLevel="0" collapsed="false">
      <c r="A59" s="91"/>
      <c r="B59" s="92"/>
      <c r="C59" s="95" t="s">
        <v>178</v>
      </c>
      <c r="D59" s="93"/>
      <c r="E59" s="89"/>
      <c r="F59" s="90"/>
    </row>
    <row r="60" customFormat="false" ht="25.5" hidden="false" customHeight="false" outlineLevel="0" collapsed="false">
      <c r="A60" s="91" t="n">
        <v>2.991</v>
      </c>
      <c r="B60" s="92" t="s">
        <v>192</v>
      </c>
      <c r="C60" s="84" t="s">
        <v>180</v>
      </c>
      <c r="D60" s="85"/>
      <c r="E60" s="82"/>
      <c r="F60" s="83"/>
    </row>
    <row r="61" customFormat="false" ht="12.75" hidden="false" customHeight="false" outlineLevel="0" collapsed="false">
      <c r="A61" s="91"/>
      <c r="B61" s="92"/>
      <c r="C61" s="84" t="s">
        <v>181</v>
      </c>
      <c r="D61" s="85"/>
      <c r="E61" s="85"/>
      <c r="F61" s="86"/>
    </row>
    <row r="62" customFormat="false" ht="12.75" hidden="false" customHeight="false" outlineLevel="0" collapsed="false">
      <c r="A62" s="91"/>
      <c r="B62" s="92"/>
      <c r="C62" s="84" t="str">
        <f aca="false">"kontrola kompletnosti vystrojení šachty "&amp;B60&amp;" a vyčištění šachty"</f>
        <v>kontrola kompletnosti vystrojení šachty A704 a vyčištění šachty</v>
      </c>
      <c r="D62" s="85"/>
      <c r="E62" s="85"/>
      <c r="F62" s="86"/>
    </row>
    <row r="63" customFormat="false" ht="12.75" hidden="false" customHeight="false" outlineLevel="0" collapsed="false">
      <c r="A63" s="91"/>
      <c r="B63" s="92"/>
      <c r="C63" s="84" t="s">
        <v>182</v>
      </c>
      <c r="D63" s="85"/>
      <c r="E63" s="85"/>
      <c r="F63" s="86"/>
    </row>
    <row r="64" customFormat="false" ht="12.75" hidden="false" customHeight="false" outlineLevel="0" collapsed="false">
      <c r="A64" s="91"/>
      <c r="B64" s="92"/>
      <c r="C64" s="84" t="s">
        <v>183</v>
      </c>
      <c r="D64" s="85"/>
      <c r="E64" s="85"/>
      <c r="F64" s="86"/>
    </row>
    <row r="65" customFormat="false" ht="25.5" hidden="false" customHeight="false" outlineLevel="0" collapsed="false">
      <c r="A65" s="91"/>
      <c r="B65" s="92"/>
      <c r="C65" s="84" t="s">
        <v>184</v>
      </c>
      <c r="D65" s="85"/>
      <c r="E65" s="85"/>
      <c r="F65" s="86"/>
    </row>
    <row r="66" customFormat="false" ht="12.75" hidden="false" customHeight="false" outlineLevel="0" collapsed="false">
      <c r="A66" s="91"/>
      <c r="B66" s="92"/>
      <c r="C66" s="84" t="s">
        <v>185</v>
      </c>
      <c r="D66" s="85"/>
      <c r="E66" s="85"/>
      <c r="F66" s="86"/>
    </row>
    <row r="67" customFormat="false" ht="12.75" hidden="false" customHeight="false" outlineLevel="0" collapsed="false">
      <c r="A67" s="91"/>
      <c r="B67" s="92"/>
      <c r="C67" s="80" t="s">
        <v>186</v>
      </c>
      <c r="D67" s="94"/>
      <c r="E67" s="82"/>
      <c r="F67" s="83"/>
    </row>
    <row r="68" customFormat="false" ht="13.5" hidden="false" customHeight="false" outlineLevel="0" collapsed="false">
      <c r="A68" s="91"/>
      <c r="B68" s="92"/>
      <c r="C68" s="95" t="s">
        <v>178</v>
      </c>
      <c r="D68" s="93"/>
      <c r="E68" s="89"/>
      <c r="F68" s="90"/>
    </row>
    <row r="69" customFormat="false" ht="12.75" hidden="false" customHeight="false" outlineLevel="0" collapsed="false">
      <c r="A69" s="91" t="n">
        <v>3.133</v>
      </c>
      <c r="B69" s="92" t="s">
        <v>193</v>
      </c>
      <c r="C69" s="84" t="s">
        <v>189</v>
      </c>
      <c r="D69" s="96"/>
      <c r="E69" s="97"/>
      <c r="F69" s="98"/>
    </row>
    <row r="70" customFormat="false" ht="12.75" hidden="false" customHeight="false" outlineLevel="0" collapsed="false">
      <c r="A70" s="91"/>
      <c r="B70" s="92"/>
      <c r="C70" s="84" t="s">
        <v>181</v>
      </c>
      <c r="D70" s="99"/>
      <c r="E70" s="97"/>
      <c r="F70" s="98"/>
    </row>
    <row r="71" customFormat="false" ht="12.75" hidden="false" customHeight="false" outlineLevel="0" collapsed="false">
      <c r="A71" s="91"/>
      <c r="B71" s="92"/>
      <c r="C71" s="84" t="s">
        <v>173</v>
      </c>
      <c r="D71" s="99"/>
      <c r="E71" s="97"/>
      <c r="F71" s="98"/>
    </row>
    <row r="72" customFormat="false" ht="12.75" hidden="false" customHeight="false" outlineLevel="0" collapsed="false">
      <c r="A72" s="91"/>
      <c r="B72" s="92"/>
      <c r="C72" s="84" t="s">
        <v>183</v>
      </c>
      <c r="D72" s="99"/>
      <c r="E72" s="97"/>
      <c r="F72" s="98"/>
    </row>
    <row r="73" customFormat="false" ht="25.5" hidden="false" customHeight="false" outlineLevel="0" collapsed="false">
      <c r="A73" s="91"/>
      <c r="B73" s="92"/>
      <c r="C73" s="84" t="s">
        <v>184</v>
      </c>
      <c r="D73" s="99"/>
      <c r="E73" s="97"/>
      <c r="F73" s="98"/>
    </row>
    <row r="74" customFormat="false" ht="12.75" hidden="false" customHeight="false" outlineLevel="0" collapsed="false">
      <c r="A74" s="91"/>
      <c r="B74" s="92"/>
      <c r="C74" s="84" t="s">
        <v>185</v>
      </c>
      <c r="D74" s="99"/>
      <c r="E74" s="97"/>
      <c r="F74" s="98"/>
    </row>
    <row r="75" customFormat="false" ht="12.75" hidden="false" customHeight="false" outlineLevel="0" collapsed="false">
      <c r="A75" s="91"/>
      <c r="B75" s="92"/>
      <c r="C75" s="80" t="s">
        <v>186</v>
      </c>
      <c r="D75" s="94"/>
      <c r="E75" s="97"/>
      <c r="F75" s="98"/>
    </row>
    <row r="76" customFormat="false" ht="13.5" hidden="false" customHeight="false" outlineLevel="0" collapsed="false">
      <c r="A76" s="91"/>
      <c r="B76" s="92"/>
      <c r="C76" s="95" t="s">
        <v>178</v>
      </c>
      <c r="D76" s="93"/>
      <c r="E76" s="89"/>
      <c r="F76" s="90"/>
    </row>
    <row r="77" customFormat="false" ht="12.75" hidden="false" customHeight="true" outlineLevel="0" collapsed="false">
      <c r="A77" s="91" t="n">
        <v>3.312</v>
      </c>
      <c r="B77" s="100" t="s">
        <v>194</v>
      </c>
      <c r="C77" s="84" t="s">
        <v>183</v>
      </c>
      <c r="D77" s="85"/>
      <c r="E77" s="82"/>
      <c r="F77" s="83"/>
    </row>
    <row r="78" customFormat="false" ht="25.5" hidden="false" customHeight="false" outlineLevel="0" collapsed="false">
      <c r="A78" s="91"/>
      <c r="B78" s="100"/>
      <c r="C78" s="84" t="s">
        <v>184</v>
      </c>
      <c r="D78" s="85"/>
      <c r="E78" s="85"/>
      <c r="F78" s="86"/>
    </row>
    <row r="79" customFormat="false" ht="12.75" hidden="false" customHeight="false" outlineLevel="0" collapsed="false">
      <c r="A79" s="91"/>
      <c r="B79" s="100"/>
      <c r="C79" s="84" t="s">
        <v>185</v>
      </c>
      <c r="D79" s="85"/>
      <c r="E79" s="85"/>
      <c r="F79" s="86"/>
    </row>
    <row r="80" customFormat="false" ht="12.75" hidden="false" customHeight="false" outlineLevel="0" collapsed="false">
      <c r="A80" s="91"/>
      <c r="B80" s="100"/>
      <c r="C80" s="80" t="s">
        <v>186</v>
      </c>
      <c r="D80" s="94"/>
      <c r="E80" s="82"/>
      <c r="F80" s="83"/>
    </row>
    <row r="81" customFormat="false" ht="13.5" hidden="false" customHeight="false" outlineLevel="0" collapsed="false">
      <c r="A81" s="91"/>
      <c r="B81" s="100"/>
      <c r="C81" s="95" t="s">
        <v>178</v>
      </c>
      <c r="D81" s="93"/>
      <c r="E81" s="89"/>
      <c r="F81" s="90"/>
    </row>
    <row r="82" customFormat="false" ht="12.75" hidden="false" customHeight="false" outlineLevel="0" collapsed="false">
      <c r="A82" s="91" t="n">
        <v>5.024</v>
      </c>
      <c r="B82" s="92" t="s">
        <v>195</v>
      </c>
      <c r="C82" s="84" t="s">
        <v>189</v>
      </c>
      <c r="D82" s="96"/>
      <c r="E82" s="97"/>
      <c r="F82" s="98"/>
    </row>
    <row r="83" customFormat="false" ht="12.75" hidden="false" customHeight="false" outlineLevel="0" collapsed="false">
      <c r="A83" s="91"/>
      <c r="B83" s="92"/>
      <c r="C83" s="84" t="s">
        <v>181</v>
      </c>
      <c r="D83" s="99"/>
      <c r="E83" s="97"/>
      <c r="F83" s="98"/>
    </row>
    <row r="84" customFormat="false" ht="12.75" hidden="false" customHeight="false" outlineLevel="0" collapsed="false">
      <c r="A84" s="91"/>
      <c r="B84" s="92"/>
      <c r="C84" s="84" t="s">
        <v>173</v>
      </c>
      <c r="D84" s="99"/>
      <c r="E84" s="97"/>
      <c r="F84" s="98"/>
    </row>
    <row r="85" customFormat="false" ht="12.75" hidden="false" customHeight="false" outlineLevel="0" collapsed="false">
      <c r="A85" s="91"/>
      <c r="B85" s="92"/>
      <c r="C85" s="84" t="s">
        <v>183</v>
      </c>
      <c r="D85" s="99"/>
      <c r="E85" s="97"/>
      <c r="F85" s="98"/>
    </row>
    <row r="86" customFormat="false" ht="25.5" hidden="false" customHeight="false" outlineLevel="0" collapsed="false">
      <c r="A86" s="91"/>
      <c r="B86" s="92"/>
      <c r="C86" s="84" t="s">
        <v>184</v>
      </c>
      <c r="D86" s="99"/>
      <c r="E86" s="97"/>
      <c r="F86" s="98"/>
    </row>
    <row r="87" customFormat="false" ht="12.75" hidden="false" customHeight="false" outlineLevel="0" collapsed="false">
      <c r="A87" s="91"/>
      <c r="B87" s="92"/>
      <c r="C87" s="84" t="s">
        <v>185</v>
      </c>
      <c r="D87" s="99"/>
      <c r="E87" s="97"/>
      <c r="F87" s="98"/>
    </row>
    <row r="88" customFormat="false" ht="12.75" hidden="false" customHeight="false" outlineLevel="0" collapsed="false">
      <c r="A88" s="91"/>
      <c r="B88" s="92"/>
      <c r="C88" s="80" t="s">
        <v>186</v>
      </c>
      <c r="D88" s="94"/>
      <c r="E88" s="97"/>
      <c r="F88" s="98"/>
    </row>
    <row r="89" customFormat="false" ht="13.5" hidden="false" customHeight="false" outlineLevel="0" collapsed="false">
      <c r="A89" s="91"/>
      <c r="B89" s="92"/>
      <c r="C89" s="95" t="s">
        <v>178</v>
      </c>
      <c r="D89" s="93"/>
      <c r="E89" s="89"/>
      <c r="F89" s="90"/>
    </row>
    <row r="90" customFormat="false" ht="12.75" hidden="false" customHeight="false" outlineLevel="0" collapsed="false">
      <c r="A90" s="91" t="n">
        <v>5.179</v>
      </c>
      <c r="B90" s="92" t="s">
        <v>196</v>
      </c>
      <c r="C90" s="84" t="s">
        <v>197</v>
      </c>
      <c r="D90" s="85"/>
      <c r="E90" s="82"/>
      <c r="F90" s="83"/>
    </row>
    <row r="91" customFormat="false" ht="12.75" hidden="false" customHeight="false" outlineLevel="0" collapsed="false">
      <c r="A91" s="91"/>
      <c r="B91" s="92"/>
      <c r="C91" s="84" t="str">
        <f aca="false">"kontrola kompletnosti vystrojení šachty "&amp;B90&amp;" a vyčištění šachty"</f>
        <v>kontrola kompletnosti vystrojení šachty A706 a vyčištění šachty</v>
      </c>
      <c r="D91" s="85"/>
      <c r="E91" s="85"/>
      <c r="F91" s="86"/>
    </row>
    <row r="92" customFormat="false" ht="12.75" hidden="false" customHeight="false" outlineLevel="0" collapsed="false">
      <c r="A92" s="91"/>
      <c r="B92" s="92"/>
      <c r="C92" s="84" t="s">
        <v>182</v>
      </c>
      <c r="D92" s="85"/>
      <c r="E92" s="85"/>
      <c r="F92" s="86"/>
    </row>
    <row r="93" customFormat="false" ht="12.75" hidden="false" customHeight="false" outlineLevel="0" collapsed="false">
      <c r="A93" s="91"/>
      <c r="B93" s="92"/>
      <c r="C93" s="84" t="s">
        <v>183</v>
      </c>
      <c r="D93" s="85"/>
      <c r="E93" s="85"/>
      <c r="F93" s="86"/>
    </row>
    <row r="94" customFormat="false" ht="25.5" hidden="false" customHeight="false" outlineLevel="0" collapsed="false">
      <c r="A94" s="91"/>
      <c r="B94" s="92"/>
      <c r="C94" s="84" t="s">
        <v>184</v>
      </c>
      <c r="D94" s="85"/>
      <c r="E94" s="85"/>
      <c r="F94" s="86"/>
    </row>
    <row r="95" customFormat="false" ht="12.75" hidden="false" customHeight="false" outlineLevel="0" collapsed="false">
      <c r="A95" s="91"/>
      <c r="B95" s="92"/>
      <c r="C95" s="84" t="s">
        <v>185</v>
      </c>
      <c r="D95" s="85"/>
      <c r="E95" s="85"/>
      <c r="F95" s="86"/>
    </row>
    <row r="96" customFormat="false" ht="12.75" hidden="false" customHeight="false" outlineLevel="0" collapsed="false">
      <c r="A96" s="91"/>
      <c r="B96" s="92"/>
      <c r="C96" s="80" t="s">
        <v>186</v>
      </c>
      <c r="D96" s="94"/>
      <c r="E96" s="82"/>
      <c r="F96" s="83"/>
    </row>
    <row r="97" customFormat="false" ht="13.5" hidden="false" customHeight="false" outlineLevel="0" collapsed="false">
      <c r="A97" s="91"/>
      <c r="B97" s="92"/>
      <c r="C97" s="95" t="s">
        <v>178</v>
      </c>
      <c r="D97" s="93"/>
      <c r="E97" s="89"/>
      <c r="F97" s="90"/>
    </row>
    <row r="98" customFormat="false" ht="12.75" hidden="false" customHeight="false" outlineLevel="0" collapsed="false">
      <c r="A98" s="91" t="n">
        <v>5.454</v>
      </c>
      <c r="B98" s="92" t="s">
        <v>198</v>
      </c>
      <c r="C98" s="84" t="s">
        <v>189</v>
      </c>
      <c r="D98" s="96"/>
      <c r="E98" s="97"/>
      <c r="F98" s="98"/>
    </row>
    <row r="99" customFormat="false" ht="12.75" hidden="false" customHeight="false" outlineLevel="0" collapsed="false">
      <c r="A99" s="91"/>
      <c r="B99" s="92"/>
      <c r="C99" s="84" t="s">
        <v>181</v>
      </c>
      <c r="D99" s="99"/>
      <c r="E99" s="97"/>
      <c r="F99" s="98"/>
    </row>
    <row r="100" customFormat="false" ht="12.75" hidden="false" customHeight="false" outlineLevel="0" collapsed="false">
      <c r="A100" s="91"/>
      <c r="B100" s="92"/>
      <c r="C100" s="84" t="s">
        <v>173</v>
      </c>
      <c r="D100" s="99"/>
      <c r="E100" s="97"/>
      <c r="F100" s="98"/>
    </row>
    <row r="101" customFormat="false" ht="12.75" hidden="false" customHeight="false" outlineLevel="0" collapsed="false">
      <c r="A101" s="91"/>
      <c r="B101" s="92"/>
      <c r="C101" s="84" t="s">
        <v>183</v>
      </c>
      <c r="D101" s="99"/>
      <c r="E101" s="97"/>
      <c r="F101" s="98"/>
    </row>
    <row r="102" customFormat="false" ht="25.5" hidden="false" customHeight="false" outlineLevel="0" collapsed="false">
      <c r="A102" s="91"/>
      <c r="B102" s="92"/>
      <c r="C102" s="84" t="s">
        <v>184</v>
      </c>
      <c r="D102" s="99"/>
      <c r="E102" s="97"/>
      <c r="F102" s="98"/>
    </row>
    <row r="103" customFormat="false" ht="12.75" hidden="false" customHeight="false" outlineLevel="0" collapsed="false">
      <c r="A103" s="91"/>
      <c r="B103" s="92"/>
      <c r="C103" s="84" t="s">
        <v>185</v>
      </c>
      <c r="D103" s="99"/>
      <c r="E103" s="97"/>
      <c r="F103" s="98"/>
    </row>
    <row r="104" customFormat="false" ht="12.75" hidden="false" customHeight="false" outlineLevel="0" collapsed="false">
      <c r="A104" s="91"/>
      <c r="B104" s="92"/>
      <c r="C104" s="80" t="s">
        <v>186</v>
      </c>
      <c r="D104" s="94"/>
      <c r="E104" s="97"/>
      <c r="F104" s="98"/>
    </row>
    <row r="105" customFormat="false" ht="13.5" hidden="false" customHeight="false" outlineLevel="0" collapsed="false">
      <c r="A105" s="91"/>
      <c r="B105" s="92"/>
      <c r="C105" s="95" t="s">
        <v>178</v>
      </c>
      <c r="D105" s="93"/>
      <c r="E105" s="89"/>
      <c r="F105" s="90"/>
    </row>
    <row r="106" customFormat="false" ht="12.75" hidden="false" customHeight="true" outlineLevel="0" collapsed="false">
      <c r="A106" s="91" t="n">
        <v>5.055</v>
      </c>
      <c r="B106" s="100" t="s">
        <v>199</v>
      </c>
      <c r="C106" s="80" t="s">
        <v>200</v>
      </c>
      <c r="D106" s="101"/>
      <c r="E106" s="82"/>
      <c r="F106" s="83"/>
    </row>
    <row r="107" customFormat="false" ht="12.75" hidden="false" customHeight="false" outlineLevel="0" collapsed="false">
      <c r="A107" s="91"/>
      <c r="B107" s="100"/>
      <c r="C107" s="84" t="s">
        <v>201</v>
      </c>
      <c r="D107" s="99"/>
      <c r="E107" s="85"/>
      <c r="F107" s="86"/>
    </row>
    <row r="108" customFormat="false" ht="12.75" hidden="false" customHeight="false" outlineLevel="0" collapsed="false">
      <c r="A108" s="91"/>
      <c r="B108" s="100"/>
      <c r="C108" s="84" t="s">
        <v>202</v>
      </c>
      <c r="D108" s="85"/>
      <c r="E108" s="85"/>
      <c r="F108" s="86"/>
    </row>
    <row r="109" customFormat="false" ht="12.75" hidden="false" customHeight="false" outlineLevel="0" collapsed="false">
      <c r="A109" s="91"/>
      <c r="B109" s="100"/>
      <c r="C109" s="80" t="s">
        <v>203</v>
      </c>
      <c r="D109" s="85"/>
      <c r="E109" s="82"/>
      <c r="F109" s="83"/>
    </row>
    <row r="110" customFormat="false" ht="13.5" hidden="false" customHeight="false" outlineLevel="0" collapsed="false">
      <c r="A110" s="91"/>
      <c r="B110" s="100"/>
      <c r="C110" s="95" t="s">
        <v>185</v>
      </c>
      <c r="D110" s="93"/>
      <c r="E110" s="89"/>
      <c r="F110" s="90"/>
    </row>
    <row r="111" customFormat="false" ht="25.5" hidden="false" customHeight="false" outlineLevel="0" collapsed="false">
      <c r="A111" s="91" t="n">
        <v>5.665</v>
      </c>
      <c r="B111" s="92" t="s">
        <v>204</v>
      </c>
      <c r="C111" s="84" t="s">
        <v>205</v>
      </c>
      <c r="D111" s="85"/>
      <c r="E111" s="85"/>
      <c r="F111" s="86"/>
    </row>
    <row r="112" customFormat="false" ht="38.25" hidden="false" customHeight="false" outlineLevel="0" collapsed="false">
      <c r="A112" s="91"/>
      <c r="B112" s="92"/>
      <c r="C112" s="84" t="s">
        <v>206</v>
      </c>
      <c r="D112" s="85"/>
      <c r="E112" s="85"/>
      <c r="F112" s="86"/>
    </row>
    <row r="113" customFormat="false" ht="12.75" hidden="false" customHeight="false" outlineLevel="0" collapsed="false">
      <c r="A113" s="91"/>
      <c r="B113" s="92"/>
      <c r="C113" s="84" t="str">
        <f aca="false">"kontrola kompletnosti vystrojení šachty "&amp;B111&amp;" a vyčištění šachty"</f>
        <v>kontrola kompletnosti vystrojení šachty A709 a vyčištění šachty</v>
      </c>
      <c r="D113" s="85"/>
      <c r="E113" s="85"/>
      <c r="F113" s="86"/>
    </row>
    <row r="114" customFormat="false" ht="12.75" hidden="false" customHeight="false" outlineLevel="0" collapsed="false">
      <c r="A114" s="91"/>
      <c r="B114" s="92"/>
      <c r="C114" s="84" t="s">
        <v>153</v>
      </c>
      <c r="D114" s="85"/>
      <c r="E114" s="85"/>
      <c r="F114" s="86"/>
    </row>
    <row r="115" customFormat="false" ht="12.75" hidden="false" customHeight="false" outlineLevel="0" collapsed="false">
      <c r="A115" s="91"/>
      <c r="B115" s="92"/>
      <c r="C115" s="84" t="s">
        <v>207</v>
      </c>
      <c r="D115" s="85"/>
      <c r="E115" s="85"/>
      <c r="F115" s="86"/>
    </row>
    <row r="116" customFormat="false" ht="12.75" hidden="false" customHeight="false" outlineLevel="0" collapsed="false">
      <c r="A116" s="91"/>
      <c r="B116" s="92"/>
      <c r="C116" s="84" t="s">
        <v>182</v>
      </c>
      <c r="D116" s="85"/>
      <c r="E116" s="85"/>
      <c r="F116" s="86"/>
    </row>
    <row r="117" customFormat="false" ht="12.75" hidden="false" customHeight="false" outlineLevel="0" collapsed="false">
      <c r="A117" s="91"/>
      <c r="B117" s="92"/>
      <c r="C117" s="84" t="s">
        <v>183</v>
      </c>
      <c r="D117" s="85"/>
      <c r="E117" s="85"/>
      <c r="F117" s="86"/>
    </row>
    <row r="118" customFormat="false" ht="25.5" hidden="false" customHeight="false" outlineLevel="0" collapsed="false">
      <c r="A118" s="91"/>
      <c r="B118" s="92"/>
      <c r="C118" s="84" t="s">
        <v>184</v>
      </c>
      <c r="D118" s="85"/>
      <c r="E118" s="85"/>
      <c r="F118" s="86"/>
    </row>
    <row r="119" customFormat="false" ht="12.75" hidden="false" customHeight="false" outlineLevel="0" collapsed="false">
      <c r="A119" s="91"/>
      <c r="B119" s="92"/>
      <c r="C119" s="84" t="s">
        <v>185</v>
      </c>
      <c r="D119" s="85"/>
      <c r="E119" s="85"/>
      <c r="F119" s="86"/>
    </row>
    <row r="120" customFormat="false" ht="12.75" hidden="false" customHeight="false" outlineLevel="0" collapsed="false">
      <c r="A120" s="91"/>
      <c r="B120" s="92"/>
      <c r="C120" s="80" t="s">
        <v>186</v>
      </c>
      <c r="D120" s="94"/>
      <c r="E120" s="82"/>
      <c r="F120" s="83"/>
    </row>
    <row r="121" customFormat="false" ht="13.5" hidden="false" customHeight="false" outlineLevel="0" collapsed="false">
      <c r="A121" s="91"/>
      <c r="B121" s="92"/>
      <c r="C121" s="95" t="s">
        <v>178</v>
      </c>
      <c r="D121" s="93"/>
      <c r="E121" s="89"/>
      <c r="F121" s="90"/>
    </row>
    <row r="122" customFormat="false" ht="16.5" hidden="false" customHeight="false" outlineLevel="0" collapsed="false">
      <c r="A122" s="69" t="s">
        <v>208</v>
      </c>
      <c r="B122" s="69"/>
      <c r="C122" s="69"/>
      <c r="D122" s="69"/>
      <c r="E122" s="69"/>
      <c r="F122" s="69"/>
    </row>
    <row r="123" customFormat="false" ht="39" hidden="false" customHeight="false" outlineLevel="0" collapsed="false">
      <c r="A123" s="70" t="s">
        <v>209</v>
      </c>
      <c r="B123" s="71" t="s">
        <v>210</v>
      </c>
      <c r="C123" s="72" t="s">
        <v>211</v>
      </c>
      <c r="D123" s="71" t="s">
        <v>212</v>
      </c>
      <c r="E123" s="71" t="s">
        <v>165</v>
      </c>
      <c r="F123" s="73" t="s">
        <v>166</v>
      </c>
    </row>
    <row r="124" customFormat="false" ht="12.75" hidden="false" customHeight="false" outlineLevel="0" collapsed="false">
      <c r="A124" s="102"/>
      <c r="B124" s="78"/>
      <c r="C124" s="103"/>
      <c r="D124" s="78"/>
      <c r="E124" s="78"/>
      <c r="F124" s="79"/>
    </row>
    <row r="125" customFormat="false" ht="12.75" hidden="false" customHeight="false" outlineLevel="0" collapsed="false">
      <c r="A125" s="104"/>
      <c r="B125" s="85"/>
      <c r="C125" s="105"/>
      <c r="D125" s="85"/>
      <c r="E125" s="85"/>
      <c r="F125" s="86"/>
    </row>
    <row r="126" customFormat="false" ht="12.75" hidden="false" customHeight="false" outlineLevel="0" collapsed="false">
      <c r="A126" s="104"/>
      <c r="B126" s="85"/>
      <c r="C126" s="105"/>
      <c r="D126" s="85"/>
      <c r="E126" s="85"/>
      <c r="F126" s="86"/>
    </row>
    <row r="127" customFormat="false" ht="12.75" hidden="false" customHeight="false" outlineLevel="0" collapsed="false">
      <c r="A127" s="104"/>
      <c r="B127" s="85"/>
      <c r="C127" s="105"/>
      <c r="D127" s="85"/>
      <c r="E127" s="85"/>
      <c r="F127" s="86"/>
    </row>
    <row r="128" customFormat="false" ht="12.75" hidden="false" customHeight="false" outlineLevel="0" collapsed="false">
      <c r="A128" s="104"/>
      <c r="B128" s="85"/>
      <c r="C128" s="105"/>
      <c r="D128" s="85"/>
      <c r="E128" s="85"/>
      <c r="F128" s="86"/>
    </row>
    <row r="129" customFormat="false" ht="12.75" hidden="false" customHeight="false" outlineLevel="0" collapsed="false">
      <c r="A129" s="104"/>
      <c r="B129" s="85"/>
      <c r="C129" s="105"/>
      <c r="D129" s="85"/>
      <c r="E129" s="85"/>
      <c r="F129" s="86"/>
    </row>
    <row r="130" customFormat="false" ht="12.75" hidden="false" customHeight="false" outlineLevel="0" collapsed="false">
      <c r="A130" s="104"/>
      <c r="B130" s="85"/>
      <c r="C130" s="105"/>
      <c r="D130" s="85"/>
      <c r="E130" s="85"/>
      <c r="F130" s="86"/>
    </row>
    <row r="131" customFormat="false" ht="12.75" hidden="false" customHeight="false" outlineLevel="0" collapsed="false">
      <c r="A131" s="104"/>
      <c r="B131" s="85"/>
      <c r="C131" s="105"/>
      <c r="D131" s="85"/>
      <c r="E131" s="85"/>
      <c r="F131" s="86"/>
    </row>
    <row r="132" customFormat="false" ht="12.75" hidden="false" customHeight="false" outlineLevel="0" collapsed="false">
      <c r="A132" s="104"/>
      <c r="B132" s="85"/>
      <c r="C132" s="105"/>
      <c r="D132" s="85"/>
      <c r="E132" s="85"/>
      <c r="F132" s="86"/>
    </row>
    <row r="133" customFormat="false" ht="12.75" hidden="false" customHeight="false" outlineLevel="0" collapsed="false">
      <c r="A133" s="104"/>
      <c r="B133" s="85"/>
      <c r="C133" s="105"/>
      <c r="D133" s="85"/>
      <c r="E133" s="85"/>
      <c r="F133" s="86"/>
    </row>
    <row r="134" customFormat="false" ht="12.75" hidden="false" customHeight="false" outlineLevel="0" collapsed="false">
      <c r="A134" s="104"/>
      <c r="B134" s="85"/>
      <c r="C134" s="105"/>
      <c r="D134" s="85"/>
      <c r="E134" s="85"/>
      <c r="F134" s="86"/>
    </row>
    <row r="135" customFormat="false" ht="12.75" hidden="false" customHeight="false" outlineLevel="0" collapsed="false">
      <c r="A135" s="104"/>
      <c r="B135" s="85"/>
      <c r="C135" s="105"/>
      <c r="D135" s="85"/>
      <c r="E135" s="85"/>
      <c r="F135" s="86"/>
    </row>
    <row r="136" customFormat="false" ht="12.75" hidden="false" customHeight="false" outlineLevel="0" collapsed="false">
      <c r="A136" s="104"/>
      <c r="B136" s="85"/>
      <c r="C136" s="105"/>
      <c r="D136" s="85"/>
      <c r="E136" s="85"/>
      <c r="F136" s="86"/>
    </row>
    <row r="137" customFormat="false" ht="12.75" hidden="false" customHeight="false" outlineLevel="0" collapsed="false">
      <c r="A137" s="104"/>
      <c r="B137" s="85"/>
      <c r="C137" s="105"/>
      <c r="D137" s="85"/>
      <c r="E137" s="85"/>
      <c r="F137" s="86"/>
    </row>
    <row r="138" customFormat="false" ht="12.75" hidden="false" customHeight="false" outlineLevel="0" collapsed="false">
      <c r="A138" s="104"/>
      <c r="B138" s="85"/>
      <c r="C138" s="105"/>
      <c r="D138" s="85"/>
      <c r="E138" s="85"/>
      <c r="F138" s="86"/>
    </row>
    <row r="139" customFormat="false" ht="12.75" hidden="false" customHeight="false" outlineLevel="0" collapsed="false">
      <c r="A139" s="104"/>
      <c r="B139" s="85"/>
      <c r="C139" s="105"/>
      <c r="D139" s="85"/>
      <c r="E139" s="85"/>
      <c r="F139" s="86"/>
    </row>
    <row r="140" customFormat="false" ht="13.5" hidden="false" customHeight="false" outlineLevel="0" collapsed="false">
      <c r="A140" s="106"/>
      <c r="B140" s="89"/>
      <c r="C140" s="107"/>
      <c r="D140" s="89"/>
      <c r="E140" s="89"/>
      <c r="F140" s="90"/>
    </row>
    <row r="141" customFormat="false" ht="13.5" hidden="false" customHeight="false" outlineLevel="0" collapsed="false"/>
    <row r="142" customFormat="false" ht="16.5" hidden="false" customHeight="false" outlineLevel="0" collapsed="false">
      <c r="A142" s="69" t="s">
        <v>213</v>
      </c>
      <c r="B142" s="69"/>
      <c r="C142" s="69"/>
      <c r="D142" s="69"/>
      <c r="E142" s="69"/>
      <c r="F142" s="69"/>
    </row>
    <row r="143" customFormat="false" ht="39" hidden="false" customHeight="false" outlineLevel="0" collapsed="false">
      <c r="A143" s="70" t="s">
        <v>209</v>
      </c>
      <c r="B143" s="71" t="s">
        <v>210</v>
      </c>
      <c r="C143" s="72" t="s">
        <v>214</v>
      </c>
      <c r="D143" s="71" t="s">
        <v>212</v>
      </c>
      <c r="E143" s="71" t="s">
        <v>165</v>
      </c>
      <c r="F143" s="73" t="s">
        <v>166</v>
      </c>
    </row>
    <row r="144" customFormat="false" ht="12.75" hidden="false" customHeight="false" outlineLevel="0" collapsed="false">
      <c r="A144" s="102"/>
      <c r="B144" s="78"/>
      <c r="C144" s="77" t="s">
        <v>215</v>
      </c>
      <c r="D144" s="78"/>
      <c r="E144" s="78"/>
      <c r="F144" s="79"/>
    </row>
    <row r="145" customFormat="false" ht="12.75" hidden="false" customHeight="false" outlineLevel="0" collapsed="false">
      <c r="A145" s="104"/>
      <c r="B145" s="85"/>
      <c r="C145" s="105"/>
      <c r="D145" s="85"/>
      <c r="E145" s="85"/>
      <c r="F145" s="86"/>
    </row>
    <row r="146" customFormat="false" ht="12.75" hidden="false" customHeight="false" outlineLevel="0" collapsed="false">
      <c r="A146" s="104"/>
      <c r="B146" s="85"/>
      <c r="C146" s="105"/>
      <c r="D146" s="85"/>
      <c r="E146" s="85"/>
      <c r="F146" s="86"/>
    </row>
    <row r="147" customFormat="false" ht="12.75" hidden="false" customHeight="false" outlineLevel="0" collapsed="false">
      <c r="A147" s="104"/>
      <c r="B147" s="85"/>
      <c r="C147" s="105"/>
      <c r="D147" s="85"/>
      <c r="E147" s="85"/>
      <c r="F147" s="86"/>
    </row>
    <row r="148" customFormat="false" ht="12.75" hidden="false" customHeight="false" outlineLevel="0" collapsed="false">
      <c r="A148" s="104"/>
      <c r="B148" s="85"/>
      <c r="C148" s="105"/>
      <c r="D148" s="85"/>
      <c r="E148" s="85"/>
      <c r="F148" s="86"/>
    </row>
    <row r="149" customFormat="false" ht="12.75" hidden="false" customHeight="false" outlineLevel="0" collapsed="false">
      <c r="A149" s="104"/>
      <c r="B149" s="85"/>
      <c r="C149" s="105"/>
      <c r="D149" s="85"/>
      <c r="E149" s="85"/>
      <c r="F149" s="86"/>
    </row>
    <row r="150" customFormat="false" ht="12.75" hidden="false" customHeight="false" outlineLevel="0" collapsed="false">
      <c r="A150" s="104"/>
      <c r="B150" s="85"/>
      <c r="C150" s="105"/>
      <c r="D150" s="85"/>
      <c r="E150" s="85"/>
      <c r="F150" s="86"/>
    </row>
    <row r="151" customFormat="false" ht="12.75" hidden="false" customHeight="false" outlineLevel="0" collapsed="false">
      <c r="A151" s="104"/>
      <c r="B151" s="85"/>
      <c r="C151" s="105"/>
      <c r="D151" s="85"/>
      <c r="E151" s="85"/>
      <c r="F151" s="86"/>
    </row>
    <row r="152" customFormat="false" ht="12.75" hidden="false" customHeight="false" outlineLevel="0" collapsed="false">
      <c r="A152" s="104"/>
      <c r="B152" s="85"/>
      <c r="C152" s="105"/>
      <c r="D152" s="85"/>
      <c r="E152" s="85"/>
      <c r="F152" s="86"/>
    </row>
    <row r="153" customFormat="false" ht="12.75" hidden="false" customHeight="false" outlineLevel="0" collapsed="false">
      <c r="A153" s="104"/>
      <c r="B153" s="85"/>
      <c r="C153" s="105"/>
      <c r="D153" s="85"/>
      <c r="E153" s="85"/>
      <c r="F153" s="86"/>
    </row>
    <row r="154" customFormat="false" ht="12.75" hidden="false" customHeight="false" outlineLevel="0" collapsed="false">
      <c r="A154" s="104"/>
      <c r="B154" s="85"/>
      <c r="C154" s="105"/>
      <c r="D154" s="85"/>
      <c r="E154" s="85"/>
      <c r="F154" s="86"/>
    </row>
    <row r="155" customFormat="false" ht="12.75" hidden="false" customHeight="false" outlineLevel="0" collapsed="false">
      <c r="A155" s="104"/>
      <c r="B155" s="85"/>
      <c r="C155" s="105"/>
      <c r="D155" s="85"/>
      <c r="E155" s="85"/>
      <c r="F155" s="86"/>
    </row>
    <row r="156" customFormat="false" ht="12.75" hidden="false" customHeight="false" outlineLevel="0" collapsed="false">
      <c r="A156" s="104"/>
      <c r="B156" s="85"/>
      <c r="C156" s="105"/>
      <c r="D156" s="85"/>
      <c r="E156" s="85"/>
      <c r="F156" s="86"/>
    </row>
    <row r="157" customFormat="false" ht="12.75" hidden="false" customHeight="false" outlineLevel="0" collapsed="false">
      <c r="A157" s="104"/>
      <c r="B157" s="85"/>
      <c r="C157" s="105"/>
      <c r="D157" s="85"/>
      <c r="E157" s="85"/>
      <c r="F157" s="86"/>
    </row>
    <row r="158" customFormat="false" ht="12.75" hidden="false" customHeight="false" outlineLevel="0" collapsed="false">
      <c r="A158" s="104"/>
      <c r="B158" s="85"/>
      <c r="C158" s="105"/>
      <c r="D158" s="85"/>
      <c r="E158" s="85"/>
      <c r="F158" s="86"/>
    </row>
    <row r="159" customFormat="false" ht="12.75" hidden="false" customHeight="false" outlineLevel="0" collapsed="false">
      <c r="A159" s="104"/>
      <c r="B159" s="85"/>
      <c r="C159" s="105"/>
      <c r="D159" s="85"/>
      <c r="E159" s="85"/>
      <c r="F159" s="86"/>
    </row>
    <row r="160" customFormat="false" ht="13.5" hidden="false" customHeight="false" outlineLevel="0" collapsed="false">
      <c r="A160" s="106"/>
      <c r="B160" s="89"/>
      <c r="C160" s="107"/>
      <c r="D160" s="89"/>
      <c r="E160" s="89"/>
      <c r="F160" s="90"/>
    </row>
    <row r="161" customFormat="false" ht="13.5" hidden="false" customHeight="false" outlineLevel="0" collapsed="false"/>
    <row r="162" customFormat="false" ht="16.5" hidden="false" customHeight="false" outlineLevel="0" collapsed="false">
      <c r="A162" s="69" t="s">
        <v>216</v>
      </c>
      <c r="B162" s="69"/>
      <c r="C162" s="69"/>
      <c r="D162" s="69"/>
      <c r="E162" s="69"/>
      <c r="F162" s="69"/>
    </row>
    <row r="163" customFormat="false" ht="39" hidden="false" customHeight="false" outlineLevel="0" collapsed="false">
      <c r="A163" s="70" t="s">
        <v>217</v>
      </c>
      <c r="B163" s="71" t="s">
        <v>218</v>
      </c>
      <c r="C163" s="72" t="s">
        <v>219</v>
      </c>
      <c r="D163" s="71" t="s">
        <v>220</v>
      </c>
      <c r="E163" s="108" t="s">
        <v>221</v>
      </c>
      <c r="F163" s="73" t="s">
        <v>222</v>
      </c>
    </row>
    <row r="164" customFormat="false" ht="12.75" hidden="false" customHeight="false" outlineLevel="0" collapsed="false">
      <c r="A164" s="102"/>
      <c r="B164" s="78"/>
      <c r="C164" s="77"/>
      <c r="D164" s="78"/>
      <c r="E164" s="78"/>
      <c r="F164" s="79"/>
    </row>
    <row r="165" customFormat="false" ht="12.75" hidden="false" customHeight="false" outlineLevel="0" collapsed="false">
      <c r="A165" s="104"/>
      <c r="B165" s="85"/>
      <c r="C165" s="105"/>
      <c r="D165" s="85"/>
      <c r="E165" s="85"/>
      <c r="F165" s="86"/>
    </row>
    <row r="166" customFormat="false" ht="12.75" hidden="false" customHeight="false" outlineLevel="0" collapsed="false">
      <c r="A166" s="104"/>
      <c r="B166" s="85"/>
      <c r="C166" s="105"/>
      <c r="D166" s="85"/>
      <c r="E166" s="85"/>
      <c r="F166" s="86"/>
    </row>
    <row r="167" customFormat="false" ht="12.75" hidden="false" customHeight="false" outlineLevel="0" collapsed="false">
      <c r="A167" s="104"/>
      <c r="B167" s="85"/>
      <c r="C167" s="105"/>
      <c r="D167" s="85"/>
      <c r="E167" s="85"/>
      <c r="F167" s="86"/>
    </row>
    <row r="168" customFormat="false" ht="12.75" hidden="false" customHeight="false" outlineLevel="0" collapsed="false">
      <c r="A168" s="104"/>
      <c r="B168" s="85"/>
      <c r="C168" s="105"/>
      <c r="D168" s="85"/>
      <c r="E168" s="85"/>
      <c r="F168" s="86"/>
    </row>
    <row r="169" customFormat="false" ht="12.75" hidden="false" customHeight="false" outlineLevel="0" collapsed="false">
      <c r="A169" s="104"/>
      <c r="B169" s="85"/>
      <c r="C169" s="105"/>
      <c r="D169" s="85"/>
      <c r="E169" s="85"/>
      <c r="F169" s="86"/>
    </row>
    <row r="170" customFormat="false" ht="12.75" hidden="false" customHeight="false" outlineLevel="0" collapsed="false">
      <c r="A170" s="104"/>
      <c r="B170" s="85"/>
      <c r="C170" s="105"/>
      <c r="D170" s="85"/>
      <c r="E170" s="85"/>
      <c r="F170" s="86"/>
    </row>
    <row r="171" customFormat="false" ht="12.75" hidden="false" customHeight="false" outlineLevel="0" collapsed="false">
      <c r="A171" s="104"/>
      <c r="B171" s="85"/>
      <c r="C171" s="105"/>
      <c r="D171" s="85"/>
      <c r="E171" s="85"/>
      <c r="F171" s="86"/>
    </row>
    <row r="172" customFormat="false" ht="12.75" hidden="false" customHeight="false" outlineLevel="0" collapsed="false">
      <c r="A172" s="104"/>
      <c r="B172" s="85"/>
      <c r="C172" s="105"/>
      <c r="D172" s="85"/>
      <c r="E172" s="85"/>
      <c r="F172" s="86"/>
    </row>
    <row r="173" customFormat="false" ht="12.75" hidden="false" customHeight="false" outlineLevel="0" collapsed="false">
      <c r="A173" s="104"/>
      <c r="B173" s="85"/>
      <c r="C173" s="105"/>
      <c r="D173" s="85"/>
      <c r="E173" s="85"/>
      <c r="F173" s="86"/>
    </row>
    <row r="174" customFormat="false" ht="12.75" hidden="false" customHeight="false" outlineLevel="0" collapsed="false">
      <c r="A174" s="104"/>
      <c r="B174" s="85"/>
      <c r="C174" s="105"/>
      <c r="D174" s="85"/>
      <c r="E174" s="85"/>
      <c r="F174" s="86"/>
    </row>
    <row r="175" customFormat="false" ht="12.75" hidden="false" customHeight="false" outlineLevel="0" collapsed="false">
      <c r="A175" s="104"/>
      <c r="B175" s="85"/>
      <c r="C175" s="105"/>
      <c r="D175" s="85"/>
      <c r="E175" s="85"/>
      <c r="F175" s="86"/>
    </row>
    <row r="176" customFormat="false" ht="12.75" hidden="false" customHeight="false" outlineLevel="0" collapsed="false">
      <c r="A176" s="104"/>
      <c r="B176" s="85"/>
      <c r="C176" s="105"/>
      <c r="D176" s="85"/>
      <c r="E176" s="85"/>
      <c r="F176" s="86"/>
    </row>
    <row r="177" customFormat="false" ht="12.75" hidden="false" customHeight="false" outlineLevel="0" collapsed="false">
      <c r="A177" s="104"/>
      <c r="B177" s="85"/>
      <c r="C177" s="105"/>
      <c r="D177" s="85"/>
      <c r="E177" s="85"/>
      <c r="F177" s="86"/>
    </row>
    <row r="178" customFormat="false" ht="12.75" hidden="false" customHeight="false" outlineLevel="0" collapsed="false">
      <c r="A178" s="104"/>
      <c r="B178" s="85"/>
      <c r="C178" s="105"/>
      <c r="D178" s="85"/>
      <c r="E178" s="85"/>
      <c r="F178" s="86"/>
    </row>
    <row r="179" customFormat="false" ht="12.75" hidden="false" customHeight="false" outlineLevel="0" collapsed="false">
      <c r="A179" s="104"/>
      <c r="B179" s="85"/>
      <c r="C179" s="105"/>
      <c r="D179" s="85"/>
      <c r="E179" s="85"/>
      <c r="F179" s="86"/>
    </row>
    <row r="180" customFormat="false" ht="12.75" hidden="false" customHeight="false" outlineLevel="0" collapsed="false">
      <c r="A180" s="104"/>
      <c r="B180" s="85"/>
      <c r="C180" s="105"/>
      <c r="D180" s="85"/>
      <c r="E180" s="85"/>
      <c r="F180" s="86"/>
    </row>
    <row r="181" customFormat="false" ht="12.75" hidden="false" customHeight="false" outlineLevel="0" collapsed="false">
      <c r="A181" s="104"/>
      <c r="B181" s="85"/>
      <c r="C181" s="105"/>
      <c r="D181" s="85"/>
      <c r="E181" s="85"/>
      <c r="F181" s="86"/>
    </row>
    <row r="182" customFormat="false" ht="12.75" hidden="false" customHeight="false" outlineLevel="0" collapsed="false">
      <c r="A182" s="104"/>
      <c r="B182" s="85"/>
      <c r="C182" s="105"/>
      <c r="D182" s="85"/>
      <c r="E182" s="85"/>
      <c r="F182" s="86"/>
    </row>
    <row r="183" customFormat="false" ht="12.75" hidden="false" customHeight="false" outlineLevel="0" collapsed="false">
      <c r="A183" s="104"/>
      <c r="B183" s="85"/>
      <c r="C183" s="105"/>
      <c r="D183" s="85"/>
      <c r="E183" s="85"/>
      <c r="F183" s="86"/>
    </row>
    <row r="184" customFormat="false" ht="12.75" hidden="false" customHeight="false" outlineLevel="0" collapsed="false">
      <c r="A184" s="104"/>
      <c r="B184" s="85"/>
      <c r="C184" s="105"/>
      <c r="D184" s="85"/>
      <c r="E184" s="85"/>
      <c r="F184" s="86"/>
    </row>
    <row r="185" customFormat="false" ht="12.75" hidden="false" customHeight="false" outlineLevel="0" collapsed="false">
      <c r="A185" s="104"/>
      <c r="B185" s="85"/>
      <c r="C185" s="105"/>
      <c r="D185" s="85"/>
      <c r="E185" s="85"/>
      <c r="F185" s="86"/>
    </row>
    <row r="186" customFormat="false" ht="12.75" hidden="false" customHeight="false" outlineLevel="0" collapsed="false">
      <c r="A186" s="104"/>
      <c r="B186" s="85"/>
      <c r="C186" s="105"/>
      <c r="D186" s="85"/>
      <c r="E186" s="85"/>
      <c r="F186" s="86"/>
    </row>
    <row r="187" customFormat="false" ht="12.75" hidden="false" customHeight="false" outlineLevel="0" collapsed="false">
      <c r="A187" s="104"/>
      <c r="B187" s="85"/>
      <c r="C187" s="105"/>
      <c r="D187" s="85"/>
      <c r="E187" s="85"/>
      <c r="F187" s="86"/>
    </row>
    <row r="188" customFormat="false" ht="12.75" hidden="false" customHeight="false" outlineLevel="0" collapsed="false">
      <c r="A188" s="104"/>
      <c r="B188" s="85"/>
      <c r="C188" s="105"/>
      <c r="D188" s="85"/>
      <c r="E188" s="85"/>
      <c r="F188" s="86"/>
    </row>
    <row r="189" customFormat="false" ht="12.75" hidden="false" customHeight="false" outlineLevel="0" collapsed="false">
      <c r="A189" s="104"/>
      <c r="B189" s="85"/>
      <c r="C189" s="105"/>
      <c r="D189" s="85"/>
      <c r="E189" s="85"/>
      <c r="F189" s="86"/>
    </row>
    <row r="190" customFormat="false" ht="12.75" hidden="false" customHeight="false" outlineLevel="0" collapsed="false">
      <c r="A190" s="104"/>
      <c r="B190" s="85"/>
      <c r="C190" s="105"/>
      <c r="D190" s="85"/>
      <c r="E190" s="85"/>
      <c r="F190" s="86"/>
    </row>
    <row r="191" customFormat="false" ht="12.75" hidden="false" customHeight="false" outlineLevel="0" collapsed="false">
      <c r="A191" s="104"/>
      <c r="B191" s="85"/>
      <c r="C191" s="105"/>
      <c r="D191" s="85"/>
      <c r="E191" s="85"/>
      <c r="F191" s="86"/>
    </row>
    <row r="192" customFormat="false" ht="12.75" hidden="false" customHeight="false" outlineLevel="0" collapsed="false">
      <c r="A192" s="104"/>
      <c r="B192" s="85"/>
      <c r="C192" s="105"/>
      <c r="D192" s="85"/>
      <c r="E192" s="85"/>
      <c r="F192" s="86"/>
    </row>
    <row r="193" customFormat="false" ht="12.75" hidden="false" customHeight="false" outlineLevel="0" collapsed="false">
      <c r="A193" s="104"/>
      <c r="B193" s="85"/>
      <c r="C193" s="105"/>
      <c r="D193" s="85"/>
      <c r="E193" s="85"/>
      <c r="F193" s="86"/>
    </row>
    <row r="194" customFormat="false" ht="12.75" hidden="false" customHeight="false" outlineLevel="0" collapsed="false">
      <c r="A194" s="104"/>
      <c r="B194" s="85"/>
      <c r="C194" s="105"/>
      <c r="D194" s="85"/>
      <c r="E194" s="85"/>
      <c r="F194" s="86"/>
    </row>
    <row r="195" customFormat="false" ht="12.75" hidden="false" customHeight="false" outlineLevel="0" collapsed="false">
      <c r="A195" s="104"/>
      <c r="B195" s="85"/>
      <c r="C195" s="105"/>
      <c r="D195" s="85"/>
      <c r="E195" s="85"/>
      <c r="F195" s="86"/>
    </row>
    <row r="196" customFormat="false" ht="12.75" hidden="false" customHeight="false" outlineLevel="0" collapsed="false">
      <c r="A196" s="104"/>
      <c r="B196" s="85"/>
      <c r="C196" s="105"/>
      <c r="D196" s="85"/>
      <c r="E196" s="85"/>
      <c r="F196" s="86"/>
    </row>
    <row r="197" customFormat="false" ht="12.75" hidden="false" customHeight="false" outlineLevel="0" collapsed="false">
      <c r="A197" s="104"/>
      <c r="B197" s="85"/>
      <c r="C197" s="105"/>
      <c r="D197" s="85"/>
      <c r="E197" s="85"/>
      <c r="F197" s="86"/>
    </row>
    <row r="198" customFormat="false" ht="12.75" hidden="false" customHeight="false" outlineLevel="0" collapsed="false">
      <c r="A198" s="104"/>
      <c r="B198" s="85"/>
      <c r="C198" s="105"/>
      <c r="D198" s="85"/>
      <c r="E198" s="85"/>
      <c r="F198" s="86"/>
    </row>
    <row r="199" customFormat="false" ht="12.75" hidden="false" customHeight="false" outlineLevel="0" collapsed="false">
      <c r="A199" s="104"/>
      <c r="B199" s="85"/>
      <c r="C199" s="105"/>
      <c r="D199" s="85"/>
      <c r="E199" s="85"/>
      <c r="F199" s="86"/>
    </row>
    <row r="200" customFormat="false" ht="13.5" hidden="false" customHeight="false" outlineLevel="0" collapsed="false">
      <c r="A200" s="106"/>
      <c r="B200" s="89"/>
      <c r="C200" s="107"/>
      <c r="D200" s="89"/>
      <c r="E200" s="89"/>
      <c r="F200" s="90"/>
    </row>
  </sheetData>
  <mergeCells count="35">
    <mergeCell ref="A2:F2"/>
    <mergeCell ref="A3:F3"/>
    <mergeCell ref="A5:A9"/>
    <mergeCell ref="B5:B9"/>
    <mergeCell ref="A10:A16"/>
    <mergeCell ref="B10:B16"/>
    <mergeCell ref="A17:A25"/>
    <mergeCell ref="B17:B25"/>
    <mergeCell ref="A26:A34"/>
    <mergeCell ref="B26:B34"/>
    <mergeCell ref="A35:A42"/>
    <mergeCell ref="B35:B42"/>
    <mergeCell ref="A43:A51"/>
    <mergeCell ref="B43:B51"/>
    <mergeCell ref="A52:A59"/>
    <mergeCell ref="B52:B59"/>
    <mergeCell ref="A60:A68"/>
    <mergeCell ref="B60:B68"/>
    <mergeCell ref="A69:A76"/>
    <mergeCell ref="B69:B76"/>
    <mergeCell ref="A77:A81"/>
    <mergeCell ref="B77:B81"/>
    <mergeCell ref="A82:A89"/>
    <mergeCell ref="B82:B89"/>
    <mergeCell ref="A90:A97"/>
    <mergeCell ref="B90:B97"/>
    <mergeCell ref="A98:A105"/>
    <mergeCell ref="B98:B105"/>
    <mergeCell ref="A106:A110"/>
    <mergeCell ref="B106:B110"/>
    <mergeCell ref="A111:A121"/>
    <mergeCell ref="B111:B121"/>
    <mergeCell ref="A122:F122"/>
    <mergeCell ref="A142:F142"/>
    <mergeCell ref="A162:F162"/>
  </mergeCells>
  <printOptions headings="false" gridLines="false" gridLinesSet="true" horizontalCentered="true" verticalCentered="false"/>
  <pageMargins left="0.196527777777778" right="0.196527777777778" top="0.315277777777778"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76" man="true" max="16383" min="0"/>
    <brk id="1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5" activeCellId="0" sqref="A5:A11"/>
    </sheetView>
  </sheetViews>
  <sheetFormatPr defaultColWidth="9.13671875" defaultRowHeight="12.75" zeroHeight="false" outlineLevelRow="0" outlineLevelCol="0"/>
  <cols>
    <col collapsed="false" customWidth="true" hidden="false" outlineLevel="0" max="1" min="1" style="65" width="7.28"/>
    <col collapsed="false" customWidth="true" hidden="false" outlineLevel="0" max="2" min="2" style="65" width="9.28"/>
    <col collapsed="false" customWidth="true" hidden="false" outlineLevel="0" max="3" min="3" style="66" width="60.85"/>
    <col collapsed="false" customWidth="true" hidden="false" outlineLevel="0" max="4" min="4" style="65" width="8.85"/>
    <col collapsed="false" customWidth="true" hidden="false" outlineLevel="0" max="5" min="5" style="65" width="7.99"/>
    <col collapsed="false" customWidth="true" hidden="false" outlineLevel="0" max="6" min="6" style="65" width="8.85"/>
    <col collapsed="false" customWidth="false" hidden="false" outlineLevel="0" max="257" min="7" style="65" width="9.14"/>
  </cols>
  <sheetData>
    <row r="1" customFormat="false" ht="13.5" hidden="false" customHeight="false" outlineLevel="0" collapsed="false">
      <c r="A1" s="67" t="s">
        <v>158</v>
      </c>
    </row>
    <row r="2" customFormat="false" ht="21" hidden="false" customHeight="false" outlineLevel="0" collapsed="false">
      <c r="A2" s="68" t="s">
        <v>159</v>
      </c>
      <c r="B2" s="68"/>
      <c r="C2" s="68"/>
      <c r="D2" s="68"/>
      <c r="E2" s="68"/>
      <c r="F2" s="68"/>
    </row>
    <row r="3" customFormat="false" ht="16.5" hidden="false" customHeight="true" outlineLevel="0" collapsed="false">
      <c r="A3" s="69" t="s">
        <v>223</v>
      </c>
      <c r="B3" s="69"/>
      <c r="C3" s="69"/>
      <c r="D3" s="69"/>
      <c r="E3" s="69"/>
      <c r="F3" s="69"/>
    </row>
    <row r="4" customFormat="false" ht="51.75" hidden="false" customHeight="false" outlineLevel="0" collapsed="false">
      <c r="A4" s="70" t="s">
        <v>224</v>
      </c>
      <c r="B4" s="71" t="s">
        <v>225</v>
      </c>
      <c r="C4" s="72" t="s">
        <v>163</v>
      </c>
      <c r="D4" s="71" t="s">
        <v>164</v>
      </c>
      <c r="E4" s="71" t="s">
        <v>165</v>
      </c>
      <c r="F4" s="73" t="s">
        <v>166</v>
      </c>
      <c r="G4" s="74"/>
      <c r="H4" s="74"/>
    </row>
    <row r="5" customFormat="false" ht="12.75" hidden="false" customHeight="false" outlineLevel="0" collapsed="false">
      <c r="A5" s="109"/>
      <c r="B5" s="92"/>
      <c r="C5" s="77" t="s">
        <v>226</v>
      </c>
      <c r="D5" s="78"/>
      <c r="E5" s="78"/>
      <c r="F5" s="79"/>
    </row>
    <row r="6" customFormat="false" ht="12.75" hidden="false" customHeight="false" outlineLevel="0" collapsed="false">
      <c r="A6" s="109"/>
      <c r="B6" s="92"/>
      <c r="C6" s="80" t="s">
        <v>227</v>
      </c>
      <c r="D6" s="85"/>
      <c r="E6" s="82"/>
      <c r="F6" s="83"/>
    </row>
    <row r="7" customFormat="false" ht="12.75" hidden="false" customHeight="false" outlineLevel="0" collapsed="false">
      <c r="A7" s="109"/>
      <c r="B7" s="92"/>
      <c r="C7" s="80" t="s">
        <v>178</v>
      </c>
      <c r="D7" s="94"/>
      <c r="E7" s="82"/>
      <c r="F7" s="83"/>
    </row>
    <row r="8" customFormat="false" ht="12.75" hidden="false" customHeight="false" outlineLevel="0" collapsed="false">
      <c r="A8" s="109"/>
      <c r="B8" s="92"/>
      <c r="C8" s="80" t="s">
        <v>186</v>
      </c>
      <c r="D8" s="94"/>
      <c r="E8" s="82"/>
      <c r="F8" s="83"/>
    </row>
    <row r="9" customFormat="false" ht="12.75" hidden="false" customHeight="false" outlineLevel="0" collapsed="false">
      <c r="A9" s="109"/>
      <c r="B9" s="92"/>
      <c r="C9" s="80" t="s">
        <v>183</v>
      </c>
      <c r="D9" s="82"/>
      <c r="E9" s="82"/>
      <c r="F9" s="83"/>
    </row>
    <row r="10" customFormat="false" ht="12.75" hidden="false" customHeight="false" outlineLevel="0" collapsed="false">
      <c r="A10" s="109"/>
      <c r="B10" s="92"/>
      <c r="C10" s="110" t="s">
        <v>185</v>
      </c>
      <c r="D10" s="81"/>
      <c r="E10" s="81"/>
      <c r="F10" s="111"/>
    </row>
    <row r="11" customFormat="false" ht="13.5" hidden="false" customHeight="false" outlineLevel="0" collapsed="false">
      <c r="A11" s="109"/>
      <c r="B11" s="92"/>
      <c r="C11" s="87" t="s">
        <v>228</v>
      </c>
      <c r="D11" s="89"/>
      <c r="E11" s="89"/>
      <c r="F11" s="90"/>
    </row>
    <row r="12" customFormat="false" ht="12.75" hidden="false" customHeight="false" outlineLevel="0" collapsed="false">
      <c r="A12" s="109"/>
      <c r="B12" s="92"/>
      <c r="C12" s="77" t="str">
        <f aca="false">$C$5</f>
        <v>vyčištění vysokotlakým vodním paprskem</v>
      </c>
      <c r="D12" s="78"/>
      <c r="E12" s="78"/>
      <c r="F12" s="79"/>
    </row>
    <row r="13" customFormat="false" ht="12.75" hidden="false" customHeight="false" outlineLevel="0" collapsed="false">
      <c r="A13" s="109"/>
      <c r="B13" s="92"/>
      <c r="C13" s="80" t="str">
        <f aca="false">$C$6</f>
        <v>videoinspekce cementové výstelky</v>
      </c>
      <c r="D13" s="85"/>
      <c r="E13" s="82"/>
      <c r="F13" s="83"/>
    </row>
    <row r="14" customFormat="false" ht="12.75" hidden="false" customHeight="false" outlineLevel="0" collapsed="false">
      <c r="A14" s="109"/>
      <c r="B14" s="92"/>
      <c r="C14" s="80" t="str">
        <f aca="false">$C$7</f>
        <v>nedestruktivní zkouška tloušťky cementové výstelky (začátek úseku)</v>
      </c>
      <c r="D14" s="94"/>
      <c r="E14" s="82"/>
      <c r="F14" s="83"/>
    </row>
    <row r="15" customFormat="false" ht="12.75" hidden="false" customHeight="false" outlineLevel="0" collapsed="false">
      <c r="A15" s="109"/>
      <c r="B15" s="92"/>
      <c r="C15" s="80" t="str">
        <f aca="false">$C$8</f>
        <v>nedestruktivní zkouška tloušťky cementové výstelky (konec úseku)</v>
      </c>
      <c r="D15" s="94"/>
      <c r="E15" s="82"/>
      <c r="F15" s="83"/>
    </row>
    <row r="16" customFormat="false" ht="12.75" hidden="false" customHeight="false" outlineLevel="0" collapsed="false">
      <c r="A16" s="109"/>
      <c r="B16" s="92"/>
      <c r="C16" s="80" t="str">
        <f aca="false">$C$9</f>
        <v>vnitřní cementace sváru vstupního otvoru do OC500</v>
      </c>
      <c r="D16" s="82"/>
      <c r="E16" s="82"/>
      <c r="F16" s="83"/>
    </row>
    <row r="17" customFormat="false" ht="12.75" hidden="false" customHeight="false" outlineLevel="0" collapsed="false">
      <c r="A17" s="109"/>
      <c r="B17" s="92"/>
      <c r="C17" s="110" t="str">
        <f aca="false">$C$10</f>
        <v>asfaltová penetrace a trojnásobná vrstva živičného pásu</v>
      </c>
      <c r="D17" s="81"/>
      <c r="E17" s="81"/>
      <c r="F17" s="111"/>
    </row>
    <row r="18" customFormat="false" ht="13.5" hidden="false" customHeight="false" outlineLevel="0" collapsed="false">
      <c r="A18" s="109"/>
      <c r="B18" s="92"/>
      <c r="C18" s="87" t="str">
        <f aca="false">$C$11</f>
        <v>osazení betonového sloupku</v>
      </c>
      <c r="D18" s="89"/>
      <c r="E18" s="89"/>
      <c r="F18" s="90"/>
    </row>
    <row r="19" customFormat="false" ht="12.75" hidden="false" customHeight="false" outlineLevel="0" collapsed="false">
      <c r="A19" s="109"/>
      <c r="B19" s="92"/>
      <c r="C19" s="77" t="str">
        <f aca="false">$C$5</f>
        <v>vyčištění vysokotlakým vodním paprskem</v>
      </c>
      <c r="D19" s="78"/>
      <c r="E19" s="78"/>
      <c r="F19" s="79"/>
    </row>
    <row r="20" customFormat="false" ht="12.75" hidden="false" customHeight="false" outlineLevel="0" collapsed="false">
      <c r="A20" s="109"/>
      <c r="B20" s="92"/>
      <c r="C20" s="80" t="str">
        <f aca="false">$C$6</f>
        <v>videoinspekce cementové výstelky</v>
      </c>
      <c r="D20" s="85"/>
      <c r="E20" s="82"/>
      <c r="F20" s="83"/>
    </row>
    <row r="21" customFormat="false" ht="12.75" hidden="false" customHeight="false" outlineLevel="0" collapsed="false">
      <c r="A21" s="109"/>
      <c r="B21" s="92"/>
      <c r="C21" s="80" t="str">
        <f aca="false">$C$7</f>
        <v>nedestruktivní zkouška tloušťky cementové výstelky (začátek úseku)</v>
      </c>
      <c r="D21" s="94"/>
      <c r="E21" s="82"/>
      <c r="F21" s="83"/>
    </row>
    <row r="22" customFormat="false" ht="12.75" hidden="false" customHeight="false" outlineLevel="0" collapsed="false">
      <c r="A22" s="109"/>
      <c r="B22" s="92"/>
      <c r="C22" s="80" t="str">
        <f aca="false">$C$8</f>
        <v>nedestruktivní zkouška tloušťky cementové výstelky (konec úseku)</v>
      </c>
      <c r="D22" s="94"/>
      <c r="E22" s="82"/>
      <c r="F22" s="83"/>
    </row>
    <row r="23" customFormat="false" ht="12.75" hidden="false" customHeight="false" outlineLevel="0" collapsed="false">
      <c r="A23" s="109"/>
      <c r="B23" s="92"/>
      <c r="C23" s="80" t="str">
        <f aca="false">$C$9</f>
        <v>vnitřní cementace sváru vstupního otvoru do OC500</v>
      </c>
      <c r="D23" s="82"/>
      <c r="E23" s="82"/>
      <c r="F23" s="83"/>
    </row>
    <row r="24" customFormat="false" ht="12.75" hidden="false" customHeight="false" outlineLevel="0" collapsed="false">
      <c r="A24" s="109"/>
      <c r="B24" s="92"/>
      <c r="C24" s="110" t="str">
        <f aca="false">$C$10</f>
        <v>asfaltová penetrace a trojnásobná vrstva živičného pásu</v>
      </c>
      <c r="D24" s="81"/>
      <c r="E24" s="81"/>
      <c r="F24" s="111"/>
    </row>
    <row r="25" customFormat="false" ht="13.5" hidden="false" customHeight="false" outlineLevel="0" collapsed="false">
      <c r="A25" s="109"/>
      <c r="B25" s="92"/>
      <c r="C25" s="87" t="str">
        <f aca="false">$C$11</f>
        <v>osazení betonového sloupku</v>
      </c>
      <c r="D25" s="89"/>
      <c r="E25" s="89"/>
      <c r="F25" s="90"/>
    </row>
    <row r="26" customFormat="false" ht="12.75" hidden="false" customHeight="false" outlineLevel="0" collapsed="false">
      <c r="A26" s="109"/>
      <c r="B26" s="92"/>
      <c r="C26" s="77" t="str">
        <f aca="false">$C$5</f>
        <v>vyčištění vysokotlakým vodním paprskem</v>
      </c>
      <c r="D26" s="78"/>
      <c r="E26" s="78"/>
      <c r="F26" s="79"/>
    </row>
    <row r="27" customFormat="false" ht="12.75" hidden="false" customHeight="false" outlineLevel="0" collapsed="false">
      <c r="A27" s="109"/>
      <c r="B27" s="92"/>
      <c r="C27" s="80" t="str">
        <f aca="false">$C$6</f>
        <v>videoinspekce cementové výstelky</v>
      </c>
      <c r="D27" s="85"/>
      <c r="E27" s="82"/>
      <c r="F27" s="83"/>
    </row>
    <row r="28" customFormat="false" ht="12.75" hidden="false" customHeight="false" outlineLevel="0" collapsed="false">
      <c r="A28" s="109"/>
      <c r="B28" s="92"/>
      <c r="C28" s="80" t="str">
        <f aca="false">$C$7</f>
        <v>nedestruktivní zkouška tloušťky cementové výstelky (začátek úseku)</v>
      </c>
      <c r="D28" s="94"/>
      <c r="E28" s="82"/>
      <c r="F28" s="83"/>
    </row>
    <row r="29" customFormat="false" ht="12.75" hidden="false" customHeight="false" outlineLevel="0" collapsed="false">
      <c r="A29" s="109"/>
      <c r="B29" s="92"/>
      <c r="C29" s="80" t="str">
        <f aca="false">$C$8</f>
        <v>nedestruktivní zkouška tloušťky cementové výstelky (konec úseku)</v>
      </c>
      <c r="D29" s="94"/>
      <c r="E29" s="82"/>
      <c r="F29" s="83"/>
    </row>
    <row r="30" customFormat="false" ht="12.75" hidden="false" customHeight="false" outlineLevel="0" collapsed="false">
      <c r="A30" s="109"/>
      <c r="B30" s="92"/>
      <c r="C30" s="80" t="str">
        <f aca="false">$C$9</f>
        <v>vnitřní cementace sváru vstupního otvoru do OC500</v>
      </c>
      <c r="D30" s="82"/>
      <c r="E30" s="82"/>
      <c r="F30" s="83"/>
    </row>
    <row r="31" customFormat="false" ht="12.75" hidden="false" customHeight="false" outlineLevel="0" collapsed="false">
      <c r="A31" s="109"/>
      <c r="B31" s="92"/>
      <c r="C31" s="110" t="str">
        <f aca="false">$C$10</f>
        <v>asfaltová penetrace a trojnásobná vrstva živičného pásu</v>
      </c>
      <c r="D31" s="81"/>
      <c r="E31" s="81"/>
      <c r="F31" s="111"/>
    </row>
    <row r="32" customFormat="false" ht="13.5" hidden="false" customHeight="false" outlineLevel="0" collapsed="false">
      <c r="A32" s="109"/>
      <c r="B32" s="92"/>
      <c r="C32" s="87" t="str">
        <f aca="false">$C$11</f>
        <v>osazení betonového sloupku</v>
      </c>
      <c r="D32" s="89"/>
      <c r="E32" s="89"/>
      <c r="F32" s="90"/>
    </row>
    <row r="33" customFormat="false" ht="12.75" hidden="false" customHeight="false" outlineLevel="0" collapsed="false">
      <c r="A33" s="109"/>
      <c r="B33" s="92"/>
      <c r="C33" s="77" t="str">
        <f aca="false">$C$5</f>
        <v>vyčištění vysokotlakým vodním paprskem</v>
      </c>
      <c r="D33" s="78"/>
      <c r="E33" s="78"/>
      <c r="F33" s="79"/>
    </row>
    <row r="34" customFormat="false" ht="12.75" hidden="false" customHeight="false" outlineLevel="0" collapsed="false">
      <c r="A34" s="109"/>
      <c r="B34" s="92"/>
      <c r="C34" s="80" t="str">
        <f aca="false">$C$6</f>
        <v>videoinspekce cementové výstelky</v>
      </c>
      <c r="D34" s="85"/>
      <c r="E34" s="82"/>
      <c r="F34" s="83"/>
    </row>
    <row r="35" customFormat="false" ht="12.75" hidden="false" customHeight="false" outlineLevel="0" collapsed="false">
      <c r="A35" s="109"/>
      <c r="B35" s="92"/>
      <c r="C35" s="80" t="str">
        <f aca="false">$C$7</f>
        <v>nedestruktivní zkouška tloušťky cementové výstelky (začátek úseku)</v>
      </c>
      <c r="D35" s="94"/>
      <c r="E35" s="82"/>
      <c r="F35" s="83"/>
    </row>
    <row r="36" customFormat="false" ht="12.75" hidden="false" customHeight="false" outlineLevel="0" collapsed="false">
      <c r="A36" s="109"/>
      <c r="B36" s="92"/>
      <c r="C36" s="80" t="str">
        <f aca="false">$C$8</f>
        <v>nedestruktivní zkouška tloušťky cementové výstelky (konec úseku)</v>
      </c>
      <c r="D36" s="94"/>
      <c r="E36" s="82"/>
      <c r="F36" s="83"/>
    </row>
    <row r="37" customFormat="false" ht="12.75" hidden="false" customHeight="false" outlineLevel="0" collapsed="false">
      <c r="A37" s="109"/>
      <c r="B37" s="92"/>
      <c r="C37" s="80" t="str">
        <f aca="false">$C$9</f>
        <v>vnitřní cementace sváru vstupního otvoru do OC500</v>
      </c>
      <c r="D37" s="82"/>
      <c r="E37" s="82"/>
      <c r="F37" s="83"/>
    </row>
    <row r="38" customFormat="false" ht="12.75" hidden="false" customHeight="false" outlineLevel="0" collapsed="false">
      <c r="A38" s="109"/>
      <c r="B38" s="92"/>
      <c r="C38" s="110" t="str">
        <f aca="false">$C$10</f>
        <v>asfaltová penetrace a trojnásobná vrstva živičného pásu</v>
      </c>
      <c r="D38" s="81"/>
      <c r="E38" s="81"/>
      <c r="F38" s="111"/>
    </row>
    <row r="39" customFormat="false" ht="13.5" hidden="false" customHeight="false" outlineLevel="0" collapsed="false">
      <c r="A39" s="109"/>
      <c r="B39" s="92"/>
      <c r="C39" s="87" t="str">
        <f aca="false">$C$11</f>
        <v>osazení betonového sloupku</v>
      </c>
      <c r="D39" s="89"/>
      <c r="E39" s="89"/>
      <c r="F39" s="90"/>
    </row>
    <row r="40" customFormat="false" ht="12.75" hidden="false" customHeight="false" outlineLevel="0" collapsed="false">
      <c r="A40" s="109"/>
      <c r="B40" s="92"/>
      <c r="C40" s="77" t="str">
        <f aca="false">$C$5</f>
        <v>vyčištění vysokotlakým vodním paprskem</v>
      </c>
      <c r="D40" s="78"/>
      <c r="E40" s="78"/>
      <c r="F40" s="79"/>
    </row>
    <row r="41" customFormat="false" ht="12.75" hidden="false" customHeight="false" outlineLevel="0" collapsed="false">
      <c r="A41" s="109"/>
      <c r="B41" s="92"/>
      <c r="C41" s="80" t="str">
        <f aca="false">$C$6</f>
        <v>videoinspekce cementové výstelky</v>
      </c>
      <c r="D41" s="85"/>
      <c r="E41" s="82"/>
      <c r="F41" s="83"/>
    </row>
    <row r="42" customFormat="false" ht="12.75" hidden="false" customHeight="false" outlineLevel="0" collapsed="false">
      <c r="A42" s="109"/>
      <c r="B42" s="92"/>
      <c r="C42" s="80" t="str">
        <f aca="false">$C$7</f>
        <v>nedestruktivní zkouška tloušťky cementové výstelky (začátek úseku)</v>
      </c>
      <c r="D42" s="94"/>
      <c r="E42" s="82"/>
      <c r="F42" s="83"/>
    </row>
    <row r="43" customFormat="false" ht="12.75" hidden="false" customHeight="false" outlineLevel="0" collapsed="false">
      <c r="A43" s="109"/>
      <c r="B43" s="92"/>
      <c r="C43" s="80" t="str">
        <f aca="false">$C$8</f>
        <v>nedestruktivní zkouška tloušťky cementové výstelky (konec úseku)</v>
      </c>
      <c r="D43" s="94"/>
      <c r="E43" s="82"/>
      <c r="F43" s="83"/>
    </row>
    <row r="44" customFormat="false" ht="12.75" hidden="false" customHeight="false" outlineLevel="0" collapsed="false">
      <c r="A44" s="109"/>
      <c r="B44" s="92"/>
      <c r="C44" s="80" t="str">
        <f aca="false">$C$9</f>
        <v>vnitřní cementace sváru vstupního otvoru do OC500</v>
      </c>
      <c r="D44" s="82"/>
      <c r="E44" s="82"/>
      <c r="F44" s="83"/>
    </row>
    <row r="45" customFormat="false" ht="12.75" hidden="false" customHeight="false" outlineLevel="0" collapsed="false">
      <c r="A45" s="109"/>
      <c r="B45" s="92"/>
      <c r="C45" s="110" t="str">
        <f aca="false">$C$10</f>
        <v>asfaltová penetrace a trojnásobná vrstva živičného pásu</v>
      </c>
      <c r="D45" s="81"/>
      <c r="E45" s="81"/>
      <c r="F45" s="111"/>
    </row>
    <row r="46" customFormat="false" ht="13.5" hidden="false" customHeight="false" outlineLevel="0" collapsed="false">
      <c r="A46" s="109"/>
      <c r="B46" s="92"/>
      <c r="C46" s="87" t="str">
        <f aca="false">$C$11</f>
        <v>osazení betonového sloupku</v>
      </c>
      <c r="D46" s="89"/>
      <c r="E46" s="89"/>
      <c r="F46" s="90"/>
    </row>
    <row r="47" customFormat="false" ht="12.75" hidden="false" customHeight="false" outlineLevel="0" collapsed="false">
      <c r="A47" s="109"/>
      <c r="B47" s="92"/>
      <c r="C47" s="77" t="str">
        <f aca="false">$C$5</f>
        <v>vyčištění vysokotlakým vodním paprskem</v>
      </c>
      <c r="D47" s="78"/>
      <c r="E47" s="78"/>
      <c r="F47" s="79"/>
    </row>
    <row r="48" customFormat="false" ht="12.75" hidden="false" customHeight="false" outlineLevel="0" collapsed="false">
      <c r="A48" s="109"/>
      <c r="B48" s="92"/>
      <c r="C48" s="80" t="str">
        <f aca="false">$C$6</f>
        <v>videoinspekce cementové výstelky</v>
      </c>
      <c r="D48" s="85"/>
      <c r="E48" s="82"/>
      <c r="F48" s="83"/>
    </row>
    <row r="49" customFormat="false" ht="12.75" hidden="false" customHeight="false" outlineLevel="0" collapsed="false">
      <c r="A49" s="109"/>
      <c r="B49" s="92"/>
      <c r="C49" s="80" t="str">
        <f aca="false">$C$7</f>
        <v>nedestruktivní zkouška tloušťky cementové výstelky (začátek úseku)</v>
      </c>
      <c r="D49" s="94"/>
      <c r="E49" s="82"/>
      <c r="F49" s="83"/>
    </row>
    <row r="50" customFormat="false" ht="12.75" hidden="false" customHeight="false" outlineLevel="0" collapsed="false">
      <c r="A50" s="109"/>
      <c r="B50" s="92"/>
      <c r="C50" s="80" t="str">
        <f aca="false">$C$8</f>
        <v>nedestruktivní zkouška tloušťky cementové výstelky (konec úseku)</v>
      </c>
      <c r="D50" s="94"/>
      <c r="E50" s="82"/>
      <c r="F50" s="83"/>
    </row>
    <row r="51" customFormat="false" ht="12.75" hidden="false" customHeight="false" outlineLevel="0" collapsed="false">
      <c r="A51" s="109"/>
      <c r="B51" s="92"/>
      <c r="C51" s="80" t="str">
        <f aca="false">$C$9</f>
        <v>vnitřní cementace sváru vstupního otvoru do OC500</v>
      </c>
      <c r="D51" s="82"/>
      <c r="E51" s="82"/>
      <c r="F51" s="83"/>
    </row>
    <row r="52" customFormat="false" ht="12.75" hidden="false" customHeight="false" outlineLevel="0" collapsed="false">
      <c r="A52" s="109"/>
      <c r="B52" s="92"/>
      <c r="C52" s="110" t="str">
        <f aca="false">$C$10</f>
        <v>asfaltová penetrace a trojnásobná vrstva živičného pásu</v>
      </c>
      <c r="D52" s="81"/>
      <c r="E52" s="81"/>
      <c r="F52" s="111"/>
    </row>
    <row r="53" customFormat="false" ht="13.5" hidden="false" customHeight="false" outlineLevel="0" collapsed="false">
      <c r="A53" s="109"/>
      <c r="B53" s="92"/>
      <c r="C53" s="87" t="str">
        <f aca="false">$C$11</f>
        <v>osazení betonového sloupku</v>
      </c>
      <c r="D53" s="89"/>
      <c r="E53" s="89"/>
      <c r="F53" s="90"/>
    </row>
    <row r="54" customFormat="false" ht="12.75" hidden="false" customHeight="false" outlineLevel="0" collapsed="false">
      <c r="A54" s="109"/>
      <c r="B54" s="92"/>
      <c r="C54" s="77" t="str">
        <f aca="false">$C$5</f>
        <v>vyčištění vysokotlakým vodním paprskem</v>
      </c>
      <c r="D54" s="78"/>
      <c r="E54" s="78"/>
      <c r="F54" s="79"/>
    </row>
    <row r="55" customFormat="false" ht="12.75" hidden="false" customHeight="false" outlineLevel="0" collapsed="false">
      <c r="A55" s="109"/>
      <c r="B55" s="92"/>
      <c r="C55" s="80" t="str">
        <f aca="false">$C$6</f>
        <v>videoinspekce cementové výstelky</v>
      </c>
      <c r="D55" s="85"/>
      <c r="E55" s="82"/>
      <c r="F55" s="83"/>
    </row>
    <row r="56" customFormat="false" ht="12.75" hidden="false" customHeight="false" outlineLevel="0" collapsed="false">
      <c r="A56" s="109"/>
      <c r="B56" s="92"/>
      <c r="C56" s="80" t="str">
        <f aca="false">$C$7</f>
        <v>nedestruktivní zkouška tloušťky cementové výstelky (začátek úseku)</v>
      </c>
      <c r="D56" s="94"/>
      <c r="E56" s="82"/>
      <c r="F56" s="83"/>
    </row>
    <row r="57" customFormat="false" ht="12.75" hidden="false" customHeight="false" outlineLevel="0" collapsed="false">
      <c r="A57" s="109"/>
      <c r="B57" s="92"/>
      <c r="C57" s="80" t="str">
        <f aca="false">$C$8</f>
        <v>nedestruktivní zkouška tloušťky cementové výstelky (konec úseku)</v>
      </c>
      <c r="D57" s="94"/>
      <c r="E57" s="82"/>
      <c r="F57" s="83"/>
    </row>
    <row r="58" customFormat="false" ht="12.75" hidden="false" customHeight="false" outlineLevel="0" collapsed="false">
      <c r="A58" s="109"/>
      <c r="B58" s="92"/>
      <c r="C58" s="80" t="str">
        <f aca="false">$C$9</f>
        <v>vnitřní cementace sváru vstupního otvoru do OC500</v>
      </c>
      <c r="D58" s="82"/>
      <c r="E58" s="82"/>
      <c r="F58" s="83"/>
    </row>
    <row r="59" customFormat="false" ht="12.75" hidden="false" customHeight="false" outlineLevel="0" collapsed="false">
      <c r="A59" s="109"/>
      <c r="B59" s="92"/>
      <c r="C59" s="110" t="str">
        <f aca="false">$C$10</f>
        <v>asfaltová penetrace a trojnásobná vrstva živičného pásu</v>
      </c>
      <c r="D59" s="81"/>
      <c r="E59" s="81"/>
      <c r="F59" s="111"/>
    </row>
    <row r="60" customFormat="false" ht="13.5" hidden="false" customHeight="false" outlineLevel="0" collapsed="false">
      <c r="A60" s="109"/>
      <c r="B60" s="92"/>
      <c r="C60" s="87" t="str">
        <f aca="false">$C$11</f>
        <v>osazení betonového sloupku</v>
      </c>
      <c r="D60" s="89"/>
      <c r="E60" s="89"/>
      <c r="F60" s="90"/>
    </row>
  </sheetData>
  <mergeCells count="18">
    <mergeCell ref="A2:F2"/>
    <mergeCell ref="A3:F3"/>
    <mergeCell ref="A5:A11"/>
    <mergeCell ref="B5:B11"/>
    <mergeCell ref="A12:A18"/>
    <mergeCell ref="B12:B18"/>
    <mergeCell ref="A19:A25"/>
    <mergeCell ref="B19:B25"/>
    <mergeCell ref="A26:A32"/>
    <mergeCell ref="B26:B32"/>
    <mergeCell ref="A33:A39"/>
    <mergeCell ref="B33:B39"/>
    <mergeCell ref="A40:A46"/>
    <mergeCell ref="B40:B46"/>
    <mergeCell ref="A47:A53"/>
    <mergeCell ref="B47:B53"/>
    <mergeCell ref="A54:A60"/>
    <mergeCell ref="B54:B60"/>
  </mergeCells>
  <printOptions headings="false" gridLines="false" gridLinesSet="true" horizontalCentered="true" verticalCentered="false"/>
  <pageMargins left="0.196527777777778" right="0.196527777777778" top="0.315277777777778" bottom="0.511805555555556"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7" min="7" style="0" width="4.28"/>
  </cols>
  <sheetData>
    <row r="1" customFormat="false" ht="12.75" hidden="false" customHeight="false" outlineLevel="0" collapsed="false">
      <c r="A1" s="0" t="s">
        <v>229</v>
      </c>
      <c r="D1" s="0" t="n">
        <v>0.055</v>
      </c>
    </row>
    <row r="2" customFormat="false" ht="12.75" hidden="false" customHeight="false" outlineLevel="0" collapsed="false">
      <c r="A2" s="0" t="s">
        <v>230</v>
      </c>
    </row>
    <row r="3" customFormat="false" ht="12.75" hidden="false" customHeight="false" outlineLevel="0" collapsed="false">
      <c r="A3" s="0" t="s">
        <v>231</v>
      </c>
      <c r="E3" s="0" t="n">
        <v>0.5</v>
      </c>
      <c r="F3" s="0" t="n">
        <f aca="false">E3-D1</f>
        <v>0.445</v>
      </c>
    </row>
    <row r="4" customFormat="false" ht="12.75" hidden="false" customHeight="false" outlineLevel="0" collapsed="false">
      <c r="A4" s="0" t="s">
        <v>232</v>
      </c>
    </row>
    <row r="5" customFormat="false" ht="12.75" hidden="false" customHeight="false" outlineLevel="0" collapsed="false">
      <c r="A5" s="0" t="s">
        <v>233</v>
      </c>
      <c r="D5" s="0" t="n">
        <v>1.06</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0" t="s">
        <v>236</v>
      </c>
      <c r="E8" s="0" t="n">
        <v>1.975</v>
      </c>
      <c r="F8" s="0" t="n">
        <f aca="false">E8-D5</f>
        <v>0.915</v>
      </c>
    </row>
    <row r="9" customFormat="false" ht="12.75" hidden="false" customHeight="false" outlineLevel="0" collapsed="false">
      <c r="A9" s="0" t="s">
        <v>237</v>
      </c>
    </row>
    <row r="10" customFormat="false" ht="12.75" hidden="false" customHeight="false" outlineLevel="0" collapsed="false">
      <c r="A10" s="0" t="s">
        <v>238</v>
      </c>
    </row>
    <row r="11" customFormat="false" ht="12.75" hidden="false" customHeight="false" outlineLevel="0" collapsed="false">
      <c r="A11" s="0" t="s">
        <v>239</v>
      </c>
      <c r="D11" s="0" t="n">
        <v>4.165</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c r="E14" s="0" t="n">
        <v>6.128</v>
      </c>
      <c r="F14" s="0" t="n">
        <f aca="false">E14-D11</f>
        <v>1.963</v>
      </c>
    </row>
    <row r="16" customFormat="false" ht="12.75" hidden="false" customHeight="false" outlineLevel="0" collapsed="false">
      <c r="A16" s="112" t="s">
        <v>243</v>
      </c>
      <c r="F16" s="0" t="n">
        <f aca="false">SUM(F1:F14)</f>
        <v>3.3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08:48:54Z</dcterms:created>
  <dc:creator>Koťátko</dc:creator>
  <dc:description/>
  <dc:language>en-US</dc:language>
  <cp:lastModifiedBy>Klouček František</cp:lastModifiedBy>
  <cp:lastPrinted>2016-03-30T10:09:03Z</cp:lastPrinted>
  <dcterms:modified xsi:type="dcterms:W3CDTF">2016-04-01T10:58:34Z</dcterms:modified>
  <cp:revision>0</cp:revision>
  <dc:subject/>
  <dc:title/>
</cp:coreProperties>
</file>